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l_locs_tests" sheetId="1" state="visible" r:id="rId2"/>
    <sheet name="all_tests" sheetId="2" state="visible" r:id="rId3"/>
    <sheet name="PNUS" sheetId="3" state="visible" r:id="rId4"/>
    <sheet name="NUS" sheetId="4" state="visible" r:id="rId5"/>
    <sheet name="SUS" sheetId="5" state="visible" r:id="rId6"/>
    <sheet name="WYTFUNGFT" sheetId="6" state="visible" r:id="rId7"/>
    <sheet name="WYTFUNGNT" sheetId="7" state="visible" r:id="rId8"/>
    <sheet name="WYT" sheetId="8" state="visible" r:id="rId9"/>
    <sheet name="MDX" sheetId="9" state="visible" r:id="rId10"/>
    <sheet name="AT1" sheetId="10" state="visible" r:id="rId11"/>
    <sheet name="AT2" sheetId="11" state="visible" r:id="rId12"/>
    <sheet name="AT3" sheetId="12" state="visible" r:id="rId13"/>
    <sheet name="AT4" sheetId="13" state="visible" r:id="rId14"/>
    <sheet name="AT5" sheetId="14" state="visible" r:id="rId15"/>
    <sheet name="AT6" sheetId="15" state="visible" r:id="rId16"/>
    <sheet name="TruRILS" sheetId="16" state="visible" r:id="rId17"/>
    <sheet name="SCABAT1" sheetId="17" state="visible" r:id="rId18"/>
    <sheet name="SCABAT2" sheetId="18" state="visible" r:id="rId19"/>
    <sheet name="SCABAT3" sheetId="19" state="visible" r:id="rId20"/>
    <sheet name="PT" sheetId="20" state="visible" r:id="rId21"/>
    <sheet name="MAX1" sheetId="21" state="visible" r:id="rId22"/>
    <sheet name="MAX2" sheetId="22" state="visible" r:id="rId23"/>
    <sheet name="LowDon07" sheetId="23" state="visible" r:id="rId24"/>
  </sheets>
  <definedNames>
    <definedName function="false" hidden="false" localSheetId="7" name="Excel_BuiltIn__FilterDatabase" vbProcedure="false">WYT!$A$1:$C$176</definedName>
    <definedName function="false" hidden="false" localSheetId="10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MAX1!$I$2:$I$2</definedName>
    <definedName function="false" hidden="false" localSheetId="21" name="Excel_BuiltIn__FilterDatabase" vbProcedure="false">MAX2!$I$2:$I$2</definedName>
    <definedName function="false" hidden="false" localSheetId="22" name="Excel_BuiltIn__FilterDatabase" vbProcedure="false">LowDon07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8" uniqueCount="1074">
  <si>
    <t xml:space="preserve">Year</t>
  </si>
  <si>
    <t xml:space="preserve">Test</t>
  </si>
  <si>
    <t xml:space="preserve">Location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FDK_NIR</t>
  </si>
  <si>
    <t xml:space="preserve">Twt</t>
  </si>
  <si>
    <t xml:space="preserve">Yield</t>
  </si>
  <si>
    <t xml:space="preserve">Rating</t>
  </si>
  <si>
    <t xml:space="preserve">at1lex08_scab</t>
  </si>
  <si>
    <t xml:space="preserve">lex</t>
  </si>
  <si>
    <t xml:space="preserve">at2lex08_scab</t>
  </si>
  <si>
    <t xml:space="preserve">at3lex08_scab</t>
  </si>
  <si>
    <t xml:space="preserve">at4lex08_scab</t>
  </si>
  <si>
    <t xml:space="preserve">at5lex08_scab</t>
  </si>
  <si>
    <t xml:space="preserve">at6lex08_scab</t>
  </si>
  <si>
    <t xml:space="preserve">max1lex08_scab</t>
  </si>
  <si>
    <t xml:space="preserve">max2lex08_scab</t>
  </si>
  <si>
    <t xml:space="preserve">mdxlex08_scab</t>
  </si>
  <si>
    <t xml:space="preserve">pnuslex08_scab</t>
  </si>
  <si>
    <t xml:space="preserve">pt1lex08_scab</t>
  </si>
  <si>
    <t xml:space="preserve">pt2lex08_scab</t>
  </si>
  <si>
    <t xml:space="preserve">pt3lex08_scab</t>
  </si>
  <si>
    <t xml:space="preserve">pt4lex08_scab</t>
  </si>
  <si>
    <t xml:space="preserve">pt5lex08_scab</t>
  </si>
  <si>
    <t xml:space="preserve">scabat1lex08_scab</t>
  </si>
  <si>
    <t xml:space="preserve">scabat2lex08_scab</t>
  </si>
  <si>
    <t xml:space="preserve">scabat3lex08_scab</t>
  </si>
  <si>
    <t xml:space="preserve">25R18</t>
  </si>
  <si>
    <t xml:space="preserve">lowdon07lex08_scab</t>
  </si>
  <si>
    <t xml:space="preserve">wytfungftlex08_scab</t>
  </si>
  <si>
    <t xml:space="preserve">wytfungftprn08_scab</t>
  </si>
  <si>
    <t xml:space="preserve">prn</t>
  </si>
  <si>
    <t xml:space="preserve">wytfungntlex08_scab</t>
  </si>
  <si>
    <t xml:space="preserve">wytfungntprn08_scab</t>
  </si>
  <si>
    <t xml:space="preserve">AgriPro COKER 9511</t>
  </si>
  <si>
    <t xml:space="preserve">AgriPro COKER Branson</t>
  </si>
  <si>
    <t xml:space="preserve">AgriPro COKER W1377</t>
  </si>
  <si>
    <t xml:space="preserve">suslex08_scab</t>
  </si>
  <si>
    <t xml:space="preserve">AR 97002-10-2</t>
  </si>
  <si>
    <t xml:space="preserve">AR 97002-2-1</t>
  </si>
  <si>
    <t xml:space="preserve">AR 97124-4-2</t>
  </si>
  <si>
    <t xml:space="preserve">AR 99028-1-1</t>
  </si>
  <si>
    <t xml:space="preserve">AR 99039-5-2</t>
  </si>
  <si>
    <t xml:space="preserve">AR 99263-7-1</t>
  </si>
  <si>
    <t xml:space="preserve">ARGE97-1047-2</t>
  </si>
  <si>
    <t xml:space="preserve">B030543</t>
  </si>
  <si>
    <t xml:space="preserve">BDLS. HONEY-6</t>
  </si>
  <si>
    <t xml:space="preserve">BECK 117</t>
  </si>
  <si>
    <t xml:space="preserve">BESS</t>
  </si>
  <si>
    <t xml:space="preserve">Bess</t>
  </si>
  <si>
    <t xml:space="preserve">Branson</t>
  </si>
  <si>
    <t xml:space="preserve">Clark</t>
  </si>
  <si>
    <t xml:space="preserve">COKER 9835</t>
  </si>
  <si>
    <t xml:space="preserve">Cumberland</t>
  </si>
  <si>
    <t xml:space="preserve">D04*5546</t>
  </si>
  <si>
    <t xml:space="preserve">D05*6437</t>
  </si>
  <si>
    <t xml:space="preserve">Delta Grow 1600</t>
  </si>
  <si>
    <t xml:space="preserve">Delta King 7710</t>
  </si>
  <si>
    <t xml:space="preserve">Delta King 9577</t>
  </si>
  <si>
    <t xml:space="preserve">nuslex08_scab</t>
  </si>
  <si>
    <t xml:space="preserve">DH 19/176B</t>
  </si>
  <si>
    <t xml:space="preserve">DH 22/24</t>
  </si>
  <si>
    <t xml:space="preserve">DH 22/8</t>
  </si>
  <si>
    <t xml:space="preserve">DH ACF112103 -8T</t>
  </si>
  <si>
    <t xml:space="preserve">DH F/SF, 23</t>
  </si>
  <si>
    <t xml:space="preserve">Dusty (KY96C-0786-3-2)</t>
  </si>
  <si>
    <t xml:space="preserve">ERNIE</t>
  </si>
  <si>
    <t xml:space="preserve">Foster</t>
  </si>
  <si>
    <t xml:space="preserve">FREEDOM</t>
  </si>
  <si>
    <t xml:space="preserve">GA031307-DH14</t>
  </si>
  <si>
    <t xml:space="preserve">GA031307-DH6</t>
  </si>
  <si>
    <t xml:space="preserve">GA031354-DH30</t>
  </si>
  <si>
    <t xml:space="preserve">GA031454-DH31</t>
  </si>
  <si>
    <t xml:space="preserve">GA031454-DH7</t>
  </si>
  <si>
    <t xml:space="preserve">GA981621-5E34</t>
  </si>
  <si>
    <t xml:space="preserve">GA991109-6E8</t>
  </si>
  <si>
    <t xml:space="preserve">GA991371-6E12</t>
  </si>
  <si>
    <t xml:space="preserve">GREYMAN</t>
  </si>
  <si>
    <t xml:space="preserve">IL01-34159</t>
  </si>
  <si>
    <t xml:space="preserve">IL02-18228</t>
  </si>
  <si>
    <t xml:space="preserve">IL02-19463</t>
  </si>
  <si>
    <t xml:space="preserve">IL04-10118</t>
  </si>
  <si>
    <t xml:space="preserve">IL04-10721</t>
  </si>
  <si>
    <t xml:space="preserve">IL04-10741</t>
  </si>
  <si>
    <t xml:space="preserve">IL04-17204</t>
  </si>
  <si>
    <t xml:space="preserve">IL04-7874</t>
  </si>
  <si>
    <t xml:space="preserve">IL04-8445</t>
  </si>
  <si>
    <t xml:space="preserve">IL79-002T-B-B</t>
  </si>
  <si>
    <t xml:space="preserve">JAMESTOWN</t>
  </si>
  <si>
    <t xml:space="preserve">KS05HW14-3</t>
  </si>
  <si>
    <t xml:space="preserve">KS980512-2-2</t>
  </si>
  <si>
    <t xml:space="preserve">KY00C-2025-06</t>
  </si>
  <si>
    <t xml:space="preserve">KY00C-2025-17</t>
  </si>
  <si>
    <t xml:space="preserve">KY00C-2036-06</t>
  </si>
  <si>
    <t xml:space="preserve">KY00C-2039-15</t>
  </si>
  <si>
    <t xml:space="preserve">KY00C-2047-04</t>
  </si>
  <si>
    <t xml:space="preserve">KY00C-2047-11</t>
  </si>
  <si>
    <t xml:space="preserve">KY00C-2049-01</t>
  </si>
  <si>
    <t xml:space="preserve">KY00C-2053-16</t>
  </si>
  <si>
    <t xml:space="preserve">KY00C-2053-19</t>
  </si>
  <si>
    <t xml:space="preserve">KY00C-2053-38</t>
  </si>
  <si>
    <t xml:space="preserve">KY00C-2053-39</t>
  </si>
  <si>
    <t xml:space="preserve">KY00C-2059-03</t>
  </si>
  <si>
    <t xml:space="preserve">KY00C-2059-04</t>
  </si>
  <si>
    <t xml:space="preserve">KY00C-2059-05</t>
  </si>
  <si>
    <t xml:space="preserve">KY00C-2059-06</t>
  </si>
  <si>
    <t xml:space="preserve">KY00C-2059-09</t>
  </si>
  <si>
    <t xml:space="preserve">KY00C-2059-10</t>
  </si>
  <si>
    <t xml:space="preserve">KY00C-2059-11</t>
  </si>
  <si>
    <t xml:space="preserve">KY00C-2059-12</t>
  </si>
  <si>
    <t xml:space="preserve">KY00C-2059-13</t>
  </si>
  <si>
    <t xml:space="preserve">KY00C-2059-16</t>
  </si>
  <si>
    <t xml:space="preserve">KY00C-2059-17</t>
  </si>
  <si>
    <t xml:space="preserve">KY00C-2059-19</t>
  </si>
  <si>
    <t xml:space="preserve">KY00C-2059-24</t>
  </si>
  <si>
    <t xml:space="preserve">KY00C-2109-01</t>
  </si>
  <si>
    <t xml:space="preserve">KY00C-2128-02</t>
  </si>
  <si>
    <t xml:space="preserve">KY00C-2128-13</t>
  </si>
  <si>
    <t xml:space="preserve">KY00C-2128-15</t>
  </si>
  <si>
    <t xml:space="preserve">KY00C-2128-16</t>
  </si>
  <si>
    <t xml:space="preserve">KY00C-2128-23</t>
  </si>
  <si>
    <t xml:space="preserve">KY00C-2132-02</t>
  </si>
  <si>
    <t xml:space="preserve">KY00C-2132-05</t>
  </si>
  <si>
    <t xml:space="preserve">KY00C-2143-02</t>
  </si>
  <si>
    <t xml:space="preserve">KY00C-2143-06</t>
  </si>
  <si>
    <t xml:space="preserve">KY00C-2143-08</t>
  </si>
  <si>
    <t xml:space="preserve">KY00C-2143-09</t>
  </si>
  <si>
    <t xml:space="preserve">KY00C-2152-01</t>
  </si>
  <si>
    <t xml:space="preserve">KY00C-2152-04</t>
  </si>
  <si>
    <t xml:space="preserve">KY00C-2175-06</t>
  </si>
  <si>
    <t xml:space="preserve">KY00C-2175-10</t>
  </si>
  <si>
    <t xml:space="preserve">KY00C-2249-02</t>
  </si>
  <si>
    <t xml:space="preserve">KY00C-2255-06</t>
  </si>
  <si>
    <t xml:space="preserve">KY00C-2513-01</t>
  </si>
  <si>
    <t xml:space="preserve">KY00C-2515-02</t>
  </si>
  <si>
    <t xml:space="preserve">KY00C-2528-02</t>
  </si>
  <si>
    <t xml:space="preserve">KY00C-2548-03</t>
  </si>
  <si>
    <t xml:space="preserve">KY00C-2567-01</t>
  </si>
  <si>
    <t xml:space="preserve">KY00C-2567-04</t>
  </si>
  <si>
    <t xml:space="preserve">KY00C-2567-06</t>
  </si>
  <si>
    <t xml:space="preserve">KY00C-2684-06</t>
  </si>
  <si>
    <t xml:space="preserve">KY00C-2697-01</t>
  </si>
  <si>
    <t xml:space="preserve">KY00C-2697-04</t>
  </si>
  <si>
    <t xml:space="preserve">KY00C-2698-01</t>
  </si>
  <si>
    <t xml:space="preserve">KY00C-2698-05</t>
  </si>
  <si>
    <t xml:space="preserve">KY00C-2755-02</t>
  </si>
  <si>
    <t xml:space="preserve">KY00C-2755-03</t>
  </si>
  <si>
    <t xml:space="preserve">KY00C-2755-04</t>
  </si>
  <si>
    <t xml:space="preserve">KY00C-2897-04</t>
  </si>
  <si>
    <t xml:space="preserve">KY01C-1002-06</t>
  </si>
  <si>
    <t xml:space="preserve">KY01C-1002-07</t>
  </si>
  <si>
    <t xml:space="preserve">KY01C-1002-08</t>
  </si>
  <si>
    <t xml:space="preserve">KY01C-1002-09</t>
  </si>
  <si>
    <t xml:space="preserve">KY01C-1002-12</t>
  </si>
  <si>
    <t xml:space="preserve">KY01C-1002-15</t>
  </si>
  <si>
    <t xml:space="preserve">KY01C-1002-23</t>
  </si>
  <si>
    <t xml:space="preserve">KY01C-1002-25</t>
  </si>
  <si>
    <t xml:space="preserve">KY01C-1002-33</t>
  </si>
  <si>
    <t xml:space="preserve">KY01C-1014-02</t>
  </si>
  <si>
    <t xml:space="preserve">KY01C-1055-06</t>
  </si>
  <si>
    <t xml:space="preserve">KY01C-1055-08</t>
  </si>
  <si>
    <t xml:space="preserve">KY01C-1055-09</t>
  </si>
  <si>
    <t xml:space="preserve">KY01C-1055-13</t>
  </si>
  <si>
    <t xml:space="preserve">KY01C-1055-16</t>
  </si>
  <si>
    <t xml:space="preserve">KY01C-1055-18</t>
  </si>
  <si>
    <t xml:space="preserve">KY01C-1070-02</t>
  </si>
  <si>
    <t xml:space="preserve">KY01C-1070-05</t>
  </si>
  <si>
    <t xml:space="preserve">KY01C-1070-07</t>
  </si>
  <si>
    <t xml:space="preserve">KY01C-1070-08</t>
  </si>
  <si>
    <t xml:space="preserve">KY01C-1070-10</t>
  </si>
  <si>
    <t xml:space="preserve">KY01C-1070-17</t>
  </si>
  <si>
    <t xml:space="preserve">KY01C-1070-18</t>
  </si>
  <si>
    <t xml:space="preserve">KY01C-1070-19</t>
  </si>
  <si>
    <t xml:space="preserve">KY01C-1070-20</t>
  </si>
  <si>
    <t xml:space="preserve">KY01C-1088-01</t>
  </si>
  <si>
    <t xml:space="preserve">KY01C-1088-04</t>
  </si>
  <si>
    <t xml:space="preserve">KY01C-1088-06</t>
  </si>
  <si>
    <t xml:space="preserve">KY01C-1088-08</t>
  </si>
  <si>
    <t xml:space="preserve">KY01C-1088-09</t>
  </si>
  <si>
    <t xml:space="preserve">KY01C-1088-10</t>
  </si>
  <si>
    <t xml:space="preserve">KY01C-1088-12</t>
  </si>
  <si>
    <t xml:space="preserve">KY01C-1088-15</t>
  </si>
  <si>
    <t xml:space="preserve">KY01C-1088-17</t>
  </si>
  <si>
    <t xml:space="preserve">KY01C-1088-19</t>
  </si>
  <si>
    <t xml:space="preserve">KY01C-1088-20</t>
  </si>
  <si>
    <t xml:space="preserve">KY01C-1088-21</t>
  </si>
  <si>
    <t xml:space="preserve">KY01C-1094-01</t>
  </si>
  <si>
    <t xml:space="preserve">KY01C-1094-02</t>
  </si>
  <si>
    <t xml:space="preserve">KY01C-1094-03</t>
  </si>
  <si>
    <t xml:space="preserve">KY01C-1094-04</t>
  </si>
  <si>
    <t xml:space="preserve">KY01C-1094-06</t>
  </si>
  <si>
    <t xml:space="preserve">KY01C-1094-08</t>
  </si>
  <si>
    <t xml:space="preserve">KY01C-1094-09</t>
  </si>
  <si>
    <t xml:space="preserve">KY01C-1094-10</t>
  </si>
  <si>
    <t xml:space="preserve">KY01C-1094-11</t>
  </si>
  <si>
    <t xml:space="preserve">KY01C-1094-13</t>
  </si>
  <si>
    <t xml:space="preserve">KY01C-1094-14</t>
  </si>
  <si>
    <t xml:space="preserve">KY01C-1094-15</t>
  </si>
  <si>
    <t xml:space="preserve">KY01C-1094-16</t>
  </si>
  <si>
    <t xml:space="preserve">KY01C-1094-17</t>
  </si>
  <si>
    <t xml:space="preserve">KY01C-1094-18</t>
  </si>
  <si>
    <t xml:space="preserve">KY01C-1094-19</t>
  </si>
  <si>
    <t xml:space="preserve">KY01C-1094-20</t>
  </si>
  <si>
    <t xml:space="preserve">KY01C-1094-21</t>
  </si>
  <si>
    <t xml:space="preserve">KY01C-1094-23</t>
  </si>
  <si>
    <t xml:space="preserve">KY01C-1094-24</t>
  </si>
  <si>
    <t xml:space="preserve">KY01C-1094-26</t>
  </si>
  <si>
    <t xml:space="preserve">KY01C-1094-27</t>
  </si>
  <si>
    <t xml:space="preserve">KY01C-1094-28</t>
  </si>
  <si>
    <t xml:space="preserve">KY01C-1094-30</t>
  </si>
  <si>
    <t xml:space="preserve">KY01C-1094-31</t>
  </si>
  <si>
    <t xml:space="preserve">KY01C-1094-32</t>
  </si>
  <si>
    <t xml:space="preserve">KY01C-1124-01</t>
  </si>
  <si>
    <t xml:space="preserve">KY01C-1124-02</t>
  </si>
  <si>
    <t xml:space="preserve">KY01C-1156-02</t>
  </si>
  <si>
    <t xml:space="preserve">KY01C-1156-04</t>
  </si>
  <si>
    <t xml:space="preserve">KY01C-1156-05</t>
  </si>
  <si>
    <t xml:space="preserve">KY01C-1156-06</t>
  </si>
  <si>
    <t xml:space="preserve">KY01C-1156-07</t>
  </si>
  <si>
    <t xml:space="preserve">KY01C-1156-08</t>
  </si>
  <si>
    <t xml:space="preserve">KY01C-1156-09</t>
  </si>
  <si>
    <t xml:space="preserve">KY01C-1158-06</t>
  </si>
  <si>
    <t xml:space="preserve">KY01C-1158-07</t>
  </si>
  <si>
    <t xml:space="preserve">KY01C-1158-08</t>
  </si>
  <si>
    <t xml:space="preserve">KY01C-1158-09</t>
  </si>
  <si>
    <t xml:space="preserve">KY01C-1158-10</t>
  </si>
  <si>
    <t xml:space="preserve">KY01C-1158-12</t>
  </si>
  <si>
    <t xml:space="preserve">KY01C-1158-13</t>
  </si>
  <si>
    <t xml:space="preserve">KY01C-1159-02</t>
  </si>
  <si>
    <t xml:space="preserve">KY01C-1159-03</t>
  </si>
  <si>
    <t xml:space="preserve">KY01C-1159-04</t>
  </si>
  <si>
    <t xml:space="preserve">KY01C-1159-05</t>
  </si>
  <si>
    <t xml:space="preserve">KY01C-1159-06</t>
  </si>
  <si>
    <t xml:space="preserve">KY01C-1159-11</t>
  </si>
  <si>
    <t xml:space="preserve">KY01C-1159-12</t>
  </si>
  <si>
    <t xml:space="preserve">KY01C-1159-13</t>
  </si>
  <si>
    <t xml:space="preserve">KY01C-1159-14</t>
  </si>
  <si>
    <t xml:space="preserve">KY01C-1159-17</t>
  </si>
  <si>
    <t xml:space="preserve">KY01C-1159-18</t>
  </si>
  <si>
    <t xml:space="preserve">KY01C-1159-19</t>
  </si>
  <si>
    <t xml:space="preserve">KY01C-1177-01</t>
  </si>
  <si>
    <t xml:space="preserve">KY01C-1177-02</t>
  </si>
  <si>
    <t xml:space="preserve">KY01C-1177-04</t>
  </si>
  <si>
    <t xml:space="preserve">KY01C-1177-05</t>
  </si>
  <si>
    <t xml:space="preserve">KY01C-1177-06</t>
  </si>
  <si>
    <t xml:space="preserve">KY01C-1177-08</t>
  </si>
  <si>
    <t xml:space="preserve">KY01C-1177-09</t>
  </si>
  <si>
    <t xml:space="preserve">KY01C-1286-03</t>
  </si>
  <si>
    <t xml:space="preserve">KY01C-1286-05</t>
  </si>
  <si>
    <t xml:space="preserve">KY01C-1286-06</t>
  </si>
  <si>
    <t xml:space="preserve">KY01C-1290-03</t>
  </si>
  <si>
    <t xml:space="preserve">KY01C-1318-02</t>
  </si>
  <si>
    <t xml:space="preserve">KY01C-1318-03</t>
  </si>
  <si>
    <t xml:space="preserve">KY01C-1318-04</t>
  </si>
  <si>
    <t xml:space="preserve">KY01C-1318-05</t>
  </si>
  <si>
    <t xml:space="preserve">KY01C-1318-06</t>
  </si>
  <si>
    <t xml:space="preserve">KY01C-1318-07</t>
  </si>
  <si>
    <t xml:space="preserve">KY01C-1318-08</t>
  </si>
  <si>
    <t xml:space="preserve">KY01C-1318-09</t>
  </si>
  <si>
    <t xml:space="preserve">KY01C-1318-10</t>
  </si>
  <si>
    <t xml:space="preserve">KY01C-1318-11</t>
  </si>
  <si>
    <t xml:space="preserve">KY01C-1318-12</t>
  </si>
  <si>
    <t xml:space="preserve">KY01C-1318-13</t>
  </si>
  <si>
    <t xml:space="preserve">KY01C-1318-14</t>
  </si>
  <si>
    <t xml:space="preserve">KY01C-1318-15</t>
  </si>
  <si>
    <t xml:space="preserve">KY01C-1318-16</t>
  </si>
  <si>
    <t xml:space="preserve">KY01C-1318-17</t>
  </si>
  <si>
    <t xml:space="preserve">KY01C-1319-01</t>
  </si>
  <si>
    <t xml:space="preserve">KY01C-1319-02</t>
  </si>
  <si>
    <t xml:space="preserve">KY01C-1319-03</t>
  </si>
  <si>
    <t xml:space="preserve">KY01C-1319-04</t>
  </si>
  <si>
    <t xml:space="preserve">KY01C-1319-06</t>
  </si>
  <si>
    <t xml:space="preserve">KY01C-1319-09</t>
  </si>
  <si>
    <t xml:space="preserve">KY01C-1319-10</t>
  </si>
  <si>
    <t xml:space="preserve">KY01C-1319-13</t>
  </si>
  <si>
    <t xml:space="preserve">KY01C-1319-14</t>
  </si>
  <si>
    <t xml:space="preserve">KY01C-1319-15</t>
  </si>
  <si>
    <t xml:space="preserve">KY01C-1320-01</t>
  </si>
  <si>
    <t xml:space="preserve">KY01C-1320-02</t>
  </si>
  <si>
    <t xml:space="preserve">KY01C-1320-03</t>
  </si>
  <si>
    <t xml:space="preserve">KY01C-1320-04</t>
  </si>
  <si>
    <t xml:space="preserve">KY01C-1320-05</t>
  </si>
  <si>
    <t xml:space="preserve">KY01C-1320-06</t>
  </si>
  <si>
    <t xml:space="preserve">KY01C-1320-07</t>
  </si>
  <si>
    <t xml:space="preserve">KY01C-1320-10</t>
  </si>
  <si>
    <t xml:space="preserve">KY01C-1320-11</t>
  </si>
  <si>
    <t xml:space="preserve">KY01C-1320-14</t>
  </si>
  <si>
    <t xml:space="preserve">KY01C-1320-15</t>
  </si>
  <si>
    <t xml:space="preserve">KY01C-1320-16</t>
  </si>
  <si>
    <t xml:space="preserve">KY01C-1320-17</t>
  </si>
  <si>
    <t xml:space="preserve">KY01C-1320-18</t>
  </si>
  <si>
    <t xml:space="preserve">KY01C-1320-20</t>
  </si>
  <si>
    <t xml:space="preserve">KY01C-1320-23</t>
  </si>
  <si>
    <t xml:space="preserve">KY01C-1320-24</t>
  </si>
  <si>
    <t xml:space="preserve">KY01C-1320-26</t>
  </si>
  <si>
    <t xml:space="preserve">KY01C-1320-27</t>
  </si>
  <si>
    <t xml:space="preserve">KY01C-1320-28</t>
  </si>
  <si>
    <t xml:space="preserve">KY01C-1320-29</t>
  </si>
  <si>
    <t xml:space="preserve">KY01C-1320-30</t>
  </si>
  <si>
    <t xml:space="preserve">KY01C-1320-31</t>
  </si>
  <si>
    <t xml:space="preserve">KY01C-1320-32</t>
  </si>
  <si>
    <t xml:space="preserve">KY01C-1320-33</t>
  </si>
  <si>
    <t xml:space="preserve">KY01C-1320-34</t>
  </si>
  <si>
    <t xml:space="preserve">KY01C-1320-36</t>
  </si>
  <si>
    <t xml:space="preserve">KY01C-1320-38</t>
  </si>
  <si>
    <t xml:space="preserve">KY01C-1327-04</t>
  </si>
  <si>
    <t xml:space="preserve">KY01C-1327-12</t>
  </si>
  <si>
    <t xml:space="preserve">KY01C-1327-13</t>
  </si>
  <si>
    <t xml:space="preserve">KY01C-1327-15</t>
  </si>
  <si>
    <t xml:space="preserve">KY01C-1327-18</t>
  </si>
  <si>
    <t xml:space="preserve">KY01C-1327-24</t>
  </si>
  <si>
    <t xml:space="preserve">KY01C-1328-03</t>
  </si>
  <si>
    <t xml:space="preserve">KY01C-1328-04</t>
  </si>
  <si>
    <t xml:space="preserve">KY01C-1328-05</t>
  </si>
  <si>
    <t xml:space="preserve">KY01C-1328-06</t>
  </si>
  <si>
    <t xml:space="preserve">KY01C-1328-07</t>
  </si>
  <si>
    <t xml:space="preserve">KY01C-1342-01</t>
  </si>
  <si>
    <t xml:space="preserve">KY01C-1342-02</t>
  </si>
  <si>
    <t xml:space="preserve">KY01C-1342-03</t>
  </si>
  <si>
    <t xml:space="preserve">KY01C-1346-06</t>
  </si>
  <si>
    <t xml:space="preserve">KY01C-1346-07</t>
  </si>
  <si>
    <t xml:space="preserve">KY01C-1346-13</t>
  </si>
  <si>
    <t xml:space="preserve">KY01C-1346-14</t>
  </si>
  <si>
    <t xml:space="preserve">KY01C-1350-02</t>
  </si>
  <si>
    <t xml:space="preserve">KY01C-1350-03</t>
  </si>
  <si>
    <t xml:space="preserve">KY01C-1350-05</t>
  </si>
  <si>
    <t xml:space="preserve">KY01C-1525-01</t>
  </si>
  <si>
    <t xml:space="preserve">KY01C-1525-02</t>
  </si>
  <si>
    <t xml:space="preserve">KY01C-1531-01</t>
  </si>
  <si>
    <t xml:space="preserve">KY01C-1531-03</t>
  </si>
  <si>
    <t xml:space="preserve">KY01C-1531-05</t>
  </si>
  <si>
    <t xml:space="preserve">KY01C-1531-06</t>
  </si>
  <si>
    <t xml:space="preserve">KY01C-1531-08</t>
  </si>
  <si>
    <t xml:space="preserve">KY01C-1531-11</t>
  </si>
  <si>
    <t xml:space="preserve">KY01C-1531-12</t>
  </si>
  <si>
    <t xml:space="preserve">KY01C-1531-13</t>
  </si>
  <si>
    <t xml:space="preserve">KY01C-1531-14</t>
  </si>
  <si>
    <t xml:space="preserve">KY01C-1531-16</t>
  </si>
  <si>
    <t xml:space="preserve">KY01C-1531-17</t>
  </si>
  <si>
    <t xml:space="preserve">KY01C-1537-01</t>
  </si>
  <si>
    <t xml:space="preserve">KY01C-1537-05</t>
  </si>
  <si>
    <t xml:space="preserve">KY01C-1537-06</t>
  </si>
  <si>
    <t xml:space="preserve">KY01C-1537-08</t>
  </si>
  <si>
    <t xml:space="preserve">KY01C-1537-09</t>
  </si>
  <si>
    <t xml:space="preserve">KY01C-1542-01</t>
  </si>
  <si>
    <t xml:space="preserve">KY01C-1542-02</t>
  </si>
  <si>
    <t xml:space="preserve">KY01C-1542-06</t>
  </si>
  <si>
    <t xml:space="preserve">KY01C-1542-07</t>
  </si>
  <si>
    <t xml:space="preserve">KY01C-1542-08</t>
  </si>
  <si>
    <t xml:space="preserve">KY01C-1579-01</t>
  </si>
  <si>
    <t xml:space="preserve">KY01C-1579-02</t>
  </si>
  <si>
    <t xml:space="preserve">KY01C-1579-04</t>
  </si>
  <si>
    <t xml:space="preserve">KY01C-1579-05</t>
  </si>
  <si>
    <t xml:space="preserve">KY01C-1579-07</t>
  </si>
  <si>
    <t xml:space="preserve">KY01C-1579-08</t>
  </si>
  <si>
    <t xml:space="preserve">KY01C-1579-09</t>
  </si>
  <si>
    <t xml:space="preserve">KY01C-1582-03</t>
  </si>
  <si>
    <t xml:space="preserve">KY01C-1586-02</t>
  </si>
  <si>
    <t xml:space="preserve">KY01C-1586-04</t>
  </si>
  <si>
    <t xml:space="preserve">KY01C-1586-06</t>
  </si>
  <si>
    <t xml:space="preserve">KY01C-1586-07</t>
  </si>
  <si>
    <t xml:space="preserve">KY01C-1586-08</t>
  </si>
  <si>
    <t xml:space="preserve">KY01C-1586-11</t>
  </si>
  <si>
    <t xml:space="preserve">KY01C-1587-01</t>
  </si>
  <si>
    <t xml:space="preserve">KY01C-1587-04</t>
  </si>
  <si>
    <t xml:space="preserve">KY01C-1587-07</t>
  </si>
  <si>
    <t xml:space="preserve">KY01C-1587-08</t>
  </si>
  <si>
    <t xml:space="preserve">KY01C-1587-09</t>
  </si>
  <si>
    <t xml:space="preserve">KY01C-1587-10</t>
  </si>
  <si>
    <t xml:space="preserve">KY01C-1587-11</t>
  </si>
  <si>
    <t xml:space="preserve">KY01C-1587-13</t>
  </si>
  <si>
    <t xml:space="preserve">KY01C-1587-14</t>
  </si>
  <si>
    <t xml:space="preserve">KY01C-1587-16</t>
  </si>
  <si>
    <t xml:space="preserve">KY01C-1587-17</t>
  </si>
  <si>
    <t xml:space="preserve">KY01C-1587-18</t>
  </si>
  <si>
    <t xml:space="preserve">KY01C-1587-19</t>
  </si>
  <si>
    <t xml:space="preserve">KY01C-1587-23</t>
  </si>
  <si>
    <t xml:space="preserve">KY01C-1587-25</t>
  </si>
  <si>
    <t xml:space="preserve">KY01C-1587-26</t>
  </si>
  <si>
    <t xml:space="preserve">KY01C-1587-29</t>
  </si>
  <si>
    <t xml:space="preserve">KY01C-1587-30</t>
  </si>
  <si>
    <t xml:space="preserve">KY01C-1595-06</t>
  </si>
  <si>
    <t xml:space="preserve">KY01C-1595-07</t>
  </si>
  <si>
    <t xml:space="preserve">KY01C-1595-08</t>
  </si>
  <si>
    <t xml:space="preserve">KY01C-1595-09</t>
  </si>
  <si>
    <t xml:space="preserve">KY01C-1595-13</t>
  </si>
  <si>
    <t xml:space="preserve">KY01C-1595-14</t>
  </si>
  <si>
    <t xml:space="preserve">KY01C-1595-19</t>
  </si>
  <si>
    <t xml:space="preserve">KY01C-1618-02</t>
  </si>
  <si>
    <t xml:space="preserve">KY01C-1656-01</t>
  </si>
  <si>
    <t xml:space="preserve">KY01C-1656-03</t>
  </si>
  <si>
    <t xml:space="preserve">KY01C-1656-05</t>
  </si>
  <si>
    <t xml:space="preserve">KY01C-1656-09</t>
  </si>
  <si>
    <t xml:space="preserve">KY02C-1001-01</t>
  </si>
  <si>
    <t xml:space="preserve">KY02C-1001-02</t>
  </si>
  <si>
    <t xml:space="preserve">KY02C-1002-01</t>
  </si>
  <si>
    <t xml:space="preserve">KY02C-1002-02</t>
  </si>
  <si>
    <t xml:space="preserve">KY02C-1002-04</t>
  </si>
  <si>
    <t xml:space="preserve">KY02C-1002-05</t>
  </si>
  <si>
    <t xml:space="preserve">KY02C-1003-01</t>
  </si>
  <si>
    <t xml:space="preserve">KY02C-1003-04</t>
  </si>
  <si>
    <t xml:space="preserve">KY02C-1004-02</t>
  </si>
  <si>
    <t xml:space="preserve">KY02C-1004-03</t>
  </si>
  <si>
    <t xml:space="preserve">KY02C-1004-04</t>
  </si>
  <si>
    <t xml:space="preserve">KY02C-1004-05</t>
  </si>
  <si>
    <t xml:space="preserve">KY02C-1004-10</t>
  </si>
  <si>
    <t xml:space="preserve">KY02C-1004-11</t>
  </si>
  <si>
    <t xml:space="preserve">KY02C-1004-16</t>
  </si>
  <si>
    <t xml:space="preserve">KY02C-1004-17</t>
  </si>
  <si>
    <t xml:space="preserve">KY02C-1004-21</t>
  </si>
  <si>
    <t xml:space="preserve">KY02C-1004-22</t>
  </si>
  <si>
    <t xml:space="preserve">KY02C-1004-23</t>
  </si>
  <si>
    <t xml:space="preserve">KY02C-1004-24</t>
  </si>
  <si>
    <t xml:space="preserve">KY02C-1004-25</t>
  </si>
  <si>
    <t xml:space="preserve">KY02C-1004-27</t>
  </si>
  <si>
    <t xml:space="preserve">KY02C-1004-28</t>
  </si>
  <si>
    <t xml:space="preserve">KY02C-1004-30</t>
  </si>
  <si>
    <t xml:space="preserve">KY02C-1004-31</t>
  </si>
  <si>
    <t xml:space="preserve">KY02C-1004-32</t>
  </si>
  <si>
    <t xml:space="preserve">KY02C-1004-34</t>
  </si>
  <si>
    <t xml:space="preserve">KY02C-1004-39</t>
  </si>
  <si>
    <t xml:space="preserve">KY02C-1004-40</t>
  </si>
  <si>
    <t xml:space="preserve">KY02C-1004-41</t>
  </si>
  <si>
    <t xml:space="preserve">KY02C-1004-42</t>
  </si>
  <si>
    <t xml:space="preserve">KY02C-1004-46</t>
  </si>
  <si>
    <t xml:space="preserve">KY02C-1005-03</t>
  </si>
  <si>
    <t xml:space="preserve">KY02C-1005-06</t>
  </si>
  <si>
    <t xml:space="preserve">KY02C-1005-07</t>
  </si>
  <si>
    <t xml:space="preserve">KY02C-1005-13</t>
  </si>
  <si>
    <t xml:space="preserve">KY02C-1005-17</t>
  </si>
  <si>
    <t xml:space="preserve">KY02C-1005-18</t>
  </si>
  <si>
    <t xml:space="preserve">KY02C-1005-19</t>
  </si>
  <si>
    <t xml:space="preserve">KY02C-1005-24</t>
  </si>
  <si>
    <t xml:space="preserve">KY02C-1005-25</t>
  </si>
  <si>
    <t xml:space="preserve">KY02C-1005-27</t>
  </si>
  <si>
    <t xml:space="preserve">KY02C-1005-28</t>
  </si>
  <si>
    <t xml:space="preserve">KY02C-1005-29</t>
  </si>
  <si>
    <t xml:space="preserve">KY02C-1005-32</t>
  </si>
  <si>
    <t xml:space="preserve">KY02C-1005-33</t>
  </si>
  <si>
    <t xml:space="preserve">KY02C-1005-34</t>
  </si>
  <si>
    <t xml:space="preserve">KY02C-1005-35</t>
  </si>
  <si>
    <t xml:space="preserve">KY02C-1005-36</t>
  </si>
  <si>
    <t xml:space="preserve">KY02C-1006-12</t>
  </si>
  <si>
    <t xml:space="preserve">KY02C-1006-15</t>
  </si>
  <si>
    <t xml:space="preserve">KY02C-1006-17</t>
  </si>
  <si>
    <t xml:space="preserve">KY02C-1006-20</t>
  </si>
  <si>
    <t xml:space="preserve">KY02C-1006-21</t>
  </si>
  <si>
    <t xml:space="preserve">KY02C-1006-22</t>
  </si>
  <si>
    <t xml:space="preserve">KY02C-1006-27</t>
  </si>
  <si>
    <t xml:space="preserve">KY02C-1006-28</t>
  </si>
  <si>
    <t xml:space="preserve">KY02C-1006-29</t>
  </si>
  <si>
    <t xml:space="preserve">KY02C-1006-31</t>
  </si>
  <si>
    <t xml:space="preserve">KY02C-1006-32</t>
  </si>
  <si>
    <t xml:space="preserve">KY02C-1006-33</t>
  </si>
  <si>
    <t xml:space="preserve">KY02C-1006-35</t>
  </si>
  <si>
    <t xml:space="preserve">KY02C-1006-37</t>
  </si>
  <si>
    <t xml:space="preserve">KY02C-1006-38</t>
  </si>
  <si>
    <t xml:space="preserve">KY02C-1006-39</t>
  </si>
  <si>
    <t xml:space="preserve">KY02C-1009-02</t>
  </si>
  <si>
    <t xml:space="preserve">KY02C-1009-03</t>
  </si>
  <si>
    <t xml:space="preserve">KY02C-1021-03</t>
  </si>
  <si>
    <t xml:space="preserve">KY02C-1021-05</t>
  </si>
  <si>
    <t xml:space="preserve">KY02C-1021-07</t>
  </si>
  <si>
    <t xml:space="preserve">KY02C-1021-11</t>
  </si>
  <si>
    <t xml:space="preserve">KY02C-1021-13</t>
  </si>
  <si>
    <t xml:space="preserve">KY02C-1033-01</t>
  </si>
  <si>
    <t xml:space="preserve">KY02C-1033-02</t>
  </si>
  <si>
    <t xml:space="preserve">KY02C-1033-04</t>
  </si>
  <si>
    <t xml:space="preserve">KY02C-1037-01</t>
  </si>
  <si>
    <t xml:space="preserve">KY02C-1047-07</t>
  </si>
  <si>
    <t xml:space="preserve">KY02C-1048-01</t>
  </si>
  <si>
    <t xml:space="preserve">KY02C-1048-04</t>
  </si>
  <si>
    <t xml:space="preserve">KY02C-1058-03</t>
  </si>
  <si>
    <t xml:space="preserve">KY02C-1063-01</t>
  </si>
  <si>
    <t xml:space="preserve">KY02C-1063-02</t>
  </si>
  <si>
    <t xml:space="preserve">KY02C-1068-03</t>
  </si>
  <si>
    <t xml:space="preserve">KY02C-1076-01</t>
  </si>
  <si>
    <t xml:space="preserve">KY02C-1076-05</t>
  </si>
  <si>
    <t xml:space="preserve">KY02C-1076-06</t>
  </si>
  <si>
    <t xml:space="preserve">KY02C-1076-08</t>
  </si>
  <si>
    <t xml:space="preserve">KY02C-1076-09</t>
  </si>
  <si>
    <t xml:space="preserve">KY02C-1076-13</t>
  </si>
  <si>
    <t xml:space="preserve">KY02C-1082-02</t>
  </si>
  <si>
    <t xml:space="preserve">KY02C-1082-14</t>
  </si>
  <si>
    <t xml:space="preserve">KY02C-1108-01</t>
  </si>
  <si>
    <t xml:space="preserve">KY02C-1109-01</t>
  </si>
  <si>
    <t xml:space="preserve">KY02C-1109-02</t>
  </si>
  <si>
    <t xml:space="preserve">KY02C-1109-03</t>
  </si>
  <si>
    <t xml:space="preserve">KY02C-1109-04</t>
  </si>
  <si>
    <t xml:space="preserve">KY02C-1109-05</t>
  </si>
  <si>
    <t xml:space="preserve">KY02C-1109-06</t>
  </si>
  <si>
    <t xml:space="preserve">KY02C-1109-08</t>
  </si>
  <si>
    <t xml:space="preserve">KY02C-1112-05</t>
  </si>
  <si>
    <t xml:space="preserve">KY02C-1112-21</t>
  </si>
  <si>
    <t xml:space="preserve">KY02C-1112-22</t>
  </si>
  <si>
    <t xml:space="preserve">KY02C-1114-01</t>
  </si>
  <si>
    <t xml:space="preserve">KY02C-1114-03</t>
  </si>
  <si>
    <t xml:space="preserve">KY02C-1114-04</t>
  </si>
  <si>
    <t xml:space="preserve">KY02C-1114-05</t>
  </si>
  <si>
    <t xml:space="preserve">KY02C-1114-07</t>
  </si>
  <si>
    <t xml:space="preserve">KY02C-1116-08</t>
  </si>
  <si>
    <t xml:space="preserve">KY02C-1116-09</t>
  </si>
  <si>
    <t xml:space="preserve">KY02C-1121-03</t>
  </si>
  <si>
    <t xml:space="preserve">KY02C-1121-05</t>
  </si>
  <si>
    <t xml:space="preserve">KY02C-1121-06</t>
  </si>
  <si>
    <t xml:space="preserve">KY02C-1121-07</t>
  </si>
  <si>
    <t xml:space="preserve">KY02C-1121-08</t>
  </si>
  <si>
    <t xml:space="preserve">KY02C-1121-09</t>
  </si>
  <si>
    <t xml:space="preserve">KY02C-1121-10</t>
  </si>
  <si>
    <t xml:space="preserve">KY02C-1121-12</t>
  </si>
  <si>
    <t xml:space="preserve">KY02C-1121-13</t>
  </si>
  <si>
    <t xml:space="preserve">KY02C-1121-14</t>
  </si>
  <si>
    <t xml:space="preserve">KY02C-1121-15</t>
  </si>
  <si>
    <t xml:space="preserve">KY02C-1121-16</t>
  </si>
  <si>
    <t xml:space="preserve">KY02C-1121-17</t>
  </si>
  <si>
    <t xml:space="preserve">KY02C-1121-18</t>
  </si>
  <si>
    <t xml:space="preserve">KY02C-1121-19</t>
  </si>
  <si>
    <t xml:space="preserve">KY02C-1121-20</t>
  </si>
  <si>
    <t xml:space="preserve">KY02C-1121-21</t>
  </si>
  <si>
    <t xml:space="preserve">KY02C-1122-01</t>
  </si>
  <si>
    <t xml:space="preserve">KY02C-1122-09</t>
  </si>
  <si>
    <t xml:space="preserve">KY02C-1122-10</t>
  </si>
  <si>
    <t xml:space="preserve">KY02C-1122-11</t>
  </si>
  <si>
    <t xml:space="preserve">KY02C-1122-12</t>
  </si>
  <si>
    <t xml:space="preserve">KY02C-1122-15</t>
  </si>
  <si>
    <t xml:space="preserve">KY02C-1122-18</t>
  </si>
  <si>
    <t xml:space="preserve">KY02C-1122-20</t>
  </si>
  <si>
    <t xml:space="preserve">KY02C-1127-01</t>
  </si>
  <si>
    <t xml:space="preserve">KY02C-1127-03</t>
  </si>
  <si>
    <t xml:space="preserve">KY02C-1127-05</t>
  </si>
  <si>
    <t xml:space="preserve">KY02C-1127-07</t>
  </si>
  <si>
    <t xml:space="preserve">KY02C-1127-08</t>
  </si>
  <si>
    <t xml:space="preserve">KY02C-1127-10</t>
  </si>
  <si>
    <t xml:space="preserve">KY02C-1127-11</t>
  </si>
  <si>
    <t xml:space="preserve">KY02C-1127-15</t>
  </si>
  <si>
    <t xml:space="preserve">KY02C-1127-25</t>
  </si>
  <si>
    <t xml:space="preserve">KY02C-1128-01</t>
  </si>
  <si>
    <t xml:space="preserve">KY02C-1130-01</t>
  </si>
  <si>
    <t xml:space="preserve">KY02C-1130-04</t>
  </si>
  <si>
    <t xml:space="preserve">KY02C-1130-05</t>
  </si>
  <si>
    <t xml:space="preserve">KY02C-1130-07</t>
  </si>
  <si>
    <t xml:space="preserve">KY02C-1130-11</t>
  </si>
  <si>
    <t xml:space="preserve">KY02C-1130-14</t>
  </si>
  <si>
    <t xml:space="preserve">KY02C-1131-01</t>
  </si>
  <si>
    <t xml:space="preserve">KY02C-1146-05</t>
  </si>
  <si>
    <t xml:space="preserve">KY02C-1146-06</t>
  </si>
  <si>
    <t xml:space="preserve">KY02C-1146-07</t>
  </si>
  <si>
    <t xml:space="preserve">KY02C-1162-01</t>
  </si>
  <si>
    <t xml:space="preserve">KY02C-1162-15</t>
  </si>
  <si>
    <t xml:space="preserve">KY02C-1162-20</t>
  </si>
  <si>
    <t xml:space="preserve">KY02C-1162-21</t>
  </si>
  <si>
    <t xml:space="preserve">KY02C-1162-22</t>
  </si>
  <si>
    <t xml:space="preserve">KY02C-1162-23</t>
  </si>
  <si>
    <t xml:space="preserve">KY02C-1162-24</t>
  </si>
  <si>
    <t xml:space="preserve">KY02C-2005-02</t>
  </si>
  <si>
    <t xml:space="preserve">KY02C-2005-05</t>
  </si>
  <si>
    <t xml:space="preserve">KY02C-2005-18</t>
  </si>
  <si>
    <t xml:space="preserve">KY02C-2008-01</t>
  </si>
  <si>
    <t xml:space="preserve">KY02C-2016-02</t>
  </si>
  <si>
    <t xml:space="preserve">KY02C-2016-03</t>
  </si>
  <si>
    <t xml:space="preserve">KY02C-2092-06</t>
  </si>
  <si>
    <t xml:space="preserve">KY02C-2092-14</t>
  </si>
  <si>
    <t xml:space="preserve">KY02C-2200-02</t>
  </si>
  <si>
    <t xml:space="preserve">KY02C-2200-08</t>
  </si>
  <si>
    <t xml:space="preserve">KY02C-2200-10</t>
  </si>
  <si>
    <t xml:space="preserve">KY02C-2200-11</t>
  </si>
  <si>
    <t xml:space="preserve">KY02C-2200-14</t>
  </si>
  <si>
    <t xml:space="preserve">KY02C-2200-15</t>
  </si>
  <si>
    <t xml:space="preserve">KY02C-2200-16</t>
  </si>
  <si>
    <t xml:space="preserve">KY02C-2200-21</t>
  </si>
  <si>
    <t xml:space="preserve">KY02C-2208-01</t>
  </si>
  <si>
    <t xml:space="preserve">KY02C-2208-02</t>
  </si>
  <si>
    <t xml:space="preserve">KY02C-2208-03</t>
  </si>
  <si>
    <t xml:space="preserve">KY02C-2208-04</t>
  </si>
  <si>
    <t xml:space="preserve">KY02C-2208-05</t>
  </si>
  <si>
    <t xml:space="preserve">KY02C-2208-06</t>
  </si>
  <si>
    <t xml:space="preserve">KY02C-2208-07</t>
  </si>
  <si>
    <t xml:space="preserve">KY02C-2208-08</t>
  </si>
  <si>
    <t xml:space="preserve">KY02C-2208-09</t>
  </si>
  <si>
    <t xml:space="preserve">KY02C-2208-10</t>
  </si>
  <si>
    <t xml:space="preserve">KY02C-2208-11</t>
  </si>
  <si>
    <t xml:space="preserve">KY02C-2208-12</t>
  </si>
  <si>
    <t xml:space="preserve">KY02C-2208-13</t>
  </si>
  <si>
    <t xml:space="preserve">KY02C-2208-14</t>
  </si>
  <si>
    <t xml:space="preserve">KY02C-2211-01</t>
  </si>
  <si>
    <t xml:space="preserve">KY02C-2211-02</t>
  </si>
  <si>
    <t xml:space="preserve">KY02C-2211-03</t>
  </si>
  <si>
    <t xml:space="preserve">KY02C-2211-04</t>
  </si>
  <si>
    <t xml:space="preserve">KY02C-2211-05</t>
  </si>
  <si>
    <t xml:space="preserve">KY02C-2215-01</t>
  </si>
  <si>
    <t xml:space="preserve">KY02C-2215-02</t>
  </si>
  <si>
    <t xml:space="preserve">KY02C-2215-03</t>
  </si>
  <si>
    <t xml:space="preserve">KY02C-2215-06</t>
  </si>
  <si>
    <t xml:space="preserve">KY02C-2215-07</t>
  </si>
  <si>
    <t xml:space="preserve">KY02C-2215-08</t>
  </si>
  <si>
    <t xml:space="preserve">KY02C-2215-09</t>
  </si>
  <si>
    <t xml:space="preserve">KY02C-2216-03</t>
  </si>
  <si>
    <t xml:space="preserve">KY02C-2216-04</t>
  </si>
  <si>
    <t xml:space="preserve">KY02C-2216-06</t>
  </si>
  <si>
    <t xml:space="preserve">KY02C-2219-01</t>
  </si>
  <si>
    <t xml:space="preserve">KY02C-2219-02</t>
  </si>
  <si>
    <t xml:space="preserve">KY02C-2219-03</t>
  </si>
  <si>
    <t xml:space="preserve">KY02C-2219-04</t>
  </si>
  <si>
    <t xml:space="preserve">KY02C-2223-01</t>
  </si>
  <si>
    <t xml:space="preserve">KY02C-2223-02</t>
  </si>
  <si>
    <t xml:space="preserve">KY02C-2224-01</t>
  </si>
  <si>
    <t xml:space="preserve">KY02C-2224-02</t>
  </si>
  <si>
    <t xml:space="preserve">KY02C-2224-03</t>
  </si>
  <si>
    <t xml:space="preserve">KY02C-2224-04</t>
  </si>
  <si>
    <t xml:space="preserve">KY02C-2224-05</t>
  </si>
  <si>
    <t xml:space="preserve">KY02C-2224-09</t>
  </si>
  <si>
    <t xml:space="preserve">KY02C-2224-12</t>
  </si>
  <si>
    <t xml:space="preserve">KY02C-2224-14</t>
  </si>
  <si>
    <t xml:space="preserve">KY02C-2224-17</t>
  </si>
  <si>
    <t xml:space="preserve">KY02C-2224-18</t>
  </si>
  <si>
    <t xml:space="preserve">KY02C-2224-21</t>
  </si>
  <si>
    <t xml:space="preserve">KY02C-2224-22</t>
  </si>
  <si>
    <t xml:space="preserve">KY02C-2224-24</t>
  </si>
  <si>
    <t xml:space="preserve">KY02C-2224-26</t>
  </si>
  <si>
    <t xml:space="preserve">KY02C-2224-29</t>
  </si>
  <si>
    <t xml:space="preserve">KY02C-2289-01</t>
  </si>
  <si>
    <t xml:space="preserve">KY02C-2289-02</t>
  </si>
  <si>
    <t xml:space="preserve">KY02C-2289-03</t>
  </si>
  <si>
    <t xml:space="preserve">KY02C-2289-04</t>
  </si>
  <si>
    <t xml:space="preserve">KY02C-3004-01</t>
  </si>
  <si>
    <t xml:space="preserve">KY02C-3004-02</t>
  </si>
  <si>
    <t xml:space="preserve">KY02C-3004-03</t>
  </si>
  <si>
    <t xml:space="preserve">KY02C-3004-04</t>
  </si>
  <si>
    <t xml:space="preserve">KY02C-3004-07</t>
  </si>
  <si>
    <t xml:space="preserve">KY02C-3005-03</t>
  </si>
  <si>
    <t xml:space="preserve">KY02C-3005-08</t>
  </si>
  <si>
    <t xml:space="preserve">KY02C-3005-12</t>
  </si>
  <si>
    <t xml:space="preserve">KY02C-3005-16</t>
  </si>
  <si>
    <t xml:space="preserve">KY02C-3005-18</t>
  </si>
  <si>
    <t xml:space="preserve">KY02C-3005-23</t>
  </si>
  <si>
    <t xml:space="preserve">KY02C-3005-24</t>
  </si>
  <si>
    <t xml:space="preserve">KY02C-3005-25</t>
  </si>
  <si>
    <t xml:space="preserve">KY02C-3005-31</t>
  </si>
  <si>
    <t xml:space="preserve">KY02C-3005-33</t>
  </si>
  <si>
    <t xml:space="preserve">KY02C-3005-34</t>
  </si>
  <si>
    <t xml:space="preserve">KY02C-3005-35</t>
  </si>
  <si>
    <t xml:space="preserve">KY02C-3005-38</t>
  </si>
  <si>
    <t xml:space="preserve">KY02C-3005-39</t>
  </si>
  <si>
    <t xml:space="preserve">KY02C-3005-41</t>
  </si>
  <si>
    <t xml:space="preserve">KY02C-3005-42</t>
  </si>
  <si>
    <t xml:space="preserve">KY02C-3005-44</t>
  </si>
  <si>
    <t xml:space="preserve">KY02C-3005-47</t>
  </si>
  <si>
    <t xml:space="preserve">KY02C-3006-01</t>
  </si>
  <si>
    <t xml:space="preserve">KY02C-3006-02</t>
  </si>
  <si>
    <t xml:space="preserve">KY02C-3006-03</t>
  </si>
  <si>
    <t xml:space="preserve">KY02C-3006-05</t>
  </si>
  <si>
    <t xml:space="preserve">KY02C-3006-06</t>
  </si>
  <si>
    <t xml:space="preserve">KY02C-3006-07</t>
  </si>
  <si>
    <t xml:space="preserve">KY02C-3006-08</t>
  </si>
  <si>
    <t xml:space="preserve">KY02C-3006-09</t>
  </si>
  <si>
    <t xml:space="preserve">KY02C-3006-11</t>
  </si>
  <si>
    <t xml:space="preserve">KY02C-3006-14</t>
  </si>
  <si>
    <t xml:space="preserve">KY02C-3006-15</t>
  </si>
  <si>
    <t xml:space="preserve">KY02C-3006-16</t>
  </si>
  <si>
    <t xml:space="preserve">KY02C-3006-17</t>
  </si>
  <si>
    <t xml:space="preserve">KY02C-3006-18</t>
  </si>
  <si>
    <t xml:space="preserve">KY02C-3006-19</t>
  </si>
  <si>
    <t xml:space="preserve">KY02C-3006-20</t>
  </si>
  <si>
    <t xml:space="preserve">KY02C-3006-21</t>
  </si>
  <si>
    <t xml:space="preserve">KY02C-3006-22</t>
  </si>
  <si>
    <t xml:space="preserve">KY02C-3006-24</t>
  </si>
  <si>
    <t xml:space="preserve">KY02C-3006-27</t>
  </si>
  <si>
    <t xml:space="preserve">KY02C-3006-28</t>
  </si>
  <si>
    <t xml:space="preserve">KY02C-3006-30</t>
  </si>
  <si>
    <t xml:space="preserve">KY02C-3006-36</t>
  </si>
  <si>
    <t xml:space="preserve">KY02C-3006-38</t>
  </si>
  <si>
    <t xml:space="preserve">KY02C-3006-41</t>
  </si>
  <si>
    <t xml:space="preserve">KY02C-3006-43</t>
  </si>
  <si>
    <t xml:space="preserve">KY02C-3006-45</t>
  </si>
  <si>
    <t xml:space="preserve">KY02C-3006-46</t>
  </si>
  <si>
    <t xml:space="preserve">KY02C-3006-47</t>
  </si>
  <si>
    <t xml:space="preserve">KY02C-3006-48</t>
  </si>
  <si>
    <t xml:space="preserve">KY02C-3006-49</t>
  </si>
  <si>
    <t xml:space="preserve">KY02C-3006-50</t>
  </si>
  <si>
    <t xml:space="preserve">KY02C-3006-51</t>
  </si>
  <si>
    <t xml:space="preserve">KY02C-3006-52</t>
  </si>
  <si>
    <t xml:space="preserve">KY02C-3007-03</t>
  </si>
  <si>
    <t xml:space="preserve">KY02C-3007-04</t>
  </si>
  <si>
    <t xml:space="preserve">KY02C-3007-05</t>
  </si>
  <si>
    <t xml:space="preserve">KY02C-3007-06</t>
  </si>
  <si>
    <t xml:space="preserve">KY02C-3007-07</t>
  </si>
  <si>
    <t xml:space="preserve">KY02C-3007-08</t>
  </si>
  <si>
    <t xml:space="preserve">KY02C-3007-09</t>
  </si>
  <si>
    <t xml:space="preserve">KY02C-3007-10</t>
  </si>
  <si>
    <t xml:space="preserve">KY02C-3007-11</t>
  </si>
  <si>
    <t xml:space="preserve">KY02C-3007-12</t>
  </si>
  <si>
    <t xml:space="preserve">KY02C-3007-13</t>
  </si>
  <si>
    <t xml:space="preserve">KY02C-3007-14</t>
  </si>
  <si>
    <t xml:space="preserve">KY02C-3007-16</t>
  </si>
  <si>
    <t xml:space="preserve">KY02C-3007-17</t>
  </si>
  <si>
    <t xml:space="preserve">KY02C-3007-18</t>
  </si>
  <si>
    <t xml:space="preserve">KY02C-3007-19</t>
  </si>
  <si>
    <t xml:space="preserve">KY02C-3007-20</t>
  </si>
  <si>
    <t xml:space="preserve">KY02C-3007-22</t>
  </si>
  <si>
    <t xml:space="preserve">KY02C-3007-23</t>
  </si>
  <si>
    <t xml:space="preserve">KY02C-3007-24</t>
  </si>
  <si>
    <t xml:space="preserve">KY02C-3007-25</t>
  </si>
  <si>
    <t xml:space="preserve">KY02C-3007-26</t>
  </si>
  <si>
    <t xml:space="preserve">KY02C-3007-28</t>
  </si>
  <si>
    <t xml:space="preserve">KY02C-3007-29</t>
  </si>
  <si>
    <t xml:space="preserve">KY02C-3007-30</t>
  </si>
  <si>
    <t xml:space="preserve">KY02C-3007-31</t>
  </si>
  <si>
    <t xml:space="preserve">KY02C-3007-32</t>
  </si>
  <si>
    <t xml:space="preserve">KY02C-3007-33</t>
  </si>
  <si>
    <t xml:space="preserve">KY02C-3007-34</t>
  </si>
  <si>
    <t xml:space="preserve">KY02C-3007-35</t>
  </si>
  <si>
    <t xml:space="preserve">KY02C-3007-36</t>
  </si>
  <si>
    <t xml:space="preserve">KY02C-3007-37</t>
  </si>
  <si>
    <t xml:space="preserve">KY02C-3007-39</t>
  </si>
  <si>
    <t xml:space="preserve">KY02C-3007-40</t>
  </si>
  <si>
    <t xml:space="preserve">KY02C-3007-41</t>
  </si>
  <si>
    <t xml:space="preserve">KY02C-3007-42</t>
  </si>
  <si>
    <t xml:space="preserve">KY02C-3007-44</t>
  </si>
  <si>
    <t xml:space="preserve">KY02C-3007-45</t>
  </si>
  <si>
    <t xml:space="preserve">KY02C-3007-47</t>
  </si>
  <si>
    <t xml:space="preserve">KY02C-3007-49</t>
  </si>
  <si>
    <t xml:space="preserve">KY02C-3007-50</t>
  </si>
  <si>
    <t xml:space="preserve">KY02C-3007-52</t>
  </si>
  <si>
    <t xml:space="preserve">KY02C-3007-53</t>
  </si>
  <si>
    <t xml:space="preserve">KY02C-3007-54</t>
  </si>
  <si>
    <t xml:space="preserve">KY02C-3007-55</t>
  </si>
  <si>
    <t xml:space="preserve">KY02C-3007-56</t>
  </si>
  <si>
    <t xml:space="preserve">KY02C-3008-01</t>
  </si>
  <si>
    <t xml:space="preserve">KY02C-3008-04</t>
  </si>
  <si>
    <t xml:space="preserve">KY02C-3008-05</t>
  </si>
  <si>
    <t xml:space="preserve">KY02C-3008-06</t>
  </si>
  <si>
    <t xml:space="preserve">KY02C-3008-07</t>
  </si>
  <si>
    <t xml:space="preserve">KY02C-3008-09</t>
  </si>
  <si>
    <t xml:space="preserve">KY03C-1002-06</t>
  </si>
  <si>
    <t xml:space="preserve">pt7lex08_scab</t>
  </si>
  <si>
    <t xml:space="preserve">KY03C-1002-07</t>
  </si>
  <si>
    <t xml:space="preserve">KY03C-1023-05</t>
  </si>
  <si>
    <t xml:space="preserve">pt6lex08_scab</t>
  </si>
  <si>
    <t xml:space="preserve">KY03C-1023-09</t>
  </si>
  <si>
    <t xml:space="preserve">KY03C-1023-11</t>
  </si>
  <si>
    <t xml:space="preserve">KY03C-1023-16</t>
  </si>
  <si>
    <t xml:space="preserve">KY03C-1023-17</t>
  </si>
  <si>
    <t xml:space="preserve">KY03C-1032-14</t>
  </si>
  <si>
    <t xml:space="preserve">KY03C-1071-02</t>
  </si>
  <si>
    <t xml:space="preserve">KY03C-1071-03</t>
  </si>
  <si>
    <t xml:space="preserve">KY03C-1071-09</t>
  </si>
  <si>
    <t xml:space="preserve">KY03C-1071-14</t>
  </si>
  <si>
    <t xml:space="preserve">KY03C-1071-20</t>
  </si>
  <si>
    <t xml:space="preserve">KY03C-1101-21</t>
  </si>
  <si>
    <t xml:space="preserve">KY03C-1136-11</t>
  </si>
  <si>
    <t xml:space="preserve">KY03C-1136-12</t>
  </si>
  <si>
    <t xml:space="preserve">KY03C-1136-14</t>
  </si>
  <si>
    <t xml:space="preserve">KY03C-1136-15</t>
  </si>
  <si>
    <t xml:space="preserve">KY03C-1144-02</t>
  </si>
  <si>
    <t xml:space="preserve">KY03C-1144-08</t>
  </si>
  <si>
    <t xml:space="preserve">KY03C-1144-12</t>
  </si>
  <si>
    <t xml:space="preserve">KY03C-1144-34</t>
  </si>
  <si>
    <t xml:space="preserve">KY03C-1144-36</t>
  </si>
  <si>
    <t xml:space="preserve">KY03C-1144-37</t>
  </si>
  <si>
    <t xml:space="preserve">KY03C-1144-38</t>
  </si>
  <si>
    <t xml:space="preserve">KY03C-1144-41</t>
  </si>
  <si>
    <t xml:space="preserve">KY03C-1145-08</t>
  </si>
  <si>
    <t xml:space="preserve">KY03C-1145-10</t>
  </si>
  <si>
    <t xml:space="preserve">KY03C-1145-12</t>
  </si>
  <si>
    <t xml:space="preserve">KY03C-1145-19</t>
  </si>
  <si>
    <t xml:space="preserve">KY03C-1145-28</t>
  </si>
  <si>
    <t xml:space="preserve">KY03C-1145-29</t>
  </si>
  <si>
    <t xml:space="preserve">KY03C-1145-32</t>
  </si>
  <si>
    <t xml:space="preserve">KY03C-1145-36</t>
  </si>
  <si>
    <t xml:space="preserve">KY03C-1145-37</t>
  </si>
  <si>
    <t xml:space="preserve">KY03C-1145-40</t>
  </si>
  <si>
    <t xml:space="preserve">KY03C-1145-44</t>
  </si>
  <si>
    <t xml:space="preserve">KY03C-1145-49</t>
  </si>
  <si>
    <t xml:space="preserve">KY03C-1145-56</t>
  </si>
  <si>
    <t xml:space="preserve">KY03C-1145-58</t>
  </si>
  <si>
    <t xml:space="preserve">KY03C-1177-02</t>
  </si>
  <si>
    <t xml:space="preserve">KY03C-1177-04</t>
  </si>
  <si>
    <t xml:space="preserve">KY03C-1177-06</t>
  </si>
  <si>
    <t xml:space="preserve">KY03C-1192-04</t>
  </si>
  <si>
    <t xml:space="preserve">KY03C-1192-07</t>
  </si>
  <si>
    <t xml:space="preserve">KY03C-1192-10</t>
  </si>
  <si>
    <t xml:space="preserve">KY03C-1192-27</t>
  </si>
  <si>
    <t xml:space="preserve">KY03C-1192-28</t>
  </si>
  <si>
    <t xml:space="preserve">KY03C-1192-29</t>
  </si>
  <si>
    <t xml:space="preserve">KY03C-1192-34</t>
  </si>
  <si>
    <t xml:space="preserve">KY03C-1192-37</t>
  </si>
  <si>
    <t xml:space="preserve">KY03C-1192-44</t>
  </si>
  <si>
    <t xml:space="preserve">KY03C-1198-12</t>
  </si>
  <si>
    <t xml:space="preserve">KY03C-1198-22</t>
  </si>
  <si>
    <t xml:space="preserve">KY03C-1198-23</t>
  </si>
  <si>
    <t xml:space="preserve">KY03C-1198-25</t>
  </si>
  <si>
    <t xml:space="preserve">KY03C-1198-28</t>
  </si>
  <si>
    <t xml:space="preserve">KY03C-1231-01</t>
  </si>
  <si>
    <t xml:space="preserve">KY03C-1231-08</t>
  </si>
  <si>
    <t xml:space="preserve">KY03C-1236-01</t>
  </si>
  <si>
    <t xml:space="preserve">KY03C-1236-05</t>
  </si>
  <si>
    <t xml:space="preserve">KY03C-1236-17</t>
  </si>
  <si>
    <t xml:space="preserve">KY03C-1236-20</t>
  </si>
  <si>
    <t xml:space="preserve">KY03C-1236-21</t>
  </si>
  <si>
    <t xml:space="preserve">KY03C-1236-25</t>
  </si>
  <si>
    <t xml:space="preserve">KY03C-1236-27</t>
  </si>
  <si>
    <t xml:space="preserve">KY03C-1236-30</t>
  </si>
  <si>
    <t xml:space="preserve">KY03C-1236-31</t>
  </si>
  <si>
    <t xml:space="preserve">KY03C-1236-32</t>
  </si>
  <si>
    <t xml:space="preserve">KY03C-1236-33</t>
  </si>
  <si>
    <t xml:space="preserve">KY03C-1236-35</t>
  </si>
  <si>
    <t xml:space="preserve">KY03C-1236-44</t>
  </si>
  <si>
    <t xml:space="preserve">KY03C-1236-47</t>
  </si>
  <si>
    <t xml:space="preserve">KY03C-1236-50</t>
  </si>
  <si>
    <t xml:space="preserve">KY03C-1236-51</t>
  </si>
  <si>
    <t xml:space="preserve">KY03C-1236-58</t>
  </si>
  <si>
    <t xml:space="preserve">KY03C-1236-68</t>
  </si>
  <si>
    <t xml:space="preserve">KY03C-1237-01</t>
  </si>
  <si>
    <t xml:space="preserve">KY03C-1237-04</t>
  </si>
  <si>
    <t xml:space="preserve">KY03C-1237-28</t>
  </si>
  <si>
    <t xml:space="preserve">KY03C-1237-32</t>
  </si>
  <si>
    <t xml:space="preserve">KY03C-2170-02</t>
  </si>
  <si>
    <t xml:space="preserve">KY03C-2170-05</t>
  </si>
  <si>
    <t xml:space="preserve">KY03C-2170-06</t>
  </si>
  <si>
    <t xml:space="preserve">KY03C-2170-07</t>
  </si>
  <si>
    <t xml:space="preserve">KY03C-2170-08</t>
  </si>
  <si>
    <t xml:space="preserve">KY03C-2170-09</t>
  </si>
  <si>
    <t xml:space="preserve">KY03C-2170-10</t>
  </si>
  <si>
    <t xml:space="preserve">KY03C-2170-14</t>
  </si>
  <si>
    <t xml:space="preserve">KY03C-2170-15</t>
  </si>
  <si>
    <t xml:space="preserve">KY03C-2170-21</t>
  </si>
  <si>
    <t xml:space="preserve">KY03C-2170-22</t>
  </si>
  <si>
    <t xml:space="preserve">KY03C-2170-24</t>
  </si>
  <si>
    <t xml:space="preserve">KY03C-2170-29</t>
  </si>
  <si>
    <t xml:space="preserve">KY03C-2170-30</t>
  </si>
  <si>
    <t xml:space="preserve">KY03C-2170-38</t>
  </si>
  <si>
    <t xml:space="preserve">KY93C-1238-17-1</t>
  </si>
  <si>
    <t xml:space="preserve">KY96C-0769-7-3</t>
  </si>
  <si>
    <t xml:space="preserve">KY96C-0786-3-2</t>
  </si>
  <si>
    <t xml:space="preserve">KY97C-0286-01</t>
  </si>
  <si>
    <t xml:space="preserve">KY97C-0321-02-01</t>
  </si>
  <si>
    <t xml:space="preserve">KY97C-0321-05-2</t>
  </si>
  <si>
    <t xml:space="preserve">KY97C-0508-01-01A-1</t>
  </si>
  <si>
    <t xml:space="preserve">KY97C-0519-04-05</t>
  </si>
  <si>
    <t xml:space="preserve">KY97C-0519-04-07</t>
  </si>
  <si>
    <t xml:space="preserve">KY97C-0540-01-03</t>
  </si>
  <si>
    <t xml:space="preserve">KY97C-0546-20-05</t>
  </si>
  <si>
    <t xml:space="preserve">KY97C-0574-01-04</t>
  </si>
  <si>
    <t xml:space="preserve">KY98C-1446-02-1</t>
  </si>
  <si>
    <t xml:space="preserve">KY98C-1474-02</t>
  </si>
  <si>
    <t xml:space="preserve">KY98C-1518-02-2</t>
  </si>
  <si>
    <t xml:space="preserve">KY99C-1051-03-1</t>
  </si>
  <si>
    <t xml:space="preserve">KY99C-1205-06-1</t>
  </si>
  <si>
    <t xml:space="preserve">LA01141D-138-4-B</t>
  </si>
  <si>
    <t xml:space="preserve">LA01150D-79-7-B</t>
  </si>
  <si>
    <t xml:space="preserve">LA01162D-131-8-B</t>
  </si>
  <si>
    <t xml:space="preserve">LA01162D-136-8-B</t>
  </si>
  <si>
    <t xml:space="preserve">LA01164D-94-2-B</t>
  </si>
  <si>
    <t xml:space="preserve">M03-3616B</t>
  </si>
  <si>
    <t xml:space="preserve">M03-3616-B11</t>
  </si>
  <si>
    <t xml:space="preserve">M03-3616C</t>
  </si>
  <si>
    <t xml:space="preserve">M03-3616-C10</t>
  </si>
  <si>
    <t xml:space="preserve">M04*5109</t>
  </si>
  <si>
    <t xml:space="preserve">M04-4566</t>
  </si>
  <si>
    <t xml:space="preserve">M04-4715</t>
  </si>
  <si>
    <t xml:space="preserve">M04-4802</t>
  </si>
  <si>
    <t xml:space="preserve">M05*1589</t>
  </si>
  <si>
    <t xml:space="preserve">M05-1172</t>
  </si>
  <si>
    <t xml:space="preserve">M05-1531</t>
  </si>
  <si>
    <t xml:space="preserve">MD00-W16-07-1</t>
  </si>
  <si>
    <t xml:space="preserve">MD00-W16-07-2</t>
  </si>
  <si>
    <t xml:space="preserve">MD00-W16-07-3</t>
  </si>
  <si>
    <t xml:space="preserve">MD00-W16-07-4</t>
  </si>
  <si>
    <t xml:space="preserve">MD00W24-07-1</t>
  </si>
  <si>
    <t xml:space="preserve">MD00W389-07-1</t>
  </si>
  <si>
    <t xml:space="preserve">MD00W389-07-2</t>
  </si>
  <si>
    <t xml:space="preserve">MD00W389-07-3</t>
  </si>
  <si>
    <t xml:space="preserve">MD00W389-07-4</t>
  </si>
  <si>
    <t xml:space="preserve">MD00W389-07-5</t>
  </si>
  <si>
    <t xml:space="preserve">MD00W53-07-1</t>
  </si>
  <si>
    <t xml:space="preserve">MD01W233-06-1</t>
  </si>
  <si>
    <t xml:space="preserve">MD01W233-06-16</t>
  </si>
  <si>
    <t xml:space="preserve">MD01W233-07-1</t>
  </si>
  <si>
    <t xml:space="preserve">MD98W63-07-1</t>
  </si>
  <si>
    <t xml:space="preserve">MD98W63-07-2</t>
  </si>
  <si>
    <t xml:space="preserve">MD99W13-07-1</t>
  </si>
  <si>
    <t xml:space="preserve">MD99W173-07-1</t>
  </si>
  <si>
    <t xml:space="preserve">MD99W173-07-2</t>
  </si>
  <si>
    <t xml:space="preserve">MD99W483-06-11</t>
  </si>
  <si>
    <t xml:space="preserve">MO 011126</t>
  </si>
  <si>
    <t xml:space="preserve">MO041020</t>
  </si>
  <si>
    <t xml:space="preserve">MO050101</t>
  </si>
  <si>
    <t xml:space="preserve">MO050143</t>
  </si>
  <si>
    <t xml:space="preserve">MO050261</t>
  </si>
  <si>
    <t xml:space="preserve">MO050600</t>
  </si>
  <si>
    <t xml:space="preserve">MO050617</t>
  </si>
  <si>
    <t xml:space="preserve">MO050699</t>
  </si>
  <si>
    <t xml:space="preserve">MO050917</t>
  </si>
  <si>
    <t xml:space="preserve">MO050921</t>
  </si>
  <si>
    <t xml:space="preserve">MO051150</t>
  </si>
  <si>
    <t xml:space="preserve">MSU Line E2043</t>
  </si>
  <si>
    <t xml:space="preserve">MSU Line E5011</t>
  </si>
  <si>
    <t xml:space="preserve">MSU Line E5024</t>
  </si>
  <si>
    <t xml:space="preserve">MSU Line E6001</t>
  </si>
  <si>
    <t xml:space="preserve">MSU Line E6002</t>
  </si>
  <si>
    <t xml:space="preserve">MSU Line E6003</t>
  </si>
  <si>
    <t xml:space="preserve">MSU Line E6038</t>
  </si>
  <si>
    <t xml:space="preserve">MSU Line E6042</t>
  </si>
  <si>
    <t xml:space="preserve">MSU Line E6059</t>
  </si>
  <si>
    <t xml:space="preserve">NC05-19896</t>
  </si>
  <si>
    <t xml:space="preserve">NC05-21090</t>
  </si>
  <si>
    <t xml:space="preserve">NC05-24112</t>
  </si>
  <si>
    <t xml:space="preserve">NC05-24730</t>
  </si>
  <si>
    <t xml:space="preserve">NC05-25059</t>
  </si>
  <si>
    <t xml:space="preserve">NC05-25062</t>
  </si>
  <si>
    <t xml:space="preserve">NC05-25066</t>
  </si>
  <si>
    <t xml:space="preserve">NE01643</t>
  </si>
  <si>
    <t xml:space="preserve">NE03488</t>
  </si>
  <si>
    <t xml:space="preserve">NE05418</t>
  </si>
  <si>
    <t xml:space="preserve">NE05537</t>
  </si>
  <si>
    <t xml:space="preserve">NE05549</t>
  </si>
  <si>
    <t xml:space="preserve">NY93246SP-9070</t>
  </si>
  <si>
    <t xml:space="preserve">NY94052-9340</t>
  </si>
  <si>
    <t xml:space="preserve">NYCalresel-L</t>
  </si>
  <si>
    <t xml:space="preserve">NYW103-1-9100</t>
  </si>
  <si>
    <t xml:space="preserve">NYW103-70-9232</t>
  </si>
  <si>
    <t xml:space="preserve">OH02-12678</t>
  </si>
  <si>
    <t xml:space="preserve">OH02-13567</t>
  </si>
  <si>
    <t xml:space="preserve">OH02-7217</t>
  </si>
  <si>
    <t xml:space="preserve">OH03-235-2</t>
  </si>
  <si>
    <t xml:space="preserve">OH03-41-45</t>
  </si>
  <si>
    <t xml:space="preserve">OH04-176-29</t>
  </si>
  <si>
    <t xml:space="preserve">OH04-213-39</t>
  </si>
  <si>
    <t xml:space="preserve">OH04-264-58</t>
  </si>
  <si>
    <t xml:space="preserve">OH04-268-39</t>
  </si>
  <si>
    <t xml:space="preserve">P.011010A1-15</t>
  </si>
  <si>
    <t xml:space="preserve">P.0172A1-12-1</t>
  </si>
  <si>
    <t xml:space="preserve">P.0175A1-37-4</t>
  </si>
  <si>
    <t xml:space="preserve">P.0179A1-17</t>
  </si>
  <si>
    <t xml:space="preserve">P.03112A1-7-3</t>
  </si>
  <si>
    <t xml:space="preserve">P.03630A1-18</t>
  </si>
  <si>
    <t xml:space="preserve">P.04281A1-4-5</t>
  </si>
  <si>
    <t xml:space="preserve">P.04287A1-16</t>
  </si>
  <si>
    <t xml:space="preserve">P.992192A1-5-4-5-81</t>
  </si>
  <si>
    <t xml:space="preserve">P.99600A2-4-93</t>
  </si>
  <si>
    <t xml:space="preserve">Pembroke</t>
  </si>
  <si>
    <t xml:space="preserve">PEMBROKE</t>
  </si>
  <si>
    <t xml:space="preserve">PIONEER 2545</t>
  </si>
  <si>
    <t xml:space="preserve">Pioneer 25R15</t>
  </si>
  <si>
    <t xml:space="preserve">Pioneer 25R47</t>
  </si>
  <si>
    <t xml:space="preserve">Pioneer variety 25R37</t>
  </si>
  <si>
    <t xml:space="preserve">Pioneer variety 25R54</t>
  </si>
  <si>
    <t xml:space="preserve">Pioneer variety 26R15</t>
  </si>
  <si>
    <t xml:space="preserve">Pioneer variety 26R22</t>
  </si>
  <si>
    <t xml:space="preserve">RCATL31</t>
  </si>
  <si>
    <t xml:space="preserve">RCATTF174/1C</t>
  </si>
  <si>
    <t xml:space="preserve">RCATTF203/2</t>
  </si>
  <si>
    <t xml:space="preserve">RCUOGDHACF1109O2D</t>
  </si>
  <si>
    <t xml:space="preserve">RCUOGF110202D/4</t>
  </si>
  <si>
    <t xml:space="preserve">SE89-1873-2</t>
  </si>
  <si>
    <t xml:space="preserve">SE911492-4</t>
  </si>
  <si>
    <t xml:space="preserve">SE93-1094-8</t>
  </si>
  <si>
    <t xml:space="preserve">SE94 C-0480-2-2</t>
  </si>
  <si>
    <t xml:space="preserve">SE94-1012-25 </t>
  </si>
  <si>
    <t xml:space="preserve">SE98 1083-14</t>
  </si>
  <si>
    <t xml:space="preserve">SE98 1106-6</t>
  </si>
  <si>
    <t xml:space="preserve">SE98-1089-34</t>
  </si>
  <si>
    <t xml:space="preserve">SEKY93 C-1699-14</t>
  </si>
  <si>
    <t xml:space="preserve">SS 520</t>
  </si>
  <si>
    <t xml:space="preserve">SS 560</t>
  </si>
  <si>
    <t xml:space="preserve">SS 8302</t>
  </si>
  <si>
    <t xml:space="preserve">SS 8309</t>
  </si>
  <si>
    <t xml:space="preserve">SS 8404</t>
  </si>
  <si>
    <t xml:space="preserve">SS MPV-57</t>
  </si>
  <si>
    <t xml:space="preserve">Tribute</t>
  </si>
  <si>
    <t xml:space="preserve">TRIBUTE</t>
  </si>
  <si>
    <t xml:space="preserve">Truman</t>
  </si>
  <si>
    <t xml:space="preserve">TRUMAN</t>
  </si>
  <si>
    <t xml:space="preserve">VA 01W-205</t>
  </si>
  <si>
    <t xml:space="preserve">VA 03W-409</t>
  </si>
  <si>
    <t xml:space="preserve">VA03W-509</t>
  </si>
  <si>
    <t xml:space="preserve">VA04W-360</t>
  </si>
  <si>
    <t xml:space="preserve">VA05W-101</t>
  </si>
  <si>
    <t xml:space="preserve">VA05W-108</t>
  </si>
  <si>
    <t xml:space="preserve">VA05W-125</t>
  </si>
  <si>
    <t xml:space="preserve">VA05W-139</t>
  </si>
  <si>
    <t xml:space="preserve">VA05W-151</t>
  </si>
  <si>
    <t xml:space="preserve">VA05W-168</t>
  </si>
  <si>
    <t xml:space="preserve">VA05W-22</t>
  </si>
  <si>
    <t xml:space="preserve">VA05W-251</t>
  </si>
  <si>
    <t xml:space="preserve">VA05W-376</t>
  </si>
  <si>
    <t xml:space="preserve">VA05W-425</t>
  </si>
  <si>
    <t xml:space="preserve">VA05W-436</t>
  </si>
  <si>
    <t xml:space="preserve">VA05W-510</t>
  </si>
  <si>
    <t xml:space="preserve">VA05W-534</t>
  </si>
  <si>
    <t xml:space="preserve">VA05W-641</t>
  </si>
  <si>
    <t xml:space="preserve">VA05W-714</t>
  </si>
  <si>
    <t xml:space="preserve">VA05W-775</t>
  </si>
  <si>
    <t xml:space="preserve">VA05W-777</t>
  </si>
  <si>
    <t xml:space="preserve">VA06W-112</t>
  </si>
  <si>
    <t xml:space="preserve">VA06W-194</t>
  </si>
  <si>
    <t xml:space="preserve">VA06W-215</t>
  </si>
  <si>
    <t xml:space="preserve">VA06W-237</t>
  </si>
  <si>
    <t xml:space="preserve">VA06W-256</t>
  </si>
  <si>
    <t xml:space="preserve">VA06W-392</t>
  </si>
  <si>
    <t xml:space="preserve">VA06W-423</t>
  </si>
  <si>
    <t xml:space="preserve">VA06W-553</t>
  </si>
  <si>
    <t xml:space="preserve">VA06W-558</t>
  </si>
  <si>
    <t xml:space="preserve">VA06W-561</t>
  </si>
  <si>
    <t xml:space="preserve">VA06W-6</t>
  </si>
  <si>
    <t xml:space="preserve">VA06W-600</t>
  </si>
  <si>
    <t xml:space="preserve">VA06W-608</t>
  </si>
  <si>
    <t xml:space="preserve">VA06W-615</t>
  </si>
  <si>
    <t xml:space="preserve">VA06W-622</t>
  </si>
  <si>
    <t xml:space="preserve">VA06W-93</t>
  </si>
  <si>
    <t xml:space="preserve">Vigoro V9710</t>
  </si>
  <si>
    <t xml:space="preserve">Vigoro V9712</t>
  </si>
  <si>
    <t xml:space="preserve">wytlex08_scab</t>
  </si>
  <si>
    <t xml:space="preserve">ARMOR 9901</t>
  </si>
  <si>
    <t xml:space="preserve">BECK 122</t>
  </si>
  <si>
    <t xml:space="preserve">BECK 164</t>
  </si>
  <si>
    <t xml:space="preserve">Chesapeake</t>
  </si>
  <si>
    <t xml:space="preserve">Delta Grow 4500</t>
  </si>
  <si>
    <t xml:space="preserve">Delta Grow 5200</t>
  </si>
  <si>
    <t xml:space="preserve">Delta Grow 7400</t>
  </si>
  <si>
    <t xml:space="preserve">Delta King 9108</t>
  </si>
  <si>
    <t xml:space="preserve">Dixie 907</t>
  </si>
  <si>
    <t xml:space="preserve">Dixie 989</t>
  </si>
  <si>
    <t xml:space="preserve">Ebberts 570</t>
  </si>
  <si>
    <t xml:space="preserve">Ebberts 575</t>
  </si>
  <si>
    <t xml:space="preserve">EXCEL 343</t>
  </si>
  <si>
    <t xml:space="preserve">EXCEL 345</t>
  </si>
  <si>
    <t xml:space="preserve">EXCEL 357</t>
  </si>
  <si>
    <t xml:space="preserve">Exsegen Candace</t>
  </si>
  <si>
    <t xml:space="preserve">Exsegen Dinah</t>
  </si>
  <si>
    <t xml:space="preserve">Exsegen Hannah</t>
  </si>
  <si>
    <t xml:space="preserve">Exsegen Lydia</t>
  </si>
  <si>
    <t xml:space="preserve">Pioneer variety 25R35</t>
  </si>
  <si>
    <t xml:space="preserve">Pioneer variety 25R63</t>
  </si>
  <si>
    <t xml:space="preserve">Pioneer variety 26R87</t>
  </si>
  <si>
    <t xml:space="preserve">Progeny 117</t>
  </si>
  <si>
    <t xml:space="preserve">Progeny 122</t>
  </si>
  <si>
    <t xml:space="preserve">Progeny 127</t>
  </si>
  <si>
    <t xml:space="preserve">Progeny 145</t>
  </si>
  <si>
    <t xml:space="preserve">Progeny 166</t>
  </si>
  <si>
    <t xml:space="preserve">Progeny 185</t>
  </si>
  <si>
    <t xml:space="preserve">Red Ruby</t>
  </si>
  <si>
    <t xml:space="preserve">SC 1298</t>
  </si>
  <si>
    <t xml:space="preserve">SC 1318</t>
  </si>
  <si>
    <t xml:space="preserve">SC 1325</t>
  </si>
  <si>
    <t xml:space="preserve">SC 1337</t>
  </si>
  <si>
    <t xml:space="preserve">SC 1339</t>
  </si>
  <si>
    <t xml:space="preserve">SC 1348</t>
  </si>
  <si>
    <t xml:space="preserve">SS 548</t>
  </si>
  <si>
    <t xml:space="preserve">SS 8641</t>
  </si>
  <si>
    <t xml:space="preserve">Steyer EXP 703</t>
  </si>
  <si>
    <t xml:space="preserve">Steyer Fatzinger</t>
  </si>
  <si>
    <t xml:space="preserve">USG 3350</t>
  </si>
  <si>
    <t xml:space="preserve">USG 3633</t>
  </si>
  <si>
    <t xml:space="preserve">USG 3860</t>
  </si>
  <si>
    <t xml:space="preserve">Vigoro V9812</t>
  </si>
  <si>
    <t xml:space="preserve">Incidence</t>
  </si>
  <si>
    <t xml:space="preserve">Severity</t>
  </si>
  <si>
    <t xml:space="preserve">trurilslex08_scab</t>
  </si>
  <si>
    <t xml:space="preserve">MO Parent</t>
  </si>
  <si>
    <t xml:space="preserve">Tray</t>
  </si>
  <si>
    <t xml:space="preserve">Range</t>
  </si>
  <si>
    <t xml:space="preserve">Row</t>
  </si>
  <si>
    <t xml:space="preserve">DON_NIR</t>
  </si>
  <si>
    <t xml:space="preserve">tur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m/d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Normal 2" xfId="21"/>
    <cellStyle name="Normal_all mdx08_3" xfId="22"/>
    <cellStyle name="Normal_all pts sept 11" xfId="23"/>
    <cellStyle name="Normal_AT1_08_final_randomization" xfId="24"/>
    <cellStyle name="Normal_at2-608_final_randomization_bytest_CSS" xfId="25"/>
    <cellStyle name="Normal_max07_rough_facesheet" xfId="26"/>
    <cellStyle name="Normal_MX108_randomiztion_final" xfId="27"/>
    <cellStyle name="Normal_mx208_randomization_final" xfId="28"/>
    <cellStyle name="Normal_NUS" xfId="29"/>
    <cellStyle name="Normal_scabAT108_final_randomization" xfId="30"/>
    <cellStyle name="Normal_scabAT2_final_randomization" xfId="31"/>
    <cellStyle name="Normal_scabAT3final_randomization" xfId="32"/>
    <cellStyle name="Normal_SUS08 ENTRY List" xfId="33"/>
    <cellStyle name="Normal_wyt 2008 list 9_24_0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59" activeCellId="0" sqref="K1159:M116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3"/>
    <col collapsed="false" customWidth="true" hidden="false" outlineLevel="0" max="3" min="3" style="1" width="7.88"/>
    <col collapsed="false" customWidth="true" hidden="false" outlineLevel="0" max="4" min="4" style="1" width="5.32"/>
    <col collapsed="false" customWidth="true" hidden="false" outlineLevel="0" max="5" min="5" style="1" width="21.77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2.1"/>
    <col collapsed="false" customWidth="true" hidden="false" outlineLevel="0" max="9" min="9" style="1" width="13.66"/>
    <col collapsed="false" customWidth="true" hidden="false" outlineLevel="0" max="10" min="10" style="1" width="9.87"/>
    <col collapsed="false" customWidth="true" hidden="false" outlineLevel="0" max="11" min="11" style="2" width="9.33"/>
    <col collapsed="false" customWidth="true" hidden="false" outlineLevel="0" max="13" min="12" style="1" width="9.33"/>
    <col collapsed="false" customWidth="true" hidden="false" outlineLevel="0" max="14" min="14" style="2" width="8.66"/>
    <col collapsed="false" customWidth="true" hidden="false" outlineLevel="0" max="15" min="15" style="3" width="4.55"/>
    <col collapsed="false" customWidth="true" hidden="false" outlineLevel="0" max="16" min="16" style="3" width="4.99"/>
    <col collapsed="false" customWidth="true" hidden="false" outlineLevel="0" max="17" min="17" style="3" width="6.1"/>
    <col collapsed="false" customWidth="false" hidden="false" outlineLevel="0" max="257" min="18" style="2" width="8.87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6" t="s">
        <v>16</v>
      </c>
    </row>
    <row r="2" s="12" customFormat="true" ht="13.2" hidden="false" customHeight="false" outlineLevel="0" collapsed="false">
      <c r="A2" s="4" t="n">
        <v>2008</v>
      </c>
      <c r="B2" s="4" t="s">
        <v>17</v>
      </c>
      <c r="C2" s="4" t="s">
        <v>18</v>
      </c>
      <c r="D2" s="7" t="n">
        <v>1098</v>
      </c>
      <c r="E2" s="8" t="n">
        <v>2555</v>
      </c>
      <c r="F2" s="9" t="n">
        <v>133</v>
      </c>
      <c r="G2" s="9" t="n">
        <v>34.5</v>
      </c>
      <c r="H2" s="10"/>
      <c r="I2" s="10"/>
      <c r="J2" s="10"/>
      <c r="K2" s="11" t="n">
        <v>39.5248754456832</v>
      </c>
      <c r="L2" s="10"/>
      <c r="M2" s="10"/>
      <c r="N2" s="10"/>
      <c r="O2" s="10"/>
      <c r="P2" s="10"/>
      <c r="Q2" s="9" t="n">
        <v>2.25</v>
      </c>
    </row>
    <row r="3" s="12" customFormat="true" ht="13.2" hidden="false" customHeight="false" outlineLevel="0" collapsed="false">
      <c r="A3" s="4" t="n">
        <v>2008</v>
      </c>
      <c r="B3" s="4" t="s">
        <v>19</v>
      </c>
      <c r="C3" s="4" t="s">
        <v>18</v>
      </c>
      <c r="D3" s="7" t="n">
        <v>1098</v>
      </c>
      <c r="E3" s="8" t="n">
        <v>2555</v>
      </c>
      <c r="F3" s="13" t="n">
        <v>133</v>
      </c>
      <c r="G3" s="13" t="n">
        <v>36</v>
      </c>
      <c r="H3" s="10"/>
      <c r="I3" s="10"/>
      <c r="J3" s="10"/>
      <c r="K3" s="11" t="n">
        <v>26.3052238696811</v>
      </c>
      <c r="L3" s="10"/>
      <c r="M3" s="11"/>
      <c r="N3" s="10"/>
      <c r="O3" s="10"/>
      <c r="P3" s="10"/>
      <c r="Q3" s="13" t="n">
        <v>2.2</v>
      </c>
    </row>
    <row r="4" s="12" customFormat="true" ht="13.2" hidden="false" customHeight="false" outlineLevel="0" collapsed="false">
      <c r="A4" s="4" t="n">
        <v>2008</v>
      </c>
      <c r="B4" s="4" t="s">
        <v>20</v>
      </c>
      <c r="C4" s="4" t="s">
        <v>18</v>
      </c>
      <c r="D4" s="7" t="n">
        <v>1098</v>
      </c>
      <c r="E4" s="8" t="n">
        <v>2555</v>
      </c>
      <c r="F4" s="13" t="n">
        <v>131.5</v>
      </c>
      <c r="G4" s="13" t="n">
        <v>35.5</v>
      </c>
      <c r="H4" s="10"/>
      <c r="I4" s="10"/>
      <c r="J4" s="10"/>
      <c r="K4" s="11" t="n">
        <v>23.7404240425109</v>
      </c>
      <c r="L4" s="10"/>
      <c r="M4" s="11"/>
      <c r="N4" s="10"/>
      <c r="O4" s="10"/>
      <c r="P4" s="10"/>
      <c r="Q4" s="13" t="n">
        <v>2</v>
      </c>
    </row>
    <row r="5" s="12" customFormat="true" ht="13.2" hidden="false" customHeight="false" outlineLevel="0" collapsed="false">
      <c r="A5" s="4" t="n">
        <v>2008</v>
      </c>
      <c r="B5" s="4" t="s">
        <v>21</v>
      </c>
      <c r="C5" s="4" t="s">
        <v>18</v>
      </c>
      <c r="D5" s="7" t="n">
        <v>1098</v>
      </c>
      <c r="E5" s="8" t="n">
        <v>2555</v>
      </c>
      <c r="F5" s="13" t="n">
        <v>132</v>
      </c>
      <c r="G5" s="13" t="n">
        <v>36.2</v>
      </c>
      <c r="H5" s="10"/>
      <c r="I5" s="10"/>
      <c r="J5" s="10"/>
      <c r="K5" s="11" t="n">
        <v>30.1277698422326</v>
      </c>
      <c r="L5" s="10"/>
      <c r="M5" s="11"/>
      <c r="N5" s="10"/>
      <c r="O5" s="10"/>
      <c r="P5" s="10"/>
      <c r="Q5" s="13" t="n">
        <v>2</v>
      </c>
    </row>
    <row r="6" s="12" customFormat="true" ht="13.2" hidden="false" customHeight="false" outlineLevel="0" collapsed="false">
      <c r="A6" s="4" t="n">
        <v>2008</v>
      </c>
      <c r="B6" s="4" t="s">
        <v>22</v>
      </c>
      <c r="C6" s="4" t="s">
        <v>18</v>
      </c>
      <c r="D6" s="7" t="n">
        <v>1098</v>
      </c>
      <c r="E6" s="8" t="n">
        <v>2555</v>
      </c>
      <c r="F6" s="13" t="n">
        <v>134.25</v>
      </c>
      <c r="G6" s="13" t="n">
        <v>34.75</v>
      </c>
      <c r="H6" s="10"/>
      <c r="I6" s="10"/>
      <c r="J6" s="10"/>
      <c r="K6" s="11" t="n">
        <v>20.0760080808107</v>
      </c>
      <c r="L6" s="10"/>
      <c r="M6" s="11"/>
      <c r="N6" s="10"/>
      <c r="O6" s="10"/>
      <c r="P6" s="10"/>
      <c r="Q6" s="13" t="n">
        <v>2.25</v>
      </c>
    </row>
    <row r="7" s="12" customFormat="true" ht="13.2" hidden="false" customHeight="false" outlineLevel="0" collapsed="false">
      <c r="A7" s="10" t="n">
        <v>2008</v>
      </c>
      <c r="B7" s="10" t="s">
        <v>23</v>
      </c>
      <c r="C7" s="4" t="s">
        <v>18</v>
      </c>
      <c r="D7" s="7" t="n">
        <v>1098</v>
      </c>
      <c r="E7" s="8" t="n">
        <v>2555</v>
      </c>
      <c r="F7" s="13" t="n">
        <v>132.25</v>
      </c>
      <c r="G7" s="13" t="n">
        <v>33.75</v>
      </c>
      <c r="H7" s="10"/>
      <c r="I7" s="10"/>
      <c r="J7" s="10"/>
      <c r="K7" s="11" t="n">
        <v>25.3548487441523</v>
      </c>
      <c r="L7" s="10"/>
      <c r="M7" s="10"/>
      <c r="N7" s="10"/>
      <c r="O7" s="10"/>
      <c r="P7" s="10"/>
      <c r="Q7" s="13" t="n">
        <v>2.25</v>
      </c>
    </row>
    <row r="8" s="12" customFormat="true" ht="13.8" hidden="false" customHeight="false" outlineLevel="0" collapsed="false">
      <c r="A8" s="10" t="n">
        <v>2008</v>
      </c>
      <c r="B8" s="10" t="s">
        <v>24</v>
      </c>
      <c r="C8" s="4" t="s">
        <v>18</v>
      </c>
      <c r="D8" s="7" t="n">
        <v>1098</v>
      </c>
      <c r="E8" s="8" t="n">
        <v>2555</v>
      </c>
      <c r="F8" s="13" t="n">
        <v>132.5</v>
      </c>
      <c r="G8" s="13" t="n">
        <v>36.5</v>
      </c>
      <c r="H8" s="10"/>
      <c r="I8" s="10"/>
      <c r="J8" s="10"/>
      <c r="K8" s="14" t="n">
        <v>23.8963349830887</v>
      </c>
      <c r="L8" s="15"/>
      <c r="M8" s="10"/>
      <c r="N8" s="15"/>
      <c r="O8" s="15"/>
      <c r="P8" s="3"/>
      <c r="Q8" s="13" t="n">
        <v>3.5</v>
      </c>
    </row>
    <row r="9" s="12" customFormat="true" ht="13.8" hidden="false" customHeight="false" outlineLevel="0" collapsed="false">
      <c r="A9" s="10" t="n">
        <v>2008</v>
      </c>
      <c r="B9" s="10" t="s">
        <v>25</v>
      </c>
      <c r="C9" s="4" t="s">
        <v>18</v>
      </c>
      <c r="D9" s="7" t="n">
        <v>1098</v>
      </c>
      <c r="E9" s="8" t="n">
        <v>2555</v>
      </c>
      <c r="F9" s="13" t="n">
        <v>133</v>
      </c>
      <c r="G9" s="14" t="n">
        <v>37.125</v>
      </c>
      <c r="H9" s="10"/>
      <c r="I9" s="10"/>
      <c r="J9" s="10"/>
      <c r="K9" s="14" t="n">
        <v>24.1285414516895</v>
      </c>
      <c r="L9" s="15"/>
      <c r="M9" s="10"/>
      <c r="N9" s="15"/>
      <c r="O9" s="15"/>
      <c r="P9" s="3"/>
      <c r="Q9" s="14" t="n">
        <v>2.625</v>
      </c>
    </row>
    <row r="10" s="12" customFormat="true" ht="13.2" hidden="false" customHeight="false" outlineLevel="0" collapsed="false">
      <c r="A10" s="10" t="n">
        <v>2008</v>
      </c>
      <c r="B10" s="10" t="s">
        <v>26</v>
      </c>
      <c r="C10" s="4" t="s">
        <v>18</v>
      </c>
      <c r="D10" s="7" t="n">
        <v>1098</v>
      </c>
      <c r="E10" s="8" t="n">
        <v>2555</v>
      </c>
      <c r="F10" s="16" t="n">
        <v>136.333333333333</v>
      </c>
      <c r="G10" s="17" t="n">
        <v>33.1666666666667</v>
      </c>
      <c r="H10" s="10"/>
      <c r="I10" s="10"/>
      <c r="J10" s="10"/>
      <c r="K10" s="16" t="n">
        <v>35.1753283073444</v>
      </c>
      <c r="L10" s="18"/>
      <c r="M10" s="11"/>
      <c r="N10" s="10"/>
      <c r="O10" s="10"/>
      <c r="P10" s="10"/>
      <c r="Q10" s="16" t="n">
        <v>3</v>
      </c>
    </row>
    <row r="11" s="12" customFormat="true" ht="13.2" hidden="false" customHeight="false" outlineLevel="0" collapsed="false">
      <c r="A11" s="4" t="n">
        <v>2008</v>
      </c>
      <c r="B11" s="4" t="s">
        <v>27</v>
      </c>
      <c r="C11" s="4" t="s">
        <v>18</v>
      </c>
      <c r="D11" s="5" t="n">
        <v>1098</v>
      </c>
      <c r="E11" s="4" t="n">
        <v>2555</v>
      </c>
      <c r="F11" s="4"/>
      <c r="G11" s="4"/>
      <c r="H11" s="4"/>
      <c r="I11" s="4"/>
      <c r="J11" s="4"/>
      <c r="K11" s="19" t="n">
        <v>25.753946090485</v>
      </c>
      <c r="L11" s="20"/>
      <c r="M11" s="20"/>
      <c r="N11" s="19" t="n">
        <v>33.05</v>
      </c>
      <c r="O11" s="6"/>
      <c r="P11" s="6"/>
      <c r="Q11" s="6"/>
    </row>
    <row r="12" s="12" customFormat="true" ht="13.2" hidden="false" customHeight="false" outlineLevel="0" collapsed="false">
      <c r="A12" s="21" t="n">
        <v>2008</v>
      </c>
      <c r="B12" s="21" t="s">
        <v>28</v>
      </c>
      <c r="C12" s="4" t="s">
        <v>18</v>
      </c>
      <c r="D12" s="21"/>
      <c r="E12" s="22" t="n">
        <v>2555</v>
      </c>
      <c r="F12" s="21"/>
      <c r="G12" s="21"/>
      <c r="H12" s="21"/>
      <c r="I12" s="21"/>
      <c r="J12" s="21"/>
      <c r="K12" s="21"/>
      <c r="L12" s="23"/>
      <c r="M12" s="21"/>
      <c r="N12" s="21" t="n">
        <v>51.33</v>
      </c>
      <c r="O12" s="21"/>
      <c r="P12" s="23"/>
      <c r="Q12" s="21" t="n">
        <v>2</v>
      </c>
    </row>
    <row r="13" s="12" customFormat="true" ht="13.2" hidden="false" customHeight="false" outlineLevel="0" collapsed="false">
      <c r="A13" s="21" t="n">
        <v>2008</v>
      </c>
      <c r="B13" s="21" t="s">
        <v>28</v>
      </c>
      <c r="C13" s="4" t="s">
        <v>18</v>
      </c>
      <c r="D13" s="21"/>
      <c r="E13" s="24" t="n">
        <v>2555</v>
      </c>
      <c r="F13" s="21"/>
      <c r="G13" s="21"/>
      <c r="H13" s="21"/>
      <c r="I13" s="21"/>
      <c r="J13" s="21"/>
      <c r="K13" s="21"/>
      <c r="L13" s="23"/>
      <c r="M13" s="21"/>
      <c r="N13" s="21" t="n">
        <v>34.74</v>
      </c>
      <c r="O13" s="21"/>
      <c r="P13" s="23"/>
      <c r="Q13" s="21" t="n">
        <v>2</v>
      </c>
    </row>
    <row r="14" s="12" customFormat="true" ht="13.2" hidden="false" customHeight="false" outlineLevel="0" collapsed="false">
      <c r="A14" s="21" t="n">
        <v>2008</v>
      </c>
      <c r="B14" s="21" t="s">
        <v>28</v>
      </c>
      <c r="C14" s="4" t="s">
        <v>18</v>
      </c>
      <c r="D14" s="21"/>
      <c r="E14" s="22" t="n">
        <v>2555</v>
      </c>
      <c r="F14" s="21"/>
      <c r="G14" s="21"/>
      <c r="H14" s="21"/>
      <c r="I14" s="21"/>
      <c r="J14" s="21"/>
      <c r="K14" s="21"/>
      <c r="L14" s="23"/>
      <c r="M14" s="21"/>
      <c r="N14" s="21" t="n">
        <v>34.92</v>
      </c>
      <c r="O14" s="21"/>
      <c r="P14" s="23"/>
      <c r="Q14" s="21" t="n">
        <v>1</v>
      </c>
    </row>
    <row r="15" s="12" customFormat="true" ht="13.2" hidden="false" customHeight="false" outlineLevel="0" collapsed="false">
      <c r="A15" s="21" t="n">
        <v>2008</v>
      </c>
      <c r="B15" s="21" t="s">
        <v>28</v>
      </c>
      <c r="C15" s="4" t="s">
        <v>18</v>
      </c>
      <c r="D15" s="21"/>
      <c r="E15" s="24" t="n">
        <v>2555</v>
      </c>
      <c r="F15" s="21"/>
      <c r="G15" s="21"/>
      <c r="H15" s="21"/>
      <c r="I15" s="21"/>
      <c r="J15" s="21"/>
      <c r="K15" s="21"/>
      <c r="L15" s="23"/>
      <c r="M15" s="21"/>
      <c r="N15" s="21" t="n">
        <v>46.3</v>
      </c>
      <c r="O15" s="21"/>
      <c r="P15" s="23"/>
      <c r="Q15" s="21"/>
    </row>
    <row r="16" s="12" customFormat="true" ht="13.2" hidden="false" customHeight="false" outlineLevel="0" collapsed="false">
      <c r="A16" s="21" t="n">
        <v>2008</v>
      </c>
      <c r="B16" s="21" t="s">
        <v>29</v>
      </c>
      <c r="C16" s="4" t="s">
        <v>18</v>
      </c>
      <c r="D16" s="21"/>
      <c r="E16" s="22" t="n">
        <v>2555</v>
      </c>
      <c r="F16" s="21"/>
      <c r="G16" s="21"/>
      <c r="H16" s="21"/>
      <c r="I16" s="21"/>
      <c r="J16" s="21"/>
      <c r="K16" s="21"/>
      <c r="L16" s="23"/>
      <c r="M16" s="21"/>
      <c r="N16" s="21" t="n">
        <v>45.64</v>
      </c>
      <c r="O16" s="21"/>
      <c r="P16" s="23"/>
      <c r="Q16" s="21" t="n">
        <v>1</v>
      </c>
    </row>
    <row r="17" s="12" customFormat="true" ht="13.2" hidden="false" customHeight="false" outlineLevel="0" collapsed="false">
      <c r="A17" s="21" t="n">
        <v>2008</v>
      </c>
      <c r="B17" s="21" t="s">
        <v>30</v>
      </c>
      <c r="C17" s="4" t="s">
        <v>18</v>
      </c>
      <c r="D17" s="21"/>
      <c r="E17" s="22" t="n">
        <v>2555</v>
      </c>
      <c r="F17" s="21"/>
      <c r="G17" s="21"/>
      <c r="H17" s="21"/>
      <c r="I17" s="21"/>
      <c r="J17" s="21"/>
      <c r="K17" s="21"/>
      <c r="L17" s="23"/>
      <c r="M17" s="21"/>
      <c r="N17" s="21" t="n">
        <v>56.85</v>
      </c>
      <c r="O17" s="21"/>
      <c r="P17" s="23"/>
      <c r="Q17" s="21" t="n">
        <v>1</v>
      </c>
    </row>
    <row r="18" s="12" customFormat="true" ht="13.2" hidden="false" customHeight="false" outlineLevel="0" collapsed="false">
      <c r="A18" s="21" t="n">
        <v>2008</v>
      </c>
      <c r="B18" s="21" t="s">
        <v>30</v>
      </c>
      <c r="C18" s="4" t="s">
        <v>18</v>
      </c>
      <c r="D18" s="21"/>
      <c r="E18" s="24" t="n">
        <v>2555</v>
      </c>
      <c r="F18" s="21"/>
      <c r="G18" s="21"/>
      <c r="H18" s="21"/>
      <c r="I18" s="21"/>
      <c r="J18" s="21"/>
      <c r="K18" s="21"/>
      <c r="L18" s="23"/>
      <c r="M18" s="21"/>
      <c r="N18" s="21" t="n">
        <v>59.61</v>
      </c>
      <c r="O18" s="21"/>
      <c r="P18" s="23"/>
      <c r="Q18" s="21" t="n">
        <v>2</v>
      </c>
    </row>
    <row r="19" s="12" customFormat="true" ht="13.2" hidden="false" customHeight="false" outlineLevel="0" collapsed="false">
      <c r="A19" s="21" t="n">
        <v>2008</v>
      </c>
      <c r="B19" s="21" t="s">
        <v>30</v>
      </c>
      <c r="C19" s="4" t="s">
        <v>18</v>
      </c>
      <c r="D19" s="21"/>
      <c r="E19" s="22" t="n">
        <v>2555</v>
      </c>
      <c r="F19" s="21"/>
      <c r="G19" s="21"/>
      <c r="H19" s="21"/>
      <c r="I19" s="21"/>
      <c r="J19" s="21"/>
      <c r="K19" s="21"/>
      <c r="L19" s="23"/>
      <c r="M19" s="21"/>
      <c r="N19" s="21" t="n">
        <v>45.71</v>
      </c>
      <c r="O19" s="21"/>
      <c r="P19" s="23"/>
      <c r="Q19" s="21" t="n">
        <v>1</v>
      </c>
    </row>
    <row r="20" s="12" customFormat="true" ht="13.2" hidden="false" customHeight="false" outlineLevel="0" collapsed="false">
      <c r="A20" s="21" t="n">
        <v>2008</v>
      </c>
      <c r="B20" s="21" t="s">
        <v>31</v>
      </c>
      <c r="C20" s="4" t="s">
        <v>18</v>
      </c>
      <c r="D20" s="21"/>
      <c r="E20" s="24" t="n">
        <v>2555</v>
      </c>
      <c r="F20" s="21"/>
      <c r="G20" s="21"/>
      <c r="H20" s="21"/>
      <c r="I20" s="21"/>
      <c r="J20" s="21"/>
      <c r="K20" s="21"/>
      <c r="L20" s="23"/>
      <c r="M20" s="21"/>
      <c r="N20" s="21" t="n">
        <v>47.56</v>
      </c>
      <c r="O20" s="21"/>
      <c r="P20" s="23"/>
      <c r="Q20" s="21" t="n">
        <v>1</v>
      </c>
    </row>
    <row r="21" s="12" customFormat="true" ht="13.2" hidden="false" customHeight="false" outlineLevel="0" collapsed="false">
      <c r="A21" s="21" t="n">
        <v>2008</v>
      </c>
      <c r="B21" s="21" t="s">
        <v>31</v>
      </c>
      <c r="C21" s="4" t="s">
        <v>18</v>
      </c>
      <c r="D21" s="21"/>
      <c r="E21" s="22" t="n">
        <v>2555</v>
      </c>
      <c r="F21" s="21"/>
      <c r="G21" s="21"/>
      <c r="H21" s="21"/>
      <c r="I21" s="21"/>
      <c r="J21" s="21"/>
      <c r="K21" s="21"/>
      <c r="L21" s="23"/>
      <c r="M21" s="21"/>
      <c r="N21" s="21" t="n">
        <v>56.37</v>
      </c>
      <c r="O21" s="21"/>
      <c r="P21" s="23"/>
      <c r="Q21" s="21"/>
    </row>
    <row r="22" s="12" customFormat="true" ht="13.2" hidden="false" customHeight="false" outlineLevel="0" collapsed="false">
      <c r="A22" s="21" t="n">
        <v>2008</v>
      </c>
      <c r="B22" s="21" t="s">
        <v>31</v>
      </c>
      <c r="C22" s="4" t="s">
        <v>18</v>
      </c>
      <c r="D22" s="21"/>
      <c r="E22" s="24" t="n">
        <v>2555</v>
      </c>
      <c r="F22" s="21"/>
      <c r="G22" s="21"/>
      <c r="H22" s="21"/>
      <c r="I22" s="21"/>
      <c r="J22" s="21"/>
      <c r="K22" s="21"/>
      <c r="L22" s="23"/>
      <c r="M22" s="21"/>
      <c r="N22" s="21" t="n">
        <v>46.58</v>
      </c>
      <c r="O22" s="21"/>
      <c r="P22" s="23"/>
      <c r="Q22" s="21" t="n">
        <v>2</v>
      </c>
    </row>
    <row r="23" s="12" customFormat="true" ht="13.2" hidden="false" customHeight="false" outlineLevel="0" collapsed="false">
      <c r="A23" s="21" t="n">
        <v>2008</v>
      </c>
      <c r="B23" s="21" t="s">
        <v>32</v>
      </c>
      <c r="C23" s="4" t="s">
        <v>18</v>
      </c>
      <c r="D23" s="21"/>
      <c r="E23" s="22" t="n">
        <v>2555</v>
      </c>
      <c r="F23" s="21"/>
      <c r="G23" s="21"/>
      <c r="H23" s="21"/>
      <c r="I23" s="21"/>
      <c r="J23" s="21"/>
      <c r="K23" s="21"/>
      <c r="L23" s="23"/>
      <c r="M23" s="21"/>
      <c r="N23" s="21" t="n">
        <v>36.72</v>
      </c>
      <c r="O23" s="21"/>
      <c r="P23" s="23"/>
      <c r="Q23" s="21" t="n">
        <v>2</v>
      </c>
    </row>
    <row r="24" s="12" customFormat="true" ht="13.2" hidden="false" customHeight="false" outlineLevel="0" collapsed="false">
      <c r="A24" s="21" t="n">
        <v>2008</v>
      </c>
      <c r="B24" s="21" t="s">
        <v>32</v>
      </c>
      <c r="C24" s="4" t="s">
        <v>18</v>
      </c>
      <c r="D24" s="21"/>
      <c r="E24" s="24" t="n">
        <v>2555</v>
      </c>
      <c r="F24" s="21"/>
      <c r="G24" s="21"/>
      <c r="H24" s="21"/>
      <c r="I24" s="21"/>
      <c r="J24" s="21"/>
      <c r="K24" s="21"/>
      <c r="L24" s="23"/>
      <c r="M24" s="21"/>
      <c r="N24" s="21" t="n">
        <v>39.71</v>
      </c>
      <c r="O24" s="21"/>
      <c r="P24" s="23"/>
      <c r="Q24" s="21" t="n">
        <v>2</v>
      </c>
    </row>
    <row r="25" s="12" customFormat="true" ht="13.2" hidden="false" customHeight="false" outlineLevel="0" collapsed="false">
      <c r="A25" s="21" t="n">
        <v>2008</v>
      </c>
      <c r="B25" s="21" t="s">
        <v>32</v>
      </c>
      <c r="C25" s="4" t="s">
        <v>18</v>
      </c>
      <c r="D25" s="21"/>
      <c r="E25" s="22" t="n">
        <v>2555</v>
      </c>
      <c r="F25" s="21"/>
      <c r="G25" s="21"/>
      <c r="H25" s="21"/>
      <c r="I25" s="21"/>
      <c r="J25" s="21"/>
      <c r="K25" s="21"/>
      <c r="L25" s="23"/>
      <c r="M25" s="21"/>
      <c r="N25" s="21" t="n">
        <v>23.65</v>
      </c>
      <c r="O25" s="21"/>
      <c r="P25" s="23"/>
      <c r="Q25" s="21" t="n">
        <v>2</v>
      </c>
    </row>
    <row r="26" s="12" customFormat="true" ht="13.2" hidden="false" customHeight="false" outlineLevel="0" collapsed="false">
      <c r="A26" s="21" t="n">
        <v>2008</v>
      </c>
      <c r="B26" s="21" t="s">
        <v>32</v>
      </c>
      <c r="C26" s="4" t="s">
        <v>18</v>
      </c>
      <c r="D26" s="21"/>
      <c r="E26" s="24" t="n">
        <v>2555</v>
      </c>
      <c r="F26" s="21"/>
      <c r="G26" s="21"/>
      <c r="H26" s="21"/>
      <c r="I26" s="21"/>
      <c r="J26" s="21"/>
      <c r="K26" s="21"/>
      <c r="L26" s="23"/>
      <c r="M26" s="21"/>
      <c r="N26" s="21" t="n">
        <v>36.38</v>
      </c>
      <c r="O26" s="21"/>
      <c r="P26" s="23"/>
      <c r="Q26" s="21" t="n">
        <v>2</v>
      </c>
    </row>
    <row r="27" s="12" customFormat="true" ht="13.2" hidden="false" customHeight="false" outlineLevel="0" collapsed="false">
      <c r="A27" s="4" t="n">
        <v>2008</v>
      </c>
      <c r="B27" s="4" t="s">
        <v>33</v>
      </c>
      <c r="C27" s="4" t="s">
        <v>18</v>
      </c>
      <c r="D27" s="7" t="n">
        <v>1098</v>
      </c>
      <c r="E27" s="8" t="n">
        <v>2555</v>
      </c>
      <c r="F27" s="25" t="n">
        <v>132.5</v>
      </c>
      <c r="G27" s="26" t="n">
        <v>35.5</v>
      </c>
      <c r="H27" s="10"/>
      <c r="I27" s="10"/>
      <c r="J27" s="10"/>
      <c r="K27" s="26" t="n">
        <v>25.0017955900309</v>
      </c>
      <c r="L27" s="15"/>
      <c r="M27" s="4"/>
      <c r="N27" s="15"/>
      <c r="O27" s="15"/>
      <c r="P27" s="15"/>
      <c r="Q27" s="26" t="n">
        <v>2</v>
      </c>
    </row>
    <row r="28" s="12" customFormat="true" ht="13.2" hidden="false" customHeight="false" outlineLevel="0" collapsed="false">
      <c r="A28" s="4" t="n">
        <v>2008</v>
      </c>
      <c r="B28" s="4" t="s">
        <v>34</v>
      </c>
      <c r="C28" s="4" t="s">
        <v>18</v>
      </c>
      <c r="D28" s="7" t="n">
        <v>1098</v>
      </c>
      <c r="E28" s="8" t="n">
        <v>2555</v>
      </c>
      <c r="F28" s="25" t="n">
        <v>131.2</v>
      </c>
      <c r="G28" s="26" t="n">
        <v>36.2</v>
      </c>
      <c r="H28" s="10"/>
      <c r="I28" s="10"/>
      <c r="J28" s="10"/>
      <c r="K28" s="26" t="n">
        <v>22.2021264340212</v>
      </c>
      <c r="L28" s="15"/>
      <c r="M28" s="4"/>
      <c r="N28" s="15"/>
      <c r="O28" s="15"/>
      <c r="P28" s="15"/>
      <c r="Q28" s="26" t="n">
        <v>2</v>
      </c>
    </row>
    <row r="29" s="12" customFormat="true" ht="13.2" hidden="false" customHeight="false" outlineLevel="0" collapsed="false">
      <c r="A29" s="4" t="n">
        <v>2008</v>
      </c>
      <c r="B29" s="4" t="s">
        <v>35</v>
      </c>
      <c r="C29" s="4" t="s">
        <v>18</v>
      </c>
      <c r="D29" s="7" t="n">
        <v>1098</v>
      </c>
      <c r="E29" s="8" t="n">
        <v>2555</v>
      </c>
      <c r="F29" s="25" t="n">
        <v>132.4</v>
      </c>
      <c r="G29" s="26" t="n">
        <v>34.2</v>
      </c>
      <c r="H29" s="4"/>
      <c r="I29" s="4"/>
      <c r="J29" s="4"/>
      <c r="K29" s="26" t="n">
        <v>26.6821053997068</v>
      </c>
      <c r="L29" s="4"/>
      <c r="M29" s="4"/>
      <c r="N29" s="4"/>
      <c r="O29" s="4"/>
      <c r="P29" s="4"/>
      <c r="Q29" s="26" t="n">
        <v>2.2</v>
      </c>
    </row>
    <row r="30" s="12" customFormat="true" ht="13.2" hidden="false" customHeight="false" outlineLevel="0" collapsed="false">
      <c r="A30" s="4" t="n">
        <v>2008</v>
      </c>
      <c r="B30" s="4" t="s">
        <v>17</v>
      </c>
      <c r="C30" s="4" t="s">
        <v>18</v>
      </c>
      <c r="D30" s="7" t="n">
        <v>1099</v>
      </c>
      <c r="E30" s="8" t="s">
        <v>36</v>
      </c>
      <c r="F30" s="9" t="n">
        <v>137.8</v>
      </c>
      <c r="G30" s="9" t="n">
        <v>34.6</v>
      </c>
      <c r="H30" s="10"/>
      <c r="I30" s="10"/>
      <c r="J30" s="10"/>
      <c r="K30" s="11" t="n">
        <v>13.517391572772</v>
      </c>
      <c r="L30" s="10"/>
      <c r="M30" s="10"/>
      <c r="N30" s="10"/>
      <c r="O30" s="10"/>
      <c r="P30" s="10"/>
      <c r="Q30" s="9" t="n">
        <v>2</v>
      </c>
    </row>
    <row r="31" s="12" customFormat="true" ht="13.2" hidden="false" customHeight="false" outlineLevel="0" collapsed="false">
      <c r="A31" s="4" t="n">
        <v>2008</v>
      </c>
      <c r="B31" s="4" t="s">
        <v>19</v>
      </c>
      <c r="C31" s="4" t="s">
        <v>18</v>
      </c>
      <c r="D31" s="7" t="n">
        <v>1099</v>
      </c>
      <c r="E31" s="8" t="s">
        <v>36</v>
      </c>
      <c r="F31" s="13" t="n">
        <v>137</v>
      </c>
      <c r="G31" s="13" t="n">
        <v>34.5</v>
      </c>
      <c r="H31" s="10"/>
      <c r="I31" s="10"/>
      <c r="J31" s="10"/>
      <c r="K31" s="11" t="n">
        <v>9.21245796942552</v>
      </c>
      <c r="L31" s="10"/>
      <c r="M31" s="20"/>
      <c r="N31" s="10"/>
      <c r="O31" s="10"/>
      <c r="P31" s="10"/>
      <c r="Q31" s="13" t="n">
        <v>2</v>
      </c>
    </row>
    <row r="32" s="12" customFormat="true" ht="13.2" hidden="false" customHeight="false" outlineLevel="0" collapsed="false">
      <c r="A32" s="4" t="n">
        <v>2008</v>
      </c>
      <c r="B32" s="4" t="s">
        <v>20</v>
      </c>
      <c r="C32" s="4" t="s">
        <v>18</v>
      </c>
      <c r="D32" s="7" t="n">
        <v>1099</v>
      </c>
      <c r="E32" s="8" t="s">
        <v>36</v>
      </c>
      <c r="F32" s="13" t="n">
        <v>135.6</v>
      </c>
      <c r="G32" s="13" t="n">
        <v>34.8</v>
      </c>
      <c r="H32" s="10"/>
      <c r="I32" s="10"/>
      <c r="J32" s="10"/>
      <c r="K32" s="11" t="n">
        <v>11.4112594157962</v>
      </c>
      <c r="L32" s="10"/>
      <c r="M32" s="20"/>
      <c r="N32" s="10"/>
      <c r="O32" s="10"/>
      <c r="P32" s="10"/>
      <c r="Q32" s="13" t="n">
        <v>1.8</v>
      </c>
    </row>
    <row r="33" s="12" customFormat="true" ht="13.2" hidden="false" customHeight="false" outlineLevel="0" collapsed="false">
      <c r="A33" s="4" t="n">
        <v>2008</v>
      </c>
      <c r="B33" s="4" t="s">
        <v>21</v>
      </c>
      <c r="C33" s="4" t="s">
        <v>18</v>
      </c>
      <c r="D33" s="7" t="n">
        <v>1099</v>
      </c>
      <c r="E33" s="8" t="s">
        <v>36</v>
      </c>
      <c r="F33" s="13" t="n">
        <v>135.5</v>
      </c>
      <c r="G33" s="13" t="n">
        <v>35.25</v>
      </c>
      <c r="H33" s="10"/>
      <c r="I33" s="10"/>
      <c r="J33" s="10"/>
      <c r="K33" s="11" t="n">
        <v>9.68286508331322</v>
      </c>
      <c r="L33" s="10"/>
      <c r="M33" s="20"/>
      <c r="N33" s="10"/>
      <c r="O33" s="10"/>
      <c r="P33" s="10"/>
      <c r="Q33" s="13" t="n">
        <v>2</v>
      </c>
    </row>
    <row r="34" s="12" customFormat="true" ht="13.2" hidden="false" customHeight="false" outlineLevel="0" collapsed="false">
      <c r="A34" s="4" t="n">
        <v>2008</v>
      </c>
      <c r="B34" s="4" t="s">
        <v>22</v>
      </c>
      <c r="C34" s="4" t="s">
        <v>18</v>
      </c>
      <c r="D34" s="7" t="n">
        <v>1099</v>
      </c>
      <c r="E34" s="8" t="s">
        <v>36</v>
      </c>
      <c r="F34" s="13" t="n">
        <v>137.6</v>
      </c>
      <c r="G34" s="13" t="n">
        <v>34.2</v>
      </c>
      <c r="H34" s="10"/>
      <c r="I34" s="10"/>
      <c r="J34" s="10"/>
      <c r="K34" s="11" t="n">
        <v>16.2980438551494</v>
      </c>
      <c r="L34" s="10"/>
      <c r="M34" s="20"/>
      <c r="N34" s="10"/>
      <c r="O34" s="10"/>
      <c r="P34" s="10"/>
      <c r="Q34" s="13" t="n">
        <v>2</v>
      </c>
    </row>
    <row r="35" s="12" customFormat="true" ht="13.2" hidden="false" customHeight="false" outlineLevel="0" collapsed="false">
      <c r="A35" s="10" t="n">
        <v>2008</v>
      </c>
      <c r="B35" s="10" t="s">
        <v>23</v>
      </c>
      <c r="C35" s="4" t="s">
        <v>18</v>
      </c>
      <c r="D35" s="7" t="n">
        <v>1099</v>
      </c>
      <c r="E35" s="8" t="s">
        <v>36</v>
      </c>
      <c r="F35" s="13" t="n">
        <v>136.75</v>
      </c>
      <c r="G35" s="13" t="n">
        <v>32.75</v>
      </c>
      <c r="H35" s="10"/>
      <c r="I35" s="10"/>
      <c r="J35" s="10"/>
      <c r="K35" s="11" t="n">
        <v>5.18534191540358</v>
      </c>
      <c r="L35" s="10"/>
      <c r="M35" s="10"/>
      <c r="N35" s="10"/>
      <c r="O35" s="10"/>
      <c r="P35" s="10"/>
      <c r="Q35" s="13" t="n">
        <v>2</v>
      </c>
    </row>
    <row r="36" s="12" customFormat="true" ht="13.8" hidden="false" customHeight="false" outlineLevel="0" collapsed="false">
      <c r="A36" s="4" t="n">
        <v>2008</v>
      </c>
      <c r="B36" s="6" t="s">
        <v>37</v>
      </c>
      <c r="C36" s="4" t="s">
        <v>18</v>
      </c>
      <c r="D36" s="6"/>
      <c r="E36" s="27" t="s">
        <v>36</v>
      </c>
      <c r="F36" s="25" t="n">
        <v>136.5</v>
      </c>
      <c r="G36" s="25" t="n">
        <v>35</v>
      </c>
      <c r="H36" s="10"/>
      <c r="I36" s="10"/>
      <c r="J36" s="10"/>
      <c r="K36" s="28" t="n">
        <v>11.6684109541252</v>
      </c>
      <c r="L36" s="15"/>
      <c r="M36" s="29"/>
      <c r="N36" s="15"/>
      <c r="O36" s="15"/>
      <c r="P36" s="3"/>
      <c r="Q36" s="25" t="n">
        <v>2</v>
      </c>
    </row>
    <row r="37" s="12" customFormat="true" ht="13.8" hidden="false" customHeight="false" outlineLevel="0" collapsed="false">
      <c r="A37" s="10" t="n">
        <v>2008</v>
      </c>
      <c r="B37" s="10" t="s">
        <v>24</v>
      </c>
      <c r="C37" s="4" t="s">
        <v>18</v>
      </c>
      <c r="D37" s="7" t="n">
        <v>1099</v>
      </c>
      <c r="E37" s="8" t="s">
        <v>36</v>
      </c>
      <c r="F37" s="14" t="n">
        <v>136.333333333333</v>
      </c>
      <c r="G37" s="14" t="n">
        <v>35.3333333333333</v>
      </c>
      <c r="H37" s="10"/>
      <c r="I37" s="10"/>
      <c r="J37" s="10"/>
      <c r="K37" s="14" t="n">
        <v>7.90184827408933</v>
      </c>
      <c r="L37" s="15"/>
      <c r="M37" s="10"/>
      <c r="N37" s="15"/>
      <c r="O37" s="15"/>
      <c r="P37" s="3"/>
      <c r="Q37" s="14" t="n">
        <v>2</v>
      </c>
    </row>
    <row r="38" s="12" customFormat="true" ht="13.8" hidden="false" customHeight="false" outlineLevel="0" collapsed="false">
      <c r="A38" s="10" t="n">
        <v>2008</v>
      </c>
      <c r="B38" s="10" t="s">
        <v>25</v>
      </c>
      <c r="C38" s="4" t="s">
        <v>18</v>
      </c>
      <c r="D38" s="7" t="n">
        <v>1099</v>
      </c>
      <c r="E38" s="8" t="s">
        <v>36</v>
      </c>
      <c r="F38" s="14" t="n">
        <v>131.888888888889</v>
      </c>
      <c r="G38" s="14" t="n">
        <v>35.6666666666667</v>
      </c>
      <c r="H38" s="10"/>
      <c r="I38" s="10"/>
      <c r="J38" s="10"/>
      <c r="K38" s="14" t="n">
        <v>8.81652840086573</v>
      </c>
      <c r="L38" s="15"/>
      <c r="M38" s="10"/>
      <c r="N38" s="15"/>
      <c r="O38" s="15"/>
      <c r="P38" s="3"/>
      <c r="Q38" s="14" t="n">
        <v>2.33333333333333</v>
      </c>
    </row>
    <row r="39" s="12" customFormat="true" ht="13.2" hidden="false" customHeight="false" outlineLevel="0" collapsed="false">
      <c r="A39" s="10" t="n">
        <v>2008</v>
      </c>
      <c r="B39" s="10" t="s">
        <v>26</v>
      </c>
      <c r="C39" s="4" t="s">
        <v>18</v>
      </c>
      <c r="D39" s="7" t="n">
        <v>1099</v>
      </c>
      <c r="E39" s="8" t="s">
        <v>36</v>
      </c>
      <c r="F39" s="16" t="n">
        <v>139.5</v>
      </c>
      <c r="G39" s="17" t="n">
        <v>31.5</v>
      </c>
      <c r="H39" s="10"/>
      <c r="I39" s="10"/>
      <c r="J39" s="10"/>
      <c r="K39" s="16" t="n">
        <v>12.0320366632766</v>
      </c>
      <c r="L39" s="30"/>
      <c r="M39" s="11"/>
      <c r="N39" s="10"/>
      <c r="O39" s="10"/>
      <c r="P39" s="10"/>
      <c r="Q39" s="16" t="n">
        <v>2</v>
      </c>
    </row>
    <row r="40" s="12" customFormat="true" ht="13.2" hidden="false" customHeight="false" outlineLevel="0" collapsed="false">
      <c r="A40" s="4" t="n">
        <v>2008</v>
      </c>
      <c r="B40" s="4" t="s">
        <v>27</v>
      </c>
      <c r="C40" s="4" t="s">
        <v>18</v>
      </c>
      <c r="D40" s="5" t="n">
        <v>1099</v>
      </c>
      <c r="E40" s="31" t="s">
        <v>36</v>
      </c>
      <c r="F40" s="4"/>
      <c r="G40" s="4"/>
      <c r="H40" s="4"/>
      <c r="I40" s="4"/>
      <c r="J40" s="4"/>
      <c r="K40" s="19" t="n">
        <v>11.5981433803533</v>
      </c>
      <c r="L40" s="20"/>
      <c r="M40" s="20"/>
      <c r="N40" s="19" t="n">
        <v>34.426</v>
      </c>
      <c r="O40" s="6"/>
      <c r="P40" s="6"/>
      <c r="Q40" s="6"/>
    </row>
    <row r="41" s="12" customFormat="true" ht="13.2" hidden="false" customHeight="false" outlineLevel="0" collapsed="false">
      <c r="A41" s="21" t="n">
        <v>2008</v>
      </c>
      <c r="B41" s="21" t="s">
        <v>28</v>
      </c>
      <c r="C41" s="4" t="s">
        <v>18</v>
      </c>
      <c r="D41" s="21"/>
      <c r="E41" s="22" t="s">
        <v>36</v>
      </c>
      <c r="F41" s="21"/>
      <c r="G41" s="21"/>
      <c r="H41" s="21"/>
      <c r="I41" s="21"/>
      <c r="J41" s="21"/>
      <c r="K41" s="21"/>
      <c r="L41" s="23"/>
      <c r="M41" s="21"/>
      <c r="N41" s="21" t="n">
        <v>60.1</v>
      </c>
      <c r="O41" s="21"/>
      <c r="P41" s="23"/>
      <c r="Q41" s="21" t="n">
        <v>1</v>
      </c>
    </row>
    <row r="42" s="12" customFormat="true" ht="13.2" hidden="false" customHeight="false" outlineLevel="0" collapsed="false">
      <c r="A42" s="21" t="n">
        <v>2008</v>
      </c>
      <c r="B42" s="21" t="s">
        <v>28</v>
      </c>
      <c r="C42" s="4" t="s">
        <v>18</v>
      </c>
      <c r="D42" s="21"/>
      <c r="E42" s="24" t="s">
        <v>36</v>
      </c>
      <c r="F42" s="21"/>
      <c r="G42" s="21"/>
      <c r="H42" s="21"/>
      <c r="I42" s="21"/>
      <c r="J42" s="21"/>
      <c r="K42" s="21"/>
      <c r="L42" s="23"/>
      <c r="M42" s="21"/>
      <c r="N42" s="21" t="n">
        <v>53.78</v>
      </c>
      <c r="O42" s="21"/>
      <c r="P42" s="23"/>
      <c r="Q42" s="21" t="n">
        <v>1</v>
      </c>
    </row>
    <row r="43" s="12" customFormat="true" ht="13.2" hidden="false" customHeight="false" outlineLevel="0" collapsed="false">
      <c r="A43" s="21" t="n">
        <v>2008</v>
      </c>
      <c r="B43" s="21" t="s">
        <v>28</v>
      </c>
      <c r="C43" s="4" t="s">
        <v>18</v>
      </c>
      <c r="D43" s="21"/>
      <c r="E43" s="22" t="s">
        <v>36</v>
      </c>
      <c r="F43" s="21"/>
      <c r="G43" s="21"/>
      <c r="H43" s="21"/>
      <c r="I43" s="21"/>
      <c r="J43" s="21"/>
      <c r="K43" s="21"/>
      <c r="L43" s="23"/>
      <c r="M43" s="21"/>
      <c r="N43" s="21" t="n">
        <v>46.7</v>
      </c>
      <c r="O43" s="21"/>
      <c r="P43" s="23"/>
      <c r="Q43" s="21" t="n">
        <v>1</v>
      </c>
    </row>
    <row r="44" s="12" customFormat="true" ht="13.2" hidden="false" customHeight="false" outlineLevel="0" collapsed="false">
      <c r="A44" s="21" t="n">
        <v>2008</v>
      </c>
      <c r="B44" s="21" t="s">
        <v>29</v>
      </c>
      <c r="C44" s="4" t="s">
        <v>18</v>
      </c>
      <c r="D44" s="21"/>
      <c r="E44" s="24" t="s">
        <v>36</v>
      </c>
      <c r="F44" s="21"/>
      <c r="G44" s="21"/>
      <c r="H44" s="21"/>
      <c r="I44" s="21"/>
      <c r="J44" s="21"/>
      <c r="K44" s="21"/>
      <c r="L44" s="23"/>
      <c r="M44" s="21"/>
      <c r="N44" s="21" t="n">
        <v>37.43</v>
      </c>
      <c r="O44" s="21"/>
      <c r="P44" s="23"/>
      <c r="Q44" s="21" t="n">
        <v>1</v>
      </c>
    </row>
    <row r="45" s="12" customFormat="true" ht="13.2" hidden="false" customHeight="false" outlineLevel="0" collapsed="false">
      <c r="A45" s="21" t="n">
        <v>2008</v>
      </c>
      <c r="B45" s="21" t="s">
        <v>29</v>
      </c>
      <c r="C45" s="4" t="s">
        <v>18</v>
      </c>
      <c r="D45" s="21"/>
      <c r="E45" s="22" t="s">
        <v>36</v>
      </c>
      <c r="F45" s="21"/>
      <c r="G45" s="21"/>
      <c r="H45" s="21"/>
      <c r="I45" s="21"/>
      <c r="J45" s="21"/>
      <c r="K45" s="21"/>
      <c r="L45" s="23"/>
      <c r="M45" s="21"/>
      <c r="N45" s="21" t="n">
        <v>61.11</v>
      </c>
      <c r="O45" s="21"/>
      <c r="P45" s="23"/>
      <c r="Q45" s="21" t="n">
        <v>2</v>
      </c>
    </row>
    <row r="46" s="12" customFormat="true" ht="13.2" hidden="false" customHeight="false" outlineLevel="0" collapsed="false">
      <c r="A46" s="21" t="n">
        <v>2008</v>
      </c>
      <c r="B46" s="21" t="s">
        <v>30</v>
      </c>
      <c r="C46" s="4" t="s">
        <v>18</v>
      </c>
      <c r="D46" s="21"/>
      <c r="E46" s="24" t="s">
        <v>36</v>
      </c>
      <c r="F46" s="21"/>
      <c r="G46" s="21"/>
      <c r="H46" s="21"/>
      <c r="I46" s="21"/>
      <c r="J46" s="21"/>
      <c r="K46" s="21"/>
      <c r="L46" s="23"/>
      <c r="M46" s="21"/>
      <c r="N46" s="21" t="n">
        <v>47.41</v>
      </c>
      <c r="O46" s="21"/>
      <c r="P46" s="23"/>
      <c r="Q46" s="21" t="n">
        <v>2</v>
      </c>
    </row>
    <row r="47" s="12" customFormat="true" ht="13.2" hidden="false" customHeight="false" outlineLevel="0" collapsed="false">
      <c r="A47" s="21" t="n">
        <v>2008</v>
      </c>
      <c r="B47" s="21" t="s">
        <v>30</v>
      </c>
      <c r="C47" s="4" t="s">
        <v>18</v>
      </c>
      <c r="D47" s="21"/>
      <c r="E47" s="22" t="s">
        <v>36</v>
      </c>
      <c r="F47" s="21"/>
      <c r="G47" s="21"/>
      <c r="H47" s="21"/>
      <c r="I47" s="21"/>
      <c r="J47" s="21"/>
      <c r="K47" s="21"/>
      <c r="L47" s="23"/>
      <c r="M47" s="21"/>
      <c r="N47" s="21" t="n">
        <v>67.52</v>
      </c>
      <c r="O47" s="21"/>
      <c r="P47" s="23"/>
      <c r="Q47" s="21" t="n">
        <v>1</v>
      </c>
    </row>
    <row r="48" s="12" customFormat="true" ht="13.2" hidden="false" customHeight="false" outlineLevel="0" collapsed="false">
      <c r="A48" s="21" t="n">
        <v>2008</v>
      </c>
      <c r="B48" s="21" t="s">
        <v>31</v>
      </c>
      <c r="C48" s="4" t="s">
        <v>18</v>
      </c>
      <c r="D48" s="21"/>
      <c r="E48" s="22" t="s">
        <v>36</v>
      </c>
      <c r="F48" s="21"/>
      <c r="G48" s="21"/>
      <c r="H48" s="21"/>
      <c r="I48" s="21"/>
      <c r="J48" s="21"/>
      <c r="K48" s="21"/>
      <c r="L48" s="23"/>
      <c r="M48" s="21"/>
      <c r="N48" s="21" t="n">
        <v>61.95</v>
      </c>
      <c r="O48" s="21"/>
      <c r="P48" s="23"/>
      <c r="Q48" s="21" t="n">
        <v>1</v>
      </c>
    </row>
    <row r="49" s="12" customFormat="true" ht="13.2" hidden="false" customHeight="false" outlineLevel="0" collapsed="false">
      <c r="A49" s="21" t="n">
        <v>2008</v>
      </c>
      <c r="B49" s="21" t="s">
        <v>31</v>
      </c>
      <c r="C49" s="4" t="s">
        <v>18</v>
      </c>
      <c r="D49" s="21"/>
      <c r="E49" s="24" t="s">
        <v>36</v>
      </c>
      <c r="F49" s="21"/>
      <c r="G49" s="21"/>
      <c r="H49" s="21"/>
      <c r="I49" s="21"/>
      <c r="J49" s="21"/>
      <c r="K49" s="21"/>
      <c r="L49" s="23"/>
      <c r="M49" s="21"/>
      <c r="N49" s="21" t="n">
        <v>49.85</v>
      </c>
      <c r="O49" s="21"/>
      <c r="P49" s="23"/>
      <c r="Q49" s="21" t="n">
        <v>1</v>
      </c>
    </row>
    <row r="50" s="12" customFormat="true" ht="13.2" hidden="false" customHeight="false" outlineLevel="0" collapsed="false">
      <c r="A50" s="21" t="n">
        <v>2008</v>
      </c>
      <c r="B50" s="21" t="s">
        <v>31</v>
      </c>
      <c r="C50" s="4" t="s">
        <v>18</v>
      </c>
      <c r="D50" s="21"/>
      <c r="E50" s="22" t="s">
        <v>36</v>
      </c>
      <c r="F50" s="21"/>
      <c r="G50" s="21"/>
      <c r="H50" s="21"/>
      <c r="I50" s="21"/>
      <c r="J50" s="21"/>
      <c r="K50" s="21"/>
      <c r="L50" s="23"/>
      <c r="M50" s="21"/>
      <c r="N50" s="21" t="n">
        <v>27.02</v>
      </c>
      <c r="O50" s="21"/>
      <c r="P50" s="23"/>
      <c r="Q50" s="21" t="n">
        <v>2</v>
      </c>
    </row>
    <row r="51" s="12" customFormat="true" ht="13.2" hidden="false" customHeight="false" outlineLevel="0" collapsed="false">
      <c r="A51" s="21" t="n">
        <v>2008</v>
      </c>
      <c r="B51" s="21" t="s">
        <v>32</v>
      </c>
      <c r="C51" s="4" t="s">
        <v>18</v>
      </c>
      <c r="D51" s="21"/>
      <c r="E51" s="24" t="s">
        <v>36</v>
      </c>
      <c r="F51" s="21"/>
      <c r="G51" s="21"/>
      <c r="H51" s="21"/>
      <c r="I51" s="21"/>
      <c r="J51" s="21"/>
      <c r="K51" s="21"/>
      <c r="L51" s="23"/>
      <c r="M51" s="21"/>
      <c r="N51" s="21" t="n">
        <v>58.88</v>
      </c>
      <c r="O51" s="21"/>
      <c r="P51" s="23"/>
      <c r="Q51" s="21" t="n">
        <v>2</v>
      </c>
    </row>
    <row r="52" s="12" customFormat="true" ht="13.2" hidden="false" customHeight="false" outlineLevel="0" collapsed="false">
      <c r="A52" s="21" t="n">
        <v>2008</v>
      </c>
      <c r="B52" s="21" t="s">
        <v>32</v>
      </c>
      <c r="C52" s="4" t="s">
        <v>18</v>
      </c>
      <c r="D52" s="21"/>
      <c r="E52" s="22" t="s">
        <v>36</v>
      </c>
      <c r="F52" s="21"/>
      <c r="G52" s="21"/>
      <c r="H52" s="21"/>
      <c r="I52" s="21"/>
      <c r="J52" s="21"/>
      <c r="K52" s="21"/>
      <c r="L52" s="23"/>
      <c r="M52" s="21"/>
      <c r="N52" s="21" t="n">
        <v>47.85</v>
      </c>
      <c r="O52" s="21"/>
      <c r="P52" s="23"/>
      <c r="Q52" s="21" t="n">
        <v>1</v>
      </c>
    </row>
    <row r="53" s="12" customFormat="true" ht="13.2" hidden="false" customHeight="false" outlineLevel="0" collapsed="false">
      <c r="A53" s="21" t="n">
        <v>2008</v>
      </c>
      <c r="B53" s="21" t="s">
        <v>32</v>
      </c>
      <c r="C53" s="4" t="s">
        <v>18</v>
      </c>
      <c r="D53" s="21"/>
      <c r="E53" s="24" t="s">
        <v>36</v>
      </c>
      <c r="F53" s="21"/>
      <c r="G53" s="21"/>
      <c r="H53" s="21"/>
      <c r="I53" s="21"/>
      <c r="J53" s="21"/>
      <c r="K53" s="21"/>
      <c r="L53" s="23"/>
      <c r="M53" s="21"/>
      <c r="N53" s="21" t="n">
        <v>45.57</v>
      </c>
      <c r="O53" s="21"/>
      <c r="P53" s="23"/>
      <c r="Q53" s="21" t="n">
        <v>1</v>
      </c>
    </row>
    <row r="54" s="12" customFormat="true" ht="13.2" hidden="false" customHeight="false" outlineLevel="0" collapsed="false">
      <c r="A54" s="21" t="n">
        <v>2008</v>
      </c>
      <c r="B54" s="21" t="s">
        <v>32</v>
      </c>
      <c r="C54" s="4" t="s">
        <v>18</v>
      </c>
      <c r="D54" s="21"/>
      <c r="E54" s="22" t="s">
        <v>36</v>
      </c>
      <c r="F54" s="21"/>
      <c r="G54" s="21"/>
      <c r="H54" s="21"/>
      <c r="I54" s="21"/>
      <c r="J54" s="21"/>
      <c r="K54" s="21"/>
      <c r="L54" s="23"/>
      <c r="M54" s="21"/>
      <c r="N54" s="21" t="n">
        <v>36.74</v>
      </c>
      <c r="O54" s="21"/>
      <c r="P54" s="23"/>
      <c r="Q54" s="21" t="n">
        <v>2</v>
      </c>
    </row>
    <row r="55" s="12" customFormat="true" ht="13.2" hidden="false" customHeight="false" outlineLevel="0" collapsed="false">
      <c r="A55" s="4" t="n">
        <v>2008</v>
      </c>
      <c r="B55" s="4" t="s">
        <v>33</v>
      </c>
      <c r="C55" s="4" t="s">
        <v>18</v>
      </c>
      <c r="D55" s="7" t="n">
        <v>1099</v>
      </c>
      <c r="E55" s="8" t="s">
        <v>36</v>
      </c>
      <c r="F55" s="25" t="n">
        <v>137</v>
      </c>
      <c r="G55" s="26" t="n">
        <v>34.6666666666667</v>
      </c>
      <c r="H55" s="10"/>
      <c r="I55" s="10"/>
      <c r="J55" s="10"/>
      <c r="K55" s="26" t="n">
        <v>16.7138218923933</v>
      </c>
      <c r="L55" s="15"/>
      <c r="M55" s="4"/>
      <c r="N55" s="15"/>
      <c r="O55" s="15"/>
      <c r="P55" s="15"/>
      <c r="Q55" s="26" t="n">
        <v>1.99999999999999</v>
      </c>
    </row>
    <row r="56" s="12" customFormat="true" ht="13.2" hidden="false" customHeight="false" outlineLevel="0" collapsed="false">
      <c r="A56" s="4" t="n">
        <v>2008</v>
      </c>
      <c r="B56" s="4" t="s">
        <v>34</v>
      </c>
      <c r="C56" s="4" t="s">
        <v>18</v>
      </c>
      <c r="D56" s="7" t="n">
        <v>1099</v>
      </c>
      <c r="E56" s="8" t="s">
        <v>36</v>
      </c>
      <c r="F56" s="25" t="n">
        <v>136.6</v>
      </c>
      <c r="G56" s="26" t="n">
        <v>36.6</v>
      </c>
      <c r="H56" s="10"/>
      <c r="I56" s="10"/>
      <c r="J56" s="10"/>
      <c r="K56" s="26" t="n">
        <v>14.7382064752507</v>
      </c>
      <c r="L56" s="15"/>
      <c r="M56" s="4"/>
      <c r="N56" s="15"/>
      <c r="O56" s="15"/>
      <c r="P56" s="15"/>
      <c r="Q56" s="26" t="n">
        <v>1.8</v>
      </c>
    </row>
    <row r="57" s="12" customFormat="true" ht="13.2" hidden="false" customHeight="false" outlineLevel="0" collapsed="false">
      <c r="A57" s="4" t="n">
        <v>2008</v>
      </c>
      <c r="B57" s="4" t="s">
        <v>35</v>
      </c>
      <c r="C57" s="4" t="s">
        <v>18</v>
      </c>
      <c r="D57" s="7" t="n">
        <v>1099</v>
      </c>
      <c r="E57" s="8" t="s">
        <v>36</v>
      </c>
      <c r="F57" s="25" t="n">
        <v>137</v>
      </c>
      <c r="G57" s="26" t="n">
        <v>34.4</v>
      </c>
      <c r="H57" s="4"/>
      <c r="I57" s="4"/>
      <c r="J57" s="4"/>
      <c r="K57" s="26" t="n">
        <v>18.0911301280528</v>
      </c>
      <c r="L57" s="4"/>
      <c r="M57" s="4"/>
      <c r="N57" s="4"/>
      <c r="O57" s="4"/>
      <c r="P57" s="4"/>
      <c r="Q57" s="26" t="n">
        <v>2</v>
      </c>
    </row>
    <row r="58" s="12" customFormat="true" ht="13.2" hidden="false" customHeight="false" outlineLevel="0" collapsed="false">
      <c r="A58" s="4" t="n">
        <v>2008</v>
      </c>
      <c r="B58" s="4" t="s">
        <v>38</v>
      </c>
      <c r="C58" s="4" t="s">
        <v>18</v>
      </c>
      <c r="D58" s="32" t="n">
        <v>23</v>
      </c>
      <c r="E58" s="32" t="s">
        <v>36</v>
      </c>
      <c r="F58" s="17" t="n">
        <v>136.5</v>
      </c>
      <c r="G58" s="17" t="n">
        <v>35.5</v>
      </c>
      <c r="H58" s="4"/>
      <c r="I58" s="4"/>
      <c r="J58" s="4"/>
      <c r="K58" s="16" t="n">
        <v>9.30825767401643</v>
      </c>
      <c r="L58" s="4"/>
      <c r="M58" s="17" t="n">
        <v>30.3</v>
      </c>
      <c r="N58" s="4"/>
      <c r="O58" s="16" t="n">
        <v>49.35</v>
      </c>
      <c r="P58" s="16" t="n">
        <v>45.3583192895658</v>
      </c>
      <c r="Q58" s="17" t="n">
        <v>2</v>
      </c>
    </row>
    <row r="59" s="12" customFormat="true" ht="13.2" hidden="false" customHeight="false" outlineLevel="0" collapsed="false">
      <c r="A59" s="33" t="n">
        <v>2008</v>
      </c>
      <c r="B59" s="33" t="s">
        <v>39</v>
      </c>
      <c r="C59" s="33" t="s">
        <v>40</v>
      </c>
      <c r="D59" s="34" t="n">
        <v>23</v>
      </c>
      <c r="E59" s="35" t="s">
        <v>36</v>
      </c>
      <c r="F59" s="33"/>
      <c r="G59" s="33"/>
      <c r="H59" s="33"/>
      <c r="I59" s="33"/>
      <c r="J59" s="33"/>
      <c r="K59" s="36" t="n">
        <v>5.83897467663673</v>
      </c>
      <c r="L59" s="33"/>
      <c r="M59" s="37" t="n">
        <v>9.6</v>
      </c>
      <c r="N59" s="33"/>
      <c r="O59" s="36" t="n">
        <v>57.225</v>
      </c>
      <c r="P59" s="36" t="n">
        <v>66.4200507086745</v>
      </c>
      <c r="Q59" s="34" t="n">
        <v>1</v>
      </c>
    </row>
    <row r="60" s="12" customFormat="true" ht="13.2" hidden="false" customHeight="false" outlineLevel="0" collapsed="false">
      <c r="A60" s="4" t="n">
        <v>2008</v>
      </c>
      <c r="B60" s="4" t="s">
        <v>41</v>
      </c>
      <c r="C60" s="4" t="s">
        <v>18</v>
      </c>
      <c r="D60" s="32" t="n">
        <v>23</v>
      </c>
      <c r="E60" s="32" t="s">
        <v>36</v>
      </c>
      <c r="F60" s="17" t="n">
        <v>136.5</v>
      </c>
      <c r="G60" s="17" t="n">
        <v>36</v>
      </c>
      <c r="H60" s="4"/>
      <c r="I60" s="4"/>
      <c r="J60" s="4"/>
      <c r="K60" s="16" t="n">
        <v>6.1262247237857</v>
      </c>
      <c r="L60" s="4"/>
      <c r="M60" s="17" t="n">
        <v>26.75</v>
      </c>
      <c r="N60" s="4"/>
      <c r="O60" s="16" t="n">
        <v>48.55</v>
      </c>
      <c r="P60" s="16" t="n">
        <v>48.4113024337057</v>
      </c>
      <c r="Q60" s="17" t="n">
        <v>2.5</v>
      </c>
    </row>
    <row r="61" s="12" customFormat="true" ht="13.2" hidden="false" customHeight="false" outlineLevel="0" collapsed="false">
      <c r="A61" s="10" t="n">
        <v>2008</v>
      </c>
      <c r="B61" s="4" t="s">
        <v>42</v>
      </c>
      <c r="C61" s="4" t="s">
        <v>40</v>
      </c>
      <c r="D61" s="38" t="n">
        <v>23</v>
      </c>
      <c r="E61" s="32" t="s">
        <v>36</v>
      </c>
      <c r="F61" s="4"/>
      <c r="G61" s="4"/>
      <c r="H61" s="4"/>
      <c r="I61" s="4"/>
      <c r="J61" s="4"/>
      <c r="K61" s="28" t="n">
        <v>7.85429002129081</v>
      </c>
      <c r="L61" s="4"/>
      <c r="M61" s="17" t="n">
        <v>19.55</v>
      </c>
      <c r="N61" s="4"/>
      <c r="O61" s="28" t="n">
        <v>55.65</v>
      </c>
      <c r="P61" s="28" t="n">
        <v>50.6028882921785</v>
      </c>
      <c r="Q61" s="28" t="n">
        <v>1.5</v>
      </c>
    </row>
    <row r="62" s="12" customFormat="true" ht="13.2" hidden="false" customHeight="false" outlineLevel="0" collapsed="false">
      <c r="A62" s="33" t="n">
        <v>2008</v>
      </c>
      <c r="B62" s="33" t="s">
        <v>38</v>
      </c>
      <c r="C62" s="33" t="s">
        <v>18</v>
      </c>
      <c r="D62" s="35" t="n">
        <v>1</v>
      </c>
      <c r="E62" s="35" t="s">
        <v>43</v>
      </c>
      <c r="F62" s="37" t="n">
        <v>126</v>
      </c>
      <c r="G62" s="37" t="n">
        <v>39.5</v>
      </c>
      <c r="H62" s="33"/>
      <c r="I62" s="33"/>
      <c r="J62" s="33"/>
      <c r="K62" s="39" t="n">
        <v>4.89024838523342</v>
      </c>
      <c r="L62" s="33"/>
      <c r="M62" s="37" t="n">
        <v>4.85</v>
      </c>
      <c r="N62" s="33"/>
      <c r="O62" s="39" t="n">
        <v>55.95</v>
      </c>
      <c r="P62" s="39" t="n">
        <v>76.102471639997</v>
      </c>
      <c r="Q62" s="37" t="n">
        <v>1</v>
      </c>
    </row>
    <row r="63" s="12" customFormat="true" ht="13.2" hidden="false" customHeight="false" outlineLevel="0" collapsed="false">
      <c r="A63" s="33" t="n">
        <v>2008</v>
      </c>
      <c r="B63" s="33" t="s">
        <v>39</v>
      </c>
      <c r="C63" s="33" t="s">
        <v>40</v>
      </c>
      <c r="D63" s="34" t="n">
        <v>1</v>
      </c>
      <c r="E63" s="35" t="s">
        <v>43</v>
      </c>
      <c r="F63" s="33"/>
      <c r="G63" s="33"/>
      <c r="H63" s="33"/>
      <c r="I63" s="33"/>
      <c r="J63" s="33"/>
      <c r="K63" s="36" t="n">
        <v>3.30210163315765</v>
      </c>
      <c r="L63" s="33"/>
      <c r="M63" s="37" t="n">
        <v>3.6</v>
      </c>
      <c r="N63" s="33"/>
      <c r="O63" s="36" t="n">
        <v>59.025</v>
      </c>
      <c r="P63" s="36" t="n">
        <v>58.2979988611484</v>
      </c>
      <c r="Q63" s="34" t="n">
        <v>2</v>
      </c>
    </row>
    <row r="64" s="12" customFormat="true" ht="13.2" hidden="false" customHeight="false" outlineLevel="0" collapsed="false">
      <c r="A64" s="33" t="n">
        <v>2008</v>
      </c>
      <c r="B64" s="33" t="s">
        <v>41</v>
      </c>
      <c r="C64" s="33" t="s">
        <v>18</v>
      </c>
      <c r="D64" s="35" t="n">
        <v>1</v>
      </c>
      <c r="E64" s="35" t="s">
        <v>43</v>
      </c>
      <c r="F64" s="37" t="n">
        <v>127.5</v>
      </c>
      <c r="G64" s="37" t="n">
        <v>38</v>
      </c>
      <c r="H64" s="33"/>
      <c r="I64" s="33"/>
      <c r="J64" s="33"/>
      <c r="K64" s="39" t="n">
        <v>7.77371483478354</v>
      </c>
      <c r="L64" s="33"/>
      <c r="M64" s="37" t="n">
        <v>8.7</v>
      </c>
      <c r="N64" s="33"/>
      <c r="O64" s="39" t="n">
        <v>53.9</v>
      </c>
      <c r="P64" s="39" t="n">
        <v>52.3156766678718</v>
      </c>
      <c r="Q64" s="37" t="n">
        <v>1.5</v>
      </c>
    </row>
    <row r="65" s="12" customFormat="true" ht="13.2" hidden="false" customHeight="false" outlineLevel="0" collapsed="false">
      <c r="A65" s="33" t="n">
        <v>2008</v>
      </c>
      <c r="B65" s="33" t="s">
        <v>42</v>
      </c>
      <c r="C65" s="33" t="s">
        <v>40</v>
      </c>
      <c r="D65" s="34" t="n">
        <v>1</v>
      </c>
      <c r="E65" s="35" t="s">
        <v>43</v>
      </c>
      <c r="F65" s="33"/>
      <c r="G65" s="33"/>
      <c r="H65" s="33"/>
      <c r="I65" s="33"/>
      <c r="J65" s="33"/>
      <c r="K65" s="40" t="n">
        <v>4.04208194905869</v>
      </c>
      <c r="L65" s="33"/>
      <c r="M65" s="37" t="n">
        <v>7.20000000000001</v>
      </c>
      <c r="N65" s="33"/>
      <c r="O65" s="40" t="n">
        <v>57.8</v>
      </c>
      <c r="P65" s="40" t="n">
        <v>65.3689214048793</v>
      </c>
      <c r="Q65" s="40" t="n">
        <v>1.5</v>
      </c>
    </row>
    <row r="66" s="12" customFormat="true" ht="13.2" hidden="false" customHeight="false" outlineLevel="0" collapsed="false">
      <c r="A66" s="33" t="n">
        <v>2008</v>
      </c>
      <c r="B66" s="33" t="s">
        <v>38</v>
      </c>
      <c r="C66" s="33" t="s">
        <v>18</v>
      </c>
      <c r="D66" s="35" t="n">
        <v>2</v>
      </c>
      <c r="E66" s="35" t="s">
        <v>44</v>
      </c>
      <c r="F66" s="37" t="n">
        <v>129</v>
      </c>
      <c r="G66" s="37" t="n">
        <v>38</v>
      </c>
      <c r="H66" s="33"/>
      <c r="I66" s="33"/>
      <c r="J66" s="33"/>
      <c r="K66" s="39" t="n">
        <v>10.5008268367588</v>
      </c>
      <c r="L66" s="33"/>
      <c r="M66" s="37" t="n">
        <v>8.25</v>
      </c>
      <c r="N66" s="33"/>
      <c r="O66" s="39" t="n">
        <v>50.1</v>
      </c>
      <c r="P66" s="39" t="n">
        <v>60.7552835507496</v>
      </c>
      <c r="Q66" s="37" t="n">
        <v>2</v>
      </c>
    </row>
    <row r="67" s="12" customFormat="true" ht="13.2" hidden="false" customHeight="false" outlineLevel="0" collapsed="false">
      <c r="A67" s="10" t="n">
        <v>2008</v>
      </c>
      <c r="B67" s="4" t="s">
        <v>39</v>
      </c>
      <c r="C67" s="4" t="s">
        <v>40</v>
      </c>
      <c r="D67" s="38" t="n">
        <v>2</v>
      </c>
      <c r="E67" s="32" t="s">
        <v>44</v>
      </c>
      <c r="F67" s="4"/>
      <c r="G67" s="4"/>
      <c r="H67" s="4"/>
      <c r="I67" s="4"/>
      <c r="J67" s="4"/>
      <c r="K67" s="11" t="n">
        <v>9.84321923177424</v>
      </c>
      <c r="L67" s="4"/>
      <c r="M67" s="17" t="n">
        <v>15.9</v>
      </c>
      <c r="N67" s="4"/>
      <c r="O67" s="11" t="n">
        <v>49.7</v>
      </c>
      <c r="P67" s="11" t="n">
        <v>64.2349570841394</v>
      </c>
      <c r="Q67" s="38" t="n">
        <v>3</v>
      </c>
    </row>
    <row r="68" s="12" customFormat="true" ht="13.2" hidden="false" customHeight="false" outlineLevel="0" collapsed="false">
      <c r="A68" s="4" t="n">
        <v>2008</v>
      </c>
      <c r="B68" s="4" t="s">
        <v>41</v>
      </c>
      <c r="C68" s="4" t="s">
        <v>18</v>
      </c>
      <c r="D68" s="32" t="n">
        <v>2</v>
      </c>
      <c r="E68" s="32" t="s">
        <v>44</v>
      </c>
      <c r="F68" s="17" t="n">
        <v>129.5</v>
      </c>
      <c r="G68" s="17" t="n">
        <v>36.5</v>
      </c>
      <c r="H68" s="4"/>
      <c r="I68" s="4"/>
      <c r="J68" s="4"/>
      <c r="K68" s="16" t="n">
        <v>10.7885181690825</v>
      </c>
      <c r="L68" s="4"/>
      <c r="M68" s="17" t="n">
        <v>11.6</v>
      </c>
      <c r="N68" s="4"/>
      <c r="O68" s="16" t="n">
        <v>49.85</v>
      </c>
      <c r="P68" s="16" t="n">
        <v>58.5038210415854</v>
      </c>
      <c r="Q68" s="17" t="n">
        <v>2</v>
      </c>
    </row>
    <row r="69" s="12" customFormat="true" ht="13.2" hidden="false" customHeight="false" outlineLevel="0" collapsed="false">
      <c r="A69" s="10" t="n">
        <v>2008</v>
      </c>
      <c r="B69" s="4" t="s">
        <v>42</v>
      </c>
      <c r="C69" s="4" t="s">
        <v>40</v>
      </c>
      <c r="D69" s="38" t="n">
        <v>2</v>
      </c>
      <c r="E69" s="32" t="s">
        <v>44</v>
      </c>
      <c r="F69" s="4"/>
      <c r="G69" s="4"/>
      <c r="H69" s="4"/>
      <c r="I69" s="4"/>
      <c r="J69" s="4"/>
      <c r="K69" s="28" t="n">
        <v>14.5471464019851</v>
      </c>
      <c r="L69" s="4"/>
      <c r="M69" s="17" t="n">
        <v>25.25</v>
      </c>
      <c r="N69" s="4"/>
      <c r="O69" s="28" t="n">
        <v>47.25</v>
      </c>
      <c r="P69" s="28" t="n">
        <v>50.236956039165</v>
      </c>
      <c r="Q69" s="28" t="n">
        <v>3</v>
      </c>
    </row>
    <row r="70" s="12" customFormat="true" ht="13.2" hidden="false" customHeight="false" outlineLevel="0" collapsed="false">
      <c r="A70" s="4" t="n">
        <v>2008</v>
      </c>
      <c r="B70" s="4" t="s">
        <v>38</v>
      </c>
      <c r="C70" s="4" t="s">
        <v>18</v>
      </c>
      <c r="D70" s="32" t="n">
        <v>3</v>
      </c>
      <c r="E70" s="32" t="s">
        <v>45</v>
      </c>
      <c r="F70" s="17" t="n">
        <v>135</v>
      </c>
      <c r="G70" s="17" t="n">
        <v>38.5</v>
      </c>
      <c r="H70" s="4"/>
      <c r="I70" s="4"/>
      <c r="J70" s="4"/>
      <c r="K70" s="16" t="n">
        <v>8.52459016393443</v>
      </c>
      <c r="L70" s="4"/>
      <c r="M70" s="17" t="n">
        <v>12.4</v>
      </c>
      <c r="N70" s="4"/>
      <c r="O70" s="16" t="n">
        <v>53.65</v>
      </c>
      <c r="P70" s="16" t="n">
        <v>52.8121928805249</v>
      </c>
      <c r="Q70" s="17" t="n">
        <v>2.5</v>
      </c>
    </row>
    <row r="71" s="12" customFormat="true" ht="13.2" hidden="false" customHeight="false" outlineLevel="0" collapsed="false">
      <c r="A71" s="10" t="n">
        <v>2008</v>
      </c>
      <c r="B71" s="4" t="s">
        <v>39</v>
      </c>
      <c r="C71" s="4" t="s">
        <v>40</v>
      </c>
      <c r="D71" s="38" t="n">
        <v>3</v>
      </c>
      <c r="E71" s="32" t="s">
        <v>45</v>
      </c>
      <c r="F71" s="4"/>
      <c r="G71" s="4"/>
      <c r="H71" s="4"/>
      <c r="I71" s="4"/>
      <c r="J71" s="4"/>
      <c r="K71" s="11" t="n">
        <v>7.9157876230661</v>
      </c>
      <c r="L71" s="4"/>
      <c r="M71" s="17" t="n">
        <v>19.15</v>
      </c>
      <c r="N71" s="4"/>
      <c r="O71" s="11" t="n">
        <v>54.65</v>
      </c>
      <c r="P71" s="11" t="n">
        <v>54.3346780384645</v>
      </c>
      <c r="Q71" s="38" t="n">
        <v>2</v>
      </c>
    </row>
    <row r="72" s="12" customFormat="true" ht="13.2" hidden="false" customHeight="false" outlineLevel="0" collapsed="false">
      <c r="A72" s="4" t="n">
        <v>2008</v>
      </c>
      <c r="B72" s="4" t="s">
        <v>41</v>
      </c>
      <c r="C72" s="4" t="s">
        <v>18</v>
      </c>
      <c r="D72" s="32" t="n">
        <v>3</v>
      </c>
      <c r="E72" s="32" t="s">
        <v>45</v>
      </c>
      <c r="F72" s="17" t="n">
        <v>136</v>
      </c>
      <c r="G72" s="17" t="n">
        <v>37.5</v>
      </c>
      <c r="H72" s="4"/>
      <c r="I72" s="4"/>
      <c r="J72" s="4"/>
      <c r="K72" s="16" t="n">
        <v>9.5519928079113</v>
      </c>
      <c r="L72" s="4"/>
      <c r="M72" s="17" t="n">
        <v>17.55</v>
      </c>
      <c r="N72" s="4"/>
      <c r="O72" s="16" t="n">
        <v>52.25</v>
      </c>
      <c r="P72" s="16" t="n">
        <v>55.2229216964125</v>
      </c>
      <c r="Q72" s="17" t="n">
        <v>3</v>
      </c>
    </row>
    <row r="73" s="12" customFormat="true" ht="13.2" hidden="false" customHeight="false" outlineLevel="0" collapsed="false">
      <c r="A73" s="10" t="n">
        <v>2008</v>
      </c>
      <c r="B73" s="4" t="s">
        <v>42</v>
      </c>
      <c r="C73" s="4" t="s">
        <v>40</v>
      </c>
      <c r="D73" s="38" t="n">
        <v>3</v>
      </c>
      <c r="E73" s="32" t="s">
        <v>45</v>
      </c>
      <c r="F73" s="4"/>
      <c r="G73" s="4"/>
      <c r="H73" s="4"/>
      <c r="I73" s="4"/>
      <c r="J73" s="4"/>
      <c r="K73" s="28" t="n">
        <v>10.9174500789131</v>
      </c>
      <c r="L73" s="4"/>
      <c r="M73" s="17" t="n">
        <v>26.25</v>
      </c>
      <c r="N73" s="4"/>
      <c r="O73" s="28" t="n">
        <v>51.7</v>
      </c>
      <c r="P73" s="28" t="n">
        <v>44.6145459248552</v>
      </c>
      <c r="Q73" s="28" t="n">
        <v>3.5</v>
      </c>
    </row>
    <row r="74" s="12" customFormat="true" ht="13.2" hidden="false" customHeight="false" outlineLevel="0" collapsed="false">
      <c r="A74" s="4" t="n">
        <v>2008</v>
      </c>
      <c r="B74" s="4" t="s">
        <v>46</v>
      </c>
      <c r="C74" s="4" t="s">
        <v>18</v>
      </c>
      <c r="D74" s="41" t="n">
        <v>6</v>
      </c>
      <c r="E74" s="41" t="s">
        <v>47</v>
      </c>
      <c r="F74" s="11" t="n">
        <v>132</v>
      </c>
      <c r="G74" s="11" t="n">
        <v>34.5</v>
      </c>
      <c r="H74" s="11" t="n">
        <v>37.5477357609711</v>
      </c>
      <c r="I74" s="38" t="n">
        <v>70</v>
      </c>
      <c r="J74" s="42" t="n">
        <f aca="false">H74*I74/100</f>
        <v>26.2834150326797</v>
      </c>
      <c r="K74" s="11" t="n">
        <v>35.7476885731625</v>
      </c>
      <c r="L74" s="18" t="n">
        <v>0.465633961575563</v>
      </c>
      <c r="M74" s="17" t="n">
        <v>22.5</v>
      </c>
      <c r="N74" s="4"/>
      <c r="O74" s="4"/>
      <c r="P74" s="4"/>
      <c r="Q74" s="4"/>
    </row>
    <row r="75" s="12" customFormat="true" ht="13.2" hidden="false" customHeight="false" outlineLevel="0" collapsed="false">
      <c r="A75" s="4" t="n">
        <v>2008</v>
      </c>
      <c r="B75" s="4" t="s">
        <v>46</v>
      </c>
      <c r="C75" s="4" t="s">
        <v>18</v>
      </c>
      <c r="D75" s="41" t="n">
        <v>7</v>
      </c>
      <c r="E75" s="41" t="s">
        <v>48</v>
      </c>
      <c r="F75" s="11" t="n">
        <v>128</v>
      </c>
      <c r="G75" s="11" t="n">
        <v>32</v>
      </c>
      <c r="H75" s="11" t="n">
        <v>28.2473290598291</v>
      </c>
      <c r="I75" s="38" t="n">
        <v>85</v>
      </c>
      <c r="J75" s="42" t="n">
        <f aca="false">H75*I75/100</f>
        <v>24.0102297008547</v>
      </c>
      <c r="K75" s="11" t="n">
        <v>21.9624447717231</v>
      </c>
      <c r="L75" s="18" t="n">
        <v>0.42759176626638</v>
      </c>
      <c r="M75" s="17" t="n">
        <v>11.6</v>
      </c>
      <c r="N75" s="4"/>
      <c r="O75" s="4"/>
      <c r="P75" s="4"/>
      <c r="Q75" s="4"/>
    </row>
    <row r="76" s="12" customFormat="true" ht="13.2" hidden="false" customHeight="false" outlineLevel="0" collapsed="false">
      <c r="A76" s="4" t="n">
        <v>2008</v>
      </c>
      <c r="B76" s="4" t="s">
        <v>46</v>
      </c>
      <c r="C76" s="4" t="s">
        <v>18</v>
      </c>
      <c r="D76" s="41" t="n">
        <v>8</v>
      </c>
      <c r="E76" s="41" t="s">
        <v>49</v>
      </c>
      <c r="F76" s="11" t="n">
        <v>128</v>
      </c>
      <c r="G76" s="11" t="n">
        <v>38</v>
      </c>
      <c r="H76" s="11" t="n">
        <v>29.3685179199885</v>
      </c>
      <c r="I76" s="38" t="n">
        <v>45</v>
      </c>
      <c r="J76" s="42" t="n">
        <f aca="false">H76*I76/100</f>
        <v>13.2158330639948</v>
      </c>
      <c r="K76" s="11" t="n">
        <v>21.4005080940565</v>
      </c>
      <c r="L76" s="18" t="n">
        <v>0.308707586136192</v>
      </c>
      <c r="M76" s="17" t="n">
        <v>17.7</v>
      </c>
      <c r="N76" s="4"/>
      <c r="O76" s="4"/>
      <c r="P76" s="4"/>
      <c r="Q76" s="4"/>
    </row>
    <row r="77" s="12" customFormat="true" ht="13.2" hidden="false" customHeight="false" outlineLevel="0" collapsed="false">
      <c r="A77" s="4" t="n">
        <v>2008</v>
      </c>
      <c r="B77" s="4" t="s">
        <v>46</v>
      </c>
      <c r="C77" s="4" t="s">
        <v>18</v>
      </c>
      <c r="D77" s="41" t="n">
        <v>12</v>
      </c>
      <c r="E77" s="41" t="s">
        <v>50</v>
      </c>
      <c r="F77" s="11" t="n">
        <v>133.5</v>
      </c>
      <c r="G77" s="11" t="n">
        <v>28</v>
      </c>
      <c r="H77" s="11" t="n">
        <v>56.2418582664326</v>
      </c>
      <c r="I77" s="38" t="n">
        <v>95</v>
      </c>
      <c r="J77" s="42" t="n">
        <f aca="false">H77*I77/100</f>
        <v>53.4297653531109</v>
      </c>
      <c r="K77" s="11" t="n">
        <v>43.5873967907774</v>
      </c>
      <c r="L77" s="18" t="n">
        <v>0.628075161962407</v>
      </c>
      <c r="M77" s="17" t="n">
        <v>27.7</v>
      </c>
      <c r="N77" s="4"/>
      <c r="O77" s="4"/>
      <c r="P77" s="4"/>
      <c r="Q77" s="4"/>
    </row>
    <row r="78" s="12" customFormat="true" ht="13.2" hidden="false" customHeight="false" outlineLevel="0" collapsed="false">
      <c r="A78" s="4" t="n">
        <v>2008</v>
      </c>
      <c r="B78" s="4" t="s">
        <v>46</v>
      </c>
      <c r="C78" s="4" t="s">
        <v>18</v>
      </c>
      <c r="D78" s="41" t="n">
        <v>13</v>
      </c>
      <c r="E78" s="41" t="s">
        <v>51</v>
      </c>
      <c r="F78" s="11" t="n">
        <v>139.5</v>
      </c>
      <c r="G78" s="11" t="n">
        <v>35</v>
      </c>
      <c r="H78" s="11" t="n">
        <v>57.140532090029</v>
      </c>
      <c r="I78" s="38" t="n">
        <v>95</v>
      </c>
      <c r="J78" s="42" t="n">
        <f aca="false">H78*I78/100</f>
        <v>54.2835054855276</v>
      </c>
      <c r="K78" s="11" t="n">
        <v>26.0779303736825</v>
      </c>
      <c r="L78" s="18" t="n">
        <v>0.560733317764817</v>
      </c>
      <c r="M78" s="17" t="n">
        <v>16.5</v>
      </c>
      <c r="N78" s="4"/>
      <c r="O78" s="4"/>
      <c r="P78" s="4"/>
      <c r="Q78" s="4"/>
    </row>
    <row r="79" s="12" customFormat="true" ht="13.2" hidden="false" customHeight="false" outlineLevel="0" collapsed="false">
      <c r="A79" s="4" t="n">
        <v>2008</v>
      </c>
      <c r="B79" s="4" t="s">
        <v>46</v>
      </c>
      <c r="C79" s="4" t="s">
        <v>18</v>
      </c>
      <c r="D79" s="41" t="n">
        <v>14</v>
      </c>
      <c r="E79" s="41" t="s">
        <v>52</v>
      </c>
      <c r="F79" s="11" t="n">
        <v>133.5</v>
      </c>
      <c r="G79" s="11" t="n">
        <v>38</v>
      </c>
      <c r="H79" s="11" t="n">
        <v>20.2581699346405</v>
      </c>
      <c r="I79" s="38" t="n">
        <v>55</v>
      </c>
      <c r="J79" s="42" t="n">
        <f aca="false">H79*I79/100</f>
        <v>11.1419934640523</v>
      </c>
      <c r="K79" s="11" t="n">
        <v>21.374147485081</v>
      </c>
      <c r="L79" s="18" t="n">
        <v>0.311271099744246</v>
      </c>
      <c r="M79" s="17" t="n">
        <v>24.45</v>
      </c>
      <c r="N79" s="4"/>
      <c r="O79" s="4"/>
      <c r="P79" s="4"/>
      <c r="Q79" s="4"/>
    </row>
    <row r="80" customFormat="false" ht="13.2" hidden="false" customHeight="false" outlineLevel="0" collapsed="false">
      <c r="A80" s="4" t="n">
        <v>2008</v>
      </c>
      <c r="B80" s="4" t="s">
        <v>46</v>
      </c>
      <c r="C80" s="4" t="s">
        <v>18</v>
      </c>
      <c r="D80" s="41" t="n">
        <v>15</v>
      </c>
      <c r="E80" s="41" t="s">
        <v>53</v>
      </c>
      <c r="F80" s="11" t="n">
        <v>130.5</v>
      </c>
      <c r="G80" s="11" t="n">
        <v>34.5</v>
      </c>
      <c r="H80" s="11" t="n">
        <v>62.2951751550823</v>
      </c>
      <c r="I80" s="38" t="n">
        <v>100</v>
      </c>
      <c r="J80" s="42" t="n">
        <f aca="false">H80*I80/100</f>
        <v>62.2951751550823</v>
      </c>
      <c r="K80" s="11" t="n">
        <v>40.9563334536268</v>
      </c>
      <c r="L80" s="18" t="n">
        <v>0.650710859279754</v>
      </c>
      <c r="M80" s="17" t="n">
        <v>34.15</v>
      </c>
      <c r="N80" s="4"/>
      <c r="O80" s="4"/>
      <c r="P80" s="4"/>
      <c r="Q80" s="4"/>
    </row>
    <row r="81" customFormat="false" ht="13.2" hidden="false" customHeight="false" outlineLevel="0" collapsed="false">
      <c r="A81" s="4" t="n">
        <v>2008</v>
      </c>
      <c r="B81" s="4" t="s">
        <v>46</v>
      </c>
      <c r="C81" s="4" t="s">
        <v>18</v>
      </c>
      <c r="D81" s="41" t="n">
        <v>16</v>
      </c>
      <c r="E81" s="41" t="s">
        <v>54</v>
      </c>
      <c r="F81" s="11" t="n">
        <v>133</v>
      </c>
      <c r="G81" s="11" t="n">
        <v>33</v>
      </c>
      <c r="H81" s="11" t="n">
        <v>27.3975705666882</v>
      </c>
      <c r="I81" s="38" t="n">
        <v>65</v>
      </c>
      <c r="J81" s="42" t="n">
        <f aca="false">H81*I81/100</f>
        <v>17.8084208683473</v>
      </c>
      <c r="K81" s="11" t="n">
        <v>13.6250299210085</v>
      </c>
      <c r="L81" s="18" t="n">
        <v>0.331692831384099</v>
      </c>
      <c r="M81" s="17" t="n">
        <v>11.4</v>
      </c>
      <c r="N81" s="4"/>
      <c r="O81" s="4"/>
      <c r="P81" s="4"/>
      <c r="Q81" s="4"/>
    </row>
    <row r="82" customFormat="false" ht="13.2" hidden="false" customHeight="false" outlineLevel="0" collapsed="false">
      <c r="A82" s="4" t="n">
        <v>2008</v>
      </c>
      <c r="B82" s="4" t="s">
        <v>27</v>
      </c>
      <c r="C82" s="4" t="s">
        <v>18</v>
      </c>
      <c r="D82" s="43" t="n">
        <v>28</v>
      </c>
      <c r="E82" s="44" t="s">
        <v>55</v>
      </c>
      <c r="F82" s="20" t="n">
        <v>133.5</v>
      </c>
      <c r="G82" s="20" t="n">
        <v>37</v>
      </c>
      <c r="H82" s="20" t="n">
        <v>30.5209729640844</v>
      </c>
      <c r="I82" s="45" t="n">
        <v>90</v>
      </c>
      <c r="J82" s="42" t="n">
        <v>27.468875667676</v>
      </c>
      <c r="K82" s="19" t="n">
        <v>25.0387642257395</v>
      </c>
      <c r="L82" s="20" t="n">
        <v>0.390721805329191</v>
      </c>
      <c r="M82" s="17" t="n">
        <v>11.3</v>
      </c>
      <c r="N82" s="19" t="n">
        <v>30.05</v>
      </c>
      <c r="O82" s="6"/>
      <c r="P82" s="6"/>
      <c r="Q82" s="6"/>
    </row>
    <row r="83" customFormat="false" ht="13.2" hidden="false" customHeight="false" outlineLevel="0" collapsed="false">
      <c r="A83" s="4" t="n">
        <v>2008</v>
      </c>
      <c r="B83" s="4" t="s">
        <v>38</v>
      </c>
      <c r="C83" s="4" t="s">
        <v>18</v>
      </c>
      <c r="D83" s="32" t="n">
        <v>4</v>
      </c>
      <c r="E83" s="32" t="s">
        <v>56</v>
      </c>
      <c r="F83" s="17" t="n">
        <v>130</v>
      </c>
      <c r="G83" s="17" t="n">
        <v>38.5</v>
      </c>
      <c r="H83" s="4"/>
      <c r="I83" s="4"/>
      <c r="J83" s="4"/>
      <c r="K83" s="16" t="n">
        <v>7.85861107032741</v>
      </c>
      <c r="L83" s="4"/>
      <c r="M83" s="17" t="n">
        <v>11.55</v>
      </c>
      <c r="N83" s="4"/>
      <c r="O83" s="16" t="n">
        <v>50.95</v>
      </c>
      <c r="P83" s="16" t="n">
        <v>54.6404584152169</v>
      </c>
      <c r="Q83" s="17" t="n">
        <v>2</v>
      </c>
    </row>
    <row r="84" customFormat="false" ht="13.2" hidden="false" customHeight="false" outlineLevel="0" collapsed="false">
      <c r="A84" s="33" t="n">
        <v>2008</v>
      </c>
      <c r="B84" s="33" t="s">
        <v>39</v>
      </c>
      <c r="C84" s="33" t="s">
        <v>40</v>
      </c>
      <c r="D84" s="34" t="n">
        <v>4</v>
      </c>
      <c r="E84" s="35" t="s">
        <v>56</v>
      </c>
      <c r="F84" s="33"/>
      <c r="G84" s="33"/>
      <c r="H84" s="33"/>
      <c r="I84" s="33"/>
      <c r="J84" s="33"/>
      <c r="K84" s="36" t="n">
        <v>3.39677047289504</v>
      </c>
      <c r="L84" s="33"/>
      <c r="M84" s="37" t="n">
        <v>4.65</v>
      </c>
      <c r="N84" s="33"/>
      <c r="O84" s="36" t="n">
        <v>56.55</v>
      </c>
      <c r="P84" s="36" t="n">
        <v>78.830187772641</v>
      </c>
      <c r="Q84" s="34" t="n">
        <v>1.5</v>
      </c>
    </row>
    <row r="85" customFormat="false" ht="13.2" hidden="false" customHeight="false" outlineLevel="0" collapsed="false">
      <c r="A85" s="4" t="n">
        <v>2008</v>
      </c>
      <c r="B85" s="4" t="s">
        <v>41</v>
      </c>
      <c r="C85" s="4" t="s">
        <v>18</v>
      </c>
      <c r="D85" s="32" t="n">
        <v>4</v>
      </c>
      <c r="E85" s="32" t="s">
        <v>56</v>
      </c>
      <c r="F85" s="17" t="n">
        <v>129.5</v>
      </c>
      <c r="G85" s="17" t="n">
        <v>36</v>
      </c>
      <c r="H85" s="4"/>
      <c r="I85" s="4"/>
      <c r="J85" s="4"/>
      <c r="K85" s="16" t="n">
        <v>10.7917651916076</v>
      </c>
      <c r="L85" s="4"/>
      <c r="M85" s="17" t="n">
        <v>17.15</v>
      </c>
      <c r="N85" s="4"/>
      <c r="O85" s="16" t="n">
        <v>50.45</v>
      </c>
      <c r="P85" s="16" t="n">
        <v>58.1992205503455</v>
      </c>
      <c r="Q85" s="17" t="n">
        <v>3</v>
      </c>
    </row>
    <row r="86" customFormat="false" ht="13.2" hidden="false" customHeight="false" outlineLevel="0" collapsed="false">
      <c r="A86" s="10" t="n">
        <v>2008</v>
      </c>
      <c r="B86" s="4" t="s">
        <v>42</v>
      </c>
      <c r="C86" s="4" t="s">
        <v>40</v>
      </c>
      <c r="D86" s="38" t="n">
        <v>4</v>
      </c>
      <c r="E86" s="32" t="s">
        <v>56</v>
      </c>
      <c r="F86" s="4"/>
      <c r="G86" s="4"/>
      <c r="H86" s="4"/>
      <c r="I86" s="4"/>
      <c r="J86" s="4"/>
      <c r="K86" s="28" t="n">
        <v>7.75883838383838</v>
      </c>
      <c r="L86" s="4"/>
      <c r="M86" s="17" t="n">
        <v>16.15</v>
      </c>
      <c r="N86" s="4"/>
      <c r="O86" s="28" t="n">
        <v>55.25</v>
      </c>
      <c r="P86" s="28" t="n">
        <v>40.9775923667916</v>
      </c>
      <c r="Q86" s="28" t="n">
        <v>2.5</v>
      </c>
    </row>
    <row r="87" customFormat="false" ht="13.2" hidden="false" customHeight="false" outlineLevel="0" collapsed="false">
      <c r="A87" s="4" t="n">
        <v>2008</v>
      </c>
      <c r="B87" s="4" t="s">
        <v>46</v>
      </c>
      <c r="C87" s="4" t="s">
        <v>18</v>
      </c>
      <c r="D87" s="41" t="n">
        <v>3</v>
      </c>
      <c r="E87" s="41" t="s">
        <v>57</v>
      </c>
      <c r="F87" s="11" t="n">
        <v>132.5</v>
      </c>
      <c r="G87" s="11" t="n">
        <v>34.5</v>
      </c>
      <c r="H87" s="11" t="n">
        <v>25.6618375455029</v>
      </c>
      <c r="I87" s="38" t="n">
        <v>20</v>
      </c>
      <c r="J87" s="42" t="n">
        <f aca="false">H87*I87/100</f>
        <v>5.13236750910059</v>
      </c>
      <c r="K87" s="11" t="n">
        <v>7.72416774751404</v>
      </c>
      <c r="L87" s="18" t="n">
        <v>0.167882183626565</v>
      </c>
      <c r="M87" s="17" t="n">
        <v>11.35</v>
      </c>
      <c r="N87" s="4"/>
      <c r="O87" s="4"/>
      <c r="P87" s="4"/>
      <c r="Q87" s="4"/>
    </row>
    <row r="88" customFormat="false" ht="13.2" hidden="false" customHeight="false" outlineLevel="0" collapsed="false">
      <c r="A88" s="4" t="n">
        <v>2008</v>
      </c>
      <c r="B88" s="4" t="s">
        <v>38</v>
      </c>
      <c r="C88" s="4" t="s">
        <v>18</v>
      </c>
      <c r="D88" s="32" t="n">
        <v>5</v>
      </c>
      <c r="E88" s="32" t="s">
        <v>58</v>
      </c>
      <c r="F88" s="17" t="n">
        <v>132</v>
      </c>
      <c r="G88" s="17" t="n">
        <v>38</v>
      </c>
      <c r="H88" s="4"/>
      <c r="I88" s="4"/>
      <c r="J88" s="4"/>
      <c r="K88" s="16" t="n">
        <v>5.86331724440544</v>
      </c>
      <c r="L88" s="4"/>
      <c r="M88" s="17" t="n">
        <v>10.55</v>
      </c>
      <c r="N88" s="4"/>
      <c r="O88" s="16" t="n">
        <v>51.8</v>
      </c>
      <c r="P88" s="16" t="n">
        <v>60.8274462343708</v>
      </c>
      <c r="Q88" s="17" t="n">
        <v>1.5</v>
      </c>
    </row>
    <row r="89" customFormat="false" ht="13.2" hidden="false" customHeight="false" outlineLevel="0" collapsed="false">
      <c r="A89" s="33" t="n">
        <v>2008</v>
      </c>
      <c r="B89" s="33" t="s">
        <v>39</v>
      </c>
      <c r="C89" s="33" t="s">
        <v>40</v>
      </c>
      <c r="D89" s="34" t="n">
        <v>5</v>
      </c>
      <c r="E89" s="35" t="s">
        <v>58</v>
      </c>
      <c r="F89" s="33"/>
      <c r="G89" s="33"/>
      <c r="H89" s="33"/>
      <c r="I89" s="33"/>
      <c r="J89" s="33"/>
      <c r="K89" s="36" t="n">
        <v>3.68500310036318</v>
      </c>
      <c r="L89" s="33"/>
      <c r="M89" s="37" t="n">
        <v>3.65</v>
      </c>
      <c r="N89" s="33"/>
      <c r="O89" s="36" t="n">
        <v>57.775</v>
      </c>
      <c r="P89" s="36" t="n">
        <v>68.9070463356026</v>
      </c>
      <c r="Q89" s="34" t="n">
        <v>1.5</v>
      </c>
    </row>
    <row r="90" customFormat="false" ht="13.2" hidden="false" customHeight="false" outlineLevel="0" collapsed="false">
      <c r="A90" s="4" t="n">
        <v>2008</v>
      </c>
      <c r="B90" s="4" t="s">
        <v>41</v>
      </c>
      <c r="C90" s="4" t="s">
        <v>18</v>
      </c>
      <c r="D90" s="32" t="n">
        <v>5</v>
      </c>
      <c r="E90" s="32" t="s">
        <v>58</v>
      </c>
      <c r="F90" s="17" t="n">
        <v>130</v>
      </c>
      <c r="G90" s="17" t="n">
        <v>36</v>
      </c>
      <c r="H90" s="4"/>
      <c r="I90" s="4"/>
      <c r="J90" s="4"/>
      <c r="K90" s="16" t="n">
        <v>5.75</v>
      </c>
      <c r="L90" s="4"/>
      <c r="M90" s="17" t="n">
        <v>11.8</v>
      </c>
      <c r="N90" s="4"/>
      <c r="O90" s="16" t="n">
        <v>53.15</v>
      </c>
      <c r="P90" s="16" t="n">
        <v>75.2436430789243</v>
      </c>
      <c r="Q90" s="17" t="n">
        <v>1</v>
      </c>
    </row>
    <row r="91" customFormat="false" ht="13.2" hidden="false" customHeight="false" outlineLevel="0" collapsed="false">
      <c r="A91" s="10" t="n">
        <v>2008</v>
      </c>
      <c r="B91" s="4" t="s">
        <v>42</v>
      </c>
      <c r="C91" s="4" t="s">
        <v>40</v>
      </c>
      <c r="D91" s="38" t="n">
        <v>5</v>
      </c>
      <c r="E91" s="32" t="s">
        <v>58</v>
      </c>
      <c r="F91" s="4"/>
      <c r="G91" s="4"/>
      <c r="H91" s="4"/>
      <c r="I91" s="4"/>
      <c r="J91" s="4"/>
      <c r="K91" s="28" t="n">
        <v>7.18852949985025</v>
      </c>
      <c r="L91" s="4"/>
      <c r="M91" s="17" t="n">
        <v>13.7</v>
      </c>
      <c r="N91" s="4"/>
      <c r="O91" s="28" t="n">
        <v>56.2</v>
      </c>
      <c r="P91" s="28" t="n">
        <v>55.9262268254802</v>
      </c>
      <c r="Q91" s="28" t="n">
        <v>2.5</v>
      </c>
    </row>
    <row r="92" customFormat="false" ht="13.2" hidden="false" customHeight="false" outlineLevel="0" collapsed="false">
      <c r="A92" s="4" t="n">
        <v>2008</v>
      </c>
      <c r="B92" s="4" t="s">
        <v>17</v>
      </c>
      <c r="C92" s="4" t="s">
        <v>18</v>
      </c>
      <c r="D92" s="46" t="n">
        <v>3</v>
      </c>
      <c r="E92" s="47" t="s">
        <v>59</v>
      </c>
      <c r="F92" s="9" t="n">
        <v>128</v>
      </c>
      <c r="G92" s="9" t="n">
        <v>37</v>
      </c>
      <c r="H92" s="10"/>
      <c r="I92" s="10"/>
      <c r="J92" s="10"/>
      <c r="K92" s="11" t="n">
        <v>13.8686131386861</v>
      </c>
      <c r="L92" s="10"/>
      <c r="M92" s="10"/>
      <c r="N92" s="10"/>
      <c r="O92" s="10"/>
      <c r="P92" s="10"/>
      <c r="Q92" s="9" t="n">
        <v>1</v>
      </c>
    </row>
    <row r="93" customFormat="false" ht="13.2" hidden="false" customHeight="false" outlineLevel="0" collapsed="false">
      <c r="A93" s="4" t="n">
        <v>2008</v>
      </c>
      <c r="B93" s="4" t="s">
        <v>19</v>
      </c>
      <c r="C93" s="4" t="s">
        <v>18</v>
      </c>
      <c r="D93" s="48" t="n">
        <v>3</v>
      </c>
      <c r="E93" s="49" t="s">
        <v>59</v>
      </c>
      <c r="F93" s="13" t="n">
        <v>128</v>
      </c>
      <c r="G93" s="13" t="n">
        <v>38</v>
      </c>
      <c r="H93" s="10"/>
      <c r="I93" s="10"/>
      <c r="J93" s="10"/>
      <c r="K93" s="11" t="n">
        <v>9.48616600790514</v>
      </c>
      <c r="L93" s="10"/>
      <c r="M93" s="11"/>
      <c r="N93" s="10"/>
      <c r="O93" s="10"/>
      <c r="P93" s="10"/>
      <c r="Q93" s="13" t="n">
        <v>1</v>
      </c>
    </row>
    <row r="94" customFormat="false" ht="13.2" hidden="false" customHeight="false" outlineLevel="0" collapsed="false">
      <c r="A94" s="4" t="n">
        <v>2008</v>
      </c>
      <c r="B94" s="4" t="s">
        <v>20</v>
      </c>
      <c r="C94" s="4" t="s">
        <v>18</v>
      </c>
      <c r="D94" s="48" t="n">
        <v>3</v>
      </c>
      <c r="E94" s="48" t="s">
        <v>59</v>
      </c>
      <c r="F94" s="13" t="n">
        <v>129</v>
      </c>
      <c r="G94" s="13" t="n">
        <v>34</v>
      </c>
      <c r="H94" s="10"/>
      <c r="I94" s="10"/>
      <c r="J94" s="10"/>
      <c r="K94" s="11" t="n">
        <v>11.2068965517241</v>
      </c>
      <c r="L94" s="10"/>
      <c r="M94" s="11"/>
      <c r="N94" s="10"/>
      <c r="O94" s="10"/>
      <c r="P94" s="10"/>
      <c r="Q94" s="13" t="n">
        <v>1</v>
      </c>
    </row>
    <row r="95" customFormat="false" ht="13.2" hidden="false" customHeight="false" outlineLevel="0" collapsed="false">
      <c r="A95" s="4" t="n">
        <v>2008</v>
      </c>
      <c r="B95" s="4" t="s">
        <v>21</v>
      </c>
      <c r="C95" s="4" t="s">
        <v>18</v>
      </c>
      <c r="D95" s="48" t="n">
        <v>3</v>
      </c>
      <c r="E95" s="48" t="s">
        <v>59</v>
      </c>
      <c r="F95" s="13" t="n">
        <v>129</v>
      </c>
      <c r="G95" s="13" t="n">
        <v>35</v>
      </c>
      <c r="H95" s="10"/>
      <c r="I95" s="10"/>
      <c r="J95" s="10"/>
      <c r="K95" s="11" t="n">
        <v>17.0068027210884</v>
      </c>
      <c r="L95" s="10"/>
      <c r="M95" s="11"/>
      <c r="N95" s="10"/>
      <c r="O95" s="10"/>
      <c r="P95" s="10"/>
      <c r="Q95" s="13" t="n">
        <v>1</v>
      </c>
    </row>
    <row r="96" customFormat="false" ht="13.2" hidden="false" customHeight="false" outlineLevel="0" collapsed="false">
      <c r="A96" s="4" t="n">
        <v>2008</v>
      </c>
      <c r="B96" s="4" t="s">
        <v>22</v>
      </c>
      <c r="C96" s="4" t="s">
        <v>18</v>
      </c>
      <c r="D96" s="48" t="n">
        <v>3</v>
      </c>
      <c r="E96" s="48" t="s">
        <v>59</v>
      </c>
      <c r="F96" s="13" t="n">
        <v>129</v>
      </c>
      <c r="G96" s="13" t="n">
        <v>35</v>
      </c>
      <c r="H96" s="10"/>
      <c r="I96" s="10"/>
      <c r="J96" s="10"/>
      <c r="K96" s="11" t="n">
        <v>5.14705882352941</v>
      </c>
      <c r="L96" s="10"/>
      <c r="M96" s="11"/>
      <c r="N96" s="10"/>
      <c r="O96" s="10"/>
      <c r="P96" s="10"/>
      <c r="Q96" s="13" t="n">
        <v>1</v>
      </c>
    </row>
    <row r="97" customFormat="false" ht="13.2" hidden="false" customHeight="false" outlineLevel="0" collapsed="false">
      <c r="A97" s="10" t="n">
        <v>2008</v>
      </c>
      <c r="B97" s="10" t="s">
        <v>23</v>
      </c>
      <c r="C97" s="4" t="s">
        <v>18</v>
      </c>
      <c r="D97" s="48" t="n">
        <v>3</v>
      </c>
      <c r="E97" s="48" t="s">
        <v>59</v>
      </c>
      <c r="F97" s="13" t="n">
        <v>127</v>
      </c>
      <c r="G97" s="13" t="n">
        <v>36</v>
      </c>
      <c r="H97" s="10"/>
      <c r="I97" s="10"/>
      <c r="J97" s="10"/>
      <c r="K97" s="11"/>
      <c r="L97" s="10"/>
      <c r="M97" s="10"/>
      <c r="N97" s="10"/>
      <c r="O97" s="10"/>
      <c r="P97" s="10"/>
      <c r="Q97" s="13" t="n">
        <v>1</v>
      </c>
    </row>
    <row r="98" customFormat="false" ht="13.8" hidden="false" customHeight="false" outlineLevel="0" collapsed="false">
      <c r="A98" s="10" t="n">
        <v>2008</v>
      </c>
      <c r="B98" s="10" t="s">
        <v>24</v>
      </c>
      <c r="C98" s="4" t="s">
        <v>18</v>
      </c>
      <c r="D98" s="50" t="n">
        <v>3</v>
      </c>
      <c r="E98" s="50" t="s">
        <v>59</v>
      </c>
      <c r="F98" s="13" t="n">
        <v>128</v>
      </c>
      <c r="G98" s="13" t="n">
        <v>35.5</v>
      </c>
      <c r="H98" s="10"/>
      <c r="I98" s="10"/>
      <c r="J98" s="10"/>
      <c r="K98" s="14" t="n">
        <v>19.6144900824996</v>
      </c>
      <c r="L98" s="15"/>
      <c r="M98" s="10"/>
      <c r="N98" s="15"/>
      <c r="O98" s="15"/>
      <c r="Q98" s="13" t="n">
        <v>1</v>
      </c>
    </row>
    <row r="99" customFormat="false" ht="13.8" hidden="false" customHeight="false" outlineLevel="0" collapsed="false">
      <c r="A99" s="10" t="n">
        <v>2008</v>
      </c>
      <c r="B99" s="10" t="s">
        <v>25</v>
      </c>
      <c r="C99" s="4" t="s">
        <v>18</v>
      </c>
      <c r="D99" s="51" t="n">
        <v>3</v>
      </c>
      <c r="E99" s="51" t="s">
        <v>59</v>
      </c>
      <c r="F99" s="13" t="n">
        <v>133</v>
      </c>
      <c r="G99" s="13" t="n">
        <v>36</v>
      </c>
      <c r="H99" s="10"/>
      <c r="I99" s="10"/>
      <c r="J99" s="10"/>
      <c r="K99" s="14" t="n">
        <v>12.4732691793638</v>
      </c>
      <c r="L99" s="15"/>
      <c r="M99" s="10"/>
      <c r="N99" s="15"/>
      <c r="O99" s="15"/>
      <c r="Q99" s="13" t="n">
        <v>3</v>
      </c>
    </row>
    <row r="100" customFormat="false" ht="13.2" hidden="false" customHeight="false" outlineLevel="0" collapsed="false">
      <c r="A100" s="10" t="n">
        <v>2008</v>
      </c>
      <c r="B100" s="10" t="s">
        <v>26</v>
      </c>
      <c r="C100" s="4" t="s">
        <v>18</v>
      </c>
      <c r="D100" s="52" t="n">
        <v>2</v>
      </c>
      <c r="E100" s="52" t="s">
        <v>59</v>
      </c>
      <c r="F100" s="16" t="n">
        <v>129.5</v>
      </c>
      <c r="G100" s="17" t="n">
        <v>35.5</v>
      </c>
      <c r="H100" s="10"/>
      <c r="I100" s="10"/>
      <c r="J100" s="10"/>
      <c r="K100" s="16" t="n">
        <v>13.7021919033773</v>
      </c>
      <c r="L100" s="10"/>
      <c r="M100" s="17" t="n">
        <v>16.75</v>
      </c>
      <c r="N100" s="10"/>
      <c r="O100" s="10"/>
      <c r="P100" s="10"/>
      <c r="Q100" s="16" t="n">
        <v>1</v>
      </c>
    </row>
    <row r="101" customFormat="false" ht="13.2" hidden="false" customHeight="false" outlineLevel="0" collapsed="false">
      <c r="A101" s="4" t="n">
        <v>2008</v>
      </c>
      <c r="B101" s="4" t="s">
        <v>33</v>
      </c>
      <c r="C101" s="4" t="s">
        <v>18</v>
      </c>
      <c r="D101" s="53" t="n">
        <v>3</v>
      </c>
      <c r="E101" s="54" t="s">
        <v>59</v>
      </c>
      <c r="F101" s="25" t="n">
        <v>131</v>
      </c>
      <c r="G101" s="26" t="n">
        <v>33</v>
      </c>
      <c r="H101" s="10"/>
      <c r="I101" s="10"/>
      <c r="J101" s="10"/>
      <c r="K101" s="26" t="n">
        <v>11.9565217391304</v>
      </c>
      <c r="L101" s="15"/>
      <c r="M101" s="4"/>
      <c r="N101" s="15"/>
      <c r="O101" s="15"/>
      <c r="P101" s="15"/>
      <c r="Q101" s="26" t="n">
        <v>1</v>
      </c>
    </row>
    <row r="102" customFormat="false" ht="13.2" hidden="false" customHeight="false" outlineLevel="0" collapsed="false">
      <c r="A102" s="4" t="n">
        <v>2008</v>
      </c>
      <c r="B102" s="4" t="s">
        <v>34</v>
      </c>
      <c r="C102" s="4" t="s">
        <v>18</v>
      </c>
      <c r="D102" s="55" t="n">
        <v>3</v>
      </c>
      <c r="E102" s="56" t="s">
        <v>59</v>
      </c>
      <c r="F102" s="25" t="n">
        <v>128</v>
      </c>
      <c r="G102" s="26" t="n">
        <v>38</v>
      </c>
      <c r="H102" s="10"/>
      <c r="I102" s="10"/>
      <c r="J102" s="10"/>
      <c r="K102" s="26" t="n">
        <v>14.2857142857143</v>
      </c>
      <c r="L102" s="15"/>
      <c r="M102" s="4"/>
      <c r="N102" s="15"/>
      <c r="O102" s="15"/>
      <c r="P102" s="15"/>
      <c r="Q102" s="26" t="n">
        <v>2</v>
      </c>
    </row>
    <row r="103" customFormat="false" ht="13.2" hidden="false" customHeight="false" outlineLevel="0" collapsed="false">
      <c r="A103" s="4" t="n">
        <v>2008</v>
      </c>
      <c r="B103" s="4" t="s">
        <v>35</v>
      </c>
      <c r="C103" s="4" t="s">
        <v>18</v>
      </c>
      <c r="D103" s="57" t="n">
        <v>3</v>
      </c>
      <c r="E103" s="58" t="s">
        <v>59</v>
      </c>
      <c r="F103" s="25" t="n">
        <v>130</v>
      </c>
      <c r="G103" s="26" t="n">
        <v>34</v>
      </c>
      <c r="H103" s="4"/>
      <c r="I103" s="4"/>
      <c r="J103" s="4"/>
      <c r="K103" s="26" t="n">
        <v>19.1304347826087</v>
      </c>
      <c r="L103" s="17"/>
      <c r="M103" s="4"/>
      <c r="N103" s="4"/>
      <c r="O103" s="4"/>
      <c r="P103" s="4"/>
      <c r="Q103" s="26" t="n">
        <v>2</v>
      </c>
    </row>
    <row r="104" customFormat="false" ht="13.2" hidden="false" customHeight="false" outlineLevel="0" collapsed="false">
      <c r="A104" s="33" t="n">
        <v>2008</v>
      </c>
      <c r="B104" s="33" t="s">
        <v>38</v>
      </c>
      <c r="C104" s="33" t="s">
        <v>18</v>
      </c>
      <c r="D104" s="35" t="n">
        <v>6</v>
      </c>
      <c r="E104" s="35" t="s">
        <v>60</v>
      </c>
      <c r="F104" s="37" t="n">
        <v>127</v>
      </c>
      <c r="G104" s="37" t="n">
        <v>38.5</v>
      </c>
      <c r="H104" s="33"/>
      <c r="I104" s="33"/>
      <c r="J104" s="33"/>
      <c r="K104" s="39" t="n">
        <v>9.58109559613319</v>
      </c>
      <c r="L104" s="33"/>
      <c r="M104" s="37" t="n">
        <v>7.95</v>
      </c>
      <c r="N104" s="33"/>
      <c r="O104" s="39" t="n">
        <v>49.05</v>
      </c>
      <c r="P104" s="39" t="n">
        <v>44.9759911224018</v>
      </c>
      <c r="Q104" s="37" t="n">
        <v>1.5</v>
      </c>
    </row>
    <row r="105" customFormat="false" ht="13.2" hidden="false" customHeight="false" outlineLevel="0" collapsed="false">
      <c r="A105" s="33" t="n">
        <v>2008</v>
      </c>
      <c r="B105" s="33" t="s">
        <v>39</v>
      </c>
      <c r="C105" s="33" t="s">
        <v>40</v>
      </c>
      <c r="D105" s="34" t="n">
        <v>6</v>
      </c>
      <c r="E105" s="35" t="s">
        <v>60</v>
      </c>
      <c r="F105" s="33"/>
      <c r="G105" s="33"/>
      <c r="H105" s="33"/>
      <c r="I105" s="33"/>
      <c r="J105" s="33"/>
      <c r="K105" s="36" t="n">
        <v>4.69622733953944</v>
      </c>
      <c r="L105" s="33"/>
      <c r="M105" s="37" t="n">
        <v>3.35</v>
      </c>
      <c r="N105" s="33"/>
      <c r="O105" s="36" t="n">
        <v>54.6</v>
      </c>
      <c r="P105" s="36" t="n">
        <v>59.3240804698833</v>
      </c>
      <c r="Q105" s="34" t="n">
        <v>3</v>
      </c>
    </row>
    <row r="106" customFormat="false" ht="13.2" hidden="false" customHeight="false" outlineLevel="0" collapsed="false">
      <c r="A106" s="33" t="n">
        <v>2008</v>
      </c>
      <c r="B106" s="33" t="s">
        <v>41</v>
      </c>
      <c r="C106" s="33" t="s">
        <v>18</v>
      </c>
      <c r="D106" s="35" t="n">
        <v>6</v>
      </c>
      <c r="E106" s="35" t="s">
        <v>60</v>
      </c>
      <c r="F106" s="37" t="n">
        <v>128.5</v>
      </c>
      <c r="G106" s="37" t="n">
        <v>37.5</v>
      </c>
      <c r="H106" s="33"/>
      <c r="I106" s="33"/>
      <c r="J106" s="33"/>
      <c r="K106" s="39" t="n">
        <v>9.14563747319809</v>
      </c>
      <c r="L106" s="33"/>
      <c r="M106" s="37" t="n">
        <v>9.65</v>
      </c>
      <c r="N106" s="33"/>
      <c r="O106" s="39" t="n">
        <v>49.3</v>
      </c>
      <c r="P106" s="39" t="n">
        <v>42.1095162147794</v>
      </c>
      <c r="Q106" s="37" t="n">
        <v>3</v>
      </c>
    </row>
    <row r="107" customFormat="false" ht="13.2" hidden="false" customHeight="false" outlineLevel="0" collapsed="false">
      <c r="A107" s="10" t="n">
        <v>2008</v>
      </c>
      <c r="B107" s="4" t="s">
        <v>42</v>
      </c>
      <c r="C107" s="4" t="s">
        <v>40</v>
      </c>
      <c r="D107" s="38" t="n">
        <v>6</v>
      </c>
      <c r="E107" s="32" t="s">
        <v>60</v>
      </c>
      <c r="F107" s="4"/>
      <c r="G107" s="4"/>
      <c r="H107" s="4"/>
      <c r="I107" s="4"/>
      <c r="J107" s="4"/>
      <c r="K107" s="28" t="n">
        <v>9.45003353454057</v>
      </c>
      <c r="L107" s="4"/>
      <c r="M107" s="17" t="n">
        <v>13.35</v>
      </c>
      <c r="N107" s="4"/>
      <c r="O107" s="28" t="n">
        <v>51.75</v>
      </c>
      <c r="P107" s="28" t="n">
        <v>47.5113740329788</v>
      </c>
      <c r="Q107" s="28" t="n">
        <v>3.5</v>
      </c>
    </row>
    <row r="108" customFormat="false" ht="13.2" hidden="false" customHeight="false" outlineLevel="0" collapsed="false">
      <c r="A108" s="4" t="n">
        <v>2008</v>
      </c>
      <c r="B108" s="4" t="s">
        <v>46</v>
      </c>
      <c r="C108" s="4" t="s">
        <v>18</v>
      </c>
      <c r="D108" s="41" t="n">
        <v>2</v>
      </c>
      <c r="E108" s="41" t="s">
        <v>61</v>
      </c>
      <c r="F108" s="11" t="n">
        <v>134.5</v>
      </c>
      <c r="G108" s="11" t="n">
        <v>31</v>
      </c>
      <c r="H108" s="11" t="n">
        <v>80.4812091503268</v>
      </c>
      <c r="I108" s="38" t="n">
        <v>80</v>
      </c>
      <c r="J108" s="42" t="n">
        <f aca="false">H108*I108/100</f>
        <v>64.3849673202615</v>
      </c>
      <c r="K108" s="11" t="n">
        <v>73.349797934441</v>
      </c>
      <c r="L108" s="18" t="n">
        <v>0.774842819188744</v>
      </c>
      <c r="M108" s="17" t="n">
        <v>27</v>
      </c>
      <c r="N108" s="4"/>
      <c r="O108" s="4"/>
      <c r="P108" s="4"/>
      <c r="Q108" s="4"/>
    </row>
    <row r="109" customFormat="false" ht="13.2" hidden="false" customHeight="false" outlineLevel="0" collapsed="false">
      <c r="A109" s="4" t="n">
        <v>2008</v>
      </c>
      <c r="B109" s="4" t="s">
        <v>38</v>
      </c>
      <c r="C109" s="4" t="s">
        <v>18</v>
      </c>
      <c r="D109" s="32" t="n">
        <v>7</v>
      </c>
      <c r="E109" s="32" t="s">
        <v>62</v>
      </c>
      <c r="F109" s="17" t="n">
        <v>130</v>
      </c>
      <c r="G109" s="17" t="n">
        <v>34.5</v>
      </c>
      <c r="H109" s="4"/>
      <c r="I109" s="4"/>
      <c r="J109" s="4"/>
      <c r="K109" s="16" t="n">
        <v>14.2582401325522</v>
      </c>
      <c r="L109" s="4"/>
      <c r="M109" s="17" t="n">
        <v>14.3</v>
      </c>
      <c r="N109" s="4"/>
      <c r="O109" s="16" t="n">
        <v>49.25</v>
      </c>
      <c r="P109" s="16" t="n">
        <v>64.2323419703589</v>
      </c>
      <c r="Q109" s="17" t="n">
        <v>1.5</v>
      </c>
    </row>
    <row r="110" customFormat="false" ht="13.2" hidden="false" customHeight="false" outlineLevel="0" collapsed="false">
      <c r="A110" s="10" t="n">
        <v>2008</v>
      </c>
      <c r="B110" s="4" t="s">
        <v>39</v>
      </c>
      <c r="C110" s="4" t="s">
        <v>40</v>
      </c>
      <c r="D110" s="38" t="n">
        <v>7</v>
      </c>
      <c r="E110" s="32" t="s">
        <v>62</v>
      </c>
      <c r="F110" s="4"/>
      <c r="G110" s="4"/>
      <c r="H110" s="4"/>
      <c r="I110" s="4"/>
      <c r="J110" s="4"/>
      <c r="K110" s="11" t="n">
        <v>10.2683410883741</v>
      </c>
      <c r="L110" s="4"/>
      <c r="M110" s="17" t="n">
        <v>17</v>
      </c>
      <c r="N110" s="4"/>
      <c r="O110" s="11" t="n">
        <v>51.425</v>
      </c>
      <c r="P110" s="11" t="n">
        <v>70.4344874405974</v>
      </c>
      <c r="Q110" s="38" t="n">
        <v>3</v>
      </c>
    </row>
    <row r="111" customFormat="false" ht="13.2" hidden="false" customHeight="false" outlineLevel="0" collapsed="false">
      <c r="A111" s="4" t="n">
        <v>2008</v>
      </c>
      <c r="B111" s="4" t="s">
        <v>41</v>
      </c>
      <c r="C111" s="4" t="s">
        <v>18</v>
      </c>
      <c r="D111" s="32" t="n">
        <v>7</v>
      </c>
      <c r="E111" s="32" t="s">
        <v>62</v>
      </c>
      <c r="F111" s="17" t="n">
        <v>129</v>
      </c>
      <c r="G111" s="17" t="n">
        <v>36.5</v>
      </c>
      <c r="H111" s="4"/>
      <c r="I111" s="4"/>
      <c r="J111" s="4"/>
      <c r="K111" s="16" t="n">
        <v>18.0209120685311</v>
      </c>
      <c r="L111" s="4"/>
      <c r="M111" s="17" t="n">
        <v>37</v>
      </c>
      <c r="N111" s="4"/>
      <c r="O111" s="16" t="n">
        <v>45.05</v>
      </c>
      <c r="P111" s="16" t="n">
        <v>55.8110572107106</v>
      </c>
      <c r="Q111" s="17" t="n">
        <v>2.5</v>
      </c>
    </row>
    <row r="112" customFormat="false" ht="13.2" hidden="false" customHeight="false" outlineLevel="0" collapsed="false">
      <c r="A112" s="10" t="n">
        <v>2008</v>
      </c>
      <c r="B112" s="4" t="s">
        <v>42</v>
      </c>
      <c r="C112" s="4" t="s">
        <v>40</v>
      </c>
      <c r="D112" s="38" t="n">
        <v>7</v>
      </c>
      <c r="E112" s="32" t="s">
        <v>62</v>
      </c>
      <c r="F112" s="4"/>
      <c r="G112" s="4"/>
      <c r="H112" s="4"/>
      <c r="I112" s="4"/>
      <c r="J112" s="4"/>
      <c r="K112" s="28" t="n">
        <v>21.7394700662417</v>
      </c>
      <c r="L112" s="4"/>
      <c r="M112" s="17" t="n">
        <v>36.6</v>
      </c>
      <c r="N112" s="4"/>
      <c r="O112" s="28" t="n">
        <v>49.1</v>
      </c>
      <c r="P112" s="28" t="n">
        <v>48.1413491048992</v>
      </c>
      <c r="Q112" s="28" t="n">
        <v>4</v>
      </c>
    </row>
    <row r="113" customFormat="false" ht="13.2" hidden="false" customHeight="false" outlineLevel="0" collapsed="false">
      <c r="A113" s="4" t="n">
        <v>2008</v>
      </c>
      <c r="B113" s="4" t="s">
        <v>46</v>
      </c>
      <c r="C113" s="4" t="s">
        <v>18</v>
      </c>
      <c r="D113" s="41" t="n">
        <v>17</v>
      </c>
      <c r="E113" s="41" t="s">
        <v>63</v>
      </c>
      <c r="F113" s="11" t="n">
        <v>131</v>
      </c>
      <c r="G113" s="11" t="n">
        <v>37</v>
      </c>
      <c r="H113" s="11" t="n">
        <v>25.375300997592</v>
      </c>
      <c r="I113" s="38" t="n">
        <v>90</v>
      </c>
      <c r="J113" s="42" t="n">
        <f aca="false">H113*I113/100</f>
        <v>22.8377708978328</v>
      </c>
      <c r="K113" s="11" t="n">
        <v>24.0116279069767</v>
      </c>
      <c r="L113" s="18" t="n">
        <v>0.442172414620683</v>
      </c>
      <c r="M113" s="17" t="n">
        <v>13.7</v>
      </c>
      <c r="N113" s="4"/>
      <c r="O113" s="4"/>
      <c r="P113" s="4"/>
      <c r="Q113" s="4"/>
    </row>
    <row r="114" customFormat="false" ht="13.2" hidden="false" customHeight="false" outlineLevel="0" collapsed="false">
      <c r="A114" s="4" t="n">
        <v>2008</v>
      </c>
      <c r="B114" s="4" t="s">
        <v>46</v>
      </c>
      <c r="C114" s="4" t="s">
        <v>18</v>
      </c>
      <c r="D114" s="41" t="n">
        <v>18</v>
      </c>
      <c r="E114" s="41" t="s">
        <v>64</v>
      </c>
      <c r="F114" s="11" t="n">
        <v>133.5</v>
      </c>
      <c r="G114" s="11" t="n">
        <v>35</v>
      </c>
      <c r="H114" s="11" t="n">
        <v>37.8550061050061</v>
      </c>
      <c r="I114" s="38" t="n">
        <v>90</v>
      </c>
      <c r="J114" s="42" t="n">
        <f aca="false">H114*I114/100</f>
        <v>34.0695054945055</v>
      </c>
      <c r="K114" s="11" t="n">
        <v>23.6601131160786</v>
      </c>
      <c r="L114" s="18" t="n">
        <v>0.478205470779333</v>
      </c>
      <c r="M114" s="17" t="n">
        <v>27.3</v>
      </c>
      <c r="N114" s="4"/>
      <c r="O114" s="4"/>
      <c r="P114" s="4"/>
      <c r="Q114" s="4"/>
    </row>
    <row r="115" customFormat="false" ht="13.2" hidden="false" customHeight="false" outlineLevel="0" collapsed="false">
      <c r="A115" s="4" t="n">
        <v>2008</v>
      </c>
      <c r="B115" s="4" t="s">
        <v>38</v>
      </c>
      <c r="C115" s="4" t="s">
        <v>18</v>
      </c>
      <c r="D115" s="32" t="n">
        <v>8</v>
      </c>
      <c r="E115" s="32" t="s">
        <v>65</v>
      </c>
      <c r="F115" s="17" t="n">
        <v>133.5</v>
      </c>
      <c r="G115" s="17" t="n">
        <v>35</v>
      </c>
      <c r="H115" s="4"/>
      <c r="I115" s="4"/>
      <c r="J115" s="4"/>
      <c r="K115" s="16" t="n">
        <v>11.4151398264224</v>
      </c>
      <c r="L115" s="4"/>
      <c r="M115" s="17" t="n">
        <v>13.1</v>
      </c>
      <c r="N115" s="4"/>
      <c r="O115" s="16" t="n">
        <v>47.35</v>
      </c>
      <c r="P115" s="16" t="n">
        <v>41.1357033391357</v>
      </c>
      <c r="Q115" s="17" t="n">
        <v>2</v>
      </c>
    </row>
    <row r="116" customFormat="false" ht="13.2" hidden="false" customHeight="false" outlineLevel="0" collapsed="false">
      <c r="A116" s="10" t="n">
        <v>2008</v>
      </c>
      <c r="B116" s="4" t="s">
        <v>39</v>
      </c>
      <c r="C116" s="4" t="s">
        <v>40</v>
      </c>
      <c r="D116" s="38" t="n">
        <v>8</v>
      </c>
      <c r="E116" s="32" t="s">
        <v>65</v>
      </c>
      <c r="F116" s="4"/>
      <c r="G116" s="4"/>
      <c r="H116" s="4"/>
      <c r="I116" s="4"/>
      <c r="J116" s="4"/>
      <c r="K116" s="11" t="n">
        <v>14.0126676602086</v>
      </c>
      <c r="L116" s="4"/>
      <c r="M116" s="17" t="n">
        <v>19.7</v>
      </c>
      <c r="N116" s="4"/>
      <c r="O116" s="11" t="n">
        <v>48.075</v>
      </c>
      <c r="P116" s="11" t="n">
        <v>55.6236799220992</v>
      </c>
      <c r="Q116" s="38" t="n">
        <v>2.5</v>
      </c>
    </row>
    <row r="117" customFormat="false" ht="13.2" hidden="false" customHeight="false" outlineLevel="0" collapsed="false">
      <c r="A117" s="4" t="n">
        <v>2008</v>
      </c>
      <c r="B117" s="4" t="s">
        <v>41</v>
      </c>
      <c r="C117" s="4" t="s">
        <v>18</v>
      </c>
      <c r="D117" s="32" t="n">
        <v>8</v>
      </c>
      <c r="E117" s="32" t="s">
        <v>65</v>
      </c>
      <c r="F117" s="17" t="n">
        <v>132.5</v>
      </c>
      <c r="G117" s="17" t="n">
        <v>35</v>
      </c>
      <c r="H117" s="4"/>
      <c r="I117" s="4"/>
      <c r="J117" s="4"/>
      <c r="K117" s="16" t="n">
        <v>18.3754105090312</v>
      </c>
      <c r="L117" s="4"/>
      <c r="M117" s="17" t="n">
        <v>17.4</v>
      </c>
      <c r="N117" s="4"/>
      <c r="O117" s="16" t="n">
        <v>46.05</v>
      </c>
      <c r="P117" s="16" t="n">
        <v>48.4080431159499</v>
      </c>
      <c r="Q117" s="17" t="n">
        <v>3</v>
      </c>
    </row>
    <row r="118" customFormat="false" ht="13.2" hidden="false" customHeight="false" outlineLevel="0" collapsed="false">
      <c r="A118" s="10" t="n">
        <v>2008</v>
      </c>
      <c r="B118" s="4" t="s">
        <v>42</v>
      </c>
      <c r="C118" s="4" t="s">
        <v>40</v>
      </c>
      <c r="D118" s="38" t="n">
        <v>8</v>
      </c>
      <c r="E118" s="32" t="s">
        <v>65</v>
      </c>
      <c r="F118" s="4"/>
      <c r="G118" s="4"/>
      <c r="H118" s="4"/>
      <c r="I118" s="4"/>
      <c r="J118" s="4"/>
      <c r="K118" s="28" t="n">
        <v>17.6308227465215</v>
      </c>
      <c r="L118" s="4"/>
      <c r="M118" s="17" t="n">
        <v>37.25</v>
      </c>
      <c r="N118" s="4"/>
      <c r="O118" s="28" t="n">
        <v>46.7</v>
      </c>
      <c r="P118" s="28" t="n">
        <v>34.7129135497363</v>
      </c>
      <c r="Q118" s="28" t="n">
        <v>4.5</v>
      </c>
    </row>
    <row r="119" customFormat="false" ht="13.2" hidden="false" customHeight="false" outlineLevel="0" collapsed="false">
      <c r="A119" s="33" t="n">
        <v>2008</v>
      </c>
      <c r="B119" s="33" t="s">
        <v>38</v>
      </c>
      <c r="C119" s="33" t="s">
        <v>18</v>
      </c>
      <c r="D119" s="35" t="n">
        <v>9</v>
      </c>
      <c r="E119" s="35" t="s">
        <v>66</v>
      </c>
      <c r="F119" s="37" t="n">
        <v>130.5</v>
      </c>
      <c r="G119" s="37" t="n">
        <v>38.5</v>
      </c>
      <c r="H119" s="33"/>
      <c r="I119" s="33"/>
      <c r="J119" s="33"/>
      <c r="K119" s="39" t="n">
        <v>6.11243759496418</v>
      </c>
      <c r="L119" s="33"/>
      <c r="M119" s="37" t="n">
        <v>7.8</v>
      </c>
      <c r="N119" s="33"/>
      <c r="O119" s="39" t="n">
        <v>51.25</v>
      </c>
      <c r="P119" s="39" t="n">
        <v>58.3672310742046</v>
      </c>
      <c r="Q119" s="37" t="n">
        <v>1</v>
      </c>
    </row>
    <row r="120" customFormat="false" ht="13.2" hidden="false" customHeight="false" outlineLevel="0" collapsed="false">
      <c r="A120" s="33" t="n">
        <v>2008</v>
      </c>
      <c r="B120" s="33" t="s">
        <v>39</v>
      </c>
      <c r="C120" s="33" t="s">
        <v>40</v>
      </c>
      <c r="D120" s="34" t="n">
        <v>9</v>
      </c>
      <c r="E120" s="35" t="s">
        <v>66</v>
      </c>
      <c r="F120" s="33"/>
      <c r="G120" s="33"/>
      <c r="H120" s="33"/>
      <c r="I120" s="33"/>
      <c r="J120" s="33"/>
      <c r="K120" s="36" t="n">
        <v>4.80072463768116</v>
      </c>
      <c r="L120" s="33"/>
      <c r="M120" s="37" t="n">
        <v>4.8</v>
      </c>
      <c r="N120" s="33"/>
      <c r="O120" s="36" t="n">
        <v>55.1</v>
      </c>
      <c r="P120" s="36" t="n">
        <v>62.9013029050279</v>
      </c>
      <c r="Q120" s="34" t="n">
        <v>2</v>
      </c>
    </row>
    <row r="121" customFormat="false" ht="13.2" hidden="false" customHeight="false" outlineLevel="0" collapsed="false">
      <c r="A121" s="4" t="n">
        <v>2008</v>
      </c>
      <c r="B121" s="4" t="s">
        <v>41</v>
      </c>
      <c r="C121" s="4" t="s">
        <v>18</v>
      </c>
      <c r="D121" s="32" t="n">
        <v>9</v>
      </c>
      <c r="E121" s="32" t="s">
        <v>66</v>
      </c>
      <c r="F121" s="17" t="n">
        <v>132</v>
      </c>
      <c r="G121" s="17" t="n">
        <v>38.5</v>
      </c>
      <c r="H121" s="4"/>
      <c r="I121" s="4"/>
      <c r="J121" s="4"/>
      <c r="K121" s="16" t="n">
        <v>8.30581990030427</v>
      </c>
      <c r="L121" s="4"/>
      <c r="M121" s="17" t="n">
        <v>13.7</v>
      </c>
      <c r="N121" s="4"/>
      <c r="O121" s="16" t="n">
        <v>49.7</v>
      </c>
      <c r="P121" s="16" t="n">
        <v>69.9713439668968</v>
      </c>
      <c r="Q121" s="17" t="n">
        <v>2</v>
      </c>
    </row>
    <row r="122" customFormat="false" ht="13.2" hidden="false" customHeight="false" outlineLevel="0" collapsed="false">
      <c r="A122" s="10" t="n">
        <v>2008</v>
      </c>
      <c r="B122" s="4" t="s">
        <v>42</v>
      </c>
      <c r="C122" s="4" t="s">
        <v>40</v>
      </c>
      <c r="D122" s="38" t="n">
        <v>9</v>
      </c>
      <c r="E122" s="32" t="s">
        <v>66</v>
      </c>
      <c r="F122" s="4"/>
      <c r="G122" s="4"/>
      <c r="H122" s="4"/>
      <c r="I122" s="4"/>
      <c r="J122" s="4"/>
      <c r="K122" s="28" t="n">
        <v>7.57422402159244</v>
      </c>
      <c r="L122" s="4"/>
      <c r="M122" s="17" t="n">
        <v>13.35</v>
      </c>
      <c r="N122" s="4"/>
      <c r="O122" s="28" t="n">
        <v>53.2</v>
      </c>
      <c r="P122" s="28" t="n">
        <v>49.1644996574196</v>
      </c>
      <c r="Q122" s="28" t="n">
        <v>2.5</v>
      </c>
    </row>
    <row r="123" customFormat="false" ht="13.2" hidden="false" customHeight="false" outlineLevel="0" collapsed="false">
      <c r="A123" s="4" t="n">
        <v>2008</v>
      </c>
      <c r="B123" s="4" t="s">
        <v>38</v>
      </c>
      <c r="C123" s="4" t="s">
        <v>18</v>
      </c>
      <c r="D123" s="32" t="n">
        <v>10</v>
      </c>
      <c r="E123" s="32" t="s">
        <v>67</v>
      </c>
      <c r="F123" s="17" t="n">
        <v>131.5</v>
      </c>
      <c r="G123" s="17" t="n">
        <v>36</v>
      </c>
      <c r="H123" s="4"/>
      <c r="I123" s="4"/>
      <c r="J123" s="4"/>
      <c r="K123" s="16" t="n">
        <v>13.4778734778735</v>
      </c>
      <c r="L123" s="4"/>
      <c r="M123" s="17" t="n">
        <v>11.9</v>
      </c>
      <c r="N123" s="4"/>
      <c r="O123" s="16" t="n">
        <v>46.9</v>
      </c>
      <c r="P123" s="16" t="n">
        <v>23.2654330344126</v>
      </c>
      <c r="Q123" s="17" t="n">
        <v>2.5</v>
      </c>
    </row>
    <row r="124" customFormat="false" ht="13.2" hidden="false" customHeight="false" outlineLevel="0" collapsed="false">
      <c r="A124" s="10" t="n">
        <v>2008</v>
      </c>
      <c r="B124" s="4" t="s">
        <v>39</v>
      </c>
      <c r="C124" s="4" t="s">
        <v>40</v>
      </c>
      <c r="D124" s="38" t="n">
        <v>10</v>
      </c>
      <c r="E124" s="32" t="s">
        <v>67</v>
      </c>
      <c r="F124" s="4"/>
      <c r="G124" s="4"/>
      <c r="H124" s="4"/>
      <c r="I124" s="4"/>
      <c r="J124" s="4"/>
      <c r="K124" s="11" t="n">
        <v>12.4473455738127</v>
      </c>
      <c r="L124" s="4"/>
      <c r="M124" s="17" t="n">
        <v>20.9</v>
      </c>
      <c r="N124" s="4"/>
      <c r="O124" s="11" t="n">
        <v>47.725</v>
      </c>
      <c r="P124" s="11" t="n">
        <v>43.6431073828972</v>
      </c>
      <c r="Q124" s="38" t="n">
        <v>2.5</v>
      </c>
    </row>
    <row r="125" customFormat="false" ht="13.2" hidden="false" customHeight="false" outlineLevel="0" collapsed="false">
      <c r="A125" s="4" t="n">
        <v>2008</v>
      </c>
      <c r="B125" s="4" t="s">
        <v>41</v>
      </c>
      <c r="C125" s="4" t="s">
        <v>18</v>
      </c>
      <c r="D125" s="32" t="n">
        <v>10</v>
      </c>
      <c r="E125" s="32" t="s">
        <v>67</v>
      </c>
      <c r="F125" s="17" t="n">
        <v>132</v>
      </c>
      <c r="G125" s="17" t="n">
        <v>34</v>
      </c>
      <c r="H125" s="4"/>
      <c r="I125" s="4"/>
      <c r="J125" s="4"/>
      <c r="K125" s="16" t="n">
        <v>11.4124073351541</v>
      </c>
      <c r="L125" s="4"/>
      <c r="M125" s="17" t="n">
        <v>16.6</v>
      </c>
      <c r="N125" s="4"/>
      <c r="O125" s="16" t="n">
        <v>48.65</v>
      </c>
      <c r="P125" s="16" t="n">
        <v>35.292839224063</v>
      </c>
      <c r="Q125" s="17" t="n">
        <v>3</v>
      </c>
    </row>
    <row r="126" customFormat="false" ht="13.2" hidden="false" customHeight="false" outlineLevel="0" collapsed="false">
      <c r="A126" s="10" t="n">
        <v>2008</v>
      </c>
      <c r="B126" s="4" t="s">
        <v>42</v>
      </c>
      <c r="C126" s="4" t="s">
        <v>40</v>
      </c>
      <c r="D126" s="38" t="n">
        <v>10</v>
      </c>
      <c r="E126" s="32" t="s">
        <v>67</v>
      </c>
      <c r="F126" s="4"/>
      <c r="G126" s="4"/>
      <c r="H126" s="4"/>
      <c r="I126" s="4"/>
      <c r="J126" s="4"/>
      <c r="K126" s="28" t="n">
        <v>22.6832695009527</v>
      </c>
      <c r="L126" s="4"/>
      <c r="M126" s="17" t="n">
        <v>42.7</v>
      </c>
      <c r="N126" s="4"/>
      <c r="O126" s="28" t="n">
        <v>44.95</v>
      </c>
      <c r="P126" s="28" t="n">
        <v>33.6526534580442</v>
      </c>
      <c r="Q126" s="28" t="n">
        <v>4</v>
      </c>
    </row>
    <row r="127" customFormat="false" ht="13.2" hidden="false" customHeight="false" outlineLevel="0" collapsed="false">
      <c r="A127" s="10" t="n">
        <v>2008</v>
      </c>
      <c r="B127" s="10" t="s">
        <v>68</v>
      </c>
      <c r="C127" s="4" t="s">
        <v>18</v>
      </c>
      <c r="D127" s="43" t="n">
        <v>54</v>
      </c>
      <c r="E127" s="31" t="s">
        <v>69</v>
      </c>
      <c r="F127" s="11" t="n">
        <v>140</v>
      </c>
      <c r="G127" s="11" t="n">
        <v>41</v>
      </c>
      <c r="H127" s="11" t="n">
        <v>62.2723310251914</v>
      </c>
      <c r="I127" s="38" t="n">
        <v>100</v>
      </c>
      <c r="J127" s="42" t="n">
        <v>62.2723310251914</v>
      </c>
      <c r="K127" s="11" t="n">
        <v>36.6515837104072</v>
      </c>
      <c r="L127" s="11" t="n">
        <v>0.633423327917203</v>
      </c>
      <c r="M127" s="17" t="n">
        <v>51.7</v>
      </c>
      <c r="N127" s="10"/>
      <c r="O127" s="10"/>
      <c r="P127" s="10"/>
      <c r="Q127" s="10"/>
    </row>
    <row r="128" customFormat="false" ht="13.2" hidden="false" customHeight="false" outlineLevel="0" collapsed="false">
      <c r="A128" s="10" t="n">
        <v>2008</v>
      </c>
      <c r="B128" s="10" t="s">
        <v>68</v>
      </c>
      <c r="C128" s="4" t="s">
        <v>18</v>
      </c>
      <c r="D128" s="43" t="n">
        <v>53</v>
      </c>
      <c r="E128" s="31" t="s">
        <v>70</v>
      </c>
      <c r="F128" s="11" t="n">
        <v>131</v>
      </c>
      <c r="G128" s="11" t="n">
        <v>36</v>
      </c>
      <c r="H128" s="11" t="n">
        <v>16.8048732313438</v>
      </c>
      <c r="I128" s="38" t="n">
        <v>40</v>
      </c>
      <c r="J128" s="42" t="n">
        <v>6.72194929253753</v>
      </c>
      <c r="K128" s="11" t="n">
        <v>12.6656314699793</v>
      </c>
      <c r="L128" s="11" t="n">
        <v>0.221077145573949</v>
      </c>
      <c r="M128" s="17" t="n">
        <v>37.1</v>
      </c>
      <c r="N128" s="10"/>
      <c r="O128" s="10"/>
      <c r="P128" s="10"/>
      <c r="Q128" s="10"/>
    </row>
    <row r="129" customFormat="false" ht="13.2" hidden="false" customHeight="false" outlineLevel="0" collapsed="false">
      <c r="A129" s="10" t="n">
        <v>2008</v>
      </c>
      <c r="B129" s="10" t="s">
        <v>68</v>
      </c>
      <c r="C129" s="4" t="s">
        <v>18</v>
      </c>
      <c r="D129" s="43" t="n">
        <v>52</v>
      </c>
      <c r="E129" s="31" t="s">
        <v>71</v>
      </c>
      <c r="F129" s="11" t="n">
        <v>128</v>
      </c>
      <c r="G129" s="11" t="n">
        <v>41</v>
      </c>
      <c r="H129" s="11" t="n">
        <v>29.0810023310023</v>
      </c>
      <c r="I129" s="38" t="n">
        <v>65</v>
      </c>
      <c r="J129" s="42" t="n">
        <v>18.9026515151515</v>
      </c>
      <c r="K129" s="11" t="n">
        <v>20.9143333816916</v>
      </c>
      <c r="L129" s="11" t="n">
        <v>0.365900340519773</v>
      </c>
      <c r="M129" s="17" t="n">
        <v>20.05</v>
      </c>
      <c r="N129" s="10"/>
      <c r="O129" s="10"/>
      <c r="P129" s="10"/>
      <c r="Q129" s="10"/>
    </row>
    <row r="130" customFormat="false" ht="13.2" hidden="false" customHeight="false" outlineLevel="0" collapsed="false">
      <c r="A130" s="4" t="n">
        <v>2008</v>
      </c>
      <c r="B130" s="4" t="s">
        <v>27</v>
      </c>
      <c r="C130" s="4" t="s">
        <v>18</v>
      </c>
      <c r="D130" s="43" t="n">
        <v>50</v>
      </c>
      <c r="E130" s="31" t="s">
        <v>72</v>
      </c>
      <c r="F130" s="20" t="n">
        <v>141</v>
      </c>
      <c r="G130" s="20" t="n">
        <v>36.5</v>
      </c>
      <c r="H130" s="20" t="n">
        <v>48.97830233492</v>
      </c>
      <c r="I130" s="45" t="n">
        <v>95</v>
      </c>
      <c r="J130" s="42" t="n">
        <v>46.529387218174</v>
      </c>
      <c r="K130" s="19" t="n">
        <v>12.3931623931624</v>
      </c>
      <c r="L130" s="20" t="n">
        <v>0.50233490700476</v>
      </c>
      <c r="M130" s="17" t="n">
        <v>10.55</v>
      </c>
      <c r="N130" s="19" t="n">
        <v>12.19</v>
      </c>
      <c r="O130" s="6"/>
      <c r="P130" s="6"/>
      <c r="Q130" s="6"/>
    </row>
    <row r="131" customFormat="false" ht="13.2" hidden="false" customHeight="false" outlineLevel="0" collapsed="false">
      <c r="A131" s="10" t="n">
        <v>2008</v>
      </c>
      <c r="B131" s="10" t="s">
        <v>68</v>
      </c>
      <c r="C131" s="4" t="s">
        <v>18</v>
      </c>
      <c r="D131" s="43" t="n">
        <v>55</v>
      </c>
      <c r="E131" s="31" t="s">
        <v>73</v>
      </c>
      <c r="F131" s="11" t="n">
        <v>134</v>
      </c>
      <c r="G131" s="11" t="n">
        <v>34</v>
      </c>
      <c r="H131" s="11" t="n">
        <v>49.4352453102453</v>
      </c>
      <c r="I131" s="38" t="n">
        <v>65</v>
      </c>
      <c r="J131" s="42" t="n">
        <v>32.1329094516594</v>
      </c>
      <c r="K131" s="11" t="n">
        <v>50.7775394515091</v>
      </c>
      <c r="L131" s="11" t="n">
        <v>0.546415893736772</v>
      </c>
      <c r="M131" s="17" t="n">
        <v>68.3</v>
      </c>
      <c r="N131" s="10"/>
      <c r="O131" s="10"/>
      <c r="P131" s="10"/>
      <c r="Q131" s="10"/>
    </row>
    <row r="132" customFormat="false" ht="13.2" hidden="false" customHeight="false" outlineLevel="0" collapsed="false">
      <c r="A132" s="4" t="n">
        <v>2008</v>
      </c>
      <c r="B132" s="4" t="s">
        <v>17</v>
      </c>
      <c r="C132" s="4" t="s">
        <v>18</v>
      </c>
      <c r="D132" s="46" t="n">
        <v>4</v>
      </c>
      <c r="E132" s="47" t="s">
        <v>74</v>
      </c>
      <c r="F132" s="9" t="n">
        <v>133</v>
      </c>
      <c r="G132" s="9" t="n">
        <v>35</v>
      </c>
      <c r="H132" s="10"/>
      <c r="I132" s="10"/>
      <c r="J132" s="10"/>
      <c r="K132" s="11" t="n">
        <v>31.6037735849057</v>
      </c>
      <c r="L132" s="10"/>
      <c r="M132" s="10"/>
      <c r="N132" s="10"/>
      <c r="O132" s="10"/>
      <c r="P132" s="10"/>
      <c r="Q132" s="9" t="n">
        <v>2</v>
      </c>
    </row>
    <row r="133" customFormat="false" ht="13.2" hidden="false" customHeight="false" outlineLevel="0" collapsed="false">
      <c r="A133" s="4" t="n">
        <v>2008</v>
      </c>
      <c r="B133" s="4" t="s">
        <v>19</v>
      </c>
      <c r="C133" s="4" t="s">
        <v>18</v>
      </c>
      <c r="D133" s="48" t="n">
        <v>4</v>
      </c>
      <c r="E133" s="49" t="s">
        <v>74</v>
      </c>
      <c r="F133" s="13" t="n">
        <v>133</v>
      </c>
      <c r="G133" s="13" t="n">
        <v>36</v>
      </c>
      <c r="H133" s="4"/>
      <c r="I133" s="4"/>
      <c r="J133" s="4"/>
      <c r="K133" s="11" t="n">
        <v>13.5371179039301</v>
      </c>
      <c r="L133" s="4"/>
      <c r="M133" s="11"/>
      <c r="N133" s="4"/>
      <c r="O133" s="4"/>
      <c r="P133" s="4"/>
      <c r="Q133" s="13" t="n">
        <v>2</v>
      </c>
    </row>
    <row r="134" customFormat="false" ht="13.2" hidden="false" customHeight="false" outlineLevel="0" collapsed="false">
      <c r="A134" s="4" t="n">
        <v>2008</v>
      </c>
      <c r="B134" s="4" t="s">
        <v>20</v>
      </c>
      <c r="C134" s="4" t="s">
        <v>18</v>
      </c>
      <c r="D134" s="48" t="n">
        <v>4</v>
      </c>
      <c r="E134" s="48" t="s">
        <v>74</v>
      </c>
      <c r="F134" s="13" t="n">
        <v>133</v>
      </c>
      <c r="G134" s="13" t="n">
        <v>33</v>
      </c>
      <c r="H134" s="4"/>
      <c r="I134" s="4"/>
      <c r="J134" s="4"/>
      <c r="K134" s="11" t="n">
        <v>17.7777777777778</v>
      </c>
      <c r="L134" s="4"/>
      <c r="M134" s="11"/>
      <c r="N134" s="4"/>
      <c r="O134" s="4"/>
      <c r="P134" s="4"/>
      <c r="Q134" s="13" t="n">
        <v>2</v>
      </c>
    </row>
    <row r="135" customFormat="false" ht="13.2" hidden="false" customHeight="false" outlineLevel="0" collapsed="false">
      <c r="A135" s="4" t="n">
        <v>2008</v>
      </c>
      <c r="B135" s="4" t="s">
        <v>21</v>
      </c>
      <c r="C135" s="4" t="s">
        <v>18</v>
      </c>
      <c r="D135" s="48" t="n">
        <v>4</v>
      </c>
      <c r="E135" s="48" t="s">
        <v>74</v>
      </c>
      <c r="F135" s="13" t="n">
        <v>133</v>
      </c>
      <c r="G135" s="13" t="n">
        <v>33</v>
      </c>
      <c r="H135" s="4"/>
      <c r="I135" s="4"/>
      <c r="J135" s="4"/>
      <c r="K135" s="11" t="n">
        <v>24.390243902439</v>
      </c>
      <c r="L135" s="4"/>
      <c r="M135" s="11"/>
      <c r="N135" s="4"/>
      <c r="O135" s="4"/>
      <c r="P135" s="4"/>
      <c r="Q135" s="13" t="n">
        <v>2</v>
      </c>
    </row>
    <row r="136" customFormat="false" ht="13.2" hidden="false" customHeight="false" outlineLevel="0" collapsed="false">
      <c r="A136" s="4" t="n">
        <v>2008</v>
      </c>
      <c r="B136" s="4" t="s">
        <v>22</v>
      </c>
      <c r="C136" s="4" t="s">
        <v>18</v>
      </c>
      <c r="D136" s="48" t="n">
        <v>4</v>
      </c>
      <c r="E136" s="48" t="s">
        <v>74</v>
      </c>
      <c r="F136" s="13" t="n">
        <v>134</v>
      </c>
      <c r="G136" s="13" t="n">
        <v>36</v>
      </c>
      <c r="H136" s="4"/>
      <c r="I136" s="4"/>
      <c r="J136" s="4"/>
      <c r="K136" s="11" t="n">
        <v>22.3214285714286</v>
      </c>
      <c r="L136" s="4"/>
      <c r="M136" s="11"/>
      <c r="N136" s="4"/>
      <c r="O136" s="4"/>
      <c r="P136" s="4"/>
      <c r="Q136" s="13" t="n">
        <v>2</v>
      </c>
    </row>
    <row r="137" customFormat="false" ht="13.2" hidden="false" customHeight="false" outlineLevel="0" collapsed="false">
      <c r="A137" s="10" t="n">
        <v>2008</v>
      </c>
      <c r="B137" s="10" t="s">
        <v>23</v>
      </c>
      <c r="C137" s="4" t="s">
        <v>18</v>
      </c>
      <c r="D137" s="48" t="n">
        <v>4</v>
      </c>
      <c r="E137" s="48" t="s">
        <v>74</v>
      </c>
      <c r="F137" s="13" t="n">
        <v>132</v>
      </c>
      <c r="G137" s="13" t="n">
        <v>36</v>
      </c>
      <c r="H137" s="10"/>
      <c r="I137" s="10"/>
      <c r="J137" s="10"/>
      <c r="K137" s="11" t="n">
        <v>6.86695278969957</v>
      </c>
      <c r="L137" s="10"/>
      <c r="M137" s="10"/>
      <c r="N137" s="10"/>
      <c r="O137" s="10"/>
      <c r="P137" s="10"/>
      <c r="Q137" s="13" t="n">
        <v>2</v>
      </c>
    </row>
    <row r="138" customFormat="false" ht="13.2" hidden="false" customHeight="false" outlineLevel="0" collapsed="false">
      <c r="A138" s="4" t="n">
        <v>2008</v>
      </c>
      <c r="B138" s="4" t="s">
        <v>33</v>
      </c>
      <c r="C138" s="4" t="s">
        <v>18</v>
      </c>
      <c r="D138" s="53" t="n">
        <v>4</v>
      </c>
      <c r="E138" s="54" t="s">
        <v>74</v>
      </c>
      <c r="F138" s="25" t="n">
        <v>131</v>
      </c>
      <c r="G138" s="26" t="n">
        <v>36</v>
      </c>
      <c r="H138" s="10"/>
      <c r="I138" s="10"/>
      <c r="J138" s="10"/>
      <c r="K138" s="26" t="n">
        <v>21.551724137931</v>
      </c>
      <c r="L138" s="15"/>
      <c r="M138" s="4"/>
      <c r="N138" s="15"/>
      <c r="O138" s="15"/>
      <c r="P138" s="15"/>
      <c r="Q138" s="26" t="n">
        <v>2</v>
      </c>
    </row>
    <row r="139" customFormat="false" ht="13.2" hidden="false" customHeight="false" outlineLevel="0" collapsed="false">
      <c r="A139" s="4" t="n">
        <v>2008</v>
      </c>
      <c r="B139" s="4" t="s">
        <v>34</v>
      </c>
      <c r="C139" s="4" t="s">
        <v>18</v>
      </c>
      <c r="D139" s="55" t="n">
        <v>4</v>
      </c>
      <c r="E139" s="56" t="s">
        <v>74</v>
      </c>
      <c r="F139" s="25" t="n">
        <v>131</v>
      </c>
      <c r="G139" s="26" t="n">
        <v>33</v>
      </c>
      <c r="H139" s="10"/>
      <c r="I139" s="10"/>
      <c r="J139" s="10"/>
      <c r="K139" s="26" t="n">
        <v>14.207650273224</v>
      </c>
      <c r="L139" s="15"/>
      <c r="M139" s="4"/>
      <c r="N139" s="15"/>
      <c r="O139" s="15"/>
      <c r="P139" s="15"/>
      <c r="Q139" s="26" t="n">
        <v>2</v>
      </c>
    </row>
    <row r="140" customFormat="false" ht="13.2" hidden="false" customHeight="false" outlineLevel="0" collapsed="false">
      <c r="A140" s="4" t="n">
        <v>2008</v>
      </c>
      <c r="B140" s="4" t="s">
        <v>35</v>
      </c>
      <c r="C140" s="4" t="s">
        <v>18</v>
      </c>
      <c r="D140" s="57" t="n">
        <v>4</v>
      </c>
      <c r="E140" s="58" t="s">
        <v>74</v>
      </c>
      <c r="F140" s="25" t="n">
        <v>134</v>
      </c>
      <c r="G140" s="26" t="n">
        <v>36</v>
      </c>
      <c r="H140" s="4"/>
      <c r="I140" s="4"/>
      <c r="J140" s="4"/>
      <c r="K140" s="26" t="n">
        <v>28</v>
      </c>
      <c r="L140" s="17"/>
      <c r="M140" s="4"/>
      <c r="N140" s="4"/>
      <c r="O140" s="4"/>
      <c r="P140" s="4"/>
      <c r="Q140" s="26" t="n">
        <v>2</v>
      </c>
    </row>
    <row r="141" customFormat="false" ht="13.2" hidden="false" customHeight="false" outlineLevel="0" collapsed="false">
      <c r="A141" s="10" t="n">
        <v>2008</v>
      </c>
      <c r="B141" s="10" t="s">
        <v>68</v>
      </c>
      <c r="C141" s="4" t="s">
        <v>18</v>
      </c>
      <c r="D141" s="43" t="n">
        <v>1</v>
      </c>
      <c r="E141" s="59" t="s">
        <v>75</v>
      </c>
      <c r="F141" s="11" t="n">
        <v>128.5</v>
      </c>
      <c r="G141" s="11" t="n">
        <v>34</v>
      </c>
      <c r="H141" s="11" t="n">
        <v>31.6996937530993</v>
      </c>
      <c r="I141" s="38" t="n">
        <v>75</v>
      </c>
      <c r="J141" s="42" t="n">
        <v>23.7747703148245</v>
      </c>
      <c r="K141" s="11" t="n">
        <v>25.0995449374289</v>
      </c>
      <c r="L141" s="11" t="n">
        <v>0.420497261009013</v>
      </c>
      <c r="M141" s="17" t="n">
        <v>22.15</v>
      </c>
      <c r="N141" s="10"/>
      <c r="O141" s="10"/>
      <c r="P141" s="10"/>
      <c r="Q141" s="10"/>
    </row>
    <row r="142" customFormat="false" ht="13.2" hidden="false" customHeight="false" outlineLevel="0" collapsed="false">
      <c r="A142" s="4" t="n">
        <v>2008</v>
      </c>
      <c r="B142" s="4" t="s">
        <v>27</v>
      </c>
      <c r="C142" s="4" t="s">
        <v>18</v>
      </c>
      <c r="D142" s="43" t="n">
        <v>1</v>
      </c>
      <c r="E142" s="59" t="s">
        <v>75</v>
      </c>
      <c r="F142" s="20" t="n">
        <v>128.5</v>
      </c>
      <c r="G142" s="20" t="n">
        <v>31.5</v>
      </c>
      <c r="H142" s="20" t="n">
        <v>21.882734504058</v>
      </c>
      <c r="I142" s="45" t="n">
        <v>70</v>
      </c>
      <c r="J142" s="42" t="n">
        <v>15.3179141528406</v>
      </c>
      <c r="K142" s="19" t="n">
        <v>7.61603995299648</v>
      </c>
      <c r="L142" s="20" t="n">
        <v>0.30611236332416</v>
      </c>
      <c r="M142" s="17" t="n">
        <v>15.95</v>
      </c>
      <c r="N142" s="19" t="n">
        <v>14.645</v>
      </c>
      <c r="O142" s="6"/>
      <c r="P142" s="6"/>
      <c r="Q142" s="6"/>
    </row>
    <row r="143" customFormat="false" ht="13.2" hidden="false" customHeight="false" outlineLevel="0" collapsed="false">
      <c r="A143" s="4" t="n">
        <v>2008</v>
      </c>
      <c r="B143" s="4" t="s">
        <v>46</v>
      </c>
      <c r="C143" s="4" t="s">
        <v>18</v>
      </c>
      <c r="D143" s="41" t="n">
        <v>1</v>
      </c>
      <c r="E143" s="41" t="s">
        <v>75</v>
      </c>
      <c r="F143" s="11" t="n">
        <v>127.5</v>
      </c>
      <c r="G143" s="11" t="n">
        <v>32</v>
      </c>
      <c r="H143" s="11" t="n">
        <v>15.5416685905131</v>
      </c>
      <c r="I143" s="38" t="n">
        <v>40</v>
      </c>
      <c r="J143" s="42" t="n">
        <f aca="false">H143*I143/100</f>
        <v>6.21666743620524</v>
      </c>
      <c r="K143" s="11" t="n">
        <v>14.6490539570147</v>
      </c>
      <c r="L143" s="18" t="n">
        <v>0.225221221599598</v>
      </c>
      <c r="M143" s="17" t="n">
        <v>27.7</v>
      </c>
      <c r="N143" s="4"/>
      <c r="O143" s="4"/>
      <c r="P143" s="4"/>
      <c r="Q143" s="4"/>
    </row>
    <row r="144" customFormat="false" ht="13.2" hidden="false" customHeight="false" outlineLevel="0" collapsed="false">
      <c r="A144" s="10" t="n">
        <v>2008</v>
      </c>
      <c r="B144" s="10" t="s">
        <v>23</v>
      </c>
      <c r="C144" s="4" t="s">
        <v>18</v>
      </c>
      <c r="D144" s="48" t="n">
        <v>44</v>
      </c>
      <c r="E144" s="48" t="s">
        <v>76</v>
      </c>
      <c r="F144" s="13" t="n">
        <v>132</v>
      </c>
      <c r="G144" s="13" t="n">
        <v>35.5</v>
      </c>
      <c r="H144" s="10"/>
      <c r="I144" s="10"/>
      <c r="J144" s="10"/>
      <c r="K144" s="11" t="n">
        <v>8.91472868217054</v>
      </c>
      <c r="L144" s="10"/>
      <c r="M144" s="10"/>
      <c r="N144" s="10"/>
      <c r="O144" s="10"/>
      <c r="P144" s="10"/>
      <c r="Q144" s="13" t="n">
        <v>1</v>
      </c>
    </row>
    <row r="145" customFormat="false" ht="13.2" hidden="false" customHeight="false" outlineLevel="0" collapsed="false">
      <c r="A145" s="10" t="n">
        <v>2008</v>
      </c>
      <c r="B145" s="10" t="s">
        <v>68</v>
      </c>
      <c r="C145" s="4" t="s">
        <v>18</v>
      </c>
      <c r="D145" s="43" t="n">
        <v>3</v>
      </c>
      <c r="E145" s="59" t="s">
        <v>77</v>
      </c>
      <c r="F145" s="11" t="n">
        <v>135.5</v>
      </c>
      <c r="G145" s="11" t="n">
        <v>37.5</v>
      </c>
      <c r="H145" s="11" t="n">
        <v>53.9367927394243</v>
      </c>
      <c r="I145" s="38" t="n">
        <v>100</v>
      </c>
      <c r="J145" s="42" t="n">
        <v>53.9367927394243</v>
      </c>
      <c r="K145" s="11" t="n">
        <v>19.4008626818979</v>
      </c>
      <c r="L145" s="11" t="n">
        <v>0.539413828945865</v>
      </c>
      <c r="M145" s="17" t="n">
        <v>17.75</v>
      </c>
      <c r="N145" s="10"/>
      <c r="O145" s="10"/>
      <c r="P145" s="10"/>
      <c r="Q145" s="10"/>
    </row>
    <row r="146" customFormat="false" ht="13.2" hidden="false" customHeight="false" outlineLevel="0" collapsed="false">
      <c r="A146" s="4" t="n">
        <v>2008</v>
      </c>
      <c r="B146" s="4" t="s">
        <v>27</v>
      </c>
      <c r="C146" s="4" t="s">
        <v>18</v>
      </c>
      <c r="D146" s="43" t="n">
        <v>3</v>
      </c>
      <c r="E146" s="59" t="s">
        <v>77</v>
      </c>
      <c r="F146" s="20" t="n">
        <v>134</v>
      </c>
      <c r="G146" s="20" t="n">
        <v>36</v>
      </c>
      <c r="H146" s="20" t="n">
        <v>19.7123200157256</v>
      </c>
      <c r="I146" s="45" t="n">
        <v>80</v>
      </c>
      <c r="J146" s="42" t="n">
        <v>15.7698560125805</v>
      </c>
      <c r="K146" s="19" t="n">
        <v>10.7954957700289</v>
      </c>
      <c r="L146" s="20" t="n">
        <v>0.342318943127292</v>
      </c>
      <c r="M146" s="17" t="n">
        <v>11.75</v>
      </c>
      <c r="N146" s="19" t="n">
        <v>15.77</v>
      </c>
      <c r="O146" s="6"/>
      <c r="P146" s="6"/>
      <c r="Q146" s="6"/>
    </row>
    <row r="147" customFormat="false" ht="13.2" hidden="false" customHeight="false" outlineLevel="0" collapsed="false">
      <c r="A147" s="4" t="n">
        <v>2008</v>
      </c>
      <c r="B147" s="4" t="s">
        <v>46</v>
      </c>
      <c r="C147" s="4" t="s">
        <v>18</v>
      </c>
      <c r="D147" s="41" t="n">
        <v>22</v>
      </c>
      <c r="E147" s="41" t="s">
        <v>78</v>
      </c>
      <c r="F147" s="11" t="n">
        <v>128</v>
      </c>
      <c r="G147" s="11" t="n">
        <v>33</v>
      </c>
      <c r="H147" s="11" t="n">
        <v>24.4705667354661</v>
      </c>
      <c r="I147" s="38" t="n">
        <v>90</v>
      </c>
      <c r="J147" s="42" t="n">
        <f aca="false">H147*I147/100</f>
        <v>22.0235100619195</v>
      </c>
      <c r="K147" s="11" t="n">
        <v>21.1301523297491</v>
      </c>
      <c r="L147" s="18" t="n">
        <v>0.427932309525395</v>
      </c>
      <c r="M147" s="17" t="n">
        <v>23.05</v>
      </c>
      <c r="N147" s="4"/>
      <c r="O147" s="4"/>
      <c r="P147" s="4"/>
      <c r="Q147" s="4"/>
    </row>
    <row r="148" customFormat="false" ht="13.2" hidden="false" customHeight="false" outlineLevel="0" collapsed="false">
      <c r="A148" s="4" t="n">
        <v>2008</v>
      </c>
      <c r="B148" s="4" t="s">
        <v>46</v>
      </c>
      <c r="C148" s="4" t="s">
        <v>18</v>
      </c>
      <c r="D148" s="41" t="n">
        <v>21</v>
      </c>
      <c r="E148" s="41" t="s">
        <v>79</v>
      </c>
      <c r="F148" s="11" t="n">
        <v>130.5</v>
      </c>
      <c r="G148" s="11" t="n">
        <v>33.5</v>
      </c>
      <c r="H148" s="11" t="n">
        <v>64.198605724341</v>
      </c>
      <c r="I148" s="38" t="n">
        <v>80</v>
      </c>
      <c r="J148" s="42" t="n">
        <f aca="false">H148*I148/100</f>
        <v>51.3588845794728</v>
      </c>
      <c r="K148" s="11" t="n">
        <v>29.5894263217098</v>
      </c>
      <c r="L148" s="18" t="n">
        <v>0.550953522459862</v>
      </c>
      <c r="M148" s="17" t="n">
        <v>39.75</v>
      </c>
      <c r="N148" s="4"/>
      <c r="O148" s="4"/>
      <c r="P148" s="4"/>
      <c r="Q148" s="4"/>
    </row>
    <row r="149" customFormat="false" ht="13.2" hidden="false" customHeight="false" outlineLevel="0" collapsed="false">
      <c r="A149" s="4" t="n">
        <v>2008</v>
      </c>
      <c r="B149" s="4" t="s">
        <v>46</v>
      </c>
      <c r="C149" s="4" t="s">
        <v>18</v>
      </c>
      <c r="D149" s="41" t="n">
        <v>23</v>
      </c>
      <c r="E149" s="41" t="s">
        <v>80</v>
      </c>
      <c r="F149" s="11" t="n">
        <v>138.5</v>
      </c>
      <c r="G149" s="11" t="n">
        <v>31</v>
      </c>
      <c r="H149" s="11" t="n">
        <v>67.4876406954375</v>
      </c>
      <c r="I149" s="38" t="n">
        <v>100</v>
      </c>
      <c r="J149" s="42" t="n">
        <f aca="false">H149*I149/100</f>
        <v>67.4876406954374</v>
      </c>
      <c r="K149" s="11" t="n">
        <v>25.6115329199786</v>
      </c>
      <c r="L149" s="18" t="n">
        <v>0.604909053766227</v>
      </c>
      <c r="M149" s="17" t="n">
        <v>22.85</v>
      </c>
      <c r="N149" s="4"/>
      <c r="O149" s="4"/>
      <c r="P149" s="4"/>
      <c r="Q149" s="4"/>
    </row>
    <row r="150" customFormat="false" ht="13.2" hidden="false" customHeight="false" outlineLevel="0" collapsed="false">
      <c r="A150" s="4" t="n">
        <v>2008</v>
      </c>
      <c r="B150" s="4" t="s">
        <v>46</v>
      </c>
      <c r="C150" s="4" t="s">
        <v>18</v>
      </c>
      <c r="D150" s="41" t="n">
        <v>20</v>
      </c>
      <c r="E150" s="41" t="s">
        <v>81</v>
      </c>
      <c r="F150" s="11" t="n">
        <v>132</v>
      </c>
      <c r="G150" s="11" t="n">
        <v>36</v>
      </c>
      <c r="H150" s="11" t="n">
        <v>55.9229108309991</v>
      </c>
      <c r="I150" s="38" t="n">
        <v>100</v>
      </c>
      <c r="J150" s="42" t="n">
        <f aca="false">H150*I150/100</f>
        <v>55.9229108309991</v>
      </c>
      <c r="K150" s="11" t="n">
        <v>46.234234730407</v>
      </c>
      <c r="L150" s="18" t="n">
        <v>0.652705671414625</v>
      </c>
      <c r="M150" s="17" t="n">
        <v>40.55</v>
      </c>
      <c r="N150" s="4"/>
      <c r="O150" s="4"/>
      <c r="P150" s="4"/>
      <c r="Q150" s="4"/>
    </row>
    <row r="151" customFormat="false" ht="13.2" hidden="false" customHeight="false" outlineLevel="0" collapsed="false">
      <c r="A151" s="4" t="n">
        <v>2008</v>
      </c>
      <c r="B151" s="4" t="s">
        <v>46</v>
      </c>
      <c r="C151" s="4" t="s">
        <v>18</v>
      </c>
      <c r="D151" s="41" t="n">
        <v>19</v>
      </c>
      <c r="E151" s="41" t="s">
        <v>82</v>
      </c>
      <c r="F151" s="11" t="n">
        <v>132</v>
      </c>
      <c r="G151" s="11" t="n">
        <v>36</v>
      </c>
      <c r="H151" s="11" t="n">
        <v>48.3483279276623</v>
      </c>
      <c r="I151" s="38" t="n">
        <v>100</v>
      </c>
      <c r="J151" s="42" t="n">
        <f aca="false">H151*I151/100</f>
        <v>48.3483279276623</v>
      </c>
      <c r="K151" s="11" t="n">
        <v>28.0281376066817</v>
      </c>
      <c r="L151" s="18" t="n">
        <v>0.557157534209714</v>
      </c>
      <c r="M151" s="17" t="n">
        <v>15.9</v>
      </c>
      <c r="N151" s="4"/>
      <c r="O151" s="4"/>
      <c r="P151" s="4"/>
      <c r="Q151" s="4"/>
    </row>
    <row r="152" customFormat="false" ht="13.2" hidden="false" customHeight="false" outlineLevel="0" collapsed="false">
      <c r="A152" s="4" t="n">
        <v>2008</v>
      </c>
      <c r="B152" s="4" t="s">
        <v>46</v>
      </c>
      <c r="C152" s="4" t="s">
        <v>18</v>
      </c>
      <c r="D152" s="41" t="n">
        <v>24</v>
      </c>
      <c r="E152" s="41" t="s">
        <v>83</v>
      </c>
      <c r="F152" s="11" t="n">
        <v>135</v>
      </c>
      <c r="G152" s="11" t="n">
        <v>38.5</v>
      </c>
      <c r="H152" s="11" t="n">
        <v>46.4917901371075</v>
      </c>
      <c r="I152" s="38" t="n">
        <v>65</v>
      </c>
      <c r="J152" s="42" t="n">
        <f aca="false">H152*I152/100</f>
        <v>30.2196635891199</v>
      </c>
      <c r="K152" s="11" t="n">
        <v>20.2592614616162</v>
      </c>
      <c r="L152" s="18" t="n">
        <v>0.415512416257787</v>
      </c>
      <c r="M152" s="17" t="n">
        <v>23.65</v>
      </c>
      <c r="N152" s="4"/>
      <c r="O152" s="4"/>
      <c r="P152" s="4"/>
      <c r="Q152" s="4"/>
    </row>
    <row r="153" customFormat="false" ht="13.2" hidden="false" customHeight="false" outlineLevel="0" collapsed="false">
      <c r="A153" s="4" t="n">
        <v>2008</v>
      </c>
      <c r="B153" s="4" t="s">
        <v>46</v>
      </c>
      <c r="C153" s="4" t="s">
        <v>18</v>
      </c>
      <c r="D153" s="41" t="n">
        <v>10</v>
      </c>
      <c r="E153" s="41" t="s">
        <v>84</v>
      </c>
      <c r="F153" s="11" t="n">
        <v>127</v>
      </c>
      <c r="G153" s="11" t="n">
        <v>34</v>
      </c>
      <c r="H153" s="11" t="n">
        <v>9.69080919080918</v>
      </c>
      <c r="I153" s="38" t="n">
        <v>40</v>
      </c>
      <c r="J153" s="42" t="n">
        <f aca="false">H153*I153/100</f>
        <v>3.87632367632367</v>
      </c>
      <c r="K153" s="11" t="n">
        <v>15.8636498077492</v>
      </c>
      <c r="L153" s="18" t="n">
        <v>0.212527026803424</v>
      </c>
      <c r="M153" s="17" t="n">
        <v>20.15</v>
      </c>
      <c r="N153" s="4"/>
      <c r="O153" s="4"/>
      <c r="P153" s="4"/>
      <c r="Q153" s="4"/>
    </row>
    <row r="154" customFormat="false" ht="13.2" hidden="false" customHeight="false" outlineLevel="0" collapsed="false">
      <c r="A154" s="4" t="n">
        <v>2008</v>
      </c>
      <c r="B154" s="4" t="s">
        <v>46</v>
      </c>
      <c r="C154" s="4" t="s">
        <v>18</v>
      </c>
      <c r="D154" s="41" t="n">
        <v>11</v>
      </c>
      <c r="E154" s="41" t="s">
        <v>85</v>
      </c>
      <c r="F154" s="11" t="n">
        <v>132</v>
      </c>
      <c r="G154" s="11" t="n">
        <v>33</v>
      </c>
      <c r="H154" s="11" t="n">
        <v>22.6507173382173</v>
      </c>
      <c r="I154" s="38" t="n">
        <v>65</v>
      </c>
      <c r="J154" s="42" t="n">
        <f aca="false">H154*I154/100</f>
        <v>14.7229662698413</v>
      </c>
      <c r="K154" s="11" t="n">
        <v>31.0240718074255</v>
      </c>
      <c r="L154" s="18" t="n">
        <v>0.387048439244354</v>
      </c>
      <c r="M154" s="17" t="n">
        <v>32.6</v>
      </c>
      <c r="N154" s="4"/>
      <c r="O154" s="4"/>
      <c r="P154" s="4"/>
      <c r="Q154" s="4"/>
    </row>
    <row r="155" customFormat="false" ht="13.2" hidden="false" customHeight="false" outlineLevel="0" collapsed="false">
      <c r="A155" s="21" t="n">
        <v>2008</v>
      </c>
      <c r="B155" s="21" t="s">
        <v>31</v>
      </c>
      <c r="C155" s="4" t="s">
        <v>18</v>
      </c>
      <c r="D155" s="21"/>
      <c r="E155" s="24" t="s">
        <v>86</v>
      </c>
      <c r="F155" s="21"/>
      <c r="G155" s="21"/>
      <c r="H155" s="21"/>
      <c r="I155" s="21"/>
      <c r="J155" s="21"/>
      <c r="K155" s="21"/>
      <c r="L155" s="23"/>
      <c r="M155" s="21"/>
      <c r="N155" s="21" t="n">
        <v>35.38</v>
      </c>
      <c r="O155" s="21"/>
      <c r="P155" s="23"/>
      <c r="Q155" s="21" t="n">
        <v>2</v>
      </c>
    </row>
    <row r="156" customFormat="false" ht="13.2" hidden="false" customHeight="false" outlineLevel="0" collapsed="false">
      <c r="A156" s="21" t="n">
        <v>2008</v>
      </c>
      <c r="B156" s="21" t="s">
        <v>32</v>
      </c>
      <c r="C156" s="4" t="s">
        <v>18</v>
      </c>
      <c r="D156" s="21"/>
      <c r="E156" s="24" t="s">
        <v>86</v>
      </c>
      <c r="F156" s="21"/>
      <c r="G156" s="21"/>
      <c r="H156" s="21"/>
      <c r="I156" s="21"/>
      <c r="J156" s="21"/>
      <c r="K156" s="21"/>
      <c r="L156" s="23"/>
      <c r="M156" s="21"/>
      <c r="N156" s="21" t="n">
        <v>39.96</v>
      </c>
      <c r="O156" s="21"/>
      <c r="P156" s="23"/>
      <c r="Q156" s="21" t="n">
        <v>2</v>
      </c>
    </row>
    <row r="157" customFormat="false" ht="13.2" hidden="false" customHeight="false" outlineLevel="0" collapsed="false">
      <c r="A157" s="21" t="n">
        <v>2008</v>
      </c>
      <c r="B157" s="21" t="s">
        <v>32</v>
      </c>
      <c r="C157" s="4" t="s">
        <v>18</v>
      </c>
      <c r="D157" s="21"/>
      <c r="E157" s="24" t="s">
        <v>86</v>
      </c>
      <c r="F157" s="21"/>
      <c r="G157" s="21"/>
      <c r="H157" s="21"/>
      <c r="I157" s="21"/>
      <c r="J157" s="21"/>
      <c r="K157" s="21"/>
      <c r="L157" s="23"/>
      <c r="M157" s="21"/>
      <c r="N157" s="21" t="n">
        <v>39.91</v>
      </c>
      <c r="O157" s="21"/>
      <c r="P157" s="23"/>
      <c r="Q157" s="21" t="n">
        <v>1</v>
      </c>
    </row>
    <row r="158" customFormat="false" ht="13.2" hidden="false" customHeight="false" outlineLevel="0" collapsed="false">
      <c r="A158" s="33" t="n">
        <v>2008</v>
      </c>
      <c r="B158" s="33" t="s">
        <v>27</v>
      </c>
      <c r="C158" s="33" t="s">
        <v>18</v>
      </c>
      <c r="D158" s="60" t="n">
        <v>56</v>
      </c>
      <c r="E158" s="61" t="s">
        <v>87</v>
      </c>
      <c r="F158" s="36" t="n">
        <v>136.5</v>
      </c>
      <c r="G158" s="36" t="n">
        <v>34</v>
      </c>
      <c r="H158" s="36" t="n">
        <v>18.5092142120006</v>
      </c>
      <c r="I158" s="34" t="n">
        <v>85</v>
      </c>
      <c r="J158" s="62" t="n">
        <v>15.7328320802005</v>
      </c>
      <c r="K158" s="40" t="n">
        <v>8.24372759856631</v>
      </c>
      <c r="L158" s="36" t="n">
        <v>0.347509662356309</v>
      </c>
      <c r="M158" s="37" t="n">
        <v>4.2</v>
      </c>
      <c r="N158" s="40" t="n">
        <v>10.19</v>
      </c>
      <c r="O158" s="63"/>
      <c r="P158" s="63"/>
      <c r="Q158" s="63"/>
    </row>
    <row r="159" customFormat="false" ht="13.2" hidden="false" customHeight="false" outlineLevel="0" collapsed="false">
      <c r="A159" s="10" t="n">
        <v>2008</v>
      </c>
      <c r="B159" s="10" t="s">
        <v>68</v>
      </c>
      <c r="C159" s="4" t="s">
        <v>18</v>
      </c>
      <c r="D159" s="43" t="n">
        <v>56</v>
      </c>
      <c r="E159" s="31" t="s">
        <v>88</v>
      </c>
      <c r="F159" s="11" t="n">
        <v>128</v>
      </c>
      <c r="G159" s="11" t="n">
        <v>39</v>
      </c>
      <c r="H159" s="11" t="n">
        <v>13.5434218559219</v>
      </c>
      <c r="I159" s="38" t="n">
        <v>75</v>
      </c>
      <c r="J159" s="42" t="n">
        <v>10.1575663919414</v>
      </c>
      <c r="K159" s="11" t="n">
        <v>7.03269047598242</v>
      </c>
      <c r="L159" s="11" t="n">
        <v>0.293761027471695</v>
      </c>
      <c r="M159" s="17" t="n">
        <v>20.15</v>
      </c>
      <c r="N159" s="10"/>
      <c r="O159" s="10"/>
      <c r="P159" s="10"/>
      <c r="Q159" s="10"/>
    </row>
    <row r="160" customFormat="false" ht="13.2" hidden="false" customHeight="false" outlineLevel="0" collapsed="false">
      <c r="A160" s="10" t="n">
        <v>2008</v>
      </c>
      <c r="B160" s="10" t="s">
        <v>68</v>
      </c>
      <c r="C160" s="4" t="s">
        <v>18</v>
      </c>
      <c r="D160" s="43" t="n">
        <v>57</v>
      </c>
      <c r="E160" s="31" t="s">
        <v>89</v>
      </c>
      <c r="F160" s="11" t="n">
        <v>126</v>
      </c>
      <c r="G160" s="11" t="n">
        <v>34</v>
      </c>
      <c r="H160" s="11" t="n">
        <v>8.39681706015741</v>
      </c>
      <c r="I160" s="38" t="n">
        <v>15</v>
      </c>
      <c r="J160" s="42" t="n">
        <v>1.25952255902361</v>
      </c>
      <c r="K160" s="11" t="n">
        <v>7.0750609543713</v>
      </c>
      <c r="L160" s="11" t="n">
        <v>0.0984906949979574</v>
      </c>
      <c r="M160" s="17" t="n">
        <v>21.4</v>
      </c>
      <c r="N160" s="10"/>
      <c r="O160" s="10"/>
      <c r="P160" s="10"/>
      <c r="Q160" s="10"/>
    </row>
    <row r="161" customFormat="false" ht="13.2" hidden="false" customHeight="false" outlineLevel="0" collapsed="false">
      <c r="A161" s="10" t="n">
        <v>2008</v>
      </c>
      <c r="B161" s="10" t="s">
        <v>68</v>
      </c>
      <c r="C161" s="4" t="s">
        <v>18</v>
      </c>
      <c r="D161" s="43" t="n">
        <v>58</v>
      </c>
      <c r="E161" s="31" t="s">
        <v>90</v>
      </c>
      <c r="F161" s="11" t="n">
        <v>133</v>
      </c>
      <c r="G161" s="11" t="n">
        <v>35</v>
      </c>
      <c r="H161" s="11" t="n">
        <v>20.7565021622684</v>
      </c>
      <c r="I161" s="38" t="n">
        <v>90</v>
      </c>
      <c r="J161" s="42" t="n">
        <v>18.6808519460416</v>
      </c>
      <c r="K161" s="11" t="n">
        <v>11.5740801555296</v>
      </c>
      <c r="L161" s="11" t="n">
        <v>0.378565827108923</v>
      </c>
      <c r="M161" s="17" t="n">
        <v>24.9</v>
      </c>
      <c r="N161" s="10"/>
      <c r="O161" s="10"/>
      <c r="P161" s="10"/>
      <c r="Q161" s="10"/>
    </row>
    <row r="162" customFormat="false" ht="13.2" hidden="false" customHeight="false" outlineLevel="0" collapsed="false">
      <c r="A162" s="10" t="n">
        <v>2008</v>
      </c>
      <c r="B162" s="10" t="s">
        <v>68</v>
      </c>
      <c r="C162" s="4" t="s">
        <v>18</v>
      </c>
      <c r="D162" s="43" t="n">
        <v>59</v>
      </c>
      <c r="E162" s="31" t="s">
        <v>91</v>
      </c>
      <c r="F162" s="11" t="n">
        <v>128.5</v>
      </c>
      <c r="G162" s="11" t="n">
        <v>36.5</v>
      </c>
      <c r="H162" s="11" t="n">
        <v>23.4032805429864</v>
      </c>
      <c r="I162" s="38" t="n">
        <v>60</v>
      </c>
      <c r="J162" s="42" t="n">
        <v>14.0419683257919</v>
      </c>
      <c r="K162" s="11" t="n">
        <v>12.1981424148607</v>
      </c>
      <c r="L162" s="11" t="n">
        <v>0.299002411288402</v>
      </c>
      <c r="M162" s="17" t="n">
        <v>34.35</v>
      </c>
      <c r="N162" s="10"/>
      <c r="O162" s="10"/>
      <c r="P162" s="10"/>
      <c r="Q162" s="10"/>
    </row>
    <row r="163" customFormat="false" ht="13.2" hidden="false" customHeight="false" outlineLevel="0" collapsed="false">
      <c r="A163" s="10" t="n">
        <v>2008</v>
      </c>
      <c r="B163" s="10" t="s">
        <v>68</v>
      </c>
      <c r="C163" s="4" t="s">
        <v>18</v>
      </c>
      <c r="D163" s="43" t="n">
        <v>60</v>
      </c>
      <c r="E163" s="31" t="s">
        <v>92</v>
      </c>
      <c r="F163" s="11" t="n">
        <v>128.5</v>
      </c>
      <c r="G163" s="11" t="n">
        <v>35.5</v>
      </c>
      <c r="H163" s="11" t="n">
        <v>18.8597982899454</v>
      </c>
      <c r="I163" s="38" t="n">
        <v>35</v>
      </c>
      <c r="J163" s="42" t="n">
        <v>6.60092940148087</v>
      </c>
      <c r="K163" s="11" t="n">
        <v>12.7264808362369</v>
      </c>
      <c r="L163" s="11" t="n">
        <v>0.212485318214784</v>
      </c>
      <c r="M163" s="17" t="n">
        <v>23.55</v>
      </c>
      <c r="N163" s="10"/>
      <c r="O163" s="10"/>
      <c r="P163" s="10"/>
      <c r="Q163" s="10"/>
    </row>
    <row r="164" customFormat="false" ht="13.2" hidden="false" customHeight="false" outlineLevel="0" collapsed="false">
      <c r="A164" s="4" t="n">
        <v>2008</v>
      </c>
      <c r="B164" s="4" t="s">
        <v>27</v>
      </c>
      <c r="C164" s="4" t="s">
        <v>18</v>
      </c>
      <c r="D164" s="43" t="n">
        <v>60</v>
      </c>
      <c r="E164" s="31" t="s">
        <v>93</v>
      </c>
      <c r="F164" s="20" t="n">
        <v>128.5</v>
      </c>
      <c r="G164" s="20" t="n">
        <v>33</v>
      </c>
      <c r="H164" s="20" t="n">
        <v>18.3863342539813</v>
      </c>
      <c r="I164" s="45" t="n">
        <v>55</v>
      </c>
      <c r="J164" s="42" t="n">
        <v>10.1124838396897</v>
      </c>
      <c r="K164" s="19" t="n">
        <v>13.04852543316</v>
      </c>
      <c r="L164" s="20" t="n">
        <v>0.271064926106892</v>
      </c>
      <c r="M164" s="17" t="n">
        <v>12.15</v>
      </c>
      <c r="N164" s="19" t="n">
        <v>18.335</v>
      </c>
      <c r="O164" s="6"/>
      <c r="P164" s="6"/>
      <c r="Q164" s="6"/>
    </row>
    <row r="165" customFormat="false" ht="13.2" hidden="false" customHeight="false" outlineLevel="0" collapsed="false">
      <c r="A165" s="33" t="n">
        <v>2008</v>
      </c>
      <c r="B165" s="33" t="s">
        <v>27</v>
      </c>
      <c r="C165" s="33" t="s">
        <v>18</v>
      </c>
      <c r="D165" s="60" t="n">
        <v>58</v>
      </c>
      <c r="E165" s="61" t="s">
        <v>94</v>
      </c>
      <c r="F165" s="36" t="n">
        <v>132.5</v>
      </c>
      <c r="G165" s="36" t="n">
        <v>36</v>
      </c>
      <c r="H165" s="36" t="n">
        <v>22.0830639948287</v>
      </c>
      <c r="I165" s="34" t="n">
        <v>65</v>
      </c>
      <c r="J165" s="62" t="n">
        <v>14.3539915966387</v>
      </c>
      <c r="K165" s="40" t="n">
        <v>12.0938104448743</v>
      </c>
      <c r="L165" s="36" t="n">
        <v>0.309832187935903</v>
      </c>
      <c r="M165" s="37" t="n">
        <v>9.9</v>
      </c>
      <c r="N165" s="40" t="n">
        <v>9.145</v>
      </c>
      <c r="O165" s="63"/>
      <c r="P165" s="63"/>
      <c r="Q165" s="63"/>
    </row>
    <row r="166" customFormat="false" ht="13.2" hidden="false" customHeight="false" outlineLevel="0" collapsed="false">
      <c r="A166" s="33" t="n">
        <v>2008</v>
      </c>
      <c r="B166" s="33" t="s">
        <v>27</v>
      </c>
      <c r="C166" s="33" t="s">
        <v>18</v>
      </c>
      <c r="D166" s="60" t="n">
        <v>59</v>
      </c>
      <c r="E166" s="61" t="s">
        <v>95</v>
      </c>
      <c r="F166" s="36" t="n">
        <v>132</v>
      </c>
      <c r="G166" s="36" t="n">
        <v>33</v>
      </c>
      <c r="H166" s="36" t="n">
        <v>21.0975140056022</v>
      </c>
      <c r="I166" s="34" t="n">
        <v>40</v>
      </c>
      <c r="J166" s="62" t="n">
        <v>8.4390056022409</v>
      </c>
      <c r="K166" s="40" t="n">
        <v>12.1457489878543</v>
      </c>
      <c r="L166" s="36" t="n">
        <v>0.235486643749447</v>
      </c>
      <c r="M166" s="37" t="n">
        <v>8.7</v>
      </c>
      <c r="N166" s="40" t="n">
        <v>12.3</v>
      </c>
      <c r="O166" s="63"/>
      <c r="P166" s="63"/>
      <c r="Q166" s="63"/>
    </row>
    <row r="167" customFormat="false" ht="13.2" hidden="false" customHeight="false" outlineLevel="0" collapsed="false">
      <c r="A167" s="33" t="n">
        <v>2008</v>
      </c>
      <c r="B167" s="33" t="s">
        <v>27</v>
      </c>
      <c r="C167" s="33" t="s">
        <v>18</v>
      </c>
      <c r="D167" s="60" t="n">
        <v>57</v>
      </c>
      <c r="E167" s="61" t="s">
        <v>96</v>
      </c>
      <c r="F167" s="36" t="n">
        <v>130.5</v>
      </c>
      <c r="G167" s="36" t="n">
        <v>35</v>
      </c>
      <c r="H167" s="36" t="n">
        <v>17.6329503829504</v>
      </c>
      <c r="I167" s="34" t="n">
        <v>60</v>
      </c>
      <c r="J167" s="62" t="n">
        <v>10.5797702297702</v>
      </c>
      <c r="K167" s="40" t="n">
        <v>9.24550493007669</v>
      </c>
      <c r="L167" s="36" t="n">
        <v>0.281274092928348</v>
      </c>
      <c r="M167" s="37" t="n">
        <v>9</v>
      </c>
      <c r="N167" s="40" t="n">
        <v>3.01499999999999</v>
      </c>
      <c r="O167" s="63"/>
      <c r="P167" s="63"/>
      <c r="Q167" s="63"/>
    </row>
    <row r="168" customFormat="false" ht="13.2" hidden="false" customHeight="false" outlineLevel="0" collapsed="false">
      <c r="A168" s="4" t="n">
        <v>2008</v>
      </c>
      <c r="B168" s="4" t="s">
        <v>46</v>
      </c>
      <c r="C168" s="4" t="s">
        <v>18</v>
      </c>
      <c r="D168" s="41" t="n">
        <v>4</v>
      </c>
      <c r="E168" s="41" t="s">
        <v>97</v>
      </c>
      <c r="F168" s="11" t="n">
        <v>126</v>
      </c>
      <c r="G168" s="11" t="n">
        <v>32</v>
      </c>
      <c r="H168" s="11" t="n">
        <v>11.8383704358936</v>
      </c>
      <c r="I168" s="38" t="n">
        <v>55</v>
      </c>
      <c r="J168" s="42" t="n">
        <f aca="false">H168*I168/100</f>
        <v>6.5111037397415</v>
      </c>
      <c r="K168" s="11" t="n">
        <v>17.2575155984118</v>
      </c>
      <c r="L168" s="18" t="n">
        <v>0.269545173701328</v>
      </c>
      <c r="M168" s="17" t="n">
        <v>16.75</v>
      </c>
      <c r="N168" s="4"/>
      <c r="O168" s="4"/>
      <c r="P168" s="4"/>
      <c r="Q168" s="4"/>
    </row>
    <row r="169" customFormat="false" ht="13.2" hidden="false" customHeight="false" outlineLevel="0" collapsed="false">
      <c r="A169" s="10" t="n">
        <v>2008</v>
      </c>
      <c r="B169" s="10" t="s">
        <v>68</v>
      </c>
      <c r="C169" s="4" t="s">
        <v>18</v>
      </c>
      <c r="D169" s="43" t="n">
        <v>14</v>
      </c>
      <c r="E169" s="31" t="s">
        <v>98</v>
      </c>
      <c r="F169" s="11" t="n">
        <v>134</v>
      </c>
      <c r="G169" s="11" t="n">
        <v>36</v>
      </c>
      <c r="H169" s="11" t="n">
        <v>29.8171191553544</v>
      </c>
      <c r="I169" s="38" t="n">
        <v>70</v>
      </c>
      <c r="J169" s="42" t="n">
        <v>20.8719834087481</v>
      </c>
      <c r="K169" s="11" t="n">
        <v>15.2542372881356</v>
      </c>
      <c r="L169" s="11" t="n">
        <v>0.360468306618606</v>
      </c>
      <c r="M169" s="17" t="n">
        <v>24.7</v>
      </c>
      <c r="N169" s="10"/>
      <c r="O169" s="10"/>
      <c r="P169" s="10"/>
      <c r="Q169" s="10"/>
    </row>
    <row r="170" customFormat="false" ht="13.2" hidden="false" customHeight="false" outlineLevel="0" collapsed="false">
      <c r="A170" s="10" t="n">
        <v>2008</v>
      </c>
      <c r="B170" s="10" t="s">
        <v>68</v>
      </c>
      <c r="C170" s="4" t="s">
        <v>18</v>
      </c>
      <c r="D170" s="43" t="n">
        <v>13</v>
      </c>
      <c r="E170" s="31" t="s">
        <v>99</v>
      </c>
      <c r="F170" s="11" t="n">
        <v>135</v>
      </c>
      <c r="G170" s="11" t="n">
        <v>35.5</v>
      </c>
      <c r="H170" s="11" t="n">
        <v>63.8846564941766</v>
      </c>
      <c r="I170" s="38" t="n">
        <v>100</v>
      </c>
      <c r="J170" s="42" t="n">
        <v>63.8846564941766</v>
      </c>
      <c r="K170" s="11" t="n">
        <v>13.6268392088236</v>
      </c>
      <c r="L170" s="11" t="n">
        <v>0.546161326317824</v>
      </c>
      <c r="M170" s="17" t="n">
        <v>43.05</v>
      </c>
      <c r="N170" s="10"/>
      <c r="O170" s="10"/>
      <c r="P170" s="10"/>
      <c r="Q170" s="10"/>
    </row>
    <row r="171" customFormat="false" ht="13.8" hidden="false" customHeight="false" outlineLevel="0" collapsed="false">
      <c r="A171" s="10" t="n">
        <v>2008</v>
      </c>
      <c r="B171" s="10" t="s">
        <v>25</v>
      </c>
      <c r="C171" s="4" t="s">
        <v>18</v>
      </c>
      <c r="D171" s="51" t="n">
        <v>8</v>
      </c>
      <c r="E171" s="51" t="s">
        <v>100</v>
      </c>
      <c r="F171" s="13" t="n">
        <v>128.5</v>
      </c>
      <c r="G171" s="13" t="n">
        <v>38</v>
      </c>
      <c r="H171" s="10"/>
      <c r="I171" s="10"/>
      <c r="J171" s="10"/>
      <c r="K171" s="14" t="n">
        <v>17.1084312341733</v>
      </c>
      <c r="L171" s="15"/>
      <c r="M171" s="17" t="n">
        <v>16.75</v>
      </c>
      <c r="N171" s="15"/>
      <c r="O171" s="15"/>
      <c r="Q171" s="13" t="n">
        <v>2.5</v>
      </c>
    </row>
    <row r="172" customFormat="false" ht="13.8" hidden="false" customHeight="false" outlineLevel="0" collapsed="false">
      <c r="A172" s="10" t="n">
        <v>2008</v>
      </c>
      <c r="B172" s="10" t="s">
        <v>25</v>
      </c>
      <c r="C172" s="4" t="s">
        <v>18</v>
      </c>
      <c r="D172" s="51" t="n">
        <v>12</v>
      </c>
      <c r="E172" s="51" t="s">
        <v>101</v>
      </c>
      <c r="F172" s="13" t="n">
        <v>133</v>
      </c>
      <c r="G172" s="13" t="n">
        <v>38</v>
      </c>
      <c r="H172" s="10"/>
      <c r="I172" s="10"/>
      <c r="J172" s="10"/>
      <c r="K172" s="14" t="n">
        <v>17.6417233560091</v>
      </c>
      <c r="L172" s="15"/>
      <c r="M172" s="10"/>
      <c r="N172" s="15"/>
      <c r="O172" s="15"/>
      <c r="Q172" s="13" t="n">
        <v>1.5</v>
      </c>
    </row>
    <row r="173" customFormat="false" ht="13.8" hidden="false" customHeight="false" outlineLevel="0" collapsed="false">
      <c r="A173" s="10" t="n">
        <v>2008</v>
      </c>
      <c r="B173" s="10" t="s">
        <v>24</v>
      </c>
      <c r="C173" s="4" t="s">
        <v>18</v>
      </c>
      <c r="D173" s="50" t="n">
        <v>5</v>
      </c>
      <c r="E173" s="50" t="s">
        <v>102</v>
      </c>
      <c r="F173" s="13" t="n">
        <v>131.5</v>
      </c>
      <c r="G173" s="13" t="n">
        <v>38</v>
      </c>
      <c r="H173" s="10"/>
      <c r="I173" s="10"/>
      <c r="J173" s="10"/>
      <c r="K173" s="14" t="n">
        <v>18.1944617428488</v>
      </c>
      <c r="L173" s="15"/>
      <c r="M173" s="10"/>
      <c r="N173" s="15"/>
      <c r="O173" s="15"/>
      <c r="Q173" s="13" t="n">
        <v>1.5</v>
      </c>
    </row>
    <row r="174" customFormat="false" ht="13.8" hidden="false" customHeight="false" outlineLevel="0" collapsed="false">
      <c r="A174" s="33" t="n">
        <v>2008</v>
      </c>
      <c r="B174" s="33" t="s">
        <v>25</v>
      </c>
      <c r="C174" s="33" t="s">
        <v>18</v>
      </c>
      <c r="D174" s="64" t="n">
        <v>39</v>
      </c>
      <c r="E174" s="64" t="s">
        <v>103</v>
      </c>
      <c r="F174" s="65" t="n">
        <v>132</v>
      </c>
      <c r="G174" s="65" t="n">
        <v>39.5</v>
      </c>
      <c r="H174" s="33"/>
      <c r="I174" s="33"/>
      <c r="J174" s="33"/>
      <c r="K174" s="66" t="n">
        <v>10.5794117647059</v>
      </c>
      <c r="L174" s="67"/>
      <c r="M174" s="37" t="n">
        <v>8.50000000000001</v>
      </c>
      <c r="N174" s="67"/>
      <c r="O174" s="67"/>
      <c r="P174" s="68"/>
      <c r="Q174" s="65" t="n">
        <v>2.5</v>
      </c>
    </row>
    <row r="175" customFormat="false" ht="13.8" hidden="false" customHeight="false" outlineLevel="0" collapsed="false">
      <c r="A175" s="10" t="n">
        <v>2008</v>
      </c>
      <c r="B175" s="10" t="s">
        <v>25</v>
      </c>
      <c r="C175" s="4" t="s">
        <v>18</v>
      </c>
      <c r="D175" s="51" t="n">
        <v>5</v>
      </c>
      <c r="E175" s="51" t="s">
        <v>104</v>
      </c>
      <c r="F175" s="13" t="n">
        <v>128.5</v>
      </c>
      <c r="G175" s="13" t="n">
        <v>37</v>
      </c>
      <c r="H175" s="10"/>
      <c r="I175" s="10"/>
      <c r="J175" s="10"/>
      <c r="K175" s="14" t="n">
        <v>10.1382488479263</v>
      </c>
      <c r="L175" s="15"/>
      <c r="M175" s="17" t="n">
        <v>16.9</v>
      </c>
      <c r="N175" s="15"/>
      <c r="O175" s="15"/>
      <c r="Q175" s="13" t="n">
        <v>1.5</v>
      </c>
    </row>
    <row r="176" customFormat="false" ht="13.8" hidden="false" customHeight="false" outlineLevel="0" collapsed="false">
      <c r="A176" s="10" t="n">
        <v>2008</v>
      </c>
      <c r="B176" s="10" t="s">
        <v>25</v>
      </c>
      <c r="C176" s="4" t="s">
        <v>18</v>
      </c>
      <c r="D176" s="51" t="n">
        <v>13</v>
      </c>
      <c r="E176" s="51" t="s">
        <v>105</v>
      </c>
      <c r="F176" s="13" t="n">
        <v>132</v>
      </c>
      <c r="G176" s="13" t="n">
        <v>37</v>
      </c>
      <c r="H176" s="10"/>
      <c r="I176" s="10"/>
      <c r="J176" s="10"/>
      <c r="K176" s="14" t="n">
        <v>27.7235316124205</v>
      </c>
      <c r="L176" s="15"/>
      <c r="M176" s="10"/>
      <c r="N176" s="15"/>
      <c r="O176" s="15"/>
      <c r="Q176" s="13" t="n">
        <v>2</v>
      </c>
    </row>
    <row r="177" customFormat="false" ht="13.8" hidden="false" customHeight="false" outlineLevel="0" collapsed="false">
      <c r="A177" s="4" t="n">
        <v>2008</v>
      </c>
      <c r="B177" s="6" t="s">
        <v>37</v>
      </c>
      <c r="C177" s="4" t="s">
        <v>18</v>
      </c>
      <c r="D177" s="6"/>
      <c r="E177" s="6" t="s">
        <v>106</v>
      </c>
      <c r="F177" s="25" t="n">
        <v>129</v>
      </c>
      <c r="G177" s="25" t="n">
        <v>35.5</v>
      </c>
      <c r="H177" s="10"/>
      <c r="I177" s="10"/>
      <c r="J177" s="10"/>
      <c r="K177" s="28" t="n">
        <v>9.30381490152872</v>
      </c>
      <c r="L177" s="15"/>
      <c r="M177" s="29"/>
      <c r="N177" s="15"/>
      <c r="O177" s="15"/>
      <c r="Q177" s="25" t="n">
        <v>1</v>
      </c>
    </row>
    <row r="178" customFormat="false" ht="13.8" hidden="false" customHeight="false" outlineLevel="0" collapsed="false">
      <c r="A178" s="10" t="n">
        <v>2008</v>
      </c>
      <c r="B178" s="10" t="s">
        <v>25</v>
      </c>
      <c r="C178" s="4" t="s">
        <v>18</v>
      </c>
      <c r="D178" s="51" t="n">
        <v>14</v>
      </c>
      <c r="E178" s="51" t="s">
        <v>107</v>
      </c>
      <c r="F178" s="13" t="n">
        <v>131.5</v>
      </c>
      <c r="G178" s="13" t="n">
        <v>33.5</v>
      </c>
      <c r="H178" s="10"/>
      <c r="I178" s="10"/>
      <c r="J178" s="10"/>
      <c r="K178" s="14" t="n">
        <v>22.1303948576676</v>
      </c>
      <c r="L178" s="15"/>
      <c r="M178" s="10"/>
      <c r="N178" s="15"/>
      <c r="O178" s="15"/>
      <c r="Q178" s="13" t="n">
        <v>3</v>
      </c>
    </row>
    <row r="179" customFormat="false" ht="13.8" hidden="false" customHeight="false" outlineLevel="0" collapsed="false">
      <c r="A179" s="10" t="n">
        <v>2008</v>
      </c>
      <c r="B179" s="10" t="s">
        <v>25</v>
      </c>
      <c r="C179" s="4" t="s">
        <v>18</v>
      </c>
      <c r="D179" s="51" t="n">
        <v>15</v>
      </c>
      <c r="E179" s="51" t="s">
        <v>108</v>
      </c>
      <c r="F179" s="13" t="n">
        <v>132.5</v>
      </c>
      <c r="G179" s="13" t="n">
        <v>33.5</v>
      </c>
      <c r="H179" s="10"/>
      <c r="I179" s="10"/>
      <c r="J179" s="10"/>
      <c r="K179" s="14" t="n">
        <v>20.9472119919881</v>
      </c>
      <c r="L179" s="15"/>
      <c r="M179" s="17" t="n">
        <v>32.15</v>
      </c>
      <c r="N179" s="15"/>
      <c r="O179" s="15"/>
      <c r="Q179" s="13" t="n">
        <v>2.5</v>
      </c>
    </row>
    <row r="180" customFormat="false" ht="13.8" hidden="false" customHeight="false" outlineLevel="0" collapsed="false">
      <c r="A180" s="10" t="n">
        <v>2008</v>
      </c>
      <c r="B180" s="10" t="s">
        <v>25</v>
      </c>
      <c r="C180" s="4" t="s">
        <v>18</v>
      </c>
      <c r="D180" s="51" t="n">
        <v>18</v>
      </c>
      <c r="E180" s="51" t="s">
        <v>109</v>
      </c>
      <c r="F180" s="13" t="n">
        <v>131.5</v>
      </c>
      <c r="G180" s="13" t="n">
        <v>33.5</v>
      </c>
      <c r="H180" s="10"/>
      <c r="I180" s="10"/>
      <c r="J180" s="10"/>
      <c r="K180" s="14" t="n">
        <v>17.0578808446456</v>
      </c>
      <c r="L180" s="15"/>
      <c r="M180" s="10"/>
      <c r="N180" s="15"/>
      <c r="O180" s="15"/>
      <c r="Q180" s="13" t="n">
        <v>2.5</v>
      </c>
    </row>
    <row r="181" customFormat="false" ht="13.8" hidden="false" customHeight="false" outlineLevel="0" collapsed="false">
      <c r="A181" s="10" t="n">
        <v>2008</v>
      </c>
      <c r="B181" s="10" t="s">
        <v>24</v>
      </c>
      <c r="C181" s="4" t="s">
        <v>18</v>
      </c>
      <c r="D181" s="50" t="n">
        <v>12</v>
      </c>
      <c r="E181" s="50" t="s">
        <v>110</v>
      </c>
      <c r="F181" s="13" t="n">
        <v>136</v>
      </c>
      <c r="G181" s="13" t="n">
        <v>37.5</v>
      </c>
      <c r="H181" s="10"/>
      <c r="I181" s="10"/>
      <c r="J181" s="10"/>
      <c r="K181" s="14" t="n">
        <v>18.3016636141636</v>
      </c>
      <c r="L181" s="15"/>
      <c r="M181" s="10"/>
      <c r="N181" s="15"/>
      <c r="O181" s="15"/>
      <c r="Q181" s="13" t="n">
        <v>3.5</v>
      </c>
    </row>
    <row r="182" customFormat="false" ht="13.2" hidden="false" customHeight="false" outlineLevel="0" collapsed="false">
      <c r="A182" s="10" t="n">
        <v>2008</v>
      </c>
      <c r="B182" s="10" t="s">
        <v>26</v>
      </c>
      <c r="C182" s="4" t="s">
        <v>18</v>
      </c>
      <c r="D182" s="52" t="n">
        <v>6</v>
      </c>
      <c r="E182" s="69" t="s">
        <v>110</v>
      </c>
      <c r="F182" s="16" t="n">
        <v>138.5</v>
      </c>
      <c r="G182" s="17" t="n">
        <v>33</v>
      </c>
      <c r="H182" s="10"/>
      <c r="I182" s="10"/>
      <c r="J182" s="10"/>
      <c r="K182" s="16" t="n">
        <v>23.9441195581546</v>
      </c>
      <c r="L182" s="10"/>
      <c r="M182" s="17" t="n">
        <v>52.6</v>
      </c>
      <c r="N182" s="10"/>
      <c r="O182" s="10"/>
      <c r="P182" s="10"/>
      <c r="Q182" s="16" t="n">
        <v>2</v>
      </c>
    </row>
    <row r="183" customFormat="false" ht="13.8" hidden="false" customHeight="false" outlineLevel="0" collapsed="false">
      <c r="A183" s="10" t="n">
        <v>2008</v>
      </c>
      <c r="B183" s="10" t="s">
        <v>25</v>
      </c>
      <c r="C183" s="4" t="s">
        <v>18</v>
      </c>
      <c r="D183" s="51" t="n">
        <v>19</v>
      </c>
      <c r="E183" s="51" t="s">
        <v>111</v>
      </c>
      <c r="F183" s="13" t="n">
        <v>132.5</v>
      </c>
      <c r="G183" s="13" t="n">
        <v>34.5</v>
      </c>
      <c r="H183" s="10"/>
      <c r="I183" s="10"/>
      <c r="J183" s="10"/>
      <c r="K183" s="14" t="n">
        <v>14.4176417023177</v>
      </c>
      <c r="L183" s="15"/>
      <c r="M183" s="10"/>
      <c r="N183" s="15"/>
      <c r="O183" s="15"/>
      <c r="Q183" s="13" t="n">
        <v>1.5</v>
      </c>
    </row>
    <row r="184" customFormat="false" ht="13.8" hidden="false" customHeight="false" outlineLevel="0" collapsed="false">
      <c r="A184" s="10" t="n">
        <v>2008</v>
      </c>
      <c r="B184" s="10" t="s">
        <v>24</v>
      </c>
      <c r="C184" s="4" t="s">
        <v>18</v>
      </c>
      <c r="D184" s="50" t="n">
        <v>11</v>
      </c>
      <c r="E184" s="50" t="s">
        <v>112</v>
      </c>
      <c r="F184" s="13" t="n">
        <v>134</v>
      </c>
      <c r="G184" s="13" t="n">
        <v>36</v>
      </c>
      <c r="H184" s="10"/>
      <c r="I184" s="10"/>
      <c r="J184" s="10"/>
      <c r="K184" s="14" t="n">
        <v>22.6211776187378</v>
      </c>
      <c r="L184" s="15"/>
      <c r="M184" s="17" t="n">
        <v>29.95</v>
      </c>
      <c r="N184" s="15"/>
      <c r="O184" s="15"/>
      <c r="Q184" s="13" t="n">
        <v>2</v>
      </c>
    </row>
    <row r="185" customFormat="false" ht="13.8" hidden="false" customHeight="false" outlineLevel="0" collapsed="false">
      <c r="A185" s="10" t="n">
        <v>2008</v>
      </c>
      <c r="B185" s="10" t="s">
        <v>25</v>
      </c>
      <c r="C185" s="4" t="s">
        <v>18</v>
      </c>
      <c r="D185" s="51" t="n">
        <v>20</v>
      </c>
      <c r="E185" s="51" t="s">
        <v>113</v>
      </c>
      <c r="F185" s="13" t="n">
        <v>130</v>
      </c>
      <c r="G185" s="13" t="n">
        <v>40.5</v>
      </c>
      <c r="H185" s="10"/>
      <c r="I185" s="10"/>
      <c r="J185" s="10"/>
      <c r="K185" s="14" t="n">
        <v>20.7969432314411</v>
      </c>
      <c r="L185" s="15"/>
      <c r="M185" s="10"/>
      <c r="N185" s="15"/>
      <c r="O185" s="15"/>
      <c r="Q185" s="13" t="n">
        <v>2.5</v>
      </c>
    </row>
    <row r="186" customFormat="false" ht="13.8" hidden="false" customHeight="false" outlineLevel="0" collapsed="false">
      <c r="A186" s="10" t="n">
        <v>2008</v>
      </c>
      <c r="B186" s="10" t="s">
        <v>25</v>
      </c>
      <c r="C186" s="4" t="s">
        <v>18</v>
      </c>
      <c r="D186" s="51" t="n">
        <v>21</v>
      </c>
      <c r="E186" s="51" t="s">
        <v>114</v>
      </c>
      <c r="F186" s="13" t="n">
        <v>132</v>
      </c>
      <c r="G186" s="13" t="n">
        <v>34.5</v>
      </c>
      <c r="H186" s="10"/>
      <c r="I186" s="10"/>
      <c r="J186" s="10"/>
      <c r="K186" s="14" t="n">
        <v>16.8395604395604</v>
      </c>
      <c r="L186" s="15"/>
      <c r="M186" s="10"/>
      <c r="N186" s="15"/>
      <c r="O186" s="15"/>
      <c r="Q186" s="13" t="n">
        <v>2.5</v>
      </c>
    </row>
    <row r="187" customFormat="false" ht="13.8" hidden="false" customHeight="false" outlineLevel="0" collapsed="false">
      <c r="A187" s="10" t="n">
        <v>2008</v>
      </c>
      <c r="B187" s="10" t="s">
        <v>24</v>
      </c>
      <c r="C187" s="4" t="s">
        <v>18</v>
      </c>
      <c r="D187" s="50" t="n">
        <v>9</v>
      </c>
      <c r="E187" s="50" t="s">
        <v>115</v>
      </c>
      <c r="F187" s="13" t="n">
        <v>135.5</v>
      </c>
      <c r="G187" s="13" t="n">
        <v>37</v>
      </c>
      <c r="H187" s="10"/>
      <c r="I187" s="10"/>
      <c r="J187" s="10"/>
      <c r="K187" s="14" t="n">
        <v>12.9590916543696</v>
      </c>
      <c r="L187" s="15"/>
      <c r="M187" s="10"/>
      <c r="N187" s="15"/>
      <c r="O187" s="15"/>
      <c r="Q187" s="13" t="n">
        <v>2</v>
      </c>
    </row>
    <row r="188" customFormat="false" ht="13.8" hidden="false" customHeight="false" outlineLevel="0" collapsed="false">
      <c r="A188" s="10" t="n">
        <v>2008</v>
      </c>
      <c r="B188" s="10" t="s">
        <v>25</v>
      </c>
      <c r="C188" s="4" t="s">
        <v>18</v>
      </c>
      <c r="D188" s="51" t="n">
        <v>22</v>
      </c>
      <c r="E188" s="51" t="s">
        <v>116</v>
      </c>
      <c r="F188" s="13" t="n">
        <v>129</v>
      </c>
      <c r="G188" s="13" t="n">
        <v>35.5</v>
      </c>
      <c r="H188" s="10"/>
      <c r="I188" s="10"/>
      <c r="J188" s="10"/>
      <c r="K188" s="14" t="n">
        <v>15.2099784637473</v>
      </c>
      <c r="L188" s="15"/>
      <c r="M188" s="17" t="n">
        <v>40.65</v>
      </c>
      <c r="N188" s="15"/>
      <c r="O188" s="15"/>
      <c r="Q188" s="13" t="n">
        <v>2</v>
      </c>
    </row>
    <row r="189" customFormat="false" ht="13.8" hidden="false" customHeight="false" outlineLevel="0" collapsed="false">
      <c r="A189" s="10" t="n">
        <v>2008</v>
      </c>
      <c r="B189" s="10" t="s">
        <v>25</v>
      </c>
      <c r="C189" s="4" t="s">
        <v>18</v>
      </c>
      <c r="D189" s="51" t="n">
        <v>23</v>
      </c>
      <c r="E189" s="51" t="s">
        <v>117</v>
      </c>
      <c r="F189" s="13" t="n">
        <v>129</v>
      </c>
      <c r="G189" s="13" t="n">
        <v>35</v>
      </c>
      <c r="H189" s="10"/>
      <c r="I189" s="10"/>
      <c r="J189" s="10"/>
      <c r="K189" s="14" t="n">
        <v>14.8335555286228</v>
      </c>
      <c r="L189" s="15"/>
      <c r="M189" s="10"/>
      <c r="N189" s="15"/>
      <c r="O189" s="15"/>
      <c r="Q189" s="13" t="n">
        <v>2</v>
      </c>
    </row>
    <row r="190" customFormat="false" ht="13.8" hidden="false" customHeight="false" outlineLevel="0" collapsed="false">
      <c r="A190" s="10" t="n">
        <v>2008</v>
      </c>
      <c r="B190" s="10" t="s">
        <v>25</v>
      </c>
      <c r="C190" s="4" t="s">
        <v>18</v>
      </c>
      <c r="D190" s="51" t="n">
        <v>24</v>
      </c>
      <c r="E190" s="51" t="s">
        <v>118</v>
      </c>
      <c r="F190" s="13" t="n">
        <v>131.5</v>
      </c>
      <c r="G190" s="13" t="n">
        <v>35</v>
      </c>
      <c r="H190" s="10"/>
      <c r="I190" s="10"/>
      <c r="J190" s="10"/>
      <c r="K190" s="14" t="n">
        <v>12.5757840101191</v>
      </c>
      <c r="L190" s="15"/>
      <c r="M190" s="10"/>
      <c r="N190" s="15"/>
      <c r="O190" s="15"/>
      <c r="Q190" s="13" t="n">
        <v>1.5</v>
      </c>
    </row>
    <row r="191" customFormat="false" ht="13.8" hidden="false" customHeight="false" outlineLevel="0" collapsed="false">
      <c r="A191" s="10" t="n">
        <v>2008</v>
      </c>
      <c r="B191" s="10" t="s">
        <v>25</v>
      </c>
      <c r="C191" s="4" t="s">
        <v>18</v>
      </c>
      <c r="D191" s="51" t="n">
        <v>25</v>
      </c>
      <c r="E191" s="51" t="s">
        <v>119</v>
      </c>
      <c r="F191" s="13" t="n">
        <v>133.5</v>
      </c>
      <c r="G191" s="13" t="n">
        <v>34.5</v>
      </c>
      <c r="H191" s="10"/>
      <c r="I191" s="10"/>
      <c r="J191" s="10"/>
      <c r="K191" s="14" t="n">
        <v>15.2505709414906</v>
      </c>
      <c r="L191" s="15"/>
      <c r="M191" s="10"/>
      <c r="N191" s="15"/>
      <c r="O191" s="15"/>
      <c r="Q191" s="13"/>
    </row>
    <row r="192" customFormat="false" ht="13.8" hidden="false" customHeight="false" outlineLevel="0" collapsed="false">
      <c r="A192" s="10" t="n">
        <v>2008</v>
      </c>
      <c r="B192" s="10" t="s">
        <v>24</v>
      </c>
      <c r="C192" s="4" t="s">
        <v>18</v>
      </c>
      <c r="D192" s="50" t="n">
        <v>13</v>
      </c>
      <c r="E192" s="50" t="s">
        <v>120</v>
      </c>
      <c r="F192" s="13" t="n">
        <v>133.5</v>
      </c>
      <c r="G192" s="13" t="n">
        <v>37</v>
      </c>
      <c r="H192" s="10"/>
      <c r="I192" s="10"/>
      <c r="J192" s="10"/>
      <c r="K192" s="14" t="n">
        <v>11.454356126345</v>
      </c>
      <c r="L192" s="15"/>
      <c r="M192" s="10"/>
      <c r="N192" s="15"/>
      <c r="O192" s="15"/>
      <c r="Q192" s="13" t="n">
        <v>2</v>
      </c>
    </row>
    <row r="193" customFormat="false" ht="13.2" hidden="false" customHeight="false" outlineLevel="0" collapsed="false">
      <c r="A193" s="10" t="n">
        <v>2008</v>
      </c>
      <c r="B193" s="10" t="s">
        <v>68</v>
      </c>
      <c r="C193" s="4" t="s">
        <v>18</v>
      </c>
      <c r="D193" s="43" t="n">
        <v>40</v>
      </c>
      <c r="E193" s="31" t="s">
        <v>120</v>
      </c>
      <c r="F193" s="11" t="n">
        <v>134.5</v>
      </c>
      <c r="G193" s="11" t="n">
        <v>37.5</v>
      </c>
      <c r="H193" s="11" t="n">
        <v>36.4016366330608</v>
      </c>
      <c r="I193" s="38" t="n">
        <v>50</v>
      </c>
      <c r="J193" s="42" t="n">
        <v>18.2008183165304</v>
      </c>
      <c r="K193" s="11" t="n">
        <v>7.94980443285528</v>
      </c>
      <c r="L193" s="11" t="n">
        <v>0.291004127630603</v>
      </c>
      <c r="M193" s="17" t="n">
        <v>22.85</v>
      </c>
      <c r="N193" s="10"/>
      <c r="O193" s="10"/>
      <c r="P193" s="10"/>
      <c r="Q193" s="10"/>
    </row>
    <row r="194" customFormat="false" ht="13.8" hidden="false" customHeight="false" outlineLevel="0" collapsed="false">
      <c r="A194" s="10" t="n">
        <v>2008</v>
      </c>
      <c r="B194" s="10" t="s">
        <v>24</v>
      </c>
      <c r="C194" s="4" t="s">
        <v>18</v>
      </c>
      <c r="D194" s="50" t="n">
        <v>14</v>
      </c>
      <c r="E194" s="50" t="s">
        <v>121</v>
      </c>
      <c r="F194" s="13" t="n">
        <v>132.5</v>
      </c>
      <c r="G194" s="13" t="n">
        <v>38.5</v>
      </c>
      <c r="H194" s="10"/>
      <c r="I194" s="10"/>
      <c r="J194" s="10"/>
      <c r="K194" s="14" t="n">
        <v>16.8181818181818</v>
      </c>
      <c r="L194" s="15"/>
      <c r="M194" s="10"/>
      <c r="N194" s="15"/>
      <c r="O194" s="15"/>
      <c r="Q194" s="13" t="n">
        <v>2</v>
      </c>
    </row>
    <row r="195" customFormat="false" ht="13.8" hidden="false" customHeight="false" outlineLevel="0" collapsed="false">
      <c r="A195" s="10" t="n">
        <v>2008</v>
      </c>
      <c r="B195" s="10" t="s">
        <v>24</v>
      </c>
      <c r="C195" s="4" t="s">
        <v>18</v>
      </c>
      <c r="D195" s="50" t="n">
        <v>10</v>
      </c>
      <c r="E195" s="50" t="s">
        <v>122</v>
      </c>
      <c r="F195" s="13" t="n">
        <v>133</v>
      </c>
      <c r="G195" s="13" t="n">
        <v>38</v>
      </c>
      <c r="H195" s="10"/>
      <c r="I195" s="10"/>
      <c r="J195" s="10"/>
      <c r="K195" s="14" t="n">
        <v>8.08705792258424</v>
      </c>
      <c r="L195" s="15"/>
      <c r="M195" s="17" t="n">
        <v>30.5</v>
      </c>
      <c r="N195" s="15"/>
      <c r="O195" s="15"/>
      <c r="Q195" s="13" t="n">
        <v>2</v>
      </c>
    </row>
    <row r="196" customFormat="false" ht="13.8" hidden="false" customHeight="false" outlineLevel="0" collapsed="false">
      <c r="A196" s="10" t="n">
        <v>2008</v>
      </c>
      <c r="B196" s="10" t="s">
        <v>24</v>
      </c>
      <c r="C196" s="4" t="s">
        <v>18</v>
      </c>
      <c r="D196" s="50" t="n">
        <v>18</v>
      </c>
      <c r="E196" s="50" t="s">
        <v>123</v>
      </c>
      <c r="F196" s="13" t="n">
        <v>134</v>
      </c>
      <c r="G196" s="13" t="n">
        <v>39</v>
      </c>
      <c r="H196" s="10"/>
      <c r="I196" s="10"/>
      <c r="J196" s="10"/>
      <c r="K196" s="14" t="n">
        <v>6.50927400044008</v>
      </c>
      <c r="L196" s="15"/>
      <c r="M196" s="17" t="n">
        <v>28.2</v>
      </c>
      <c r="N196" s="15"/>
      <c r="O196" s="15"/>
      <c r="Q196" s="13" t="n">
        <v>1.5</v>
      </c>
    </row>
    <row r="197" customFormat="false" ht="13.8" hidden="false" customHeight="false" outlineLevel="0" collapsed="false">
      <c r="A197" s="10" t="n">
        <v>2008</v>
      </c>
      <c r="B197" s="10" t="s">
        <v>24</v>
      </c>
      <c r="C197" s="4" t="s">
        <v>18</v>
      </c>
      <c r="D197" s="50" t="n">
        <v>8</v>
      </c>
      <c r="E197" s="50" t="s">
        <v>124</v>
      </c>
      <c r="F197" s="13" t="n">
        <v>130</v>
      </c>
      <c r="G197" s="13" t="n">
        <v>36.5</v>
      </c>
      <c r="H197" s="10"/>
      <c r="I197" s="10"/>
      <c r="J197" s="10"/>
      <c r="K197" s="14" t="n">
        <v>10.5626356502866</v>
      </c>
      <c r="L197" s="15"/>
      <c r="M197" s="17" t="n">
        <v>19.15</v>
      </c>
      <c r="N197" s="15"/>
      <c r="O197" s="15"/>
      <c r="Q197" s="13" t="n">
        <v>2</v>
      </c>
    </row>
    <row r="198" customFormat="false" ht="13.8" hidden="false" customHeight="false" outlineLevel="0" collapsed="false">
      <c r="A198" s="10" t="n">
        <v>2008</v>
      </c>
      <c r="B198" s="10" t="s">
        <v>25</v>
      </c>
      <c r="C198" s="4" t="s">
        <v>18</v>
      </c>
      <c r="D198" s="51" t="n">
        <v>9</v>
      </c>
      <c r="E198" s="51" t="s">
        <v>125</v>
      </c>
      <c r="F198" s="13" t="n">
        <v>127.5</v>
      </c>
      <c r="G198" s="13" t="n">
        <v>37.5</v>
      </c>
      <c r="H198" s="10"/>
      <c r="I198" s="10"/>
      <c r="J198" s="10"/>
      <c r="K198" s="14" t="n">
        <v>20.272962741582</v>
      </c>
      <c r="L198" s="15"/>
      <c r="M198" s="10"/>
      <c r="N198" s="15"/>
      <c r="O198" s="15"/>
      <c r="Q198" s="13" t="n">
        <v>2.5</v>
      </c>
    </row>
    <row r="199" customFormat="false" ht="13.8" hidden="false" customHeight="false" outlineLevel="0" collapsed="false">
      <c r="A199" s="4" t="n">
        <v>2008</v>
      </c>
      <c r="B199" s="6" t="s">
        <v>37</v>
      </c>
      <c r="C199" s="4" t="s">
        <v>18</v>
      </c>
      <c r="D199" s="6"/>
      <c r="E199" s="6" t="s">
        <v>126</v>
      </c>
      <c r="F199" s="25" t="n">
        <v>129</v>
      </c>
      <c r="G199" s="25" t="n">
        <v>33.5</v>
      </c>
      <c r="H199" s="10"/>
      <c r="I199" s="10"/>
      <c r="J199" s="10"/>
      <c r="K199" s="28" t="n">
        <v>11.9745019920319</v>
      </c>
      <c r="L199" s="15"/>
      <c r="M199" s="29"/>
      <c r="N199" s="15"/>
      <c r="O199" s="15"/>
      <c r="Q199" s="25" t="n">
        <v>1</v>
      </c>
    </row>
    <row r="200" customFormat="false" ht="13.8" hidden="false" customHeight="false" outlineLevel="0" collapsed="false">
      <c r="A200" s="10" t="n">
        <v>2008</v>
      </c>
      <c r="B200" s="10" t="s">
        <v>25</v>
      </c>
      <c r="C200" s="4" t="s">
        <v>18</v>
      </c>
      <c r="D200" s="51" t="n">
        <v>26</v>
      </c>
      <c r="E200" s="51" t="s">
        <v>127</v>
      </c>
      <c r="F200" s="13" t="n">
        <v>129</v>
      </c>
      <c r="G200" s="13" t="n">
        <v>37</v>
      </c>
      <c r="H200" s="10"/>
      <c r="I200" s="10"/>
      <c r="J200" s="10"/>
      <c r="K200" s="14" t="n">
        <v>10.488056702757</v>
      </c>
      <c r="L200" s="15"/>
      <c r="M200" s="17" t="n">
        <v>16.9</v>
      </c>
      <c r="N200" s="15"/>
      <c r="O200" s="15"/>
      <c r="Q200" s="13" t="n">
        <v>2</v>
      </c>
    </row>
    <row r="201" customFormat="false" ht="13.8" hidden="false" customHeight="false" outlineLevel="0" collapsed="false">
      <c r="A201" s="10" t="n">
        <v>2008</v>
      </c>
      <c r="B201" s="10" t="s">
        <v>24</v>
      </c>
      <c r="C201" s="4" t="s">
        <v>18</v>
      </c>
      <c r="D201" s="50" t="n">
        <v>17</v>
      </c>
      <c r="E201" s="50" t="s">
        <v>128</v>
      </c>
      <c r="F201" s="13" t="n">
        <v>130</v>
      </c>
      <c r="G201" s="13" t="n">
        <v>36</v>
      </c>
      <c r="H201" s="10"/>
      <c r="I201" s="10"/>
      <c r="J201" s="10"/>
      <c r="K201" s="14" t="n">
        <v>8.93348777867311</v>
      </c>
      <c r="L201" s="15"/>
      <c r="M201" s="10"/>
      <c r="N201" s="15"/>
      <c r="O201" s="15"/>
      <c r="Q201" s="13" t="n">
        <v>1.5</v>
      </c>
    </row>
    <row r="202" customFormat="false" ht="13.8" hidden="false" customHeight="false" outlineLevel="0" collapsed="false">
      <c r="A202" s="10" t="n">
        <v>2008</v>
      </c>
      <c r="B202" s="10" t="s">
        <v>25</v>
      </c>
      <c r="C202" s="4" t="s">
        <v>18</v>
      </c>
      <c r="D202" s="51" t="n">
        <v>40</v>
      </c>
      <c r="E202" s="51" t="s">
        <v>129</v>
      </c>
      <c r="F202" s="13" t="n">
        <v>129.5</v>
      </c>
      <c r="G202" s="13" t="n">
        <v>33</v>
      </c>
      <c r="H202" s="10"/>
      <c r="I202" s="10"/>
      <c r="J202" s="10"/>
      <c r="K202" s="14" t="n">
        <v>12.3512805001008</v>
      </c>
      <c r="L202" s="15"/>
      <c r="M202" s="10"/>
      <c r="N202" s="15"/>
      <c r="O202" s="15"/>
      <c r="Q202" s="13" t="n">
        <v>2.5</v>
      </c>
    </row>
    <row r="203" customFormat="false" ht="13.8" hidden="false" customHeight="false" outlineLevel="0" collapsed="false">
      <c r="A203" s="10" t="n">
        <v>2008</v>
      </c>
      <c r="B203" s="10" t="s">
        <v>24</v>
      </c>
      <c r="C203" s="4" t="s">
        <v>18</v>
      </c>
      <c r="D203" s="50" t="n">
        <v>7</v>
      </c>
      <c r="E203" s="50" t="s">
        <v>130</v>
      </c>
      <c r="F203" s="13" t="n">
        <v>134.5</v>
      </c>
      <c r="G203" s="13" t="n">
        <v>37</v>
      </c>
      <c r="H203" s="10"/>
      <c r="I203" s="10"/>
      <c r="J203" s="10"/>
      <c r="K203" s="14" t="n">
        <v>10.8494446729741</v>
      </c>
      <c r="L203" s="15"/>
      <c r="M203" s="10"/>
      <c r="N203" s="15"/>
      <c r="O203" s="15"/>
      <c r="Q203" s="13" t="n">
        <v>2.5</v>
      </c>
    </row>
    <row r="204" customFormat="false" ht="13.8" hidden="false" customHeight="false" outlineLevel="0" collapsed="false">
      <c r="A204" s="10" t="n">
        <v>2008</v>
      </c>
      <c r="B204" s="10" t="s">
        <v>25</v>
      </c>
      <c r="C204" s="4" t="s">
        <v>18</v>
      </c>
      <c r="D204" s="51" t="n">
        <v>38</v>
      </c>
      <c r="E204" s="51" t="s">
        <v>131</v>
      </c>
      <c r="F204" s="13" t="n">
        <v>133</v>
      </c>
      <c r="G204" s="13" t="n">
        <v>36.5</v>
      </c>
      <c r="H204" s="10"/>
      <c r="I204" s="10"/>
      <c r="J204" s="10"/>
      <c r="K204" s="14" t="n">
        <v>16.8039826949994</v>
      </c>
      <c r="L204" s="15"/>
      <c r="M204" s="17" t="n">
        <v>38.95</v>
      </c>
      <c r="N204" s="15"/>
      <c r="O204" s="15"/>
      <c r="Q204" s="13" t="n">
        <v>2</v>
      </c>
    </row>
    <row r="205" customFormat="false" ht="13.8" hidden="false" customHeight="false" outlineLevel="0" collapsed="false">
      <c r="A205" s="10" t="n">
        <v>2008</v>
      </c>
      <c r="B205" s="10" t="s">
        <v>25</v>
      </c>
      <c r="C205" s="4" t="s">
        <v>18</v>
      </c>
      <c r="D205" s="51" t="n">
        <v>6</v>
      </c>
      <c r="E205" s="51" t="s">
        <v>132</v>
      </c>
      <c r="F205" s="13" t="n">
        <v>130</v>
      </c>
      <c r="G205" s="13" t="n">
        <v>34.5</v>
      </c>
      <c r="H205" s="10"/>
      <c r="I205" s="10"/>
      <c r="J205" s="10"/>
      <c r="K205" s="14" t="n">
        <v>11.5339430306536</v>
      </c>
      <c r="L205" s="15"/>
      <c r="M205" s="10"/>
      <c r="N205" s="15"/>
      <c r="O205" s="15"/>
      <c r="Q205" s="13" t="n">
        <v>2</v>
      </c>
    </row>
    <row r="206" customFormat="false" ht="13.8" hidden="false" customHeight="false" outlineLevel="0" collapsed="false">
      <c r="A206" s="10" t="n">
        <v>2008</v>
      </c>
      <c r="B206" s="10" t="s">
        <v>25</v>
      </c>
      <c r="C206" s="4" t="s">
        <v>18</v>
      </c>
      <c r="D206" s="51" t="n">
        <v>27</v>
      </c>
      <c r="E206" s="51" t="s">
        <v>133</v>
      </c>
      <c r="F206" s="13" t="n">
        <v>128.5</v>
      </c>
      <c r="G206" s="13" t="n">
        <v>33.5</v>
      </c>
      <c r="H206" s="10"/>
      <c r="I206" s="10"/>
      <c r="J206" s="10"/>
      <c r="K206" s="14" t="n">
        <v>14.1390041493776</v>
      </c>
      <c r="L206" s="15"/>
      <c r="M206" s="10"/>
      <c r="N206" s="15"/>
      <c r="O206" s="15"/>
      <c r="Q206" s="13" t="n">
        <v>3</v>
      </c>
    </row>
    <row r="207" customFormat="false" ht="13.8" hidden="false" customHeight="false" outlineLevel="0" collapsed="false">
      <c r="A207" s="10" t="n">
        <v>2008</v>
      </c>
      <c r="B207" s="10" t="s">
        <v>25</v>
      </c>
      <c r="C207" s="4" t="s">
        <v>18</v>
      </c>
      <c r="D207" s="51" t="n">
        <v>36</v>
      </c>
      <c r="E207" s="51" t="s">
        <v>134</v>
      </c>
      <c r="F207" s="13" t="n">
        <v>132</v>
      </c>
      <c r="G207" s="13" t="n">
        <v>33</v>
      </c>
      <c r="H207" s="10"/>
      <c r="I207" s="10"/>
      <c r="J207" s="10"/>
      <c r="K207" s="14" t="n">
        <v>9.70967195702037</v>
      </c>
      <c r="L207" s="15"/>
      <c r="M207" s="17" t="n">
        <v>15.4</v>
      </c>
      <c r="N207" s="15"/>
      <c r="O207" s="15"/>
      <c r="Q207" s="13" t="n">
        <v>2.5</v>
      </c>
    </row>
    <row r="208" customFormat="false" ht="13.2" hidden="false" customHeight="false" outlineLevel="0" collapsed="false">
      <c r="A208" s="10" t="n">
        <v>2008</v>
      </c>
      <c r="B208" s="10" t="s">
        <v>68</v>
      </c>
      <c r="C208" s="4" t="s">
        <v>18</v>
      </c>
      <c r="D208" s="43" t="n">
        <v>41</v>
      </c>
      <c r="E208" s="31" t="s">
        <v>134</v>
      </c>
      <c r="F208" s="11" t="n">
        <v>127</v>
      </c>
      <c r="G208" s="11" t="n">
        <v>31</v>
      </c>
      <c r="H208" s="11" t="n">
        <v>21.4726522187822</v>
      </c>
      <c r="I208" s="38" t="n">
        <v>50</v>
      </c>
      <c r="J208" s="42" t="n">
        <v>10.7363261093911</v>
      </c>
      <c r="K208" s="11" t="n">
        <v>8.52556282577354</v>
      </c>
      <c r="L208" s="11" t="n">
        <v>0.248520207959441</v>
      </c>
      <c r="M208" s="17" t="n">
        <v>17.65</v>
      </c>
      <c r="N208" s="10"/>
      <c r="O208" s="10"/>
      <c r="P208" s="10"/>
      <c r="Q208" s="10"/>
    </row>
    <row r="209" customFormat="false" ht="13.8" hidden="false" customHeight="false" outlineLevel="0" collapsed="false">
      <c r="A209" s="10" t="n">
        <v>2008</v>
      </c>
      <c r="B209" s="10" t="s">
        <v>25</v>
      </c>
      <c r="C209" s="4" t="s">
        <v>18</v>
      </c>
      <c r="D209" s="51" t="n">
        <v>37</v>
      </c>
      <c r="E209" s="51" t="s">
        <v>135</v>
      </c>
      <c r="F209" s="13" t="n">
        <v>135.5</v>
      </c>
      <c r="G209" s="13" t="n">
        <v>35.5</v>
      </c>
      <c r="H209" s="10"/>
      <c r="I209" s="10"/>
      <c r="J209" s="10"/>
      <c r="K209" s="14" t="n">
        <v>6.91146102219928</v>
      </c>
      <c r="L209" s="15"/>
      <c r="M209" s="17" t="n">
        <v>14.75</v>
      </c>
      <c r="N209" s="15"/>
      <c r="O209" s="15"/>
      <c r="Q209" s="13" t="n">
        <v>2.5</v>
      </c>
    </row>
    <row r="210" customFormat="false" ht="13.8" hidden="false" customHeight="false" outlineLevel="0" collapsed="false">
      <c r="A210" s="10" t="n">
        <v>2008</v>
      </c>
      <c r="B210" s="10" t="s">
        <v>25</v>
      </c>
      <c r="C210" s="4" t="s">
        <v>18</v>
      </c>
      <c r="D210" s="51" t="n">
        <v>10</v>
      </c>
      <c r="E210" s="51" t="s">
        <v>136</v>
      </c>
      <c r="F210" s="13" t="n">
        <v>129.5</v>
      </c>
      <c r="G210" s="13" t="n">
        <v>38.5</v>
      </c>
      <c r="H210" s="10"/>
      <c r="I210" s="10"/>
      <c r="J210" s="10"/>
      <c r="K210" s="14" t="n">
        <v>14.5301945760661</v>
      </c>
      <c r="L210" s="15"/>
      <c r="M210" s="10"/>
      <c r="N210" s="15"/>
      <c r="O210" s="15"/>
      <c r="Q210" s="13" t="n">
        <v>2</v>
      </c>
    </row>
    <row r="211" customFormat="false" ht="13.8" hidden="false" customHeight="false" outlineLevel="0" collapsed="false">
      <c r="A211" s="4" t="n">
        <v>2008</v>
      </c>
      <c r="B211" s="6" t="s">
        <v>37</v>
      </c>
      <c r="C211" s="4" t="s">
        <v>18</v>
      </c>
      <c r="D211" s="6"/>
      <c r="E211" s="6" t="s">
        <v>137</v>
      </c>
      <c r="F211" s="25" t="n">
        <v>132.5</v>
      </c>
      <c r="G211" s="25" t="n">
        <v>33</v>
      </c>
      <c r="H211" s="10"/>
      <c r="I211" s="10"/>
      <c r="J211" s="10"/>
      <c r="K211" s="28" t="n">
        <v>13.851438942183</v>
      </c>
      <c r="L211" s="15"/>
      <c r="M211" s="29"/>
      <c r="N211" s="15"/>
      <c r="O211" s="15"/>
      <c r="Q211" s="25" t="n">
        <v>1.5</v>
      </c>
    </row>
    <row r="212" customFormat="false" ht="13.8" hidden="false" customHeight="false" outlineLevel="0" collapsed="false">
      <c r="A212" s="4" t="n">
        <v>2008</v>
      </c>
      <c r="B212" s="6" t="s">
        <v>37</v>
      </c>
      <c r="C212" s="4" t="s">
        <v>18</v>
      </c>
      <c r="D212" s="6"/>
      <c r="E212" s="6" t="s">
        <v>138</v>
      </c>
      <c r="F212" s="25" t="n">
        <v>131.5</v>
      </c>
      <c r="G212" s="25" t="n">
        <v>35.5</v>
      </c>
      <c r="H212" s="10"/>
      <c r="I212" s="10"/>
      <c r="J212" s="10"/>
      <c r="K212" s="28" t="n">
        <v>25.2543517406963</v>
      </c>
      <c r="L212" s="15"/>
      <c r="M212" s="29"/>
      <c r="N212" s="15"/>
      <c r="O212" s="15"/>
      <c r="Q212" s="25" t="n">
        <v>2</v>
      </c>
    </row>
    <row r="213" customFormat="false" ht="13.8" hidden="false" customHeight="false" outlineLevel="0" collapsed="false">
      <c r="A213" s="10" t="n">
        <v>2008</v>
      </c>
      <c r="B213" s="10" t="s">
        <v>25</v>
      </c>
      <c r="C213" s="4" t="s">
        <v>18</v>
      </c>
      <c r="D213" s="51" t="n">
        <v>41</v>
      </c>
      <c r="E213" s="51" t="s">
        <v>139</v>
      </c>
      <c r="F213" s="13" t="n">
        <v>128</v>
      </c>
      <c r="G213" s="13" t="n">
        <v>35</v>
      </c>
      <c r="H213" s="10"/>
      <c r="I213" s="10"/>
      <c r="J213" s="10"/>
      <c r="K213" s="14" t="n">
        <v>17.2744588744589</v>
      </c>
      <c r="L213" s="15"/>
      <c r="M213" s="17" t="n">
        <v>30.3</v>
      </c>
      <c r="N213" s="15"/>
      <c r="O213" s="15"/>
      <c r="Q213" s="13" t="n">
        <v>1.5</v>
      </c>
    </row>
    <row r="214" customFormat="false" ht="13.8" hidden="false" customHeight="false" outlineLevel="0" collapsed="false">
      <c r="A214" s="10" t="n">
        <v>2008</v>
      </c>
      <c r="B214" s="10" t="s">
        <v>25</v>
      </c>
      <c r="C214" s="4" t="s">
        <v>18</v>
      </c>
      <c r="D214" s="51" t="n">
        <v>11</v>
      </c>
      <c r="E214" s="51" t="s">
        <v>140</v>
      </c>
      <c r="F214" s="13" t="n">
        <v>130</v>
      </c>
      <c r="G214" s="13" t="n">
        <v>34.5</v>
      </c>
      <c r="H214" s="10"/>
      <c r="I214" s="10"/>
      <c r="J214" s="10"/>
      <c r="K214" s="14" t="n">
        <v>12.9254752851711</v>
      </c>
      <c r="L214" s="15"/>
      <c r="M214" s="17" t="n">
        <v>18.35</v>
      </c>
      <c r="N214" s="15"/>
      <c r="O214" s="15"/>
      <c r="Q214" s="13" t="n">
        <v>2.5</v>
      </c>
    </row>
    <row r="215" customFormat="false" ht="13.8" hidden="false" customHeight="false" outlineLevel="0" collapsed="false">
      <c r="A215" s="10" t="n">
        <v>2008</v>
      </c>
      <c r="B215" s="10" t="s">
        <v>25</v>
      </c>
      <c r="C215" s="4" t="s">
        <v>18</v>
      </c>
      <c r="D215" s="51" t="n">
        <v>28</v>
      </c>
      <c r="E215" s="51" t="s">
        <v>141</v>
      </c>
      <c r="F215" s="13" t="n">
        <v>132</v>
      </c>
      <c r="G215" s="13" t="n">
        <v>33</v>
      </c>
      <c r="H215" s="10"/>
      <c r="I215" s="10"/>
      <c r="J215" s="10"/>
      <c r="K215" s="14" t="n">
        <v>19.3048050240981</v>
      </c>
      <c r="L215" s="15"/>
      <c r="M215" s="17" t="n">
        <v>23.15</v>
      </c>
      <c r="N215" s="15"/>
      <c r="O215" s="15"/>
      <c r="Q215" s="13" t="n">
        <v>3</v>
      </c>
    </row>
    <row r="216" customFormat="false" ht="13.8" hidden="false" customHeight="false" outlineLevel="0" collapsed="false">
      <c r="A216" s="10" t="n">
        <v>2008</v>
      </c>
      <c r="B216" s="10" t="s">
        <v>24</v>
      </c>
      <c r="C216" s="4" t="s">
        <v>18</v>
      </c>
      <c r="D216" s="50" t="n">
        <v>6</v>
      </c>
      <c r="E216" s="50" t="s">
        <v>142</v>
      </c>
      <c r="F216" s="13" t="n">
        <v>133.5</v>
      </c>
      <c r="G216" s="13" t="n">
        <v>37</v>
      </c>
      <c r="H216" s="10"/>
      <c r="I216" s="10"/>
      <c r="J216" s="10"/>
      <c r="K216" s="14" t="n">
        <v>12.5796105383734</v>
      </c>
      <c r="L216" s="15"/>
      <c r="M216" s="10"/>
      <c r="N216" s="15"/>
      <c r="O216" s="15"/>
      <c r="Q216" s="13" t="n">
        <v>2</v>
      </c>
    </row>
    <row r="217" customFormat="false" ht="13.8" hidden="false" customHeight="false" outlineLevel="0" collapsed="false">
      <c r="A217" s="10" t="n">
        <v>2008</v>
      </c>
      <c r="B217" s="10" t="s">
        <v>24</v>
      </c>
      <c r="C217" s="4" t="s">
        <v>18</v>
      </c>
      <c r="D217" s="50" t="n">
        <v>15</v>
      </c>
      <c r="E217" s="50" t="s">
        <v>143</v>
      </c>
      <c r="F217" s="13" t="n">
        <v>133.5</v>
      </c>
      <c r="G217" s="13" t="n">
        <v>36.5</v>
      </c>
      <c r="H217" s="10"/>
      <c r="I217" s="10"/>
      <c r="J217" s="10"/>
      <c r="K217" s="14" t="n">
        <v>9.42521193203987</v>
      </c>
      <c r="L217" s="15"/>
      <c r="M217" s="17" t="n">
        <v>15.7</v>
      </c>
      <c r="N217" s="15"/>
      <c r="O217" s="15"/>
      <c r="Q217" s="13" t="n">
        <v>1</v>
      </c>
    </row>
    <row r="218" customFormat="false" ht="13.8" hidden="false" customHeight="false" outlineLevel="0" collapsed="false">
      <c r="A218" s="10" t="n">
        <v>2008</v>
      </c>
      <c r="B218" s="10" t="s">
        <v>25</v>
      </c>
      <c r="C218" s="4" t="s">
        <v>18</v>
      </c>
      <c r="D218" s="51" t="n">
        <v>29</v>
      </c>
      <c r="E218" s="51" t="s">
        <v>144</v>
      </c>
      <c r="F218" s="13" t="n">
        <v>133.5</v>
      </c>
      <c r="G218" s="13" t="n">
        <v>37.5</v>
      </c>
      <c r="H218" s="10"/>
      <c r="I218" s="10"/>
      <c r="J218" s="10"/>
      <c r="K218" s="14" t="n">
        <v>18.2638238050609</v>
      </c>
      <c r="L218" s="15"/>
      <c r="M218" s="10"/>
      <c r="N218" s="15"/>
      <c r="O218" s="15"/>
      <c r="Q218" s="13" t="n">
        <v>2.5</v>
      </c>
    </row>
    <row r="219" customFormat="false" ht="13.8" hidden="false" customHeight="false" outlineLevel="0" collapsed="false">
      <c r="A219" s="10" t="n">
        <v>2008</v>
      </c>
      <c r="B219" s="10" t="s">
        <v>25</v>
      </c>
      <c r="C219" s="4" t="s">
        <v>18</v>
      </c>
      <c r="D219" s="51" t="n">
        <v>30</v>
      </c>
      <c r="E219" s="51" t="s">
        <v>145</v>
      </c>
      <c r="F219" s="13" t="n">
        <v>132.5</v>
      </c>
      <c r="G219" s="13" t="n">
        <v>34</v>
      </c>
      <c r="H219" s="10"/>
      <c r="I219" s="10"/>
      <c r="J219" s="10"/>
      <c r="K219" s="14" t="n">
        <v>15.9679200147212</v>
      </c>
      <c r="L219" s="15"/>
      <c r="M219" s="10"/>
      <c r="N219" s="15"/>
      <c r="O219" s="15"/>
      <c r="Q219" s="13" t="n">
        <v>1.5</v>
      </c>
    </row>
    <row r="220" customFormat="false" ht="13.8" hidden="false" customHeight="false" outlineLevel="0" collapsed="false">
      <c r="A220" s="10" t="n">
        <v>2008</v>
      </c>
      <c r="B220" s="10" t="s">
        <v>25</v>
      </c>
      <c r="C220" s="4" t="s">
        <v>18</v>
      </c>
      <c r="D220" s="51" t="n">
        <v>7</v>
      </c>
      <c r="E220" s="51" t="s">
        <v>146</v>
      </c>
      <c r="F220" s="13" t="n">
        <v>131.5</v>
      </c>
      <c r="G220" s="13" t="n">
        <v>37.5</v>
      </c>
      <c r="H220" s="10"/>
      <c r="I220" s="10"/>
      <c r="J220" s="10"/>
      <c r="K220" s="14" t="n">
        <v>8.81492413650251</v>
      </c>
      <c r="L220" s="15"/>
      <c r="M220" s="17" t="n">
        <v>17.1</v>
      </c>
      <c r="N220" s="15"/>
      <c r="O220" s="15"/>
      <c r="Q220" s="13" t="n">
        <v>2</v>
      </c>
    </row>
    <row r="221" customFormat="false" ht="13.8" hidden="false" customHeight="false" outlineLevel="0" collapsed="false">
      <c r="A221" s="10" t="n">
        <v>2008</v>
      </c>
      <c r="B221" s="10" t="s">
        <v>25</v>
      </c>
      <c r="C221" s="4" t="s">
        <v>18</v>
      </c>
      <c r="D221" s="51" t="n">
        <v>31</v>
      </c>
      <c r="E221" s="51" t="s">
        <v>147</v>
      </c>
      <c r="F221" s="13" t="n">
        <v>131.5</v>
      </c>
      <c r="G221" s="13" t="n">
        <v>36.5</v>
      </c>
      <c r="H221" s="10"/>
      <c r="I221" s="10"/>
      <c r="J221" s="10"/>
      <c r="K221" s="14" t="n">
        <v>16.2713472485769</v>
      </c>
      <c r="L221" s="15"/>
      <c r="M221" s="17" t="n">
        <v>14.2</v>
      </c>
      <c r="N221" s="15"/>
      <c r="O221" s="15"/>
      <c r="Q221" s="13" t="n">
        <v>2</v>
      </c>
    </row>
    <row r="222" customFormat="false" ht="13.8" hidden="false" customHeight="false" outlineLevel="0" collapsed="false">
      <c r="A222" s="10" t="n">
        <v>2008</v>
      </c>
      <c r="B222" s="10" t="s">
        <v>25</v>
      </c>
      <c r="C222" s="4" t="s">
        <v>18</v>
      </c>
      <c r="D222" s="51" t="n">
        <v>32</v>
      </c>
      <c r="E222" s="51" t="s">
        <v>148</v>
      </c>
      <c r="F222" s="13" t="n">
        <v>131.5</v>
      </c>
      <c r="G222" s="13" t="n">
        <v>35.5</v>
      </c>
      <c r="H222" s="10"/>
      <c r="I222" s="10"/>
      <c r="J222" s="10"/>
      <c r="K222" s="14" t="n">
        <v>10.9831400343643</v>
      </c>
      <c r="L222" s="15"/>
      <c r="M222" s="17" t="n">
        <v>27</v>
      </c>
      <c r="N222" s="15"/>
      <c r="O222" s="15"/>
      <c r="Q222" s="13" t="n">
        <v>1</v>
      </c>
    </row>
    <row r="223" customFormat="false" ht="13.8" hidden="false" customHeight="false" outlineLevel="0" collapsed="false">
      <c r="A223" s="10" t="n">
        <v>2008</v>
      </c>
      <c r="B223" s="10" t="s">
        <v>25</v>
      </c>
      <c r="C223" s="4" t="s">
        <v>18</v>
      </c>
      <c r="D223" s="51" t="n">
        <v>33</v>
      </c>
      <c r="E223" s="51" t="s">
        <v>149</v>
      </c>
      <c r="F223" s="13" t="n">
        <v>131</v>
      </c>
      <c r="G223" s="13" t="n">
        <v>37.5</v>
      </c>
      <c r="H223" s="10"/>
      <c r="I223" s="10"/>
      <c r="J223" s="10"/>
      <c r="K223" s="14" t="n">
        <v>18.5867895545315</v>
      </c>
      <c r="L223" s="15"/>
      <c r="M223" s="10"/>
      <c r="N223" s="15"/>
      <c r="O223" s="15"/>
      <c r="Q223" s="13" t="n">
        <v>2.5</v>
      </c>
    </row>
    <row r="224" customFormat="false" ht="13.8" hidden="false" customHeight="false" outlineLevel="0" collapsed="false">
      <c r="A224" s="4" t="n">
        <v>2008</v>
      </c>
      <c r="B224" s="6" t="s">
        <v>37</v>
      </c>
      <c r="C224" s="4" t="s">
        <v>18</v>
      </c>
      <c r="D224" s="6"/>
      <c r="E224" s="6" t="s">
        <v>150</v>
      </c>
      <c r="F224" s="25" t="n">
        <v>131.5</v>
      </c>
      <c r="G224" s="25" t="n">
        <v>32.5</v>
      </c>
      <c r="H224" s="10"/>
      <c r="I224" s="10"/>
      <c r="J224" s="10"/>
      <c r="K224" s="28" t="n">
        <v>16.2214730290456</v>
      </c>
      <c r="L224" s="15"/>
      <c r="M224" s="29"/>
      <c r="N224" s="15"/>
      <c r="O224" s="15"/>
      <c r="Q224" s="25" t="n">
        <v>1.5</v>
      </c>
    </row>
    <row r="225" customFormat="false" ht="13.8" hidden="false" customHeight="false" outlineLevel="0" collapsed="false">
      <c r="A225" s="33" t="n">
        <v>2008</v>
      </c>
      <c r="B225" s="33" t="s">
        <v>24</v>
      </c>
      <c r="C225" s="33" t="s">
        <v>18</v>
      </c>
      <c r="D225" s="70" t="n">
        <v>16</v>
      </c>
      <c r="E225" s="70" t="s">
        <v>151</v>
      </c>
      <c r="F225" s="65" t="n">
        <v>130.5</v>
      </c>
      <c r="G225" s="65" t="n">
        <v>39</v>
      </c>
      <c r="H225" s="33"/>
      <c r="I225" s="33"/>
      <c r="J225" s="33"/>
      <c r="K225" s="66" t="n">
        <v>11.5225861841236</v>
      </c>
      <c r="L225" s="67"/>
      <c r="M225" s="37" t="n">
        <v>9.85000000000001</v>
      </c>
      <c r="N225" s="67"/>
      <c r="O225" s="67"/>
      <c r="P225" s="68"/>
      <c r="Q225" s="65" t="n">
        <v>1.5</v>
      </c>
    </row>
    <row r="226" customFormat="false" ht="13.8" hidden="false" customHeight="false" outlineLevel="0" collapsed="false">
      <c r="A226" s="10" t="n">
        <v>2008</v>
      </c>
      <c r="B226" s="10" t="s">
        <v>25</v>
      </c>
      <c r="C226" s="4" t="s">
        <v>18</v>
      </c>
      <c r="D226" s="51" t="n">
        <v>34</v>
      </c>
      <c r="E226" s="51" t="s">
        <v>151</v>
      </c>
      <c r="F226" s="13" t="n">
        <v>130.5</v>
      </c>
      <c r="G226" s="13" t="n">
        <v>40</v>
      </c>
      <c r="H226" s="10"/>
      <c r="I226" s="10"/>
      <c r="J226" s="10"/>
      <c r="K226" s="14" t="n">
        <v>10.3457581915164</v>
      </c>
      <c r="L226" s="15"/>
      <c r="M226" s="10"/>
      <c r="N226" s="15"/>
      <c r="O226" s="15"/>
      <c r="Q226" s="13" t="n">
        <v>2.5</v>
      </c>
    </row>
    <row r="227" customFormat="false" ht="13.8" hidden="false" customHeight="false" outlineLevel="0" collapsed="false">
      <c r="A227" s="10" t="n">
        <v>2008</v>
      </c>
      <c r="B227" s="10" t="s">
        <v>25</v>
      </c>
      <c r="C227" s="4" t="s">
        <v>18</v>
      </c>
      <c r="D227" s="51" t="n">
        <v>16</v>
      </c>
      <c r="E227" s="51" t="s">
        <v>152</v>
      </c>
      <c r="F227" s="13" t="n">
        <v>133</v>
      </c>
      <c r="G227" s="13" t="n">
        <v>36</v>
      </c>
      <c r="H227" s="10"/>
      <c r="I227" s="10"/>
      <c r="J227" s="10"/>
      <c r="K227" s="14" t="n">
        <v>16.0790598290598</v>
      </c>
      <c r="L227" s="15"/>
      <c r="M227" s="10"/>
      <c r="N227" s="15"/>
      <c r="O227" s="15"/>
      <c r="Q227" s="13" t="n">
        <v>2.5</v>
      </c>
    </row>
    <row r="228" customFormat="false" ht="13.2" hidden="false" customHeight="false" outlineLevel="0" collapsed="false">
      <c r="A228" s="10" t="n">
        <v>2008</v>
      </c>
      <c r="B228" s="10" t="s">
        <v>26</v>
      </c>
      <c r="C228" s="4" t="s">
        <v>18</v>
      </c>
      <c r="D228" s="52" t="n">
        <v>5</v>
      </c>
      <c r="E228" s="69" t="s">
        <v>152</v>
      </c>
      <c r="F228" s="16" t="n">
        <v>132.5</v>
      </c>
      <c r="G228" s="17" t="n">
        <v>34</v>
      </c>
      <c r="H228" s="10"/>
      <c r="I228" s="10"/>
      <c r="J228" s="10"/>
      <c r="K228" s="16" t="n">
        <v>22.0024634042352</v>
      </c>
      <c r="L228" s="10"/>
      <c r="M228" s="17" t="n">
        <v>35.65</v>
      </c>
      <c r="N228" s="10"/>
      <c r="O228" s="10"/>
      <c r="P228" s="10"/>
      <c r="Q228" s="16" t="n">
        <v>1</v>
      </c>
    </row>
    <row r="229" customFormat="false" ht="13.8" hidden="false" customHeight="false" outlineLevel="0" collapsed="false">
      <c r="A229" s="4" t="n">
        <v>2008</v>
      </c>
      <c r="B229" s="6" t="s">
        <v>37</v>
      </c>
      <c r="C229" s="4" t="s">
        <v>18</v>
      </c>
      <c r="D229" s="6"/>
      <c r="E229" s="6" t="s">
        <v>153</v>
      </c>
      <c r="F229" s="25" t="n">
        <v>133</v>
      </c>
      <c r="G229" s="25" t="n">
        <v>37.5</v>
      </c>
      <c r="H229" s="10"/>
      <c r="I229" s="10"/>
      <c r="J229" s="10"/>
      <c r="K229" s="28" t="n">
        <v>24.3420296517642</v>
      </c>
      <c r="L229" s="15"/>
      <c r="M229" s="29"/>
      <c r="N229" s="15"/>
      <c r="O229" s="15"/>
      <c r="Q229" s="25" t="n">
        <v>1.5</v>
      </c>
    </row>
    <row r="230" customFormat="false" ht="13.8" hidden="false" customHeight="false" outlineLevel="0" collapsed="false">
      <c r="A230" s="10" t="n">
        <v>2008</v>
      </c>
      <c r="B230" s="10" t="s">
        <v>25</v>
      </c>
      <c r="C230" s="4" t="s">
        <v>18</v>
      </c>
      <c r="D230" s="51" t="n">
        <v>17</v>
      </c>
      <c r="E230" s="51" t="s">
        <v>154</v>
      </c>
      <c r="F230" s="13" t="n">
        <v>130.5</v>
      </c>
      <c r="G230" s="13" t="n">
        <v>35.5</v>
      </c>
      <c r="H230" s="10"/>
      <c r="I230" s="10"/>
      <c r="J230" s="10"/>
      <c r="K230" s="14" t="n">
        <v>17.2468936953521</v>
      </c>
      <c r="L230" s="15"/>
      <c r="M230" s="10"/>
      <c r="N230" s="15"/>
      <c r="O230" s="15"/>
      <c r="Q230" s="13" t="n">
        <v>2</v>
      </c>
    </row>
    <row r="231" customFormat="false" ht="13.2" hidden="false" customHeight="false" outlineLevel="0" collapsed="false">
      <c r="A231" s="10" t="n">
        <v>2008</v>
      </c>
      <c r="B231" s="10" t="s">
        <v>68</v>
      </c>
      <c r="C231" s="4" t="s">
        <v>18</v>
      </c>
      <c r="D231" s="43" t="n">
        <v>42</v>
      </c>
      <c r="E231" s="31" t="s">
        <v>155</v>
      </c>
      <c r="F231" s="11" t="n">
        <v>132</v>
      </c>
      <c r="G231" s="11" t="n">
        <v>37.5</v>
      </c>
      <c r="H231" s="11" t="n">
        <v>79.3561681481573</v>
      </c>
      <c r="I231" s="38" t="n">
        <v>95</v>
      </c>
      <c r="J231" s="42" t="n">
        <v>75.3883597407495</v>
      </c>
      <c r="K231" s="11" t="n">
        <v>12.9116824944878</v>
      </c>
      <c r="L231" s="11" t="n">
        <v>0.574715234422423</v>
      </c>
      <c r="M231" s="17" t="n">
        <v>26.7</v>
      </c>
      <c r="N231" s="10"/>
      <c r="O231" s="10"/>
      <c r="P231" s="10"/>
      <c r="Q231" s="10"/>
    </row>
    <row r="232" customFormat="false" ht="13.8" hidden="false" customHeight="false" outlineLevel="0" collapsed="false">
      <c r="A232" s="10" t="n">
        <v>2008</v>
      </c>
      <c r="B232" s="10" t="s">
        <v>25</v>
      </c>
      <c r="C232" s="4" t="s">
        <v>18</v>
      </c>
      <c r="D232" s="51" t="n">
        <v>35</v>
      </c>
      <c r="E232" s="51" t="s">
        <v>156</v>
      </c>
      <c r="F232" s="13" t="n">
        <v>133</v>
      </c>
      <c r="G232" s="13" t="n">
        <v>37</v>
      </c>
      <c r="H232" s="10"/>
      <c r="I232" s="10"/>
      <c r="J232" s="10"/>
      <c r="K232" s="14" t="n">
        <v>17.3508375682289</v>
      </c>
      <c r="L232" s="15"/>
      <c r="M232" s="17" t="n">
        <v>20.55</v>
      </c>
      <c r="N232" s="15"/>
      <c r="O232" s="15"/>
      <c r="Q232" s="13" t="n">
        <v>3</v>
      </c>
    </row>
    <row r="233" customFormat="false" ht="13.8" hidden="false" customHeight="false" outlineLevel="0" collapsed="false">
      <c r="A233" s="10" t="n">
        <v>2008</v>
      </c>
      <c r="B233" s="10" t="s">
        <v>25</v>
      </c>
      <c r="C233" s="4" t="s">
        <v>18</v>
      </c>
      <c r="D233" s="51" t="n">
        <v>42</v>
      </c>
      <c r="E233" s="51" t="s">
        <v>157</v>
      </c>
      <c r="F233" s="13" t="n">
        <v>130</v>
      </c>
      <c r="G233" s="13" t="n">
        <v>38</v>
      </c>
      <c r="H233" s="10"/>
      <c r="I233" s="10"/>
      <c r="J233" s="10"/>
      <c r="K233" s="14" t="n">
        <v>10.724043715847</v>
      </c>
      <c r="L233" s="15"/>
      <c r="M233" s="10"/>
      <c r="N233" s="15"/>
      <c r="O233" s="15"/>
      <c r="Q233" s="13" t="n">
        <v>1.5</v>
      </c>
    </row>
    <row r="234" customFormat="false" ht="13.2" hidden="false" customHeight="false" outlineLevel="0" collapsed="false">
      <c r="A234" s="4" t="n">
        <v>2008</v>
      </c>
      <c r="B234" s="4" t="s">
        <v>21</v>
      </c>
      <c r="C234" s="4" t="s">
        <v>18</v>
      </c>
      <c r="D234" s="48" t="n">
        <v>11</v>
      </c>
      <c r="E234" s="48" t="s">
        <v>158</v>
      </c>
      <c r="F234" s="13" t="n">
        <v>136.5</v>
      </c>
      <c r="G234" s="13" t="n">
        <v>36</v>
      </c>
      <c r="H234" s="4"/>
      <c r="I234" s="4"/>
      <c r="J234" s="4"/>
      <c r="K234" s="11" t="n">
        <v>35.7003299356718</v>
      </c>
      <c r="L234" s="4"/>
      <c r="M234" s="11"/>
      <c r="N234" s="4"/>
      <c r="O234" s="4"/>
      <c r="P234" s="4"/>
      <c r="Q234" s="13" t="n">
        <v>2.5</v>
      </c>
    </row>
    <row r="235" customFormat="false" ht="13.2" hidden="false" customHeight="false" outlineLevel="0" collapsed="false">
      <c r="A235" s="4" t="n">
        <v>2008</v>
      </c>
      <c r="B235" s="4" t="s">
        <v>21</v>
      </c>
      <c r="C235" s="4" t="s">
        <v>18</v>
      </c>
      <c r="D235" s="48" t="n">
        <v>12</v>
      </c>
      <c r="E235" s="48" t="s">
        <v>159</v>
      </c>
      <c r="F235" s="13" t="n">
        <v>130</v>
      </c>
      <c r="G235" s="13" t="n">
        <v>35</v>
      </c>
      <c r="H235" s="10"/>
      <c r="I235" s="10"/>
      <c r="J235" s="10"/>
      <c r="K235" s="11" t="n">
        <v>16.5793148771872</v>
      </c>
      <c r="L235" s="10"/>
      <c r="M235" s="11"/>
      <c r="N235" s="10"/>
      <c r="O235" s="10"/>
      <c r="P235" s="10"/>
      <c r="Q235" s="13" t="n">
        <v>2</v>
      </c>
    </row>
    <row r="236" customFormat="false" ht="13.2" hidden="false" customHeight="false" outlineLevel="0" collapsed="false">
      <c r="A236" s="4" t="n">
        <v>2008</v>
      </c>
      <c r="B236" s="4" t="s">
        <v>21</v>
      </c>
      <c r="C236" s="4" t="s">
        <v>18</v>
      </c>
      <c r="D236" s="48" t="n">
        <v>13</v>
      </c>
      <c r="E236" s="48" t="s">
        <v>160</v>
      </c>
      <c r="F236" s="13" t="n">
        <v>133</v>
      </c>
      <c r="G236" s="13" t="n">
        <v>34.5</v>
      </c>
      <c r="H236" s="4"/>
      <c r="I236" s="4"/>
      <c r="J236" s="4"/>
      <c r="K236" s="11" t="n">
        <v>30.9822266235797</v>
      </c>
      <c r="L236" s="4"/>
      <c r="M236" s="11"/>
      <c r="N236" s="4"/>
      <c r="O236" s="4"/>
      <c r="P236" s="4"/>
      <c r="Q236" s="13" t="n">
        <v>2</v>
      </c>
    </row>
    <row r="237" customFormat="false" ht="13.2" hidden="false" customHeight="false" outlineLevel="0" collapsed="false">
      <c r="A237" s="4" t="n">
        <v>2008</v>
      </c>
      <c r="B237" s="4" t="s">
        <v>21</v>
      </c>
      <c r="C237" s="4" t="s">
        <v>18</v>
      </c>
      <c r="D237" s="48" t="n">
        <v>14</v>
      </c>
      <c r="E237" s="48" t="s">
        <v>161</v>
      </c>
      <c r="F237" s="13" t="n">
        <v>130</v>
      </c>
      <c r="G237" s="13" t="n">
        <v>37</v>
      </c>
      <c r="H237" s="4"/>
      <c r="I237" s="4"/>
      <c r="J237" s="4"/>
      <c r="K237" s="11" t="n">
        <v>20.7962580621586</v>
      </c>
      <c r="L237" s="4"/>
      <c r="M237" s="20"/>
      <c r="N237" s="4"/>
      <c r="O237" s="4"/>
      <c r="P237" s="4"/>
      <c r="Q237" s="13" t="n">
        <v>2</v>
      </c>
    </row>
    <row r="238" customFormat="false" ht="13.2" hidden="false" customHeight="false" outlineLevel="0" collapsed="false">
      <c r="A238" s="4" t="n">
        <v>2008</v>
      </c>
      <c r="B238" s="4" t="s">
        <v>21</v>
      </c>
      <c r="C238" s="4" t="s">
        <v>18</v>
      </c>
      <c r="D238" s="48" t="n">
        <v>15</v>
      </c>
      <c r="E238" s="48" t="s">
        <v>162</v>
      </c>
      <c r="F238" s="13" t="n">
        <v>132</v>
      </c>
      <c r="G238" s="13" t="n">
        <v>36</v>
      </c>
      <c r="H238" s="4"/>
      <c r="I238" s="4"/>
      <c r="J238" s="4"/>
      <c r="K238" s="11" t="n">
        <v>19.5193542469272</v>
      </c>
      <c r="L238" s="4"/>
      <c r="M238" s="20"/>
      <c r="N238" s="4"/>
      <c r="O238" s="4"/>
      <c r="P238" s="4"/>
      <c r="Q238" s="13" t="n">
        <v>1</v>
      </c>
    </row>
    <row r="239" customFormat="false" ht="13.2" hidden="false" customHeight="false" outlineLevel="0" collapsed="false">
      <c r="A239" s="4" t="n">
        <v>2008</v>
      </c>
      <c r="B239" s="4" t="s">
        <v>21</v>
      </c>
      <c r="C239" s="4" t="s">
        <v>18</v>
      </c>
      <c r="D239" s="48" t="n">
        <v>16</v>
      </c>
      <c r="E239" s="48" t="s">
        <v>163</v>
      </c>
      <c r="F239" s="13"/>
      <c r="G239" s="13"/>
      <c r="H239" s="4"/>
      <c r="I239" s="4"/>
      <c r="J239" s="4"/>
      <c r="K239" s="11"/>
      <c r="L239" s="4"/>
      <c r="M239" s="20"/>
      <c r="N239" s="4"/>
      <c r="O239" s="4"/>
      <c r="P239" s="4"/>
      <c r="Q239" s="13"/>
    </row>
    <row r="240" customFormat="false" ht="13.8" hidden="false" customHeight="false" outlineLevel="0" collapsed="false">
      <c r="A240" s="4" t="n">
        <v>2008</v>
      </c>
      <c r="B240" s="6" t="s">
        <v>37</v>
      </c>
      <c r="C240" s="4" t="s">
        <v>18</v>
      </c>
      <c r="D240" s="6"/>
      <c r="E240" s="6" t="s">
        <v>164</v>
      </c>
      <c r="F240" s="25" t="n">
        <v>130.5</v>
      </c>
      <c r="G240" s="25" t="n">
        <v>38</v>
      </c>
      <c r="H240" s="10"/>
      <c r="I240" s="10"/>
      <c r="J240" s="10"/>
      <c r="K240" s="28" t="n">
        <v>26.7424242424242</v>
      </c>
      <c r="L240" s="15"/>
      <c r="M240" s="29"/>
      <c r="N240" s="15"/>
      <c r="O240" s="15"/>
      <c r="Q240" s="25" t="n">
        <v>2</v>
      </c>
    </row>
    <row r="241" customFormat="false" ht="13.2" hidden="false" customHeight="false" outlineLevel="0" collapsed="false">
      <c r="A241" s="4" t="n">
        <v>2008</v>
      </c>
      <c r="B241" s="4" t="s">
        <v>21</v>
      </c>
      <c r="C241" s="4" t="s">
        <v>18</v>
      </c>
      <c r="D241" s="48" t="n">
        <v>17</v>
      </c>
      <c r="E241" s="48" t="s">
        <v>165</v>
      </c>
      <c r="F241" s="13" t="n">
        <v>134</v>
      </c>
      <c r="G241" s="13" t="n">
        <v>33.5</v>
      </c>
      <c r="H241" s="4"/>
      <c r="I241" s="4"/>
      <c r="J241" s="4"/>
      <c r="K241" s="11" t="n">
        <v>42.3186344238976</v>
      </c>
      <c r="L241" s="4"/>
      <c r="M241" s="20"/>
      <c r="N241" s="4"/>
      <c r="O241" s="4"/>
      <c r="P241" s="4"/>
      <c r="Q241" s="13" t="n">
        <v>1</v>
      </c>
    </row>
    <row r="242" customFormat="false" ht="13.2" hidden="false" customHeight="false" outlineLevel="0" collapsed="false">
      <c r="A242" s="4" t="n">
        <v>2008</v>
      </c>
      <c r="B242" s="4" t="s">
        <v>21</v>
      </c>
      <c r="C242" s="4" t="s">
        <v>18</v>
      </c>
      <c r="D242" s="48" t="n">
        <v>18</v>
      </c>
      <c r="E242" s="48" t="s">
        <v>166</v>
      </c>
      <c r="F242" s="13" t="n">
        <v>133.5</v>
      </c>
      <c r="G242" s="13" t="n">
        <v>36.5</v>
      </c>
      <c r="H242" s="10"/>
      <c r="I242" s="10"/>
      <c r="J242" s="10"/>
      <c r="K242" s="11" t="n">
        <v>59.1084383352425</v>
      </c>
      <c r="L242" s="17"/>
      <c r="M242" s="20"/>
      <c r="N242" s="10"/>
      <c r="O242" s="10"/>
      <c r="P242" s="10"/>
      <c r="Q242" s="13" t="n">
        <v>2</v>
      </c>
    </row>
    <row r="243" customFormat="false" ht="13.2" hidden="false" customHeight="false" outlineLevel="0" collapsed="false">
      <c r="A243" s="4" t="n">
        <v>2008</v>
      </c>
      <c r="B243" s="4" t="s">
        <v>21</v>
      </c>
      <c r="C243" s="4" t="s">
        <v>18</v>
      </c>
      <c r="D243" s="48" t="n">
        <v>19</v>
      </c>
      <c r="E243" s="48" t="s">
        <v>167</v>
      </c>
      <c r="F243" s="13" t="n">
        <v>128.5</v>
      </c>
      <c r="G243" s="13" t="n">
        <v>30.5</v>
      </c>
      <c r="H243" s="4"/>
      <c r="I243" s="4"/>
      <c r="J243" s="4"/>
      <c r="K243" s="11" t="n">
        <v>29.5745175540572</v>
      </c>
      <c r="L243" s="17"/>
      <c r="M243" s="20"/>
      <c r="N243" s="4"/>
      <c r="O243" s="4"/>
      <c r="P243" s="4"/>
      <c r="Q243" s="13" t="n">
        <v>2</v>
      </c>
    </row>
    <row r="244" customFormat="false" ht="13.2" hidden="false" customHeight="false" outlineLevel="0" collapsed="false">
      <c r="A244" s="4" t="n">
        <v>2008</v>
      </c>
      <c r="B244" s="4" t="s">
        <v>19</v>
      </c>
      <c r="C244" s="4" t="s">
        <v>18</v>
      </c>
      <c r="D244" s="48" t="n">
        <v>5</v>
      </c>
      <c r="E244" s="49" t="s">
        <v>168</v>
      </c>
      <c r="F244" s="13" t="n">
        <v>131.5</v>
      </c>
      <c r="G244" s="13" t="n">
        <v>38</v>
      </c>
      <c r="H244" s="4"/>
      <c r="I244" s="4"/>
      <c r="J244" s="4"/>
      <c r="K244" s="11" t="n">
        <v>34.1701340730467</v>
      </c>
      <c r="L244" s="4"/>
      <c r="M244" s="11"/>
      <c r="N244" s="4"/>
      <c r="O244" s="4"/>
      <c r="P244" s="4"/>
      <c r="Q244" s="13" t="n">
        <v>2</v>
      </c>
    </row>
    <row r="245" customFormat="false" ht="13.2" hidden="false" customHeight="false" outlineLevel="0" collapsed="false">
      <c r="A245" s="4" t="n">
        <v>2008</v>
      </c>
      <c r="B245" s="4" t="s">
        <v>19</v>
      </c>
      <c r="C245" s="4" t="s">
        <v>18</v>
      </c>
      <c r="D245" s="48" t="n">
        <v>6</v>
      </c>
      <c r="E245" s="49" t="s">
        <v>169</v>
      </c>
      <c r="F245" s="13" t="n">
        <v>132</v>
      </c>
      <c r="G245" s="13" t="n">
        <v>37.5</v>
      </c>
      <c r="H245" s="4"/>
      <c r="I245" s="4"/>
      <c r="J245" s="4"/>
      <c r="K245" s="11" t="n">
        <v>24.0079365079365</v>
      </c>
      <c r="L245" s="4"/>
      <c r="M245" s="11"/>
      <c r="N245" s="4"/>
      <c r="O245" s="4"/>
      <c r="P245" s="4"/>
      <c r="Q245" s="13" t="n">
        <v>1.5</v>
      </c>
    </row>
    <row r="246" customFormat="false" ht="13.2" hidden="false" customHeight="false" outlineLevel="0" collapsed="false">
      <c r="A246" s="4" t="n">
        <v>2008</v>
      </c>
      <c r="B246" s="4" t="s">
        <v>21</v>
      </c>
      <c r="C246" s="4" t="s">
        <v>18</v>
      </c>
      <c r="D246" s="48" t="n">
        <v>20</v>
      </c>
      <c r="E246" s="48" t="s">
        <v>170</v>
      </c>
      <c r="F246" s="13" t="n">
        <v>135.5</v>
      </c>
      <c r="G246" s="13" t="n">
        <v>35.5</v>
      </c>
      <c r="H246" s="4"/>
      <c r="I246" s="4"/>
      <c r="J246" s="4"/>
      <c r="K246" s="11" t="n">
        <v>37.8741872162925</v>
      </c>
      <c r="L246" s="4"/>
      <c r="M246" s="20"/>
      <c r="N246" s="4"/>
      <c r="O246" s="4"/>
      <c r="P246" s="4"/>
      <c r="Q246" s="13" t="n">
        <v>2.5</v>
      </c>
    </row>
    <row r="247" customFormat="false" ht="13.2" hidden="false" customHeight="false" outlineLevel="0" collapsed="false">
      <c r="A247" s="4" t="n">
        <v>2008</v>
      </c>
      <c r="B247" s="4" t="s">
        <v>21</v>
      </c>
      <c r="C247" s="4" t="s">
        <v>18</v>
      </c>
      <c r="D247" s="48" t="n">
        <v>21</v>
      </c>
      <c r="E247" s="48" t="s">
        <v>171</v>
      </c>
      <c r="F247" s="13" t="n">
        <v>133</v>
      </c>
      <c r="G247" s="13" t="n">
        <v>32</v>
      </c>
      <c r="H247" s="4"/>
      <c r="I247" s="4"/>
      <c r="J247" s="4"/>
      <c r="K247" s="11" t="n">
        <v>40.1480111008326</v>
      </c>
      <c r="L247" s="17"/>
      <c r="M247" s="20"/>
      <c r="N247" s="4"/>
      <c r="O247" s="4"/>
      <c r="P247" s="4"/>
      <c r="Q247" s="13" t="n">
        <v>2</v>
      </c>
    </row>
    <row r="248" customFormat="false" ht="13.2" hidden="false" customHeight="false" outlineLevel="0" collapsed="false">
      <c r="A248" s="4" t="n">
        <v>2008</v>
      </c>
      <c r="B248" s="4" t="s">
        <v>21</v>
      </c>
      <c r="C248" s="4" t="s">
        <v>18</v>
      </c>
      <c r="D248" s="48" t="n">
        <v>22</v>
      </c>
      <c r="E248" s="48" t="s">
        <v>172</v>
      </c>
      <c r="F248" s="13" t="n">
        <v>133.5</v>
      </c>
      <c r="G248" s="13" t="n">
        <v>36.5</v>
      </c>
      <c r="H248" s="4"/>
      <c r="I248" s="4"/>
      <c r="J248" s="4"/>
      <c r="K248" s="11" t="n">
        <v>44.8362235067438</v>
      </c>
      <c r="L248" s="17"/>
      <c r="M248" s="11"/>
      <c r="N248" s="4"/>
      <c r="O248" s="4"/>
      <c r="P248" s="4"/>
      <c r="Q248" s="13" t="n">
        <v>1</v>
      </c>
    </row>
    <row r="249" customFormat="false" ht="13.2" hidden="false" customHeight="false" outlineLevel="0" collapsed="false">
      <c r="A249" s="4" t="n">
        <v>2008</v>
      </c>
      <c r="B249" s="4" t="s">
        <v>21</v>
      </c>
      <c r="C249" s="4" t="s">
        <v>18</v>
      </c>
      <c r="D249" s="48" t="n">
        <v>23</v>
      </c>
      <c r="E249" s="48" t="s">
        <v>173</v>
      </c>
      <c r="F249" s="13" t="n">
        <v>134.5</v>
      </c>
      <c r="G249" s="13" t="n">
        <v>35</v>
      </c>
      <c r="H249" s="4"/>
      <c r="I249" s="4"/>
      <c r="J249" s="4"/>
      <c r="K249" s="11" t="n">
        <v>40.7427998047405</v>
      </c>
      <c r="L249" s="17"/>
      <c r="M249" s="20"/>
      <c r="N249" s="4"/>
      <c r="O249" s="4"/>
      <c r="P249" s="4"/>
      <c r="Q249" s="13" t="n">
        <v>2.5</v>
      </c>
    </row>
    <row r="250" customFormat="false" ht="13.2" hidden="false" customHeight="false" outlineLevel="0" collapsed="false">
      <c r="A250" s="4" t="n">
        <v>2008</v>
      </c>
      <c r="B250" s="4" t="s">
        <v>17</v>
      </c>
      <c r="C250" s="4" t="s">
        <v>18</v>
      </c>
      <c r="D250" s="46" t="n">
        <v>21</v>
      </c>
      <c r="E250" s="47" t="s">
        <v>174</v>
      </c>
      <c r="F250" s="9" t="n">
        <v>127</v>
      </c>
      <c r="G250" s="9" t="n">
        <v>36</v>
      </c>
      <c r="H250" s="10"/>
      <c r="I250" s="10"/>
      <c r="J250" s="10"/>
      <c r="K250" s="11" t="n">
        <v>19.4546468919987</v>
      </c>
      <c r="L250" s="10"/>
      <c r="M250" s="10"/>
      <c r="N250" s="10"/>
      <c r="O250" s="10"/>
      <c r="P250" s="10"/>
      <c r="Q250" s="9" t="n">
        <v>1</v>
      </c>
    </row>
    <row r="251" customFormat="false" ht="13.2" hidden="false" customHeight="false" outlineLevel="0" collapsed="false">
      <c r="A251" s="4" t="n">
        <v>2008</v>
      </c>
      <c r="B251" s="4" t="s">
        <v>19</v>
      </c>
      <c r="C251" s="4" t="s">
        <v>18</v>
      </c>
      <c r="D251" s="48" t="n">
        <v>7</v>
      </c>
      <c r="E251" s="49" t="s">
        <v>175</v>
      </c>
      <c r="F251" s="13" t="n">
        <v>132</v>
      </c>
      <c r="G251" s="13" t="n">
        <v>38</v>
      </c>
      <c r="H251" s="4"/>
      <c r="I251" s="4"/>
      <c r="J251" s="4"/>
      <c r="K251" s="11" t="n">
        <v>10.1515151515151</v>
      </c>
      <c r="L251" s="4"/>
      <c r="M251" s="17" t="n">
        <v>10.55</v>
      </c>
      <c r="N251" s="4"/>
      <c r="O251" s="4"/>
      <c r="P251" s="4"/>
      <c r="Q251" s="13" t="n">
        <v>1</v>
      </c>
    </row>
    <row r="252" customFormat="false" ht="13.2" hidden="false" customHeight="false" outlineLevel="0" collapsed="false">
      <c r="A252" s="4" t="n">
        <v>2008</v>
      </c>
      <c r="B252" s="4" t="s">
        <v>19</v>
      </c>
      <c r="C252" s="4" t="s">
        <v>18</v>
      </c>
      <c r="D252" s="48" t="n">
        <v>8</v>
      </c>
      <c r="E252" s="49" t="s">
        <v>176</v>
      </c>
      <c r="F252" s="13" t="n">
        <v>131.5</v>
      </c>
      <c r="G252" s="13" t="n">
        <v>36</v>
      </c>
      <c r="H252" s="4"/>
      <c r="I252" s="4"/>
      <c r="J252" s="4"/>
      <c r="K252" s="11" t="n">
        <v>11.258697027198</v>
      </c>
      <c r="L252" s="4"/>
      <c r="M252" s="17" t="n">
        <v>25.4</v>
      </c>
      <c r="N252" s="4"/>
      <c r="O252" s="4"/>
      <c r="P252" s="4"/>
      <c r="Q252" s="13" t="n">
        <v>1</v>
      </c>
    </row>
    <row r="253" customFormat="false" ht="13.2" hidden="false" customHeight="false" outlineLevel="0" collapsed="false">
      <c r="A253" s="4" t="n">
        <v>2008</v>
      </c>
      <c r="B253" s="4" t="s">
        <v>19</v>
      </c>
      <c r="C253" s="4" t="s">
        <v>18</v>
      </c>
      <c r="D253" s="48" t="n">
        <v>9</v>
      </c>
      <c r="E253" s="49" t="s">
        <v>177</v>
      </c>
      <c r="F253" s="13" t="n">
        <v>130</v>
      </c>
      <c r="G253" s="13" t="n">
        <v>36.5</v>
      </c>
      <c r="H253" s="4"/>
      <c r="I253" s="4"/>
      <c r="J253" s="4"/>
      <c r="K253" s="11" t="n">
        <v>9.92005294033481</v>
      </c>
      <c r="L253" s="4"/>
      <c r="M253" s="11"/>
      <c r="N253" s="4"/>
      <c r="O253" s="4"/>
      <c r="P253" s="4"/>
      <c r="Q253" s="13" t="n">
        <v>2</v>
      </c>
    </row>
    <row r="254" customFormat="false" ht="13.2" hidden="false" customHeight="false" outlineLevel="0" collapsed="false">
      <c r="A254" s="4" t="n">
        <v>2008</v>
      </c>
      <c r="B254" s="4" t="s">
        <v>19</v>
      </c>
      <c r="C254" s="4" t="s">
        <v>18</v>
      </c>
      <c r="D254" s="48" t="n">
        <v>10</v>
      </c>
      <c r="E254" s="49" t="s">
        <v>178</v>
      </c>
      <c r="F254" s="13" t="n">
        <v>131.5</v>
      </c>
      <c r="G254" s="13" t="n">
        <v>38.5</v>
      </c>
      <c r="H254" s="4"/>
      <c r="I254" s="4"/>
      <c r="J254" s="4"/>
      <c r="K254" s="11" t="n">
        <v>7.89242424242424</v>
      </c>
      <c r="L254" s="4"/>
      <c r="M254" s="17" t="n">
        <v>16.25</v>
      </c>
      <c r="N254" s="4"/>
      <c r="O254" s="4"/>
      <c r="P254" s="4"/>
      <c r="Q254" s="13" t="n">
        <v>1</v>
      </c>
    </row>
    <row r="255" customFormat="false" ht="13.2" hidden="false" customHeight="false" outlineLevel="0" collapsed="false">
      <c r="A255" s="4" t="n">
        <v>2008</v>
      </c>
      <c r="B255" s="4" t="s">
        <v>21</v>
      </c>
      <c r="C255" s="4" t="s">
        <v>18</v>
      </c>
      <c r="D255" s="48" t="n">
        <v>24</v>
      </c>
      <c r="E255" s="48" t="s">
        <v>179</v>
      </c>
      <c r="F255" s="13" t="n">
        <v>131</v>
      </c>
      <c r="G255" s="13" t="n">
        <v>35.5</v>
      </c>
      <c r="H255" s="4"/>
      <c r="I255" s="4"/>
      <c r="J255" s="4"/>
      <c r="K255" s="11" t="n">
        <v>28.28164160401</v>
      </c>
      <c r="L255" s="17"/>
      <c r="M255" s="20"/>
      <c r="N255" s="4"/>
      <c r="O255" s="4"/>
      <c r="P255" s="4"/>
      <c r="Q255" s="13" t="n">
        <v>2</v>
      </c>
    </row>
    <row r="256" customFormat="false" ht="13.2" hidden="false" customHeight="false" outlineLevel="0" collapsed="false">
      <c r="A256" s="4" t="n">
        <v>2008</v>
      </c>
      <c r="B256" s="4" t="s">
        <v>21</v>
      </c>
      <c r="C256" s="4" t="s">
        <v>18</v>
      </c>
      <c r="D256" s="48" t="n">
        <v>25</v>
      </c>
      <c r="E256" s="48" t="s">
        <v>180</v>
      </c>
      <c r="F256" s="13" t="n">
        <v>128.5</v>
      </c>
      <c r="G256" s="13" t="n">
        <v>35.5</v>
      </c>
      <c r="H256" s="4"/>
      <c r="I256" s="4"/>
      <c r="J256" s="4"/>
      <c r="K256" s="11" t="n">
        <v>17.2563762347044</v>
      </c>
      <c r="L256" s="17"/>
      <c r="M256" s="20"/>
      <c r="N256" s="4"/>
      <c r="O256" s="4"/>
      <c r="P256" s="4"/>
      <c r="Q256" s="13" t="n">
        <v>1.5</v>
      </c>
    </row>
    <row r="257" customFormat="false" ht="13.2" hidden="false" customHeight="false" outlineLevel="0" collapsed="false">
      <c r="A257" s="4" t="n">
        <v>2008</v>
      </c>
      <c r="B257" s="4" t="s">
        <v>21</v>
      </c>
      <c r="C257" s="4" t="s">
        <v>18</v>
      </c>
      <c r="D257" s="48" t="n">
        <v>26</v>
      </c>
      <c r="E257" s="48" t="s">
        <v>181</v>
      </c>
      <c r="F257" s="13" t="n">
        <v>134.5</v>
      </c>
      <c r="G257" s="13" t="n">
        <v>34.5</v>
      </c>
      <c r="H257" s="4"/>
      <c r="I257" s="4"/>
      <c r="J257" s="4"/>
      <c r="K257" s="11" t="n">
        <v>21.2953670206559</v>
      </c>
      <c r="L257" s="17"/>
      <c r="M257" s="20"/>
      <c r="N257" s="4"/>
      <c r="O257" s="4"/>
      <c r="P257" s="4"/>
      <c r="Q257" s="13" t="n">
        <v>2</v>
      </c>
    </row>
    <row r="258" customFormat="false" ht="13.2" hidden="false" customHeight="false" outlineLevel="0" collapsed="false">
      <c r="A258" s="4" t="n">
        <v>2008</v>
      </c>
      <c r="B258" s="4" t="s">
        <v>21</v>
      </c>
      <c r="C258" s="4" t="s">
        <v>18</v>
      </c>
      <c r="D258" s="48" t="n">
        <v>27</v>
      </c>
      <c r="E258" s="48" t="s">
        <v>182</v>
      </c>
      <c r="F258" s="13" t="n">
        <v>130.5</v>
      </c>
      <c r="G258" s="13" t="n">
        <v>34.5</v>
      </c>
      <c r="H258" s="4"/>
      <c r="I258" s="4"/>
      <c r="J258" s="4"/>
      <c r="K258" s="11" t="n">
        <v>43.7410415671285</v>
      </c>
      <c r="L258" s="17"/>
      <c r="M258" s="20"/>
      <c r="N258" s="4"/>
      <c r="O258" s="4"/>
      <c r="P258" s="4"/>
      <c r="Q258" s="13" t="n">
        <v>2</v>
      </c>
    </row>
    <row r="259" customFormat="false" ht="13.2" hidden="false" customHeight="false" outlineLevel="0" collapsed="false">
      <c r="A259" s="4" t="n">
        <v>2008</v>
      </c>
      <c r="B259" s="4" t="s">
        <v>17</v>
      </c>
      <c r="C259" s="4" t="s">
        <v>18</v>
      </c>
      <c r="D259" s="46" t="n">
        <v>5</v>
      </c>
      <c r="E259" s="47" t="s">
        <v>183</v>
      </c>
      <c r="F259" s="9" t="n">
        <v>129</v>
      </c>
      <c r="G259" s="9" t="n">
        <v>35.5</v>
      </c>
      <c r="H259" s="10"/>
      <c r="I259" s="10"/>
      <c r="J259" s="10"/>
      <c r="K259" s="11" t="n">
        <v>24.5388525780683</v>
      </c>
      <c r="L259" s="10"/>
      <c r="M259" s="10"/>
      <c r="N259" s="10"/>
      <c r="O259" s="10"/>
      <c r="P259" s="10"/>
      <c r="Q259" s="9" t="n">
        <v>2</v>
      </c>
    </row>
    <row r="260" customFormat="false" ht="13.2" hidden="false" customHeight="false" outlineLevel="0" collapsed="false">
      <c r="A260" s="4" t="n">
        <v>2008</v>
      </c>
      <c r="B260" s="4" t="s">
        <v>17</v>
      </c>
      <c r="C260" s="4" t="s">
        <v>18</v>
      </c>
      <c r="D260" s="46" t="n">
        <v>22</v>
      </c>
      <c r="E260" s="47" t="s">
        <v>184</v>
      </c>
      <c r="F260" s="9" t="n">
        <v>130</v>
      </c>
      <c r="G260" s="9" t="n">
        <v>33</v>
      </c>
      <c r="H260" s="10"/>
      <c r="I260" s="10"/>
      <c r="J260" s="10"/>
      <c r="K260" s="11" t="n">
        <v>8.72123493258373</v>
      </c>
      <c r="L260" s="10"/>
      <c r="M260" s="10"/>
      <c r="N260" s="10"/>
      <c r="O260" s="10"/>
      <c r="P260" s="10"/>
      <c r="Q260" s="9" t="n">
        <v>1</v>
      </c>
    </row>
    <row r="261" customFormat="false" ht="13.2" hidden="false" customHeight="false" outlineLevel="0" collapsed="false">
      <c r="A261" s="4" t="n">
        <v>2008</v>
      </c>
      <c r="B261" s="4" t="s">
        <v>19</v>
      </c>
      <c r="C261" s="4" t="s">
        <v>18</v>
      </c>
      <c r="D261" s="48" t="n">
        <v>11</v>
      </c>
      <c r="E261" s="49" t="s">
        <v>185</v>
      </c>
      <c r="F261" s="13" t="n">
        <v>130.5</v>
      </c>
      <c r="G261" s="13" t="n">
        <v>34.5</v>
      </c>
      <c r="H261" s="4"/>
      <c r="I261" s="4"/>
      <c r="J261" s="4"/>
      <c r="K261" s="11" t="n">
        <v>15.8609112709832</v>
      </c>
      <c r="L261" s="4"/>
      <c r="M261" s="11"/>
      <c r="N261" s="4"/>
      <c r="O261" s="4"/>
      <c r="P261" s="4"/>
      <c r="Q261" s="13" t="n">
        <v>2</v>
      </c>
    </row>
    <row r="262" customFormat="false" ht="13.2" hidden="false" customHeight="false" outlineLevel="0" collapsed="false">
      <c r="A262" s="4" t="n">
        <v>2008</v>
      </c>
      <c r="B262" s="4" t="s">
        <v>19</v>
      </c>
      <c r="C262" s="4" t="s">
        <v>18</v>
      </c>
      <c r="D262" s="48" t="n">
        <v>12</v>
      </c>
      <c r="E262" s="49" t="s">
        <v>186</v>
      </c>
      <c r="F262" s="13" t="n">
        <v>132</v>
      </c>
      <c r="G262" s="13" t="n">
        <v>34</v>
      </c>
      <c r="H262" s="10"/>
      <c r="I262" s="10"/>
      <c r="J262" s="10"/>
      <c r="K262" s="11" t="n">
        <v>32.0497332125239</v>
      </c>
      <c r="L262" s="10"/>
      <c r="M262" s="11"/>
      <c r="N262" s="10"/>
      <c r="O262" s="10"/>
      <c r="P262" s="10"/>
      <c r="Q262" s="13" t="n">
        <v>2</v>
      </c>
    </row>
    <row r="263" customFormat="false" ht="13.2" hidden="false" customHeight="false" outlineLevel="0" collapsed="false">
      <c r="A263" s="4" t="n">
        <v>2008</v>
      </c>
      <c r="B263" s="4" t="s">
        <v>19</v>
      </c>
      <c r="C263" s="4" t="s">
        <v>18</v>
      </c>
      <c r="D263" s="48" t="n">
        <v>13</v>
      </c>
      <c r="E263" s="49" t="s">
        <v>187</v>
      </c>
      <c r="F263" s="13" t="n">
        <v>138.5</v>
      </c>
      <c r="G263" s="13" t="n">
        <v>38.5</v>
      </c>
      <c r="H263" s="4"/>
      <c r="I263" s="4"/>
      <c r="J263" s="4"/>
      <c r="K263" s="11" t="n">
        <v>12.3236697438025</v>
      </c>
      <c r="L263" s="4"/>
      <c r="M263" s="11"/>
      <c r="N263" s="4"/>
      <c r="O263" s="4"/>
      <c r="P263" s="4"/>
      <c r="Q263" s="13" t="n">
        <v>2</v>
      </c>
    </row>
    <row r="264" customFormat="false" ht="13.2" hidden="false" customHeight="false" outlineLevel="0" collapsed="false">
      <c r="A264" s="10" t="n">
        <v>2008</v>
      </c>
      <c r="B264" s="10" t="s">
        <v>26</v>
      </c>
      <c r="C264" s="4" t="s">
        <v>18</v>
      </c>
      <c r="D264" s="52" t="n">
        <v>20</v>
      </c>
      <c r="E264" s="71" t="s">
        <v>187</v>
      </c>
      <c r="F264" s="16" t="n">
        <v>139.5</v>
      </c>
      <c r="G264" s="17" t="n">
        <v>34</v>
      </c>
      <c r="H264" s="10"/>
      <c r="I264" s="10"/>
      <c r="J264" s="10"/>
      <c r="K264" s="16" t="n">
        <v>18.8861769258245</v>
      </c>
      <c r="L264" s="10"/>
      <c r="M264" s="17" t="n">
        <v>40.55</v>
      </c>
      <c r="N264" s="10"/>
      <c r="O264" s="10"/>
      <c r="P264" s="10"/>
      <c r="Q264" s="16" t="n">
        <v>2</v>
      </c>
    </row>
    <row r="265" customFormat="false" ht="13.2" hidden="false" customHeight="false" outlineLevel="0" collapsed="false">
      <c r="A265" s="4" t="n">
        <v>2008</v>
      </c>
      <c r="B265" s="4" t="s">
        <v>19</v>
      </c>
      <c r="C265" s="4" t="s">
        <v>18</v>
      </c>
      <c r="D265" s="48" t="n">
        <v>14</v>
      </c>
      <c r="E265" s="49" t="s">
        <v>188</v>
      </c>
      <c r="F265" s="13" t="n">
        <v>133</v>
      </c>
      <c r="G265" s="13" t="n">
        <v>37</v>
      </c>
      <c r="H265" s="4"/>
      <c r="I265" s="4"/>
      <c r="J265" s="4"/>
      <c r="K265" s="11" t="n">
        <v>21.7391304347826</v>
      </c>
      <c r="L265" s="4"/>
      <c r="M265" s="11"/>
      <c r="N265" s="4"/>
      <c r="O265" s="4"/>
      <c r="P265" s="4"/>
      <c r="Q265" s="13" t="n">
        <v>1</v>
      </c>
    </row>
    <row r="266" customFormat="false" ht="13.2" hidden="false" customHeight="false" outlineLevel="0" collapsed="false">
      <c r="A266" s="10" t="n">
        <v>2008</v>
      </c>
      <c r="B266" s="10" t="s">
        <v>26</v>
      </c>
      <c r="C266" s="4" t="s">
        <v>18</v>
      </c>
      <c r="D266" s="52" t="n">
        <v>21</v>
      </c>
      <c r="E266" s="52" t="s">
        <v>188</v>
      </c>
      <c r="F266" s="16" t="n">
        <v>131.5</v>
      </c>
      <c r="G266" s="17" t="n">
        <v>36</v>
      </c>
      <c r="H266" s="10"/>
      <c r="I266" s="10"/>
      <c r="J266" s="10"/>
      <c r="K266" s="16" t="n">
        <v>20.2424985454243</v>
      </c>
      <c r="L266" s="10"/>
      <c r="M266" s="17" t="n">
        <v>29.75</v>
      </c>
      <c r="N266" s="10"/>
      <c r="O266" s="10"/>
      <c r="P266" s="10"/>
      <c r="Q266" s="16" t="n">
        <v>1</v>
      </c>
    </row>
    <row r="267" customFormat="false" ht="13.2" hidden="false" customHeight="false" outlineLevel="0" collapsed="false">
      <c r="A267" s="4" t="n">
        <v>2008</v>
      </c>
      <c r="B267" s="4" t="s">
        <v>19</v>
      </c>
      <c r="C267" s="4" t="s">
        <v>18</v>
      </c>
      <c r="D267" s="48" t="n">
        <v>15</v>
      </c>
      <c r="E267" s="49" t="s">
        <v>189</v>
      </c>
      <c r="F267" s="13" t="n">
        <v>130.5</v>
      </c>
      <c r="G267" s="13" t="n">
        <v>34</v>
      </c>
      <c r="H267" s="4"/>
      <c r="I267" s="4"/>
      <c r="J267" s="4"/>
      <c r="K267" s="11" t="n">
        <v>19.3447084685439</v>
      </c>
      <c r="L267" s="4"/>
      <c r="M267" s="11"/>
      <c r="N267" s="4"/>
      <c r="O267" s="4"/>
      <c r="P267" s="4"/>
      <c r="Q267" s="13" t="n">
        <v>2</v>
      </c>
    </row>
    <row r="268" customFormat="false" ht="13.2" hidden="false" customHeight="false" outlineLevel="0" collapsed="false">
      <c r="A268" s="4" t="n">
        <v>2008</v>
      </c>
      <c r="B268" s="4" t="s">
        <v>21</v>
      </c>
      <c r="C268" s="4" t="s">
        <v>18</v>
      </c>
      <c r="D268" s="48" t="n">
        <v>28</v>
      </c>
      <c r="E268" s="48" t="s">
        <v>190</v>
      </c>
      <c r="F268" s="13" t="n">
        <v>128</v>
      </c>
      <c r="G268" s="13" t="n">
        <v>31.5</v>
      </c>
      <c r="H268" s="4"/>
      <c r="I268" s="4"/>
      <c r="J268" s="4"/>
      <c r="K268" s="11" t="n">
        <v>34.5644368858655</v>
      </c>
      <c r="L268" s="17"/>
      <c r="M268" s="20"/>
      <c r="N268" s="4"/>
      <c r="O268" s="4"/>
      <c r="P268" s="4"/>
      <c r="Q268" s="13" t="n">
        <v>2</v>
      </c>
    </row>
    <row r="269" customFormat="false" ht="13.2" hidden="false" customHeight="false" outlineLevel="0" collapsed="false">
      <c r="A269" s="10" t="n">
        <v>2008</v>
      </c>
      <c r="B269" s="10" t="s">
        <v>26</v>
      </c>
      <c r="C269" s="4" t="s">
        <v>18</v>
      </c>
      <c r="D269" s="52" t="n">
        <v>13</v>
      </c>
      <c r="E269" s="71" t="s">
        <v>190</v>
      </c>
      <c r="F269" s="16" t="n">
        <v>128.5</v>
      </c>
      <c r="G269" s="17" t="n">
        <v>31</v>
      </c>
      <c r="H269" s="10"/>
      <c r="I269" s="10"/>
      <c r="J269" s="10"/>
      <c r="K269" s="16" t="n">
        <v>35.6348470806302</v>
      </c>
      <c r="L269" s="10"/>
      <c r="M269" s="17" t="n">
        <v>42.2</v>
      </c>
      <c r="N269" s="10"/>
      <c r="O269" s="10"/>
      <c r="P269" s="10"/>
      <c r="Q269" s="16" t="n">
        <v>2.5</v>
      </c>
    </row>
    <row r="270" customFormat="false" ht="13.2" hidden="false" customHeight="false" outlineLevel="0" collapsed="false">
      <c r="A270" s="4" t="n">
        <v>2008</v>
      </c>
      <c r="B270" s="4" t="s">
        <v>21</v>
      </c>
      <c r="C270" s="4" t="s">
        <v>18</v>
      </c>
      <c r="D270" s="48" t="n">
        <v>29</v>
      </c>
      <c r="E270" s="48" t="s">
        <v>191</v>
      </c>
      <c r="F270" s="13" t="n">
        <v>127.5</v>
      </c>
      <c r="G270" s="13" t="n">
        <v>34</v>
      </c>
      <c r="H270" s="4"/>
      <c r="I270" s="4"/>
      <c r="J270" s="4"/>
      <c r="K270" s="11" t="n">
        <v>14.8750742500742</v>
      </c>
      <c r="L270" s="17"/>
      <c r="M270" s="20"/>
      <c r="N270" s="4"/>
      <c r="O270" s="4"/>
      <c r="P270" s="4"/>
      <c r="Q270" s="13" t="n">
        <v>1.5</v>
      </c>
    </row>
    <row r="271" customFormat="false" ht="13.2" hidden="false" customHeight="false" outlineLevel="0" collapsed="false">
      <c r="A271" s="4" t="n">
        <v>2008</v>
      </c>
      <c r="B271" s="4" t="s">
        <v>21</v>
      </c>
      <c r="C271" s="4" t="s">
        <v>18</v>
      </c>
      <c r="D271" s="48" t="n">
        <v>30</v>
      </c>
      <c r="E271" s="48" t="s">
        <v>192</v>
      </c>
      <c r="F271" s="13" t="n">
        <v>131</v>
      </c>
      <c r="G271" s="13" t="n">
        <v>34</v>
      </c>
      <c r="H271" s="4"/>
      <c r="I271" s="4"/>
      <c r="J271" s="4"/>
      <c r="K271" s="11" t="n">
        <v>22.4561711079944</v>
      </c>
      <c r="L271" s="4"/>
      <c r="M271" s="20"/>
      <c r="N271" s="4"/>
      <c r="O271" s="4"/>
      <c r="P271" s="4"/>
      <c r="Q271" s="13" t="n">
        <v>1.5</v>
      </c>
    </row>
    <row r="272" customFormat="false" ht="13.2" hidden="false" customHeight="false" outlineLevel="0" collapsed="false">
      <c r="A272" s="4" t="n">
        <v>2008</v>
      </c>
      <c r="B272" s="4" t="s">
        <v>21</v>
      </c>
      <c r="C272" s="4" t="s">
        <v>18</v>
      </c>
      <c r="D272" s="48" t="n">
        <v>31</v>
      </c>
      <c r="E272" s="48" t="s">
        <v>193</v>
      </c>
      <c r="F272" s="13" t="n">
        <v>126</v>
      </c>
      <c r="G272" s="13" t="n">
        <v>34</v>
      </c>
      <c r="H272" s="4"/>
      <c r="I272" s="4"/>
      <c r="J272" s="4"/>
      <c r="K272" s="11" t="n">
        <v>16.472184531886</v>
      </c>
      <c r="L272" s="4"/>
      <c r="M272" s="20"/>
      <c r="N272" s="4"/>
      <c r="O272" s="4"/>
      <c r="P272" s="4"/>
      <c r="Q272" s="13" t="n">
        <v>1</v>
      </c>
    </row>
    <row r="273" customFormat="false" ht="13.2" hidden="false" customHeight="false" outlineLevel="0" collapsed="false">
      <c r="A273" s="4" t="n">
        <v>2008</v>
      </c>
      <c r="B273" s="4" t="s">
        <v>21</v>
      </c>
      <c r="C273" s="4" t="s">
        <v>18</v>
      </c>
      <c r="D273" s="48" t="n">
        <v>32</v>
      </c>
      <c r="E273" s="48" t="s">
        <v>194</v>
      </c>
      <c r="F273" s="13" t="n">
        <v>128.5</v>
      </c>
      <c r="G273" s="13" t="n">
        <v>31.5</v>
      </c>
      <c r="H273" s="4"/>
      <c r="I273" s="4"/>
      <c r="J273" s="4"/>
      <c r="K273" s="11" t="n">
        <v>17.8767733385474</v>
      </c>
      <c r="L273" s="4"/>
      <c r="M273" s="20"/>
      <c r="N273" s="4"/>
      <c r="O273" s="4"/>
      <c r="P273" s="4"/>
      <c r="Q273" s="13" t="n">
        <v>2</v>
      </c>
    </row>
    <row r="274" customFormat="false" ht="13.2" hidden="false" customHeight="false" outlineLevel="0" collapsed="false">
      <c r="A274" s="4" t="n">
        <v>2008</v>
      </c>
      <c r="B274" s="4" t="s">
        <v>17</v>
      </c>
      <c r="C274" s="4" t="s">
        <v>18</v>
      </c>
      <c r="D274" s="46" t="n">
        <v>6</v>
      </c>
      <c r="E274" s="47" t="s">
        <v>195</v>
      </c>
      <c r="F274" s="9" t="n">
        <v>137</v>
      </c>
      <c r="G274" s="9" t="n">
        <v>35.5</v>
      </c>
      <c r="H274" s="10"/>
      <c r="I274" s="10"/>
      <c r="J274" s="10"/>
      <c r="K274" s="11" t="n">
        <v>14.5356095972207</v>
      </c>
      <c r="L274" s="10"/>
      <c r="M274" s="10"/>
      <c r="N274" s="10"/>
      <c r="O274" s="10"/>
      <c r="P274" s="10"/>
      <c r="Q274" s="9" t="n">
        <v>2</v>
      </c>
    </row>
    <row r="275" customFormat="false" ht="13.2" hidden="false" customHeight="false" outlineLevel="0" collapsed="false">
      <c r="A275" s="4" t="n">
        <v>2008</v>
      </c>
      <c r="B275" s="4" t="s">
        <v>17</v>
      </c>
      <c r="C275" s="4" t="s">
        <v>18</v>
      </c>
      <c r="D275" s="46" t="n">
        <v>23</v>
      </c>
      <c r="E275" s="47" t="s">
        <v>196</v>
      </c>
      <c r="F275" s="9" t="n">
        <v>130.5</v>
      </c>
      <c r="G275" s="9" t="n">
        <v>33.5</v>
      </c>
      <c r="H275" s="10"/>
      <c r="I275" s="10"/>
      <c r="J275" s="10"/>
      <c r="K275" s="11" t="n">
        <v>17.9530087897228</v>
      </c>
      <c r="L275" s="10"/>
      <c r="M275" s="10"/>
      <c r="N275" s="10"/>
      <c r="O275" s="10"/>
      <c r="P275" s="10"/>
      <c r="Q275" s="9" t="n">
        <v>2</v>
      </c>
    </row>
    <row r="276" customFormat="false" ht="13.2" hidden="false" customHeight="false" outlineLevel="0" collapsed="false">
      <c r="A276" s="4" t="n">
        <v>2008</v>
      </c>
      <c r="B276" s="4" t="s">
        <v>17</v>
      </c>
      <c r="C276" s="4" t="s">
        <v>18</v>
      </c>
      <c r="D276" s="46" t="n">
        <v>24</v>
      </c>
      <c r="E276" s="47" t="s">
        <v>197</v>
      </c>
      <c r="F276" s="9" t="n">
        <v>130</v>
      </c>
      <c r="G276" s="9" t="n">
        <v>32.5</v>
      </c>
      <c r="H276" s="10"/>
      <c r="I276" s="10"/>
      <c r="J276" s="10"/>
      <c r="K276" s="11" t="n">
        <v>18.1973301214494</v>
      </c>
      <c r="L276" s="10"/>
      <c r="M276" s="10"/>
      <c r="N276" s="10"/>
      <c r="O276" s="10"/>
      <c r="P276" s="10"/>
      <c r="Q276" s="9" t="n">
        <v>2</v>
      </c>
    </row>
    <row r="277" customFormat="false" ht="13.2" hidden="false" customHeight="false" outlineLevel="0" collapsed="false">
      <c r="A277" s="4" t="n">
        <v>2008</v>
      </c>
      <c r="B277" s="4" t="s">
        <v>19</v>
      </c>
      <c r="C277" s="4" t="s">
        <v>18</v>
      </c>
      <c r="D277" s="48" t="n">
        <v>16</v>
      </c>
      <c r="E277" s="49" t="s">
        <v>198</v>
      </c>
      <c r="F277" s="13" t="n">
        <v>130</v>
      </c>
      <c r="G277" s="13" t="n">
        <v>37.5</v>
      </c>
      <c r="H277" s="4"/>
      <c r="I277" s="4"/>
      <c r="J277" s="4"/>
      <c r="K277" s="11" t="n">
        <v>39.0537513997761</v>
      </c>
      <c r="L277" s="4"/>
      <c r="M277" s="11"/>
      <c r="N277" s="4"/>
      <c r="O277" s="4"/>
      <c r="P277" s="4"/>
      <c r="Q277" s="13" t="n">
        <v>2</v>
      </c>
    </row>
    <row r="278" customFormat="false" ht="13.2" hidden="false" customHeight="false" outlineLevel="0" collapsed="false">
      <c r="A278" s="4" t="n">
        <v>2008</v>
      </c>
      <c r="B278" s="4" t="s">
        <v>19</v>
      </c>
      <c r="C278" s="4" t="s">
        <v>18</v>
      </c>
      <c r="D278" s="48" t="n">
        <v>17</v>
      </c>
      <c r="E278" s="49" t="s">
        <v>199</v>
      </c>
      <c r="F278" s="13" t="n">
        <v>132.5</v>
      </c>
      <c r="G278" s="13" t="n">
        <v>36</v>
      </c>
      <c r="H278" s="4"/>
      <c r="I278" s="4"/>
      <c r="J278" s="4"/>
      <c r="K278" s="11" t="n">
        <v>12.5062833950813</v>
      </c>
      <c r="L278" s="4"/>
      <c r="M278" s="17" t="n">
        <v>36.65</v>
      </c>
      <c r="N278" s="4"/>
      <c r="O278" s="4"/>
      <c r="P278" s="4"/>
      <c r="Q278" s="13" t="n">
        <v>2</v>
      </c>
    </row>
    <row r="279" customFormat="false" ht="13.2" hidden="false" customHeight="false" outlineLevel="0" collapsed="false">
      <c r="A279" s="4" t="n">
        <v>2008</v>
      </c>
      <c r="B279" s="4" t="s">
        <v>19</v>
      </c>
      <c r="C279" s="4" t="s">
        <v>18</v>
      </c>
      <c r="D279" s="48" t="n">
        <v>18</v>
      </c>
      <c r="E279" s="49" t="s">
        <v>200</v>
      </c>
      <c r="F279" s="13" t="n">
        <v>132.5</v>
      </c>
      <c r="G279" s="13" t="n">
        <v>36</v>
      </c>
      <c r="H279" s="10"/>
      <c r="I279" s="10"/>
      <c r="J279" s="10"/>
      <c r="K279" s="11" t="n">
        <v>22.4457831325301</v>
      </c>
      <c r="L279" s="10"/>
      <c r="M279" s="11"/>
      <c r="N279" s="10"/>
      <c r="O279" s="10"/>
      <c r="P279" s="10"/>
      <c r="Q279" s="13" t="n">
        <v>2</v>
      </c>
    </row>
    <row r="280" customFormat="false" ht="13.2" hidden="false" customHeight="false" outlineLevel="0" collapsed="false">
      <c r="A280" s="4" t="n">
        <v>2008</v>
      </c>
      <c r="B280" s="4" t="s">
        <v>19</v>
      </c>
      <c r="C280" s="4" t="s">
        <v>18</v>
      </c>
      <c r="D280" s="48" t="n">
        <v>19</v>
      </c>
      <c r="E280" s="49" t="s">
        <v>201</v>
      </c>
      <c r="F280" s="13" t="n">
        <v>131</v>
      </c>
      <c r="G280" s="13" t="n">
        <v>34</v>
      </c>
      <c r="H280" s="4"/>
      <c r="I280" s="4"/>
      <c r="J280" s="4"/>
      <c r="K280" s="11" t="n">
        <v>15.9790521467835</v>
      </c>
      <c r="L280" s="4"/>
      <c r="M280" s="20"/>
      <c r="N280" s="4"/>
      <c r="O280" s="4"/>
      <c r="P280" s="4"/>
      <c r="Q280" s="13" t="n">
        <v>2</v>
      </c>
    </row>
    <row r="281" customFormat="false" ht="13.2" hidden="false" customHeight="false" outlineLevel="0" collapsed="false">
      <c r="A281" s="4" t="n">
        <v>2008</v>
      </c>
      <c r="B281" s="4" t="s">
        <v>19</v>
      </c>
      <c r="C281" s="4" t="s">
        <v>18</v>
      </c>
      <c r="D281" s="48" t="n">
        <v>20</v>
      </c>
      <c r="E281" s="49" t="s">
        <v>202</v>
      </c>
      <c r="F281" s="13" t="n">
        <v>132</v>
      </c>
      <c r="G281" s="13" t="n">
        <v>35</v>
      </c>
      <c r="H281" s="4"/>
      <c r="I281" s="4"/>
      <c r="J281" s="4"/>
      <c r="K281" s="11" t="n">
        <v>25.1887752369732</v>
      </c>
      <c r="L281" s="4"/>
      <c r="M281" s="20"/>
      <c r="N281" s="4"/>
      <c r="O281" s="4"/>
      <c r="P281" s="4"/>
      <c r="Q281" s="13" t="n">
        <v>2</v>
      </c>
    </row>
    <row r="282" customFormat="false" ht="13.2" hidden="false" customHeight="false" outlineLevel="0" collapsed="false">
      <c r="A282" s="4" t="n">
        <v>2008</v>
      </c>
      <c r="B282" s="4" t="s">
        <v>19</v>
      </c>
      <c r="C282" s="4" t="s">
        <v>18</v>
      </c>
      <c r="D282" s="48" t="n">
        <v>21</v>
      </c>
      <c r="E282" s="49" t="s">
        <v>203</v>
      </c>
      <c r="F282" s="13" t="n">
        <v>127</v>
      </c>
      <c r="G282" s="13" t="n">
        <v>33</v>
      </c>
      <c r="H282" s="4"/>
      <c r="I282" s="4"/>
      <c r="J282" s="4"/>
      <c r="K282" s="11" t="n">
        <v>13.1616274729377</v>
      </c>
      <c r="L282" s="4"/>
      <c r="M282" s="20"/>
      <c r="N282" s="4"/>
      <c r="O282" s="4"/>
      <c r="P282" s="4"/>
      <c r="Q282" s="13" t="n">
        <v>1.5</v>
      </c>
    </row>
    <row r="283" customFormat="false" ht="13.2" hidden="false" customHeight="false" outlineLevel="0" collapsed="false">
      <c r="A283" s="4" t="n">
        <v>2008</v>
      </c>
      <c r="B283" s="4" t="s">
        <v>19</v>
      </c>
      <c r="C283" s="4" t="s">
        <v>18</v>
      </c>
      <c r="D283" s="48" t="n">
        <v>22</v>
      </c>
      <c r="E283" s="49" t="s">
        <v>204</v>
      </c>
      <c r="F283" s="13" t="n">
        <v>128.5</v>
      </c>
      <c r="G283" s="13" t="n">
        <v>36.5</v>
      </c>
      <c r="H283" s="4"/>
      <c r="I283" s="4"/>
      <c r="J283" s="4"/>
      <c r="K283" s="11" t="n">
        <v>17.3984034833092</v>
      </c>
      <c r="L283" s="4"/>
      <c r="M283" s="11"/>
      <c r="N283" s="4"/>
      <c r="O283" s="4"/>
      <c r="P283" s="4"/>
      <c r="Q283" s="13" t="n">
        <v>2</v>
      </c>
    </row>
    <row r="284" customFormat="false" ht="13.2" hidden="false" customHeight="false" outlineLevel="0" collapsed="false">
      <c r="A284" s="4" t="n">
        <v>2008</v>
      </c>
      <c r="B284" s="4" t="s">
        <v>19</v>
      </c>
      <c r="C284" s="4" t="s">
        <v>18</v>
      </c>
      <c r="D284" s="48" t="n">
        <v>23</v>
      </c>
      <c r="E284" s="49" t="s">
        <v>205</v>
      </c>
      <c r="F284" s="13" t="n">
        <v>128.5</v>
      </c>
      <c r="G284" s="13" t="n">
        <v>34</v>
      </c>
      <c r="H284" s="4"/>
      <c r="I284" s="4"/>
      <c r="J284" s="4"/>
      <c r="K284" s="11" t="n">
        <v>24.5991410164639</v>
      </c>
      <c r="L284" s="4"/>
      <c r="M284" s="11"/>
      <c r="N284" s="4"/>
      <c r="O284" s="4"/>
      <c r="P284" s="4"/>
      <c r="Q284" s="13" t="n">
        <v>2</v>
      </c>
    </row>
    <row r="285" customFormat="false" ht="13.2" hidden="false" customHeight="false" outlineLevel="0" collapsed="false">
      <c r="A285" s="4" t="n">
        <v>2008</v>
      </c>
      <c r="B285" s="4" t="s">
        <v>19</v>
      </c>
      <c r="C285" s="4" t="s">
        <v>18</v>
      </c>
      <c r="D285" s="48" t="n">
        <v>24</v>
      </c>
      <c r="E285" s="49" t="s">
        <v>206</v>
      </c>
      <c r="F285" s="13" t="n">
        <v>129</v>
      </c>
      <c r="G285" s="13" t="n">
        <v>37.5</v>
      </c>
      <c r="H285" s="4"/>
      <c r="I285" s="4"/>
      <c r="J285" s="4"/>
      <c r="K285" s="11" t="n">
        <v>20.7810993249759</v>
      </c>
      <c r="L285" s="4"/>
      <c r="M285" s="20"/>
      <c r="N285" s="4"/>
      <c r="O285" s="4"/>
      <c r="P285" s="4"/>
      <c r="Q285" s="13" t="n">
        <v>2</v>
      </c>
    </row>
    <row r="286" customFormat="false" ht="13.2" hidden="false" customHeight="false" outlineLevel="0" collapsed="false">
      <c r="A286" s="4" t="n">
        <v>2008</v>
      </c>
      <c r="B286" s="4" t="s">
        <v>19</v>
      </c>
      <c r="C286" s="4" t="s">
        <v>18</v>
      </c>
      <c r="D286" s="48" t="n">
        <v>25</v>
      </c>
      <c r="E286" s="49" t="s">
        <v>207</v>
      </c>
      <c r="F286" s="13" t="n">
        <v>131.5</v>
      </c>
      <c r="G286" s="13" t="n">
        <v>36</v>
      </c>
      <c r="H286" s="4"/>
      <c r="I286" s="4"/>
      <c r="J286" s="4"/>
      <c r="K286" s="11" t="n">
        <v>11.2240663900415</v>
      </c>
      <c r="L286" s="4"/>
      <c r="M286" s="17" t="n">
        <v>25.95</v>
      </c>
      <c r="N286" s="4"/>
      <c r="O286" s="4"/>
      <c r="P286" s="4"/>
      <c r="Q286" s="13" t="n">
        <v>2</v>
      </c>
    </row>
    <row r="287" customFormat="false" ht="13.2" hidden="false" customHeight="false" outlineLevel="0" collapsed="false">
      <c r="A287" s="4" t="n">
        <v>2008</v>
      </c>
      <c r="B287" s="4" t="s">
        <v>19</v>
      </c>
      <c r="C287" s="4" t="s">
        <v>18</v>
      </c>
      <c r="D287" s="48" t="n">
        <v>26</v>
      </c>
      <c r="E287" s="49" t="s">
        <v>208</v>
      </c>
      <c r="F287" s="13" t="n">
        <v>132</v>
      </c>
      <c r="G287" s="13" t="n">
        <v>38.5</v>
      </c>
      <c r="H287" s="4"/>
      <c r="I287" s="4"/>
      <c r="J287" s="4"/>
      <c r="K287" s="11" t="n">
        <v>17.7976190476191</v>
      </c>
      <c r="L287" s="4"/>
      <c r="M287" s="20"/>
      <c r="N287" s="4"/>
      <c r="O287" s="4"/>
      <c r="P287" s="4"/>
      <c r="Q287" s="13" t="n">
        <v>2</v>
      </c>
    </row>
    <row r="288" customFormat="false" ht="13.2" hidden="false" customHeight="false" outlineLevel="0" collapsed="false">
      <c r="A288" s="4" t="n">
        <v>2008</v>
      </c>
      <c r="B288" s="4" t="s">
        <v>19</v>
      </c>
      <c r="C288" s="4" t="s">
        <v>18</v>
      </c>
      <c r="D288" s="48" t="n">
        <v>27</v>
      </c>
      <c r="E288" s="49" t="s">
        <v>209</v>
      </c>
      <c r="F288" s="13" t="n">
        <v>127</v>
      </c>
      <c r="G288" s="13" t="n">
        <v>35</v>
      </c>
      <c r="H288" s="4"/>
      <c r="I288" s="4"/>
      <c r="J288" s="4"/>
      <c r="K288" s="11" t="n">
        <v>32.4441404468764</v>
      </c>
      <c r="L288" s="4"/>
      <c r="M288" s="20"/>
      <c r="N288" s="4"/>
      <c r="O288" s="4"/>
      <c r="P288" s="4"/>
      <c r="Q288" s="13" t="n">
        <v>1.5</v>
      </c>
    </row>
    <row r="289" customFormat="false" ht="13.2" hidden="false" customHeight="false" outlineLevel="0" collapsed="false">
      <c r="A289" s="4" t="n">
        <v>2008</v>
      </c>
      <c r="B289" s="4" t="s">
        <v>19</v>
      </c>
      <c r="C289" s="4" t="s">
        <v>18</v>
      </c>
      <c r="D289" s="48" t="n">
        <v>28</v>
      </c>
      <c r="E289" s="49" t="s">
        <v>210</v>
      </c>
      <c r="F289" s="13" t="n">
        <v>131</v>
      </c>
      <c r="G289" s="13" t="n">
        <v>33.5</v>
      </c>
      <c r="H289" s="4"/>
      <c r="I289" s="4"/>
      <c r="J289" s="4"/>
      <c r="K289" s="11" t="n">
        <v>32.0226438188495</v>
      </c>
      <c r="L289" s="4"/>
      <c r="M289" s="20"/>
      <c r="N289" s="4"/>
      <c r="O289" s="4"/>
      <c r="P289" s="4"/>
      <c r="Q289" s="13" t="n">
        <v>2</v>
      </c>
    </row>
    <row r="290" customFormat="false" ht="13.2" hidden="false" customHeight="false" outlineLevel="0" collapsed="false">
      <c r="A290" s="4" t="n">
        <v>2008</v>
      </c>
      <c r="B290" s="4" t="s">
        <v>19</v>
      </c>
      <c r="C290" s="4" t="s">
        <v>18</v>
      </c>
      <c r="D290" s="48" t="n">
        <v>29</v>
      </c>
      <c r="E290" s="49" t="s">
        <v>211</v>
      </c>
      <c r="F290" s="13" t="n">
        <v>132.5</v>
      </c>
      <c r="G290" s="13" t="n">
        <v>34</v>
      </c>
      <c r="H290" s="4"/>
      <c r="I290" s="4"/>
      <c r="J290" s="4"/>
      <c r="K290" s="11" t="n">
        <v>20.8528951486698</v>
      </c>
      <c r="L290" s="4"/>
      <c r="M290" s="20"/>
      <c r="N290" s="4"/>
      <c r="O290" s="4"/>
      <c r="P290" s="4"/>
      <c r="Q290" s="13" t="n">
        <v>2</v>
      </c>
    </row>
    <row r="291" customFormat="false" ht="13.2" hidden="false" customHeight="false" outlineLevel="0" collapsed="false">
      <c r="A291" s="4" t="n">
        <v>2008</v>
      </c>
      <c r="B291" s="4" t="s">
        <v>19</v>
      </c>
      <c r="C291" s="4" t="s">
        <v>18</v>
      </c>
      <c r="D291" s="48" t="n">
        <v>30</v>
      </c>
      <c r="E291" s="49" t="s">
        <v>212</v>
      </c>
      <c r="F291" s="13" t="n">
        <v>133</v>
      </c>
      <c r="G291" s="13" t="n">
        <v>35</v>
      </c>
      <c r="H291" s="4"/>
      <c r="I291" s="4"/>
      <c r="J291" s="4"/>
      <c r="K291" s="11" t="n">
        <v>26.7727639000806</v>
      </c>
      <c r="L291" s="4"/>
      <c r="M291" s="20"/>
      <c r="N291" s="4"/>
      <c r="O291" s="4"/>
      <c r="P291" s="4"/>
      <c r="Q291" s="13" t="n">
        <v>2</v>
      </c>
    </row>
    <row r="292" customFormat="false" ht="13.2" hidden="false" customHeight="false" outlineLevel="0" collapsed="false">
      <c r="A292" s="4" t="n">
        <v>2008</v>
      </c>
      <c r="B292" s="4" t="s">
        <v>21</v>
      </c>
      <c r="C292" s="4" t="s">
        <v>18</v>
      </c>
      <c r="D292" s="48" t="n">
        <v>33</v>
      </c>
      <c r="E292" s="48" t="s">
        <v>213</v>
      </c>
      <c r="F292" s="13" t="n">
        <v>133.5</v>
      </c>
      <c r="G292" s="13" t="n">
        <v>35.5</v>
      </c>
      <c r="H292" s="4"/>
      <c r="I292" s="4"/>
      <c r="J292" s="4"/>
      <c r="K292" s="11" t="n">
        <v>10.5138454408527</v>
      </c>
      <c r="L292" s="4"/>
      <c r="M292" s="17" t="n">
        <v>19.3</v>
      </c>
      <c r="N292" s="4"/>
      <c r="O292" s="4"/>
      <c r="P292" s="4"/>
      <c r="Q292" s="13" t="n">
        <v>1.5</v>
      </c>
    </row>
    <row r="293" customFormat="false" ht="13.2" hidden="false" customHeight="false" outlineLevel="0" collapsed="false">
      <c r="A293" s="10" t="n">
        <v>2008</v>
      </c>
      <c r="B293" s="10" t="s">
        <v>26</v>
      </c>
      <c r="C293" s="4" t="s">
        <v>18</v>
      </c>
      <c r="D293" s="52" t="n">
        <v>14</v>
      </c>
      <c r="E293" s="71" t="s">
        <v>213</v>
      </c>
      <c r="F293" s="16" t="n">
        <v>132.5</v>
      </c>
      <c r="G293" s="17" t="n">
        <v>33</v>
      </c>
      <c r="H293" s="10"/>
      <c r="I293" s="10"/>
      <c r="J293" s="10"/>
      <c r="K293" s="16" t="n">
        <v>16.2543507362784</v>
      </c>
      <c r="L293" s="10"/>
      <c r="M293" s="17" t="n">
        <v>38.7</v>
      </c>
      <c r="N293" s="10"/>
      <c r="O293" s="10"/>
      <c r="P293" s="10"/>
      <c r="Q293" s="16" t="n">
        <v>1</v>
      </c>
    </row>
    <row r="294" customFormat="false" ht="13.2" hidden="false" customHeight="false" outlineLevel="0" collapsed="false">
      <c r="A294" s="4" t="n">
        <v>2008</v>
      </c>
      <c r="B294" s="4" t="s">
        <v>21</v>
      </c>
      <c r="C294" s="4" t="s">
        <v>18</v>
      </c>
      <c r="D294" s="48" t="n">
        <v>34</v>
      </c>
      <c r="E294" s="48" t="s">
        <v>214</v>
      </c>
      <c r="F294" s="13" t="n">
        <v>131</v>
      </c>
      <c r="G294" s="13" t="n">
        <v>34.5</v>
      </c>
      <c r="H294" s="4"/>
      <c r="I294" s="4"/>
      <c r="J294" s="4"/>
      <c r="K294" s="11" t="n">
        <v>17.2629982483872</v>
      </c>
      <c r="L294" s="4"/>
      <c r="M294" s="20"/>
      <c r="N294" s="4"/>
      <c r="O294" s="4"/>
      <c r="P294" s="4"/>
      <c r="Q294" s="13" t="n">
        <v>2</v>
      </c>
    </row>
    <row r="295" customFormat="false" ht="13.2" hidden="false" customHeight="false" outlineLevel="0" collapsed="false">
      <c r="A295" s="4" t="n">
        <v>2008</v>
      </c>
      <c r="B295" s="4" t="s">
        <v>21</v>
      </c>
      <c r="C295" s="4" t="s">
        <v>18</v>
      </c>
      <c r="D295" s="48" t="n">
        <v>35</v>
      </c>
      <c r="E295" s="48" t="s">
        <v>215</v>
      </c>
      <c r="F295" s="13" t="n">
        <v>131.5</v>
      </c>
      <c r="G295" s="13" t="n">
        <v>33</v>
      </c>
      <c r="H295" s="4"/>
      <c r="I295" s="4"/>
      <c r="J295" s="4"/>
      <c r="K295" s="11" t="n">
        <v>14.3325262982134</v>
      </c>
      <c r="L295" s="4"/>
      <c r="M295" s="20"/>
      <c r="N295" s="4"/>
      <c r="O295" s="4"/>
      <c r="P295" s="4"/>
      <c r="Q295" s="13" t="n">
        <v>1.5</v>
      </c>
    </row>
    <row r="296" customFormat="false" ht="13.2" hidden="false" customHeight="false" outlineLevel="0" collapsed="false">
      <c r="A296" s="10" t="n">
        <v>2008</v>
      </c>
      <c r="B296" s="10" t="s">
        <v>26</v>
      </c>
      <c r="C296" s="4" t="s">
        <v>18</v>
      </c>
      <c r="D296" s="52" t="n">
        <v>15</v>
      </c>
      <c r="E296" s="71" t="s">
        <v>215</v>
      </c>
      <c r="F296" s="16" t="n">
        <v>132</v>
      </c>
      <c r="G296" s="17" t="n">
        <v>33</v>
      </c>
      <c r="H296" s="10"/>
      <c r="I296" s="10"/>
      <c r="J296" s="10"/>
      <c r="K296" s="16" t="n">
        <v>29.3327225530615</v>
      </c>
      <c r="L296" s="10"/>
      <c r="M296" s="17" t="n">
        <v>53.4</v>
      </c>
      <c r="N296" s="10"/>
      <c r="O296" s="10"/>
      <c r="P296" s="10"/>
      <c r="Q296" s="16" t="n">
        <v>1.5</v>
      </c>
    </row>
    <row r="297" customFormat="false" ht="13.2" hidden="false" customHeight="false" outlineLevel="0" collapsed="false">
      <c r="A297" s="4" t="n">
        <v>2008</v>
      </c>
      <c r="B297" s="4" t="s">
        <v>21</v>
      </c>
      <c r="C297" s="4" t="s">
        <v>18</v>
      </c>
      <c r="D297" s="48" t="n">
        <v>36</v>
      </c>
      <c r="E297" s="48" t="s">
        <v>216</v>
      </c>
      <c r="F297" s="13" t="n">
        <v>130</v>
      </c>
      <c r="G297" s="13" t="n">
        <v>32.5</v>
      </c>
      <c r="H297" s="4"/>
      <c r="I297" s="4"/>
      <c r="J297" s="4"/>
      <c r="K297" s="11" t="n">
        <v>14.5970994593667</v>
      </c>
      <c r="L297" s="4"/>
      <c r="M297" s="72"/>
      <c r="N297" s="4"/>
      <c r="O297" s="4"/>
      <c r="P297" s="4"/>
      <c r="Q297" s="13" t="n">
        <v>2</v>
      </c>
    </row>
    <row r="298" customFormat="false" ht="13.2" hidden="false" customHeight="false" outlineLevel="0" collapsed="false">
      <c r="A298" s="10" t="n">
        <v>2008</v>
      </c>
      <c r="B298" s="10" t="s">
        <v>26</v>
      </c>
      <c r="C298" s="4" t="s">
        <v>18</v>
      </c>
      <c r="D298" s="52" t="n">
        <v>16</v>
      </c>
      <c r="E298" s="71" t="s">
        <v>216</v>
      </c>
      <c r="F298" s="16" t="n">
        <v>131.5</v>
      </c>
      <c r="G298" s="17" t="n">
        <v>32.5</v>
      </c>
      <c r="H298" s="10"/>
      <c r="I298" s="10"/>
      <c r="J298" s="10"/>
      <c r="K298" s="16" t="n">
        <v>27.7414239771306</v>
      </c>
      <c r="L298" s="10"/>
      <c r="M298" s="17" t="n">
        <v>55</v>
      </c>
      <c r="N298" s="10"/>
      <c r="O298" s="10"/>
      <c r="P298" s="10"/>
      <c r="Q298" s="16" t="n">
        <v>2</v>
      </c>
    </row>
    <row r="299" customFormat="false" ht="13.2" hidden="false" customHeight="false" outlineLevel="0" collapsed="false">
      <c r="A299" s="4" t="n">
        <v>2008</v>
      </c>
      <c r="B299" s="4" t="s">
        <v>21</v>
      </c>
      <c r="C299" s="4" t="s">
        <v>18</v>
      </c>
      <c r="D299" s="48" t="n">
        <v>37</v>
      </c>
      <c r="E299" s="48" t="s">
        <v>217</v>
      </c>
      <c r="F299" s="13" t="n">
        <v>131.5</v>
      </c>
      <c r="G299" s="13" t="n">
        <v>34</v>
      </c>
      <c r="H299" s="4"/>
      <c r="I299" s="4"/>
      <c r="J299" s="4"/>
      <c r="K299" s="11" t="n">
        <v>17.3269007415349</v>
      </c>
      <c r="L299" s="4"/>
      <c r="M299" s="72"/>
      <c r="N299" s="4"/>
      <c r="O299" s="4"/>
      <c r="P299" s="4"/>
      <c r="Q299" s="13" t="n">
        <v>1.5</v>
      </c>
    </row>
    <row r="300" customFormat="false" ht="13.2" hidden="false" customHeight="false" outlineLevel="0" collapsed="false">
      <c r="A300" s="4" t="n">
        <v>2008</v>
      </c>
      <c r="B300" s="4" t="s">
        <v>21</v>
      </c>
      <c r="C300" s="4" t="s">
        <v>18</v>
      </c>
      <c r="D300" s="48" t="n">
        <v>38</v>
      </c>
      <c r="E300" s="48" t="s">
        <v>218</v>
      </c>
      <c r="F300" s="13" t="n">
        <v>129</v>
      </c>
      <c r="G300" s="13" t="n">
        <v>34.5</v>
      </c>
      <c r="H300" s="4"/>
      <c r="I300" s="4"/>
      <c r="J300" s="4"/>
      <c r="K300" s="11" t="n">
        <v>21.9358533791523</v>
      </c>
      <c r="L300" s="11"/>
      <c r="M300" s="10"/>
      <c r="N300" s="4"/>
      <c r="O300" s="4"/>
      <c r="P300" s="4"/>
      <c r="Q300" s="13" t="n">
        <v>2</v>
      </c>
    </row>
    <row r="301" customFormat="false" ht="13.2" hidden="false" customHeight="false" outlineLevel="0" collapsed="false">
      <c r="A301" s="4" t="n">
        <v>2008</v>
      </c>
      <c r="B301" s="4" t="s">
        <v>21</v>
      </c>
      <c r="C301" s="4" t="s">
        <v>18</v>
      </c>
      <c r="D301" s="48" t="n">
        <v>39</v>
      </c>
      <c r="E301" s="48" t="s">
        <v>219</v>
      </c>
      <c r="F301" s="13" t="n">
        <v>133.5</v>
      </c>
      <c r="G301" s="13" t="n">
        <v>34</v>
      </c>
      <c r="H301" s="4"/>
      <c r="I301" s="4"/>
      <c r="J301" s="4"/>
      <c r="K301" s="11" t="n">
        <v>19.0550929967099</v>
      </c>
      <c r="L301" s="11"/>
      <c r="M301" s="10"/>
      <c r="N301" s="4"/>
      <c r="O301" s="4"/>
      <c r="P301" s="4"/>
      <c r="Q301" s="13" t="n">
        <v>1.5</v>
      </c>
    </row>
    <row r="302" customFormat="false" ht="13.2" hidden="false" customHeight="false" outlineLevel="0" collapsed="false">
      <c r="A302" s="10" t="n">
        <v>2008</v>
      </c>
      <c r="B302" s="10" t="s">
        <v>26</v>
      </c>
      <c r="C302" s="4" t="s">
        <v>18</v>
      </c>
      <c r="D302" s="52" t="n">
        <v>17</v>
      </c>
      <c r="E302" s="71" t="s">
        <v>219</v>
      </c>
      <c r="F302" s="16" t="n">
        <v>135</v>
      </c>
      <c r="G302" s="17" t="n">
        <v>31</v>
      </c>
      <c r="H302" s="10"/>
      <c r="I302" s="10"/>
      <c r="J302" s="10"/>
      <c r="K302" s="16" t="n">
        <v>24.3717948717949</v>
      </c>
      <c r="L302" s="10"/>
      <c r="M302" s="17" t="n">
        <v>60.3</v>
      </c>
      <c r="N302" s="10"/>
      <c r="O302" s="10"/>
      <c r="P302" s="10"/>
      <c r="Q302" s="16" t="n">
        <v>2</v>
      </c>
    </row>
    <row r="303" customFormat="false" ht="13.2" hidden="false" customHeight="false" outlineLevel="0" collapsed="false">
      <c r="A303" s="4" t="n">
        <v>2008</v>
      </c>
      <c r="B303" s="4" t="s">
        <v>21</v>
      </c>
      <c r="C303" s="4" t="s">
        <v>18</v>
      </c>
      <c r="D303" s="48" t="n">
        <v>40</v>
      </c>
      <c r="E303" s="48" t="s">
        <v>220</v>
      </c>
      <c r="F303" s="13" t="n">
        <v>130</v>
      </c>
      <c r="G303" s="13" t="n">
        <v>36</v>
      </c>
      <c r="H303" s="4"/>
      <c r="I303" s="4"/>
      <c r="J303" s="4"/>
      <c r="K303" s="11" t="n">
        <v>14.4481358434847</v>
      </c>
      <c r="L303" s="11"/>
      <c r="M303" s="10"/>
      <c r="N303" s="4"/>
      <c r="O303" s="4"/>
      <c r="P303" s="4"/>
      <c r="Q303" s="13" t="n">
        <v>2</v>
      </c>
    </row>
    <row r="304" customFormat="false" ht="13.2" hidden="false" customHeight="false" outlineLevel="0" collapsed="false">
      <c r="A304" s="4" t="n">
        <v>2008</v>
      </c>
      <c r="B304" s="4" t="s">
        <v>19</v>
      </c>
      <c r="C304" s="4" t="s">
        <v>18</v>
      </c>
      <c r="D304" s="48" t="n">
        <v>31</v>
      </c>
      <c r="E304" s="49" t="s">
        <v>221</v>
      </c>
      <c r="F304" s="13" t="n">
        <v>128</v>
      </c>
      <c r="G304" s="13" t="n">
        <v>33.5</v>
      </c>
      <c r="H304" s="4"/>
      <c r="I304" s="4"/>
      <c r="J304" s="4"/>
      <c r="K304" s="11" t="n">
        <v>11.0674067275614</v>
      </c>
      <c r="L304" s="4"/>
      <c r="M304" s="17" t="n">
        <v>17.5</v>
      </c>
      <c r="N304" s="4"/>
      <c r="O304" s="4"/>
      <c r="P304" s="4"/>
      <c r="Q304" s="13" t="n">
        <v>1.5</v>
      </c>
    </row>
    <row r="305" customFormat="false" ht="13.2" hidden="false" customHeight="false" outlineLevel="0" collapsed="false">
      <c r="A305" s="4" t="n">
        <v>2008</v>
      </c>
      <c r="B305" s="4" t="s">
        <v>19</v>
      </c>
      <c r="C305" s="4" t="s">
        <v>18</v>
      </c>
      <c r="D305" s="48" t="n">
        <v>32</v>
      </c>
      <c r="E305" s="49" t="s">
        <v>222</v>
      </c>
      <c r="F305" s="13" t="n">
        <v>130</v>
      </c>
      <c r="G305" s="13" t="n">
        <v>34</v>
      </c>
      <c r="H305" s="4"/>
      <c r="I305" s="4"/>
      <c r="J305" s="4"/>
      <c r="K305" s="11" t="n">
        <v>15.246579538493</v>
      </c>
      <c r="L305" s="4"/>
      <c r="M305" s="20"/>
      <c r="N305" s="4"/>
      <c r="O305" s="4"/>
      <c r="P305" s="4"/>
      <c r="Q305" s="13" t="n">
        <v>2</v>
      </c>
    </row>
    <row r="306" customFormat="false" ht="13.2" hidden="false" customHeight="false" outlineLevel="0" collapsed="false">
      <c r="A306" s="33" t="n">
        <v>2008</v>
      </c>
      <c r="B306" s="33" t="s">
        <v>21</v>
      </c>
      <c r="C306" s="33" t="s">
        <v>18</v>
      </c>
      <c r="D306" s="73" t="n">
        <v>41</v>
      </c>
      <c r="E306" s="73" t="s">
        <v>223</v>
      </c>
      <c r="F306" s="65" t="n">
        <v>129.5</v>
      </c>
      <c r="G306" s="65" t="n">
        <v>36.5</v>
      </c>
      <c r="H306" s="33"/>
      <c r="I306" s="33"/>
      <c r="J306" s="33"/>
      <c r="K306" s="36" t="n">
        <v>9.00857300884956</v>
      </c>
      <c r="L306" s="74"/>
      <c r="M306" s="37" t="n">
        <v>8</v>
      </c>
      <c r="N306" s="33"/>
      <c r="O306" s="33"/>
      <c r="P306" s="33"/>
      <c r="Q306" s="65" t="n">
        <v>2</v>
      </c>
    </row>
    <row r="307" customFormat="false" ht="13.2" hidden="false" customHeight="false" outlineLevel="0" collapsed="false">
      <c r="A307" s="4" t="n">
        <v>2008</v>
      </c>
      <c r="B307" s="4" t="s">
        <v>21</v>
      </c>
      <c r="C307" s="4" t="s">
        <v>18</v>
      </c>
      <c r="D307" s="48" t="n">
        <v>42</v>
      </c>
      <c r="E307" s="48" t="s">
        <v>224</v>
      </c>
      <c r="F307" s="13" t="n">
        <v>131</v>
      </c>
      <c r="G307" s="13" t="n">
        <v>36</v>
      </c>
      <c r="H307" s="10"/>
      <c r="I307" s="10"/>
      <c r="J307" s="10"/>
      <c r="K307" s="11" t="n">
        <v>17.2113830099941</v>
      </c>
      <c r="L307" s="10"/>
      <c r="M307" s="10"/>
      <c r="N307" s="10"/>
      <c r="O307" s="10"/>
      <c r="P307" s="10"/>
      <c r="Q307" s="13" t="n">
        <v>1.5</v>
      </c>
    </row>
    <row r="308" customFormat="false" ht="13.2" hidden="false" customHeight="false" outlineLevel="0" collapsed="false">
      <c r="A308" s="4" t="n">
        <v>2008</v>
      </c>
      <c r="B308" s="4" t="s">
        <v>21</v>
      </c>
      <c r="C308" s="4" t="s">
        <v>18</v>
      </c>
      <c r="D308" s="48" t="n">
        <v>43</v>
      </c>
      <c r="E308" s="48" t="s">
        <v>225</v>
      </c>
      <c r="F308" s="13" t="n">
        <v>132</v>
      </c>
      <c r="G308" s="13" t="n">
        <v>35.5</v>
      </c>
      <c r="H308" s="10"/>
      <c r="I308" s="10"/>
      <c r="J308" s="10"/>
      <c r="K308" s="11" t="n">
        <v>16.9635792552809</v>
      </c>
      <c r="L308" s="10"/>
      <c r="M308" s="10"/>
      <c r="N308" s="10"/>
      <c r="O308" s="10"/>
      <c r="P308" s="10"/>
      <c r="Q308" s="13" t="n">
        <v>1.5</v>
      </c>
    </row>
    <row r="309" customFormat="false" ht="13.2" hidden="false" customHeight="false" outlineLevel="0" collapsed="false">
      <c r="A309" s="10" t="n">
        <v>2008</v>
      </c>
      <c r="B309" s="10" t="s">
        <v>26</v>
      </c>
      <c r="C309" s="4" t="s">
        <v>18</v>
      </c>
      <c r="D309" s="52" t="n">
        <v>18</v>
      </c>
      <c r="E309" s="71" t="s">
        <v>225</v>
      </c>
      <c r="F309" s="16" t="n">
        <v>133</v>
      </c>
      <c r="G309" s="17" t="n">
        <v>33.5</v>
      </c>
      <c r="H309" s="10"/>
      <c r="I309" s="10"/>
      <c r="J309" s="10"/>
      <c r="K309" s="16" t="n">
        <v>16.0268663056175</v>
      </c>
      <c r="L309" s="10"/>
      <c r="M309" s="17" t="n">
        <v>32.8</v>
      </c>
      <c r="N309" s="10"/>
      <c r="O309" s="10"/>
      <c r="P309" s="10"/>
      <c r="Q309" s="16" t="n">
        <v>1.5</v>
      </c>
    </row>
    <row r="310" customFormat="false" ht="13.2" hidden="false" customHeight="false" outlineLevel="0" collapsed="false">
      <c r="A310" s="4" t="n">
        <v>2008</v>
      </c>
      <c r="B310" s="4" t="s">
        <v>21</v>
      </c>
      <c r="C310" s="4" t="s">
        <v>18</v>
      </c>
      <c r="D310" s="48" t="n">
        <v>44</v>
      </c>
      <c r="E310" s="48" t="s">
        <v>226</v>
      </c>
      <c r="F310" s="13" t="n">
        <v>130.5</v>
      </c>
      <c r="G310" s="13" t="n">
        <v>35.5</v>
      </c>
      <c r="H310" s="10"/>
      <c r="I310" s="10"/>
      <c r="J310" s="10"/>
      <c r="K310" s="11" t="n">
        <v>14.2615898033855</v>
      </c>
      <c r="L310" s="10"/>
      <c r="M310" s="10"/>
      <c r="N310" s="10"/>
      <c r="O310" s="10"/>
      <c r="P310" s="10"/>
      <c r="Q310" s="13" t="n">
        <v>1</v>
      </c>
    </row>
    <row r="311" customFormat="false" ht="13.2" hidden="false" customHeight="false" outlineLevel="0" collapsed="false">
      <c r="A311" s="4" t="n">
        <v>2008</v>
      </c>
      <c r="B311" s="4" t="s">
        <v>22</v>
      </c>
      <c r="C311" s="4" t="s">
        <v>18</v>
      </c>
      <c r="D311" s="48" t="n">
        <v>5</v>
      </c>
      <c r="E311" s="48" t="s">
        <v>227</v>
      </c>
      <c r="F311" s="13" t="n">
        <v>131.5</v>
      </c>
      <c r="G311" s="13" t="n">
        <v>36</v>
      </c>
      <c r="H311" s="4"/>
      <c r="I311" s="4"/>
      <c r="J311" s="4"/>
      <c r="K311" s="11" t="n">
        <v>19.4267515923567</v>
      </c>
      <c r="L311" s="4"/>
      <c r="M311" s="11"/>
      <c r="N311" s="4"/>
      <c r="O311" s="4"/>
      <c r="P311" s="4"/>
      <c r="Q311" s="13" t="n">
        <v>1</v>
      </c>
    </row>
    <row r="312" customFormat="false" ht="13.2" hidden="false" customHeight="false" outlineLevel="0" collapsed="false">
      <c r="A312" s="4" t="n">
        <v>2008</v>
      </c>
      <c r="B312" s="4" t="s">
        <v>22</v>
      </c>
      <c r="C312" s="4" t="s">
        <v>18</v>
      </c>
      <c r="D312" s="48" t="n">
        <v>6</v>
      </c>
      <c r="E312" s="48" t="s">
        <v>228</v>
      </c>
      <c r="F312" s="13" t="n">
        <v>132</v>
      </c>
      <c r="G312" s="13" t="n">
        <v>33.5</v>
      </c>
      <c r="H312" s="4"/>
      <c r="I312" s="4"/>
      <c r="J312" s="4"/>
      <c r="K312" s="11" t="n">
        <v>20.4515989628349</v>
      </c>
      <c r="L312" s="4"/>
      <c r="M312" s="11"/>
      <c r="N312" s="4"/>
      <c r="O312" s="4"/>
      <c r="P312" s="4"/>
      <c r="Q312" s="13" t="n">
        <v>2</v>
      </c>
    </row>
    <row r="313" customFormat="false" ht="13.2" hidden="false" customHeight="false" outlineLevel="0" collapsed="false">
      <c r="A313" s="4" t="n">
        <v>2008</v>
      </c>
      <c r="B313" s="4" t="s">
        <v>22</v>
      </c>
      <c r="C313" s="4" t="s">
        <v>18</v>
      </c>
      <c r="D313" s="48" t="n">
        <v>7</v>
      </c>
      <c r="E313" s="48" t="s">
        <v>229</v>
      </c>
      <c r="F313" s="13" t="n">
        <v>131</v>
      </c>
      <c r="G313" s="13" t="n">
        <v>37</v>
      </c>
      <c r="H313" s="4"/>
      <c r="I313" s="4"/>
      <c r="J313" s="4"/>
      <c r="K313" s="11" t="n">
        <v>5.98020434227331</v>
      </c>
      <c r="L313" s="4"/>
      <c r="M313" s="11"/>
      <c r="N313" s="4"/>
      <c r="O313" s="4"/>
      <c r="P313" s="4"/>
      <c r="Q313" s="13" t="n">
        <v>1.5</v>
      </c>
    </row>
    <row r="314" customFormat="false" ht="13.2" hidden="false" customHeight="false" outlineLevel="0" collapsed="false">
      <c r="A314" s="4" t="n">
        <v>2008</v>
      </c>
      <c r="B314" s="4" t="s">
        <v>19</v>
      </c>
      <c r="C314" s="4" t="s">
        <v>18</v>
      </c>
      <c r="D314" s="48" t="n">
        <v>33</v>
      </c>
      <c r="E314" s="49" t="s">
        <v>230</v>
      </c>
      <c r="F314" s="13" t="n">
        <v>135.5</v>
      </c>
      <c r="G314" s="13" t="n">
        <v>37</v>
      </c>
      <c r="H314" s="4"/>
      <c r="I314" s="4"/>
      <c r="J314" s="4"/>
      <c r="K314" s="11" t="n">
        <v>16.3423523597727</v>
      </c>
      <c r="L314" s="4"/>
      <c r="M314" s="20"/>
      <c r="N314" s="4"/>
      <c r="O314" s="4"/>
      <c r="P314" s="4"/>
      <c r="Q314" s="13" t="n">
        <v>2</v>
      </c>
    </row>
    <row r="315" customFormat="false" ht="13.2" hidden="false" customHeight="false" outlineLevel="0" collapsed="false">
      <c r="A315" s="4" t="n">
        <v>2008</v>
      </c>
      <c r="B315" s="4" t="s">
        <v>19</v>
      </c>
      <c r="C315" s="4" t="s">
        <v>18</v>
      </c>
      <c r="D315" s="48" t="n">
        <v>34</v>
      </c>
      <c r="E315" s="49" t="s">
        <v>231</v>
      </c>
      <c r="F315" s="13" t="n">
        <v>131</v>
      </c>
      <c r="G315" s="13" t="n">
        <v>34.5</v>
      </c>
      <c r="H315" s="4"/>
      <c r="I315" s="4"/>
      <c r="J315" s="4"/>
      <c r="K315" s="11" t="n">
        <v>27.9369166398455</v>
      </c>
      <c r="L315" s="4"/>
      <c r="M315" s="20"/>
      <c r="N315" s="4"/>
      <c r="O315" s="4"/>
      <c r="P315" s="4"/>
      <c r="Q315" s="13" t="n">
        <v>2</v>
      </c>
    </row>
    <row r="316" customFormat="false" ht="13.2" hidden="false" customHeight="false" outlineLevel="0" collapsed="false">
      <c r="A316" s="4" t="n">
        <v>2008</v>
      </c>
      <c r="B316" s="4" t="s">
        <v>19</v>
      </c>
      <c r="C316" s="4" t="s">
        <v>18</v>
      </c>
      <c r="D316" s="48" t="n">
        <v>35</v>
      </c>
      <c r="E316" s="49" t="s">
        <v>232</v>
      </c>
      <c r="F316" s="13" t="n">
        <v>129</v>
      </c>
      <c r="G316" s="13" t="n">
        <v>36.5</v>
      </c>
      <c r="H316" s="4"/>
      <c r="I316" s="4"/>
      <c r="J316" s="4"/>
      <c r="K316" s="11" t="n">
        <v>16.3845455319391</v>
      </c>
      <c r="L316" s="4"/>
      <c r="M316" s="20"/>
      <c r="N316" s="4"/>
      <c r="O316" s="4"/>
      <c r="P316" s="4"/>
      <c r="Q316" s="13" t="n">
        <v>2</v>
      </c>
    </row>
    <row r="317" customFormat="false" ht="13.8" hidden="false" customHeight="false" outlineLevel="0" collapsed="false">
      <c r="A317" s="4" t="n">
        <v>2008</v>
      </c>
      <c r="B317" s="6" t="s">
        <v>37</v>
      </c>
      <c r="C317" s="4" t="s">
        <v>18</v>
      </c>
      <c r="D317" s="6"/>
      <c r="E317" s="6" t="s">
        <v>233</v>
      </c>
      <c r="F317" s="25" t="n">
        <v>131</v>
      </c>
      <c r="G317" s="25" t="n">
        <v>33.5</v>
      </c>
      <c r="H317" s="10"/>
      <c r="I317" s="10"/>
      <c r="J317" s="10"/>
      <c r="K317" s="28" t="n">
        <v>21.9137144099109</v>
      </c>
      <c r="L317" s="15"/>
      <c r="M317" s="29"/>
      <c r="N317" s="15"/>
      <c r="O317" s="15"/>
      <c r="Q317" s="25" t="n">
        <v>1.5</v>
      </c>
    </row>
    <row r="318" customFormat="false" ht="13.2" hidden="false" customHeight="false" outlineLevel="0" collapsed="false">
      <c r="A318" s="4" t="n">
        <v>2008</v>
      </c>
      <c r="B318" s="4" t="s">
        <v>19</v>
      </c>
      <c r="C318" s="4" t="s">
        <v>18</v>
      </c>
      <c r="D318" s="48" t="n">
        <v>36</v>
      </c>
      <c r="E318" s="49" t="s">
        <v>234</v>
      </c>
      <c r="F318" s="13" t="n">
        <v>128.5</v>
      </c>
      <c r="G318" s="13" t="n">
        <v>36</v>
      </c>
      <c r="H318" s="4"/>
      <c r="I318" s="4"/>
      <c r="J318" s="4"/>
      <c r="K318" s="11" t="n">
        <v>16.5288389513109</v>
      </c>
      <c r="L318" s="4"/>
      <c r="M318" s="20"/>
      <c r="N318" s="4"/>
      <c r="O318" s="4"/>
      <c r="P318" s="4"/>
      <c r="Q318" s="13" t="n">
        <v>1.5</v>
      </c>
    </row>
    <row r="319" customFormat="false" ht="13.2" hidden="false" customHeight="false" outlineLevel="0" collapsed="false">
      <c r="A319" s="4" t="n">
        <v>2008</v>
      </c>
      <c r="B319" s="4" t="s">
        <v>19</v>
      </c>
      <c r="C319" s="4" t="s">
        <v>18</v>
      </c>
      <c r="D319" s="48" t="n">
        <v>37</v>
      </c>
      <c r="E319" s="49" t="s">
        <v>235</v>
      </c>
      <c r="F319" s="13" t="n">
        <v>131</v>
      </c>
      <c r="G319" s="13" t="n">
        <v>36.5</v>
      </c>
      <c r="H319" s="4"/>
      <c r="I319" s="4"/>
      <c r="J319" s="4"/>
      <c r="K319" s="11" t="n">
        <v>24.0853658536585</v>
      </c>
      <c r="L319" s="4"/>
      <c r="M319" s="72"/>
      <c r="N319" s="4"/>
      <c r="O319" s="4"/>
      <c r="P319" s="4"/>
      <c r="Q319" s="13" t="n">
        <v>2</v>
      </c>
    </row>
    <row r="320" customFormat="false" ht="13.8" hidden="false" customHeight="false" outlineLevel="0" collapsed="false">
      <c r="A320" s="4" t="n">
        <v>2008</v>
      </c>
      <c r="B320" s="6" t="s">
        <v>37</v>
      </c>
      <c r="C320" s="4" t="s">
        <v>18</v>
      </c>
      <c r="D320" s="6"/>
      <c r="E320" s="6" t="s">
        <v>236</v>
      </c>
      <c r="F320" s="25" t="n">
        <v>131.5</v>
      </c>
      <c r="G320" s="25" t="n">
        <v>35</v>
      </c>
      <c r="H320" s="10"/>
      <c r="I320" s="10"/>
      <c r="J320" s="10"/>
      <c r="K320" s="28" t="n">
        <v>28.3885285080232</v>
      </c>
      <c r="L320" s="15"/>
      <c r="M320" s="29"/>
      <c r="N320" s="15"/>
      <c r="O320" s="15"/>
      <c r="Q320" s="25" t="n">
        <v>1</v>
      </c>
    </row>
    <row r="321" customFormat="false" ht="13.2" hidden="false" customHeight="false" outlineLevel="0" collapsed="false">
      <c r="A321" s="4" t="n">
        <v>2008</v>
      </c>
      <c r="B321" s="4" t="s">
        <v>17</v>
      </c>
      <c r="C321" s="4" t="s">
        <v>18</v>
      </c>
      <c r="D321" s="46" t="n">
        <v>25</v>
      </c>
      <c r="E321" s="47" t="s">
        <v>237</v>
      </c>
      <c r="F321" s="9" t="n">
        <v>128</v>
      </c>
      <c r="G321" s="9" t="n">
        <v>34.5</v>
      </c>
      <c r="H321" s="10"/>
      <c r="I321" s="10"/>
      <c r="J321" s="10"/>
      <c r="K321" s="11" t="n">
        <v>9.08731838058965</v>
      </c>
      <c r="L321" s="10"/>
      <c r="M321" s="17" t="n">
        <v>21.05</v>
      </c>
      <c r="N321" s="10"/>
      <c r="O321" s="10"/>
      <c r="P321" s="10"/>
      <c r="Q321" s="9" t="n">
        <v>1</v>
      </c>
    </row>
    <row r="322" customFormat="false" ht="13.2" hidden="false" customHeight="false" outlineLevel="0" collapsed="false">
      <c r="A322" s="4" t="n">
        <v>2008</v>
      </c>
      <c r="B322" s="4" t="s">
        <v>17</v>
      </c>
      <c r="C322" s="4" t="s">
        <v>18</v>
      </c>
      <c r="D322" s="46" t="n">
        <v>26</v>
      </c>
      <c r="E322" s="47" t="s">
        <v>238</v>
      </c>
      <c r="F322" s="9" t="n">
        <v>129</v>
      </c>
      <c r="G322" s="9" t="n">
        <v>34</v>
      </c>
      <c r="H322" s="10"/>
      <c r="I322" s="10"/>
      <c r="J322" s="10"/>
      <c r="K322" s="11" t="n">
        <v>21.3453775395407</v>
      </c>
      <c r="L322" s="10"/>
      <c r="M322" s="10"/>
      <c r="N322" s="10"/>
      <c r="O322" s="10"/>
      <c r="P322" s="10"/>
      <c r="Q322" s="9" t="n">
        <v>2</v>
      </c>
    </row>
    <row r="323" customFormat="false" ht="13.2" hidden="false" customHeight="false" outlineLevel="0" collapsed="false">
      <c r="A323" s="4" t="n">
        <v>2008</v>
      </c>
      <c r="B323" s="4" t="s">
        <v>22</v>
      </c>
      <c r="C323" s="4" t="s">
        <v>18</v>
      </c>
      <c r="D323" s="48" t="n">
        <v>8</v>
      </c>
      <c r="E323" s="48" t="s">
        <v>239</v>
      </c>
      <c r="F323" s="13" t="n">
        <v>132</v>
      </c>
      <c r="G323" s="13" t="n">
        <v>36</v>
      </c>
      <c r="H323" s="4"/>
      <c r="I323" s="4"/>
      <c r="J323" s="4"/>
      <c r="K323" s="11" t="n">
        <v>19.7687349930494</v>
      </c>
      <c r="L323" s="4"/>
      <c r="M323" s="11"/>
      <c r="N323" s="4"/>
      <c r="O323" s="4"/>
      <c r="P323" s="4"/>
      <c r="Q323" s="13" t="n">
        <v>2</v>
      </c>
    </row>
    <row r="324" customFormat="false" ht="13.2" hidden="false" customHeight="false" outlineLevel="0" collapsed="false">
      <c r="A324" s="4" t="n">
        <v>2008</v>
      </c>
      <c r="B324" s="4" t="s">
        <v>22</v>
      </c>
      <c r="C324" s="4" t="s">
        <v>18</v>
      </c>
      <c r="D324" s="48" t="n">
        <v>9</v>
      </c>
      <c r="E324" s="48" t="s">
        <v>240</v>
      </c>
      <c r="F324" s="13" t="n">
        <v>133</v>
      </c>
      <c r="G324" s="13" t="n">
        <v>33.5</v>
      </c>
      <c r="H324" s="4"/>
      <c r="I324" s="4"/>
      <c r="J324" s="4"/>
      <c r="K324" s="11" t="n">
        <v>30.532870559412</v>
      </c>
      <c r="L324" s="4"/>
      <c r="M324" s="11"/>
      <c r="N324" s="4"/>
      <c r="O324" s="4"/>
      <c r="P324" s="4"/>
      <c r="Q324" s="13" t="n">
        <v>1.5</v>
      </c>
    </row>
    <row r="325" customFormat="false" ht="13.2" hidden="false" customHeight="false" outlineLevel="0" collapsed="false">
      <c r="A325" s="4" t="n">
        <v>2008</v>
      </c>
      <c r="B325" s="4" t="s">
        <v>22</v>
      </c>
      <c r="C325" s="4" t="s">
        <v>18</v>
      </c>
      <c r="D325" s="48" t="n">
        <v>10</v>
      </c>
      <c r="E325" s="48" t="s">
        <v>241</v>
      </c>
      <c r="F325" s="13" t="n">
        <v>133</v>
      </c>
      <c r="G325" s="13" t="n">
        <v>34.5</v>
      </c>
      <c r="H325" s="4"/>
      <c r="I325" s="4"/>
      <c r="J325" s="4"/>
      <c r="K325" s="11" t="n">
        <v>23.2227488151659</v>
      </c>
      <c r="L325" s="4"/>
      <c r="M325" s="11"/>
      <c r="N325" s="4"/>
      <c r="O325" s="4"/>
      <c r="P325" s="4"/>
      <c r="Q325" s="13" t="n">
        <v>2</v>
      </c>
    </row>
    <row r="326" customFormat="false" ht="13.2" hidden="false" customHeight="false" outlineLevel="0" collapsed="false">
      <c r="A326" s="4" t="n">
        <v>2008</v>
      </c>
      <c r="B326" s="4" t="s">
        <v>22</v>
      </c>
      <c r="C326" s="4" t="s">
        <v>18</v>
      </c>
      <c r="D326" s="48" t="n">
        <v>11</v>
      </c>
      <c r="E326" s="48" t="s">
        <v>242</v>
      </c>
      <c r="F326" s="13" t="n">
        <v>128</v>
      </c>
      <c r="G326" s="13" t="n">
        <v>34.5</v>
      </c>
      <c r="H326" s="4"/>
      <c r="I326" s="4"/>
      <c r="J326" s="4"/>
      <c r="K326" s="11" t="n">
        <v>15.9786414565826</v>
      </c>
      <c r="L326" s="4"/>
      <c r="M326" s="11"/>
      <c r="N326" s="4"/>
      <c r="O326" s="4"/>
      <c r="P326" s="4"/>
      <c r="Q326" s="13" t="n">
        <v>2</v>
      </c>
    </row>
    <row r="327" customFormat="false" ht="13.2" hidden="false" customHeight="false" outlineLevel="0" collapsed="false">
      <c r="A327" s="4" t="n">
        <v>2008</v>
      </c>
      <c r="B327" s="4" t="s">
        <v>22</v>
      </c>
      <c r="C327" s="4" t="s">
        <v>18</v>
      </c>
      <c r="D327" s="48" t="n">
        <v>12</v>
      </c>
      <c r="E327" s="48" t="s">
        <v>243</v>
      </c>
      <c r="F327" s="13" t="n">
        <v>132.5</v>
      </c>
      <c r="G327" s="13" t="n">
        <v>35</v>
      </c>
      <c r="H327" s="10"/>
      <c r="I327" s="10"/>
      <c r="J327" s="10"/>
      <c r="K327" s="11" t="n">
        <v>18.1512639696482</v>
      </c>
      <c r="L327" s="10"/>
      <c r="M327" s="11"/>
      <c r="N327" s="10"/>
      <c r="O327" s="10"/>
      <c r="P327" s="10"/>
      <c r="Q327" s="13" t="n">
        <v>2</v>
      </c>
    </row>
    <row r="328" customFormat="false" ht="13.2" hidden="false" customHeight="false" outlineLevel="0" collapsed="false">
      <c r="A328" s="4" t="n">
        <v>2008</v>
      </c>
      <c r="B328" s="4" t="s">
        <v>22</v>
      </c>
      <c r="C328" s="4" t="s">
        <v>18</v>
      </c>
      <c r="D328" s="48" t="n">
        <v>13</v>
      </c>
      <c r="E328" s="48" t="s">
        <v>244</v>
      </c>
      <c r="F328" s="13" t="n">
        <v>127</v>
      </c>
      <c r="G328" s="13" t="n">
        <v>34</v>
      </c>
      <c r="H328" s="4"/>
      <c r="I328" s="4"/>
      <c r="J328" s="4"/>
      <c r="K328" s="11" t="n">
        <v>14.1043666075759</v>
      </c>
      <c r="L328" s="4"/>
      <c r="M328" s="11"/>
      <c r="N328" s="4"/>
      <c r="O328" s="4"/>
      <c r="P328" s="4"/>
      <c r="Q328" s="13" t="n">
        <v>1</v>
      </c>
    </row>
    <row r="329" customFormat="false" ht="13.2" hidden="false" customHeight="false" outlineLevel="0" collapsed="false">
      <c r="A329" s="4" t="n">
        <v>2008</v>
      </c>
      <c r="B329" s="4" t="s">
        <v>22</v>
      </c>
      <c r="C329" s="4" t="s">
        <v>18</v>
      </c>
      <c r="D329" s="48" t="n">
        <v>14</v>
      </c>
      <c r="E329" s="48" t="s">
        <v>245</v>
      </c>
      <c r="F329" s="13" t="n">
        <v>132.5</v>
      </c>
      <c r="G329" s="13" t="n">
        <v>36.5</v>
      </c>
      <c r="H329" s="4"/>
      <c r="I329" s="4"/>
      <c r="J329" s="4"/>
      <c r="K329" s="11" t="n">
        <v>19.8938364474642</v>
      </c>
      <c r="L329" s="4"/>
      <c r="M329" s="11"/>
      <c r="N329" s="4"/>
      <c r="O329" s="4"/>
      <c r="P329" s="4"/>
      <c r="Q329" s="13" t="n">
        <v>1</v>
      </c>
    </row>
    <row r="330" customFormat="false" ht="13.2" hidden="false" customHeight="false" outlineLevel="0" collapsed="false">
      <c r="A330" s="10" t="n">
        <v>2008</v>
      </c>
      <c r="B330" s="10" t="s">
        <v>26</v>
      </c>
      <c r="C330" s="4" t="s">
        <v>18</v>
      </c>
      <c r="D330" s="52" t="n">
        <v>19</v>
      </c>
      <c r="E330" s="71" t="s">
        <v>245</v>
      </c>
      <c r="F330" s="16" t="n">
        <v>133</v>
      </c>
      <c r="G330" s="17" t="n">
        <v>33.5</v>
      </c>
      <c r="H330" s="10"/>
      <c r="I330" s="10"/>
      <c r="J330" s="10"/>
      <c r="K330" s="16" t="n">
        <v>24.3104417219287</v>
      </c>
      <c r="L330" s="10"/>
      <c r="M330" s="17" t="n">
        <v>33.6</v>
      </c>
      <c r="N330" s="10"/>
      <c r="O330" s="10"/>
      <c r="P330" s="10"/>
      <c r="Q330" s="16" t="n">
        <v>1</v>
      </c>
    </row>
    <row r="331" customFormat="false" ht="13.2" hidden="false" customHeight="false" outlineLevel="0" collapsed="false">
      <c r="A331" s="4" t="n">
        <v>2008</v>
      </c>
      <c r="B331" s="4" t="s">
        <v>22</v>
      </c>
      <c r="C331" s="4" t="s">
        <v>18</v>
      </c>
      <c r="D331" s="48" t="n">
        <v>15</v>
      </c>
      <c r="E331" s="48" t="s">
        <v>246</v>
      </c>
      <c r="F331" s="13" t="n">
        <v>125</v>
      </c>
      <c r="G331" s="13" t="n">
        <v>34</v>
      </c>
      <c r="H331" s="4"/>
      <c r="I331" s="4"/>
      <c r="J331" s="4"/>
      <c r="K331" s="11" t="n">
        <v>13.0415583141161</v>
      </c>
      <c r="L331" s="4"/>
      <c r="M331" s="11"/>
      <c r="N331" s="4"/>
      <c r="O331" s="4"/>
      <c r="P331" s="4"/>
      <c r="Q331" s="13" t="n">
        <v>1</v>
      </c>
    </row>
    <row r="332" customFormat="false" ht="13.2" hidden="false" customHeight="false" outlineLevel="0" collapsed="false">
      <c r="A332" s="4" t="n">
        <v>2008</v>
      </c>
      <c r="B332" s="4" t="s">
        <v>22</v>
      </c>
      <c r="C332" s="4" t="s">
        <v>18</v>
      </c>
      <c r="D332" s="48" t="n">
        <v>16</v>
      </c>
      <c r="E332" s="48" t="s">
        <v>247</v>
      </c>
      <c r="F332" s="13" t="n">
        <v>133.5</v>
      </c>
      <c r="G332" s="13" t="n">
        <v>34</v>
      </c>
      <c r="H332" s="4"/>
      <c r="I332" s="4"/>
      <c r="J332" s="4"/>
      <c r="K332" s="11" t="n">
        <v>16.4209561885724</v>
      </c>
      <c r="L332" s="4"/>
      <c r="M332" s="11"/>
      <c r="N332" s="4"/>
      <c r="O332" s="4"/>
      <c r="P332" s="4"/>
      <c r="Q332" s="13" t="n">
        <v>2</v>
      </c>
    </row>
    <row r="333" customFormat="false" ht="13.2" hidden="false" customHeight="false" outlineLevel="0" collapsed="false">
      <c r="A333" s="4" t="n">
        <v>2008</v>
      </c>
      <c r="B333" s="4" t="s">
        <v>22</v>
      </c>
      <c r="C333" s="4" t="s">
        <v>18</v>
      </c>
      <c r="D333" s="48" t="n">
        <v>17</v>
      </c>
      <c r="E333" s="48" t="s">
        <v>248</v>
      </c>
      <c r="F333" s="13" t="n">
        <v>133</v>
      </c>
      <c r="G333" s="13" t="n">
        <v>35</v>
      </c>
      <c r="H333" s="4"/>
      <c r="I333" s="4"/>
      <c r="J333" s="4"/>
      <c r="K333" s="11" t="n">
        <v>21.2286931818182</v>
      </c>
      <c r="L333" s="4"/>
      <c r="M333" s="20"/>
      <c r="N333" s="4"/>
      <c r="O333" s="4"/>
      <c r="P333" s="4"/>
      <c r="Q333" s="13" t="n">
        <v>2</v>
      </c>
    </row>
    <row r="334" customFormat="false" ht="13.2" hidden="false" customHeight="false" outlineLevel="0" collapsed="false">
      <c r="A334" s="4" t="n">
        <v>2008</v>
      </c>
      <c r="B334" s="4" t="s">
        <v>17</v>
      </c>
      <c r="C334" s="4" t="s">
        <v>18</v>
      </c>
      <c r="D334" s="46" t="n">
        <v>27</v>
      </c>
      <c r="E334" s="47" t="s">
        <v>249</v>
      </c>
      <c r="F334" s="9" t="n">
        <v>128.5</v>
      </c>
      <c r="G334" s="9" t="n">
        <v>34.5</v>
      </c>
      <c r="H334" s="10"/>
      <c r="I334" s="10"/>
      <c r="J334" s="10"/>
      <c r="K334" s="11" t="n">
        <v>32.9028993384186</v>
      </c>
      <c r="L334" s="10"/>
      <c r="M334" s="10"/>
      <c r="N334" s="10"/>
      <c r="O334" s="10"/>
      <c r="P334" s="10"/>
      <c r="Q334" s="9" t="n">
        <v>2</v>
      </c>
    </row>
    <row r="335" customFormat="false" ht="13.2" hidden="false" customHeight="false" outlineLevel="0" collapsed="false">
      <c r="A335" s="4" t="n">
        <v>2008</v>
      </c>
      <c r="B335" s="4" t="s">
        <v>22</v>
      </c>
      <c r="C335" s="4" t="s">
        <v>18</v>
      </c>
      <c r="D335" s="48" t="n">
        <v>18</v>
      </c>
      <c r="E335" s="48" t="s">
        <v>250</v>
      </c>
      <c r="F335" s="13" t="n">
        <v>134</v>
      </c>
      <c r="G335" s="13" t="n">
        <v>36</v>
      </c>
      <c r="H335" s="10"/>
      <c r="I335" s="10"/>
      <c r="J335" s="10"/>
      <c r="K335" s="11" t="n">
        <v>26.6340023612751</v>
      </c>
      <c r="L335" s="10"/>
      <c r="M335" s="20"/>
      <c r="N335" s="10"/>
      <c r="O335" s="10"/>
      <c r="P335" s="10"/>
      <c r="Q335" s="13" t="n">
        <v>2</v>
      </c>
    </row>
    <row r="336" customFormat="false" ht="13.2" hidden="false" customHeight="false" outlineLevel="0" collapsed="false">
      <c r="A336" s="4" t="n">
        <v>2008</v>
      </c>
      <c r="B336" s="4" t="s">
        <v>22</v>
      </c>
      <c r="C336" s="4" t="s">
        <v>18</v>
      </c>
      <c r="D336" s="48" t="n">
        <v>19</v>
      </c>
      <c r="E336" s="48" t="s">
        <v>251</v>
      </c>
      <c r="F336" s="13" t="n">
        <v>130.5</v>
      </c>
      <c r="G336" s="13" t="n">
        <v>35</v>
      </c>
      <c r="H336" s="4"/>
      <c r="I336" s="4"/>
      <c r="J336" s="4"/>
      <c r="K336" s="11" t="n">
        <v>28.2684948979592</v>
      </c>
      <c r="L336" s="4"/>
      <c r="M336" s="20"/>
      <c r="N336" s="4"/>
      <c r="O336" s="4"/>
      <c r="P336" s="4"/>
      <c r="Q336" s="13" t="n">
        <v>2</v>
      </c>
    </row>
    <row r="337" customFormat="false" ht="13.2" hidden="false" customHeight="false" outlineLevel="0" collapsed="false">
      <c r="A337" s="4" t="n">
        <v>2008</v>
      </c>
      <c r="B337" s="4" t="s">
        <v>22</v>
      </c>
      <c r="C337" s="4" t="s">
        <v>18</v>
      </c>
      <c r="D337" s="48" t="n">
        <v>20</v>
      </c>
      <c r="E337" s="48" t="s">
        <v>252</v>
      </c>
      <c r="F337" s="13" t="n">
        <v>129.5</v>
      </c>
      <c r="G337" s="13" t="n">
        <v>34</v>
      </c>
      <c r="H337" s="4"/>
      <c r="I337" s="4"/>
      <c r="J337" s="4"/>
      <c r="K337" s="11" t="n">
        <v>30</v>
      </c>
      <c r="L337" s="4"/>
      <c r="M337" s="11"/>
      <c r="N337" s="4"/>
      <c r="O337" s="4"/>
      <c r="P337" s="4"/>
      <c r="Q337" s="13" t="n">
        <v>2</v>
      </c>
    </row>
    <row r="338" customFormat="false" ht="13.2" hidden="false" customHeight="false" outlineLevel="0" collapsed="false">
      <c r="A338" s="4" t="n">
        <v>2008</v>
      </c>
      <c r="B338" s="4" t="s">
        <v>22</v>
      </c>
      <c r="C338" s="4" t="s">
        <v>18</v>
      </c>
      <c r="D338" s="48" t="n">
        <v>21</v>
      </c>
      <c r="E338" s="48" t="s">
        <v>253</v>
      </c>
      <c r="F338" s="13" t="n">
        <v>130.5</v>
      </c>
      <c r="G338" s="13" t="n">
        <v>32.5</v>
      </c>
      <c r="H338" s="4"/>
      <c r="I338" s="4"/>
      <c r="J338" s="4"/>
      <c r="K338" s="11" t="n">
        <v>33.4808817594835</v>
      </c>
      <c r="L338" s="4"/>
      <c r="M338" s="20"/>
      <c r="N338" s="4"/>
      <c r="O338" s="4"/>
      <c r="P338" s="4"/>
      <c r="Q338" s="13" t="n">
        <v>2</v>
      </c>
    </row>
    <row r="339" customFormat="false" ht="13.2" hidden="false" customHeight="false" outlineLevel="0" collapsed="false">
      <c r="A339" s="4" t="n">
        <v>2008</v>
      </c>
      <c r="B339" s="4" t="s">
        <v>22</v>
      </c>
      <c r="C339" s="4" t="s">
        <v>18</v>
      </c>
      <c r="D339" s="48" t="n">
        <v>22</v>
      </c>
      <c r="E339" s="48" t="s">
        <v>254</v>
      </c>
      <c r="F339" s="13" t="n">
        <v>129.5</v>
      </c>
      <c r="G339" s="13" t="n">
        <v>35</v>
      </c>
      <c r="H339" s="4"/>
      <c r="I339" s="4"/>
      <c r="J339" s="4"/>
      <c r="K339" s="11" t="n">
        <v>21.1768715001474</v>
      </c>
      <c r="L339" s="4"/>
      <c r="M339" s="20"/>
      <c r="N339" s="4"/>
      <c r="O339" s="4"/>
      <c r="P339" s="4"/>
      <c r="Q339" s="13" t="n">
        <v>2</v>
      </c>
    </row>
    <row r="340" customFormat="false" ht="13.2" hidden="false" customHeight="false" outlineLevel="0" collapsed="false">
      <c r="A340" s="4" t="n">
        <v>2008</v>
      </c>
      <c r="B340" s="4" t="s">
        <v>22</v>
      </c>
      <c r="C340" s="4" t="s">
        <v>18</v>
      </c>
      <c r="D340" s="48" t="n">
        <v>23</v>
      </c>
      <c r="E340" s="48" t="s">
        <v>255</v>
      </c>
      <c r="F340" s="13" t="n">
        <v>135</v>
      </c>
      <c r="G340" s="13" t="n">
        <v>35.5</v>
      </c>
      <c r="H340" s="4"/>
      <c r="I340" s="4"/>
      <c r="J340" s="4"/>
      <c r="K340" s="11" t="n">
        <v>26.1301018025591</v>
      </c>
      <c r="L340" s="4"/>
      <c r="M340" s="20"/>
      <c r="N340" s="4"/>
      <c r="O340" s="4"/>
      <c r="P340" s="4"/>
      <c r="Q340" s="13" t="n">
        <v>2</v>
      </c>
    </row>
    <row r="341" customFormat="false" ht="13.2" hidden="false" customHeight="false" outlineLevel="0" collapsed="false">
      <c r="A341" s="4" t="n">
        <v>2008</v>
      </c>
      <c r="B341" s="4" t="s">
        <v>19</v>
      </c>
      <c r="C341" s="4" t="s">
        <v>18</v>
      </c>
      <c r="D341" s="48" t="n">
        <v>38</v>
      </c>
      <c r="E341" s="49" t="s">
        <v>256</v>
      </c>
      <c r="F341" s="13" t="n">
        <v>132.5</v>
      </c>
      <c r="G341" s="13" t="n">
        <v>32.5</v>
      </c>
      <c r="H341" s="4"/>
      <c r="I341" s="4"/>
      <c r="J341" s="4"/>
      <c r="K341" s="11" t="n">
        <v>18.9963162940909</v>
      </c>
      <c r="L341" s="4"/>
      <c r="M341" s="72"/>
      <c r="N341" s="4"/>
      <c r="O341" s="4"/>
      <c r="P341" s="4"/>
      <c r="Q341" s="13" t="n">
        <v>2</v>
      </c>
    </row>
    <row r="342" customFormat="false" ht="13.2" hidden="false" customHeight="false" outlineLevel="0" collapsed="false">
      <c r="A342" s="4" t="n">
        <v>2008</v>
      </c>
      <c r="B342" s="4" t="s">
        <v>19</v>
      </c>
      <c r="C342" s="4" t="s">
        <v>18</v>
      </c>
      <c r="D342" s="48" t="n">
        <v>39</v>
      </c>
      <c r="E342" s="49" t="s">
        <v>257</v>
      </c>
      <c r="F342" s="13" t="n">
        <v>131</v>
      </c>
      <c r="G342" s="13" t="n">
        <v>36</v>
      </c>
      <c r="H342" s="4"/>
      <c r="I342" s="4"/>
      <c r="J342" s="4"/>
      <c r="K342" s="11" t="n">
        <v>18.8465613136753</v>
      </c>
      <c r="L342" s="4"/>
      <c r="M342" s="72"/>
      <c r="N342" s="4"/>
      <c r="O342" s="4"/>
      <c r="P342" s="4"/>
      <c r="Q342" s="13" t="n">
        <v>1.5</v>
      </c>
    </row>
    <row r="343" customFormat="false" ht="13.2" hidden="false" customHeight="false" outlineLevel="0" collapsed="false">
      <c r="A343" s="10" t="n">
        <v>2008</v>
      </c>
      <c r="B343" s="10" t="s">
        <v>26</v>
      </c>
      <c r="C343" s="4" t="s">
        <v>18</v>
      </c>
      <c r="D343" s="52" t="n">
        <v>23</v>
      </c>
      <c r="E343" s="52" t="s">
        <v>257</v>
      </c>
      <c r="F343" s="16" t="n">
        <v>131.5</v>
      </c>
      <c r="G343" s="17" t="n">
        <v>36.5</v>
      </c>
      <c r="H343" s="10"/>
      <c r="I343" s="10"/>
      <c r="J343" s="10"/>
      <c r="K343" s="16" t="n">
        <v>25.4945286195286</v>
      </c>
      <c r="L343" s="10"/>
      <c r="M343" s="17" t="n">
        <v>26.95</v>
      </c>
      <c r="N343" s="10"/>
      <c r="O343" s="10"/>
      <c r="P343" s="10"/>
      <c r="Q343" s="16" t="n">
        <v>2</v>
      </c>
    </row>
    <row r="344" customFormat="false" ht="13.2" hidden="false" customHeight="false" outlineLevel="0" collapsed="false">
      <c r="A344" s="4" t="n">
        <v>2008</v>
      </c>
      <c r="B344" s="4" t="s">
        <v>22</v>
      </c>
      <c r="C344" s="4" t="s">
        <v>18</v>
      </c>
      <c r="D344" s="48" t="n">
        <v>24</v>
      </c>
      <c r="E344" s="48" t="s">
        <v>258</v>
      </c>
      <c r="F344" s="13" t="n">
        <v>130.5</v>
      </c>
      <c r="G344" s="13" t="n">
        <v>35</v>
      </c>
      <c r="H344" s="4"/>
      <c r="I344" s="4"/>
      <c r="J344" s="4"/>
      <c r="K344" s="11" t="n">
        <v>20.2267977179009</v>
      </c>
      <c r="L344" s="4"/>
      <c r="M344" s="20"/>
      <c r="N344" s="4"/>
      <c r="O344" s="4"/>
      <c r="P344" s="4"/>
      <c r="Q344" s="13" t="n">
        <v>1</v>
      </c>
    </row>
    <row r="345" customFormat="false" ht="13.2" hidden="false" customHeight="false" outlineLevel="0" collapsed="false">
      <c r="A345" s="4" t="n">
        <v>2008</v>
      </c>
      <c r="B345" s="4" t="s">
        <v>22</v>
      </c>
      <c r="C345" s="4" t="s">
        <v>18</v>
      </c>
      <c r="D345" s="48" t="n">
        <v>25</v>
      </c>
      <c r="E345" s="48" t="s">
        <v>259</v>
      </c>
      <c r="F345" s="13" t="n">
        <v>129</v>
      </c>
      <c r="G345" s="13" t="n">
        <v>35.5</v>
      </c>
      <c r="H345" s="4"/>
      <c r="I345" s="4"/>
      <c r="J345" s="4"/>
      <c r="K345" s="11" t="n">
        <v>27.2942386831276</v>
      </c>
      <c r="L345" s="4"/>
      <c r="M345" s="20"/>
      <c r="N345" s="4"/>
      <c r="O345" s="4"/>
      <c r="P345" s="4"/>
      <c r="Q345" s="13" t="n">
        <v>1.5</v>
      </c>
    </row>
    <row r="346" customFormat="false" ht="13.2" hidden="false" customHeight="false" outlineLevel="0" collapsed="false">
      <c r="A346" s="4" t="n">
        <v>2008</v>
      </c>
      <c r="B346" s="4" t="s">
        <v>17</v>
      </c>
      <c r="C346" s="4" t="s">
        <v>18</v>
      </c>
      <c r="D346" s="46" t="n">
        <v>7</v>
      </c>
      <c r="E346" s="47" t="s">
        <v>260</v>
      </c>
      <c r="F346" s="9" t="n">
        <v>129</v>
      </c>
      <c r="G346" s="9" t="n">
        <v>30.5</v>
      </c>
      <c r="H346" s="10"/>
      <c r="I346" s="10"/>
      <c r="J346" s="10"/>
      <c r="K346" s="11" t="n">
        <v>23.7387635296276</v>
      </c>
      <c r="L346" s="10"/>
      <c r="M346" s="10"/>
      <c r="N346" s="10"/>
      <c r="O346" s="10"/>
      <c r="P346" s="10"/>
      <c r="Q346" s="9" t="n">
        <v>2</v>
      </c>
    </row>
    <row r="347" customFormat="false" ht="13.2" hidden="false" customHeight="false" outlineLevel="0" collapsed="false">
      <c r="A347" s="4" t="n">
        <v>2008</v>
      </c>
      <c r="B347" s="4" t="s">
        <v>17</v>
      </c>
      <c r="C347" s="4" t="s">
        <v>18</v>
      </c>
      <c r="D347" s="46" t="n">
        <v>8</v>
      </c>
      <c r="E347" s="47" t="s">
        <v>261</v>
      </c>
      <c r="F347" s="9" t="n">
        <v>129.5</v>
      </c>
      <c r="G347" s="9" t="n">
        <v>31.5</v>
      </c>
      <c r="H347" s="10"/>
      <c r="I347" s="10"/>
      <c r="J347" s="10"/>
      <c r="K347" s="11" t="n">
        <v>23.2893005364915</v>
      </c>
      <c r="L347" s="10"/>
      <c r="M347" s="10"/>
      <c r="N347" s="10"/>
      <c r="O347" s="10"/>
      <c r="P347" s="10"/>
      <c r="Q347" s="9" t="n">
        <v>2</v>
      </c>
    </row>
    <row r="348" customFormat="false" ht="13.2" hidden="false" customHeight="false" outlineLevel="0" collapsed="false">
      <c r="A348" s="4" t="n">
        <v>2008</v>
      </c>
      <c r="B348" s="4" t="s">
        <v>19</v>
      </c>
      <c r="C348" s="4" t="s">
        <v>18</v>
      </c>
      <c r="D348" s="48" t="n">
        <v>40</v>
      </c>
      <c r="E348" s="49" t="s">
        <v>262</v>
      </c>
      <c r="F348" s="13" t="n">
        <v>128.5</v>
      </c>
      <c r="G348" s="13" t="n">
        <v>32</v>
      </c>
      <c r="H348" s="4"/>
      <c r="I348" s="4"/>
      <c r="J348" s="4"/>
      <c r="K348" s="11" t="n">
        <v>36.9973463972239</v>
      </c>
      <c r="L348" s="4"/>
      <c r="M348" s="10"/>
      <c r="N348" s="4"/>
      <c r="O348" s="4"/>
      <c r="P348" s="4"/>
      <c r="Q348" s="13" t="n">
        <v>2</v>
      </c>
    </row>
    <row r="349" customFormat="false" ht="13.2" hidden="false" customHeight="false" outlineLevel="0" collapsed="false">
      <c r="A349" s="4" t="n">
        <v>2008</v>
      </c>
      <c r="B349" s="4" t="s">
        <v>19</v>
      </c>
      <c r="C349" s="4" t="s">
        <v>18</v>
      </c>
      <c r="D349" s="48" t="n">
        <v>41</v>
      </c>
      <c r="E349" s="49" t="s">
        <v>263</v>
      </c>
      <c r="F349" s="13" t="n">
        <v>133.5</v>
      </c>
      <c r="G349" s="13" t="n">
        <v>34.5</v>
      </c>
      <c r="H349" s="4"/>
      <c r="I349" s="4"/>
      <c r="J349" s="4"/>
      <c r="K349" s="11" t="n">
        <v>31.8710134656272</v>
      </c>
      <c r="L349" s="4"/>
      <c r="M349" s="10"/>
      <c r="N349" s="4"/>
      <c r="O349" s="4"/>
      <c r="P349" s="4"/>
      <c r="Q349" s="13" t="n">
        <v>2</v>
      </c>
    </row>
    <row r="350" customFormat="false" ht="13.2" hidden="false" customHeight="false" outlineLevel="0" collapsed="false">
      <c r="A350" s="4" t="n">
        <v>2008</v>
      </c>
      <c r="B350" s="4" t="s">
        <v>19</v>
      </c>
      <c r="C350" s="4" t="s">
        <v>18</v>
      </c>
      <c r="D350" s="48" t="n">
        <v>42</v>
      </c>
      <c r="E350" s="49" t="s">
        <v>264</v>
      </c>
      <c r="F350" s="13" t="n">
        <v>127.5</v>
      </c>
      <c r="G350" s="13" t="n">
        <v>35</v>
      </c>
      <c r="H350" s="10"/>
      <c r="I350" s="10"/>
      <c r="J350" s="10"/>
      <c r="K350" s="11" t="n">
        <v>26.734693877551</v>
      </c>
      <c r="L350" s="10"/>
      <c r="M350" s="10"/>
      <c r="N350" s="10"/>
      <c r="O350" s="10"/>
      <c r="P350" s="10"/>
      <c r="Q350" s="13" t="n">
        <v>1.5</v>
      </c>
    </row>
    <row r="351" customFormat="false" ht="13.2" hidden="false" customHeight="false" outlineLevel="0" collapsed="false">
      <c r="A351" s="4" t="n">
        <v>2008</v>
      </c>
      <c r="B351" s="4" t="s">
        <v>19</v>
      </c>
      <c r="C351" s="4" t="s">
        <v>18</v>
      </c>
      <c r="D351" s="48" t="n">
        <v>43</v>
      </c>
      <c r="E351" s="49" t="s">
        <v>265</v>
      </c>
      <c r="F351" s="13" t="n">
        <v>130</v>
      </c>
      <c r="G351" s="13" t="n">
        <v>32</v>
      </c>
      <c r="H351" s="10"/>
      <c r="I351" s="10"/>
      <c r="J351" s="10"/>
      <c r="K351" s="11" t="n">
        <v>24.3371122657849</v>
      </c>
      <c r="L351" s="10"/>
      <c r="M351" s="10"/>
      <c r="N351" s="10"/>
      <c r="O351" s="10"/>
      <c r="P351" s="10"/>
      <c r="Q351" s="13" t="n">
        <v>2</v>
      </c>
    </row>
    <row r="352" customFormat="false" ht="13.2" hidden="false" customHeight="false" outlineLevel="0" collapsed="false">
      <c r="A352" s="4" t="n">
        <v>2008</v>
      </c>
      <c r="B352" s="4" t="s">
        <v>19</v>
      </c>
      <c r="C352" s="4" t="s">
        <v>18</v>
      </c>
      <c r="D352" s="48" t="n">
        <v>44</v>
      </c>
      <c r="E352" s="49" t="s">
        <v>266</v>
      </c>
      <c r="F352" s="13" t="n">
        <v>129</v>
      </c>
      <c r="G352" s="13" t="n">
        <v>33</v>
      </c>
      <c r="H352" s="10"/>
      <c r="I352" s="10"/>
      <c r="J352" s="10"/>
      <c r="K352" s="11" t="n">
        <v>16.8178012402969</v>
      </c>
      <c r="L352" s="10"/>
      <c r="M352" s="10"/>
      <c r="N352" s="10"/>
      <c r="O352" s="10"/>
      <c r="P352" s="10"/>
      <c r="Q352" s="13" t="n">
        <v>1.5</v>
      </c>
    </row>
    <row r="353" customFormat="false" ht="13.2" hidden="false" customHeight="false" outlineLevel="0" collapsed="false">
      <c r="A353" s="4" t="n">
        <v>2008</v>
      </c>
      <c r="B353" s="4" t="s">
        <v>20</v>
      </c>
      <c r="C353" s="4" t="s">
        <v>18</v>
      </c>
      <c r="D353" s="48" t="n">
        <v>5</v>
      </c>
      <c r="E353" s="48" t="s">
        <v>267</v>
      </c>
      <c r="F353" s="13" t="n">
        <v>130.5</v>
      </c>
      <c r="G353" s="13" t="n">
        <v>32</v>
      </c>
      <c r="H353" s="4"/>
      <c r="I353" s="4"/>
      <c r="J353" s="4"/>
      <c r="K353" s="11" t="n">
        <v>21.484375</v>
      </c>
      <c r="L353" s="4"/>
      <c r="M353" s="11"/>
      <c r="N353" s="4"/>
      <c r="O353" s="4"/>
      <c r="P353" s="4"/>
      <c r="Q353" s="13" t="n">
        <v>1.5</v>
      </c>
    </row>
    <row r="354" customFormat="false" ht="13.2" hidden="false" customHeight="false" outlineLevel="0" collapsed="false">
      <c r="A354" s="4" t="n">
        <v>2008</v>
      </c>
      <c r="B354" s="4" t="s">
        <v>20</v>
      </c>
      <c r="C354" s="4" t="s">
        <v>18</v>
      </c>
      <c r="D354" s="48" t="n">
        <v>6</v>
      </c>
      <c r="E354" s="48" t="s">
        <v>268</v>
      </c>
      <c r="F354" s="13" t="n">
        <v>132</v>
      </c>
      <c r="G354" s="13" t="n">
        <v>31.5</v>
      </c>
      <c r="H354" s="4"/>
      <c r="I354" s="4"/>
      <c r="J354" s="4"/>
      <c r="K354" s="11" t="n">
        <v>19.7442992080908</v>
      </c>
      <c r="L354" s="4"/>
      <c r="M354" s="11"/>
      <c r="N354" s="4"/>
      <c r="O354" s="4"/>
      <c r="P354" s="4"/>
      <c r="Q354" s="13" t="n">
        <v>1.5</v>
      </c>
    </row>
    <row r="355" customFormat="false" ht="13.2" hidden="false" customHeight="false" outlineLevel="0" collapsed="false">
      <c r="A355" s="4" t="n">
        <v>2008</v>
      </c>
      <c r="B355" s="4" t="s">
        <v>20</v>
      </c>
      <c r="C355" s="4" t="s">
        <v>18</v>
      </c>
      <c r="D355" s="48" t="n">
        <v>7</v>
      </c>
      <c r="E355" s="48" t="s">
        <v>269</v>
      </c>
      <c r="F355" s="13" t="n">
        <v>131</v>
      </c>
      <c r="G355" s="13" t="n">
        <v>33.5</v>
      </c>
      <c r="H355" s="4"/>
      <c r="I355" s="4"/>
      <c r="J355" s="4"/>
      <c r="K355" s="11" t="n">
        <v>18.5679638408114</v>
      </c>
      <c r="L355" s="4"/>
      <c r="M355" s="11"/>
      <c r="N355" s="4"/>
      <c r="O355" s="4"/>
      <c r="P355" s="4"/>
      <c r="Q355" s="13" t="n">
        <v>1.5</v>
      </c>
    </row>
    <row r="356" customFormat="false" ht="13.2" hidden="false" customHeight="false" outlineLevel="0" collapsed="false">
      <c r="A356" s="4" t="n">
        <v>2008</v>
      </c>
      <c r="B356" s="4" t="s">
        <v>20</v>
      </c>
      <c r="C356" s="4" t="s">
        <v>18</v>
      </c>
      <c r="D356" s="48" t="n">
        <v>8</v>
      </c>
      <c r="E356" s="48" t="s">
        <v>270</v>
      </c>
      <c r="F356" s="13" t="n">
        <v>131</v>
      </c>
      <c r="G356" s="13" t="n">
        <v>35.5</v>
      </c>
      <c r="H356" s="4"/>
      <c r="I356" s="4"/>
      <c r="J356" s="4"/>
      <c r="K356" s="11" t="n">
        <v>10.8386947197589</v>
      </c>
      <c r="L356" s="4"/>
      <c r="M356" s="11"/>
      <c r="N356" s="4"/>
      <c r="O356" s="4"/>
      <c r="P356" s="4"/>
      <c r="Q356" s="13" t="n">
        <v>1.5</v>
      </c>
    </row>
    <row r="357" customFormat="false" ht="13.2" hidden="false" customHeight="false" outlineLevel="0" collapsed="false">
      <c r="A357" s="4" t="n">
        <v>2008</v>
      </c>
      <c r="B357" s="4" t="s">
        <v>20</v>
      </c>
      <c r="C357" s="4" t="s">
        <v>18</v>
      </c>
      <c r="D357" s="48" t="n">
        <v>9</v>
      </c>
      <c r="E357" s="48" t="s">
        <v>271</v>
      </c>
      <c r="F357" s="13" t="n">
        <v>132.5</v>
      </c>
      <c r="G357" s="13" t="n">
        <v>33.5</v>
      </c>
      <c r="H357" s="4"/>
      <c r="I357" s="4"/>
      <c r="J357" s="4"/>
      <c r="K357" s="11" t="n">
        <v>25.2150072150072</v>
      </c>
      <c r="L357" s="4"/>
      <c r="M357" s="11"/>
      <c r="N357" s="4"/>
      <c r="O357" s="4"/>
      <c r="P357" s="4"/>
      <c r="Q357" s="13" t="n">
        <v>2</v>
      </c>
    </row>
    <row r="358" customFormat="false" ht="13.2" hidden="false" customHeight="false" outlineLevel="0" collapsed="false">
      <c r="A358" s="4" t="n">
        <v>2008</v>
      </c>
      <c r="B358" s="4" t="s">
        <v>20</v>
      </c>
      <c r="C358" s="4" t="s">
        <v>18</v>
      </c>
      <c r="D358" s="48" t="n">
        <v>10</v>
      </c>
      <c r="E358" s="48" t="s">
        <v>272</v>
      </c>
      <c r="F358" s="13" t="n">
        <v>129.5</v>
      </c>
      <c r="G358" s="13" t="n">
        <v>30.5</v>
      </c>
      <c r="H358" s="4"/>
      <c r="I358" s="4"/>
      <c r="J358" s="4"/>
      <c r="K358" s="11" t="n">
        <v>14.4530981952927</v>
      </c>
      <c r="L358" s="4"/>
      <c r="M358" s="17" t="n">
        <v>28.45</v>
      </c>
      <c r="N358" s="4"/>
      <c r="O358" s="4"/>
      <c r="P358" s="4"/>
      <c r="Q358" s="13" t="n">
        <v>1.5</v>
      </c>
    </row>
    <row r="359" customFormat="false" ht="13.2" hidden="false" customHeight="false" outlineLevel="0" collapsed="false">
      <c r="A359" s="4" t="n">
        <v>2008</v>
      </c>
      <c r="B359" s="4" t="s">
        <v>20</v>
      </c>
      <c r="C359" s="4" t="s">
        <v>18</v>
      </c>
      <c r="D359" s="48" t="n">
        <v>11</v>
      </c>
      <c r="E359" s="48" t="s">
        <v>273</v>
      </c>
      <c r="F359" s="13" t="n">
        <v>130</v>
      </c>
      <c r="G359" s="13" t="n">
        <v>33.5</v>
      </c>
      <c r="H359" s="4"/>
      <c r="I359" s="4"/>
      <c r="J359" s="4"/>
      <c r="K359" s="11" t="n">
        <v>13.3653956257872</v>
      </c>
      <c r="L359" s="4"/>
      <c r="M359" s="38"/>
      <c r="N359" s="4"/>
      <c r="O359" s="4"/>
      <c r="P359" s="4"/>
      <c r="Q359" s="13" t="n">
        <v>1</v>
      </c>
    </row>
    <row r="360" customFormat="false" ht="13.2" hidden="false" customHeight="false" outlineLevel="0" collapsed="false">
      <c r="A360" s="4" t="n">
        <v>2008</v>
      </c>
      <c r="B360" s="4" t="s">
        <v>20</v>
      </c>
      <c r="C360" s="4" t="s">
        <v>18</v>
      </c>
      <c r="D360" s="48" t="n">
        <v>12</v>
      </c>
      <c r="E360" s="48" t="s">
        <v>274</v>
      </c>
      <c r="F360" s="13" t="n">
        <v>132</v>
      </c>
      <c r="G360" s="13" t="n">
        <v>31</v>
      </c>
      <c r="H360" s="10"/>
      <c r="I360" s="10"/>
      <c r="J360" s="10"/>
      <c r="K360" s="11" t="n">
        <v>19.3210327729598</v>
      </c>
      <c r="L360" s="10"/>
      <c r="M360" s="11"/>
      <c r="N360" s="10"/>
      <c r="O360" s="10"/>
      <c r="P360" s="10"/>
      <c r="Q360" s="13" t="n">
        <v>1.5</v>
      </c>
    </row>
    <row r="361" customFormat="false" ht="13.2" hidden="false" customHeight="false" outlineLevel="0" collapsed="false">
      <c r="A361" s="4" t="n">
        <v>2008</v>
      </c>
      <c r="B361" s="4" t="s">
        <v>20</v>
      </c>
      <c r="C361" s="4" t="s">
        <v>18</v>
      </c>
      <c r="D361" s="48" t="n">
        <v>13</v>
      </c>
      <c r="E361" s="48" t="s">
        <v>275</v>
      </c>
      <c r="F361" s="13" t="n">
        <v>130</v>
      </c>
      <c r="G361" s="13" t="n">
        <v>35</v>
      </c>
      <c r="H361" s="4"/>
      <c r="I361" s="4"/>
      <c r="J361" s="4"/>
      <c r="K361" s="11" t="n">
        <v>37.2702526132404</v>
      </c>
      <c r="L361" s="4"/>
      <c r="M361" s="11"/>
      <c r="N361" s="4"/>
      <c r="O361" s="4"/>
      <c r="P361" s="4"/>
      <c r="Q361" s="13" t="n">
        <v>2</v>
      </c>
    </row>
    <row r="362" customFormat="false" ht="13.2" hidden="false" customHeight="false" outlineLevel="0" collapsed="false">
      <c r="A362" s="4" t="n">
        <v>2008</v>
      </c>
      <c r="B362" s="4" t="s">
        <v>20</v>
      </c>
      <c r="C362" s="4" t="s">
        <v>18</v>
      </c>
      <c r="D362" s="48" t="n">
        <v>14</v>
      </c>
      <c r="E362" s="48" t="s">
        <v>276</v>
      </c>
      <c r="F362" s="13" t="n">
        <v>129</v>
      </c>
      <c r="G362" s="13" t="n">
        <v>34.5</v>
      </c>
      <c r="H362" s="4"/>
      <c r="I362" s="4"/>
      <c r="J362" s="4"/>
      <c r="K362" s="11" t="n">
        <v>17.1233630461098</v>
      </c>
      <c r="L362" s="4"/>
      <c r="M362" s="20"/>
      <c r="N362" s="4"/>
      <c r="O362" s="4"/>
      <c r="P362" s="4"/>
      <c r="Q362" s="13" t="n">
        <v>2</v>
      </c>
    </row>
    <row r="363" customFormat="false" ht="13.2" hidden="false" customHeight="false" outlineLevel="0" collapsed="false">
      <c r="A363" s="4" t="n">
        <v>2008</v>
      </c>
      <c r="B363" s="4" t="s">
        <v>20</v>
      </c>
      <c r="C363" s="4" t="s">
        <v>18</v>
      </c>
      <c r="D363" s="48" t="n">
        <v>15</v>
      </c>
      <c r="E363" s="48" t="s">
        <v>277</v>
      </c>
      <c r="F363" s="13" t="n">
        <v>133.5</v>
      </c>
      <c r="G363" s="13" t="n">
        <v>35.5</v>
      </c>
      <c r="H363" s="4"/>
      <c r="I363" s="4"/>
      <c r="J363" s="4"/>
      <c r="K363" s="11" t="n">
        <v>19.3111274280756</v>
      </c>
      <c r="L363" s="4"/>
      <c r="M363" s="20"/>
      <c r="N363" s="4"/>
      <c r="O363" s="4"/>
      <c r="P363" s="4"/>
      <c r="Q363" s="13" t="n">
        <v>1.5</v>
      </c>
    </row>
    <row r="364" customFormat="false" ht="13.2" hidden="false" customHeight="false" outlineLevel="0" collapsed="false">
      <c r="A364" s="4" t="n">
        <v>2008</v>
      </c>
      <c r="B364" s="4" t="s">
        <v>20</v>
      </c>
      <c r="C364" s="4" t="s">
        <v>18</v>
      </c>
      <c r="D364" s="48" t="n">
        <v>16</v>
      </c>
      <c r="E364" s="48" t="s">
        <v>278</v>
      </c>
      <c r="F364" s="13" t="n">
        <v>129.5</v>
      </c>
      <c r="G364" s="13" t="n">
        <v>35</v>
      </c>
      <c r="H364" s="4"/>
      <c r="I364" s="4"/>
      <c r="J364" s="4"/>
      <c r="K364" s="11" t="n">
        <v>22.2967980295566</v>
      </c>
      <c r="L364" s="4"/>
      <c r="M364" s="20"/>
      <c r="N364" s="4"/>
      <c r="O364" s="4"/>
      <c r="P364" s="4"/>
      <c r="Q364" s="13" t="n">
        <v>1</v>
      </c>
    </row>
    <row r="365" customFormat="false" ht="13.2" hidden="false" customHeight="false" outlineLevel="0" collapsed="false">
      <c r="A365" s="4" t="n">
        <v>2008</v>
      </c>
      <c r="B365" s="4" t="s">
        <v>20</v>
      </c>
      <c r="C365" s="4" t="s">
        <v>18</v>
      </c>
      <c r="D365" s="48" t="n">
        <v>17</v>
      </c>
      <c r="E365" s="48" t="s">
        <v>279</v>
      </c>
      <c r="F365" s="13" t="n">
        <v>131.5</v>
      </c>
      <c r="G365" s="13" t="n">
        <v>35.5</v>
      </c>
      <c r="H365" s="4"/>
      <c r="I365" s="4"/>
      <c r="J365" s="4"/>
      <c r="K365" s="11" t="n">
        <v>18.8472145615003</v>
      </c>
      <c r="L365" s="4"/>
      <c r="M365" s="20"/>
      <c r="N365" s="4"/>
      <c r="O365" s="4"/>
      <c r="P365" s="4"/>
      <c r="Q365" s="13" t="n">
        <v>1.5</v>
      </c>
    </row>
    <row r="366" customFormat="false" ht="13.2" hidden="false" customHeight="false" outlineLevel="0" collapsed="false">
      <c r="A366" s="4" t="n">
        <v>2008</v>
      </c>
      <c r="B366" s="4" t="s">
        <v>20</v>
      </c>
      <c r="C366" s="4" t="s">
        <v>18</v>
      </c>
      <c r="D366" s="48" t="n">
        <v>18</v>
      </c>
      <c r="E366" s="48" t="s">
        <v>280</v>
      </c>
      <c r="F366" s="13" t="n">
        <v>131.5</v>
      </c>
      <c r="G366" s="13" t="n">
        <v>34.5</v>
      </c>
      <c r="H366" s="10"/>
      <c r="I366" s="10"/>
      <c r="J366" s="10"/>
      <c r="K366" s="11" t="n">
        <v>23.9316239316239</v>
      </c>
      <c r="L366" s="10"/>
      <c r="M366" s="20"/>
      <c r="N366" s="10"/>
      <c r="O366" s="10"/>
      <c r="P366" s="10"/>
      <c r="Q366" s="13" t="n">
        <v>1.5</v>
      </c>
    </row>
    <row r="367" customFormat="false" ht="13.2" hidden="false" customHeight="false" outlineLevel="0" collapsed="false">
      <c r="A367" s="4" t="n">
        <v>2008</v>
      </c>
      <c r="B367" s="4" t="s">
        <v>20</v>
      </c>
      <c r="C367" s="4" t="s">
        <v>18</v>
      </c>
      <c r="D367" s="48" t="n">
        <v>19</v>
      </c>
      <c r="E367" s="48" t="s">
        <v>281</v>
      </c>
      <c r="F367" s="13" t="n">
        <v>131</v>
      </c>
      <c r="G367" s="13" t="n">
        <v>34</v>
      </c>
      <c r="H367" s="4"/>
      <c r="I367" s="4"/>
      <c r="J367" s="4"/>
      <c r="K367" s="11" t="n">
        <v>29.1597152708264</v>
      </c>
      <c r="L367" s="4"/>
      <c r="M367" s="20"/>
      <c r="N367" s="4"/>
      <c r="O367" s="4"/>
      <c r="P367" s="4"/>
      <c r="Q367" s="13" t="n">
        <v>1.5</v>
      </c>
    </row>
    <row r="368" customFormat="false" ht="13.2" hidden="false" customHeight="false" outlineLevel="0" collapsed="false">
      <c r="A368" s="4" t="n">
        <v>2008</v>
      </c>
      <c r="B368" s="4" t="s">
        <v>20</v>
      </c>
      <c r="C368" s="4" t="s">
        <v>18</v>
      </c>
      <c r="D368" s="48" t="n">
        <v>20</v>
      </c>
      <c r="E368" s="48" t="s">
        <v>282</v>
      </c>
      <c r="F368" s="13" t="n">
        <v>131</v>
      </c>
      <c r="G368" s="13" t="n">
        <v>33</v>
      </c>
      <c r="H368" s="4"/>
      <c r="I368" s="4"/>
      <c r="J368" s="4"/>
      <c r="K368" s="11" t="n">
        <v>28.1752892671898</v>
      </c>
      <c r="L368" s="4"/>
      <c r="M368" s="11"/>
      <c r="N368" s="4"/>
      <c r="O368" s="4"/>
      <c r="P368" s="4"/>
      <c r="Q368" s="13" t="n">
        <v>1.5</v>
      </c>
    </row>
    <row r="369" customFormat="false" ht="13.2" hidden="false" customHeight="false" outlineLevel="0" collapsed="false">
      <c r="A369" s="4" t="n">
        <v>2008</v>
      </c>
      <c r="B369" s="4" t="s">
        <v>20</v>
      </c>
      <c r="C369" s="4" t="s">
        <v>18</v>
      </c>
      <c r="D369" s="48" t="n">
        <v>21</v>
      </c>
      <c r="E369" s="48" t="s">
        <v>283</v>
      </c>
      <c r="F369" s="13" t="n">
        <v>129.5</v>
      </c>
      <c r="G369" s="13" t="n">
        <v>33.5</v>
      </c>
      <c r="H369" s="4"/>
      <c r="I369" s="4"/>
      <c r="J369" s="4"/>
      <c r="K369" s="11" t="n">
        <v>18.3095629181523</v>
      </c>
      <c r="L369" s="4"/>
      <c r="M369" s="4"/>
      <c r="N369" s="4"/>
      <c r="O369" s="4"/>
      <c r="P369" s="4"/>
      <c r="Q369" s="13" t="n">
        <v>1.5</v>
      </c>
    </row>
    <row r="370" customFormat="false" ht="13.2" hidden="false" customHeight="false" outlineLevel="0" collapsed="false">
      <c r="A370" s="4" t="n">
        <v>2008</v>
      </c>
      <c r="B370" s="4" t="s">
        <v>20</v>
      </c>
      <c r="C370" s="4" t="s">
        <v>18</v>
      </c>
      <c r="D370" s="48" t="n">
        <v>22</v>
      </c>
      <c r="E370" s="48" t="s">
        <v>284</v>
      </c>
      <c r="F370" s="13" t="n">
        <v>129</v>
      </c>
      <c r="G370" s="13" t="n">
        <v>34</v>
      </c>
      <c r="H370" s="4"/>
      <c r="I370" s="4"/>
      <c r="J370" s="4"/>
      <c r="K370" s="11" t="n">
        <v>11.2549251379039</v>
      </c>
      <c r="L370" s="4"/>
      <c r="M370" s="17" t="n">
        <v>21.7</v>
      </c>
      <c r="N370" s="4"/>
      <c r="O370" s="4"/>
      <c r="P370" s="4"/>
      <c r="Q370" s="13" t="n">
        <v>1</v>
      </c>
    </row>
    <row r="371" customFormat="false" ht="13.2" hidden="false" customHeight="false" outlineLevel="0" collapsed="false">
      <c r="A371" s="4" t="n">
        <v>2008</v>
      </c>
      <c r="B371" s="4" t="s">
        <v>20</v>
      </c>
      <c r="C371" s="4" t="s">
        <v>18</v>
      </c>
      <c r="D371" s="48" t="n">
        <v>23</v>
      </c>
      <c r="E371" s="48" t="s">
        <v>285</v>
      </c>
      <c r="F371" s="13" t="n">
        <v>130.5</v>
      </c>
      <c r="G371" s="13" t="n">
        <v>33</v>
      </c>
      <c r="H371" s="4"/>
      <c r="I371" s="4"/>
      <c r="J371" s="4"/>
      <c r="K371" s="11" t="n">
        <v>12.0323682498373</v>
      </c>
      <c r="L371" s="4"/>
      <c r="M371" s="17" t="n">
        <v>23.3</v>
      </c>
      <c r="N371" s="4"/>
      <c r="O371" s="4"/>
      <c r="P371" s="4"/>
      <c r="Q371" s="13" t="n">
        <v>1</v>
      </c>
    </row>
    <row r="372" customFormat="false" ht="13.2" hidden="false" customHeight="false" outlineLevel="0" collapsed="false">
      <c r="A372" s="4" t="n">
        <v>2008</v>
      </c>
      <c r="B372" s="4" t="s">
        <v>17</v>
      </c>
      <c r="C372" s="4" t="s">
        <v>18</v>
      </c>
      <c r="D372" s="46" t="n">
        <v>9</v>
      </c>
      <c r="E372" s="47" t="s">
        <v>286</v>
      </c>
      <c r="F372" s="9" t="n">
        <v>128</v>
      </c>
      <c r="G372" s="9" t="n">
        <v>32.5</v>
      </c>
      <c r="H372" s="10"/>
      <c r="I372" s="10"/>
      <c r="J372" s="10"/>
      <c r="K372" s="11" t="n">
        <v>15.7535885167464</v>
      </c>
      <c r="L372" s="10"/>
      <c r="M372" s="10"/>
      <c r="N372" s="10"/>
      <c r="O372" s="10"/>
      <c r="P372" s="10"/>
      <c r="Q372" s="9" t="n">
        <v>1.5</v>
      </c>
    </row>
    <row r="373" customFormat="false" ht="13.2" hidden="false" customHeight="false" outlineLevel="0" collapsed="false">
      <c r="A373" s="4" t="n">
        <v>2008</v>
      </c>
      <c r="B373" s="4" t="s">
        <v>17</v>
      </c>
      <c r="C373" s="4" t="s">
        <v>18</v>
      </c>
      <c r="D373" s="46" t="n">
        <v>10</v>
      </c>
      <c r="E373" s="47" t="s">
        <v>287</v>
      </c>
      <c r="F373" s="9" t="n">
        <v>133</v>
      </c>
      <c r="G373" s="9" t="n">
        <v>34</v>
      </c>
      <c r="H373" s="10"/>
      <c r="I373" s="10"/>
      <c r="J373" s="10"/>
      <c r="K373" s="11" t="n">
        <v>39.1002436889299</v>
      </c>
      <c r="L373" s="10"/>
      <c r="M373" s="10"/>
      <c r="N373" s="10"/>
      <c r="O373" s="10"/>
      <c r="P373" s="10"/>
      <c r="Q373" s="9" t="n">
        <v>2</v>
      </c>
    </row>
    <row r="374" customFormat="false" ht="13.2" hidden="false" customHeight="false" outlineLevel="0" collapsed="false">
      <c r="A374" s="4" t="n">
        <v>2008</v>
      </c>
      <c r="B374" s="4" t="s">
        <v>17</v>
      </c>
      <c r="C374" s="4" t="s">
        <v>18</v>
      </c>
      <c r="D374" s="46" t="n">
        <v>28</v>
      </c>
      <c r="E374" s="47" t="s">
        <v>288</v>
      </c>
      <c r="F374" s="9" t="n">
        <v>131.5</v>
      </c>
      <c r="G374" s="9" t="n">
        <v>32.5</v>
      </c>
      <c r="H374" s="10"/>
      <c r="I374" s="10"/>
      <c r="J374" s="10"/>
      <c r="K374" s="11" t="n">
        <v>20.567081604426</v>
      </c>
      <c r="L374" s="10"/>
      <c r="M374" s="10"/>
      <c r="N374" s="10"/>
      <c r="O374" s="10"/>
      <c r="P374" s="10"/>
      <c r="Q374" s="9" t="n">
        <v>1.5</v>
      </c>
    </row>
    <row r="375" customFormat="false" ht="13.2" hidden="false" customHeight="false" outlineLevel="0" collapsed="false">
      <c r="A375" s="4" t="n">
        <v>2008</v>
      </c>
      <c r="B375" s="4" t="s">
        <v>17</v>
      </c>
      <c r="C375" s="4" t="s">
        <v>18</v>
      </c>
      <c r="D375" s="46" t="n">
        <v>29</v>
      </c>
      <c r="E375" s="47" t="s">
        <v>289</v>
      </c>
      <c r="F375" s="9" t="n">
        <v>133.5</v>
      </c>
      <c r="G375" s="9" t="n">
        <v>35</v>
      </c>
      <c r="H375" s="10"/>
      <c r="I375" s="10"/>
      <c r="J375" s="10"/>
      <c r="K375" s="11" t="n">
        <v>22.3282585870707</v>
      </c>
      <c r="L375" s="10"/>
      <c r="M375" s="10"/>
      <c r="N375" s="10"/>
      <c r="O375" s="10"/>
      <c r="P375" s="10"/>
      <c r="Q375" s="9" t="n">
        <v>1.5</v>
      </c>
    </row>
    <row r="376" customFormat="false" ht="13.2" hidden="false" customHeight="false" outlineLevel="0" collapsed="false">
      <c r="A376" s="4" t="n">
        <v>2008</v>
      </c>
      <c r="B376" s="4" t="s">
        <v>17</v>
      </c>
      <c r="C376" s="4" t="s">
        <v>18</v>
      </c>
      <c r="D376" s="46" t="n">
        <v>30</v>
      </c>
      <c r="E376" s="47" t="s">
        <v>290</v>
      </c>
      <c r="F376" s="9" t="n">
        <v>131.5</v>
      </c>
      <c r="G376" s="9" t="n">
        <v>34</v>
      </c>
      <c r="H376" s="10"/>
      <c r="I376" s="10"/>
      <c r="J376" s="10"/>
      <c r="K376" s="11" t="n">
        <v>24.1854636591479</v>
      </c>
      <c r="L376" s="10"/>
      <c r="M376" s="10"/>
      <c r="N376" s="10"/>
      <c r="O376" s="10"/>
      <c r="P376" s="10"/>
      <c r="Q376" s="9" t="n">
        <v>2</v>
      </c>
    </row>
    <row r="377" customFormat="false" ht="13.2" hidden="false" customHeight="false" outlineLevel="0" collapsed="false">
      <c r="A377" s="4" t="n">
        <v>2008</v>
      </c>
      <c r="B377" s="4" t="s">
        <v>17</v>
      </c>
      <c r="C377" s="4" t="s">
        <v>18</v>
      </c>
      <c r="D377" s="46" t="n">
        <v>31</v>
      </c>
      <c r="E377" s="47" t="s">
        <v>291</v>
      </c>
      <c r="F377" s="9" t="n">
        <v>129</v>
      </c>
      <c r="G377" s="9" t="n">
        <v>34</v>
      </c>
      <c r="H377" s="10"/>
      <c r="I377" s="10"/>
      <c r="J377" s="10"/>
      <c r="K377" s="11" t="n">
        <v>22.8136835374551</v>
      </c>
      <c r="L377" s="10"/>
      <c r="M377" s="10"/>
      <c r="N377" s="10"/>
      <c r="O377" s="10"/>
      <c r="P377" s="10"/>
      <c r="Q377" s="9" t="n">
        <v>2</v>
      </c>
    </row>
    <row r="378" customFormat="false" ht="13.2" hidden="false" customHeight="false" outlineLevel="0" collapsed="false">
      <c r="A378" s="4" t="n">
        <v>2008</v>
      </c>
      <c r="B378" s="4" t="s">
        <v>17</v>
      </c>
      <c r="C378" s="4" t="s">
        <v>18</v>
      </c>
      <c r="D378" s="46" t="n">
        <v>32</v>
      </c>
      <c r="E378" s="47" t="s">
        <v>292</v>
      </c>
      <c r="F378" s="9" t="n">
        <v>131.5</v>
      </c>
      <c r="G378" s="9" t="n">
        <v>32</v>
      </c>
      <c r="H378" s="10"/>
      <c r="I378" s="10"/>
      <c r="J378" s="10"/>
      <c r="K378" s="11" t="n">
        <v>35.9447004608295</v>
      </c>
      <c r="L378" s="10"/>
      <c r="M378" s="10"/>
      <c r="N378" s="10"/>
      <c r="O378" s="10"/>
      <c r="P378" s="10"/>
      <c r="Q378" s="9" t="n">
        <v>2</v>
      </c>
    </row>
    <row r="379" customFormat="false" ht="13.2" hidden="false" customHeight="false" outlineLevel="0" collapsed="false">
      <c r="A379" s="4" t="n">
        <v>2008</v>
      </c>
      <c r="B379" s="4" t="s">
        <v>17</v>
      </c>
      <c r="C379" s="4" t="s">
        <v>18</v>
      </c>
      <c r="D379" s="46" t="n">
        <v>33</v>
      </c>
      <c r="E379" s="47" t="s">
        <v>293</v>
      </c>
      <c r="F379" s="9" t="n">
        <v>129</v>
      </c>
      <c r="G379" s="9" t="n">
        <v>32.5</v>
      </c>
      <c r="H379" s="10"/>
      <c r="I379" s="10"/>
      <c r="J379" s="10"/>
      <c r="K379" s="11" t="n">
        <v>23.8822115384615</v>
      </c>
      <c r="L379" s="10"/>
      <c r="M379" s="10"/>
      <c r="N379" s="10"/>
      <c r="O379" s="10"/>
      <c r="P379" s="10"/>
      <c r="Q379" s="9" t="n">
        <v>1.5</v>
      </c>
    </row>
    <row r="380" customFormat="false" ht="13.2" hidden="false" customHeight="false" outlineLevel="0" collapsed="false">
      <c r="A380" s="4" t="n">
        <v>2008</v>
      </c>
      <c r="B380" s="4" t="s">
        <v>20</v>
      </c>
      <c r="C380" s="4" t="s">
        <v>18</v>
      </c>
      <c r="D380" s="48" t="n">
        <v>24</v>
      </c>
      <c r="E380" s="48" t="s">
        <v>294</v>
      </c>
      <c r="F380" s="13" t="n">
        <v>129.5</v>
      </c>
      <c r="G380" s="13" t="n">
        <v>33.5</v>
      </c>
      <c r="H380" s="4"/>
      <c r="I380" s="4"/>
      <c r="J380" s="4"/>
      <c r="K380" s="11" t="n">
        <v>28.6318690617218</v>
      </c>
      <c r="L380" s="4"/>
      <c r="M380" s="11"/>
      <c r="N380" s="4"/>
      <c r="O380" s="4"/>
      <c r="P380" s="4"/>
      <c r="Q380" s="13" t="n">
        <v>1</v>
      </c>
    </row>
    <row r="381" customFormat="false" ht="13.2" hidden="false" customHeight="false" outlineLevel="0" collapsed="false">
      <c r="A381" s="4" t="n">
        <v>2008</v>
      </c>
      <c r="B381" s="4" t="s">
        <v>20</v>
      </c>
      <c r="C381" s="4" t="s">
        <v>18</v>
      </c>
      <c r="D381" s="48" t="n">
        <v>25</v>
      </c>
      <c r="E381" s="48" t="s">
        <v>295</v>
      </c>
      <c r="F381" s="13" t="n">
        <v>130.5</v>
      </c>
      <c r="G381" s="13" t="n">
        <v>34</v>
      </c>
      <c r="H381" s="4"/>
      <c r="I381" s="4"/>
      <c r="J381" s="4"/>
      <c r="K381" s="11" t="n">
        <v>19.327331283853</v>
      </c>
      <c r="L381" s="4"/>
      <c r="M381" s="20"/>
      <c r="N381" s="4"/>
      <c r="O381" s="4"/>
      <c r="P381" s="4"/>
      <c r="Q381" s="13" t="n">
        <v>2</v>
      </c>
    </row>
    <row r="382" customFormat="false" ht="13.2" hidden="false" customHeight="false" outlineLevel="0" collapsed="false">
      <c r="A382" s="4" t="n">
        <v>2008</v>
      </c>
      <c r="B382" s="4" t="s">
        <v>20</v>
      </c>
      <c r="C382" s="4" t="s">
        <v>18</v>
      </c>
      <c r="D382" s="48" t="n">
        <v>26</v>
      </c>
      <c r="E382" s="48" t="s">
        <v>296</v>
      </c>
      <c r="F382" s="13" t="n">
        <v>130</v>
      </c>
      <c r="G382" s="13" t="n">
        <v>32.5</v>
      </c>
      <c r="H382" s="4"/>
      <c r="I382" s="4"/>
      <c r="J382" s="4"/>
      <c r="K382" s="11" t="n">
        <v>24.124649859944</v>
      </c>
      <c r="L382" s="4"/>
      <c r="M382" s="20"/>
      <c r="N382" s="4"/>
      <c r="O382" s="4"/>
      <c r="P382" s="4"/>
      <c r="Q382" s="13" t="n">
        <v>1</v>
      </c>
    </row>
    <row r="383" customFormat="false" ht="13.2" hidden="false" customHeight="false" outlineLevel="0" collapsed="false">
      <c r="A383" s="4" t="n">
        <v>2008</v>
      </c>
      <c r="B383" s="4" t="s">
        <v>20</v>
      </c>
      <c r="C383" s="4" t="s">
        <v>18</v>
      </c>
      <c r="D383" s="48" t="n">
        <v>27</v>
      </c>
      <c r="E383" s="48" t="s">
        <v>297</v>
      </c>
      <c r="F383" s="13" t="n">
        <v>130.5</v>
      </c>
      <c r="G383" s="13" t="n">
        <v>33.5</v>
      </c>
      <c r="H383" s="4"/>
      <c r="I383" s="4"/>
      <c r="J383" s="4"/>
      <c r="K383" s="11" t="n">
        <v>43.0485070223062</v>
      </c>
      <c r="L383" s="4"/>
      <c r="M383" s="20"/>
      <c r="N383" s="4"/>
      <c r="O383" s="4"/>
      <c r="P383" s="4"/>
      <c r="Q383" s="13" t="n">
        <v>1.5</v>
      </c>
    </row>
    <row r="384" customFormat="false" ht="13.2" hidden="false" customHeight="false" outlineLevel="0" collapsed="false">
      <c r="A384" s="4" t="n">
        <v>2008</v>
      </c>
      <c r="B384" s="4" t="s">
        <v>22</v>
      </c>
      <c r="C384" s="4" t="s">
        <v>18</v>
      </c>
      <c r="D384" s="48" t="n">
        <v>26</v>
      </c>
      <c r="E384" s="48" t="s">
        <v>298</v>
      </c>
      <c r="F384" s="13" t="n">
        <v>132</v>
      </c>
      <c r="G384" s="13" t="n">
        <v>35</v>
      </c>
      <c r="H384" s="4"/>
      <c r="I384" s="4"/>
      <c r="J384" s="4"/>
      <c r="K384" s="11" t="n">
        <v>21.8702408971342</v>
      </c>
      <c r="L384" s="4"/>
      <c r="M384" s="20"/>
      <c r="N384" s="4"/>
      <c r="O384" s="4"/>
      <c r="P384" s="4"/>
      <c r="Q384" s="13" t="n">
        <v>2</v>
      </c>
    </row>
    <row r="385" customFormat="false" ht="13.2" hidden="false" customHeight="false" outlineLevel="0" collapsed="false">
      <c r="A385" s="4" t="n">
        <v>2008</v>
      </c>
      <c r="B385" s="4" t="s">
        <v>22</v>
      </c>
      <c r="C385" s="4" t="s">
        <v>18</v>
      </c>
      <c r="D385" s="48" t="n">
        <v>27</v>
      </c>
      <c r="E385" s="48" t="s">
        <v>299</v>
      </c>
      <c r="F385" s="13" t="n">
        <v>133.5</v>
      </c>
      <c r="G385" s="13" t="n">
        <v>34.5</v>
      </c>
      <c r="H385" s="4"/>
      <c r="I385" s="4"/>
      <c r="J385" s="4"/>
      <c r="K385" s="11" t="n">
        <v>16.7096622889306</v>
      </c>
      <c r="L385" s="4"/>
      <c r="M385" s="20"/>
      <c r="N385" s="4"/>
      <c r="O385" s="4"/>
      <c r="P385" s="4"/>
      <c r="Q385" s="13" t="n">
        <v>1.5</v>
      </c>
    </row>
    <row r="386" customFormat="false" ht="13.2" hidden="false" customHeight="false" outlineLevel="0" collapsed="false">
      <c r="A386" s="4" t="n">
        <v>2008</v>
      </c>
      <c r="B386" s="4" t="s">
        <v>22</v>
      </c>
      <c r="C386" s="4" t="s">
        <v>18</v>
      </c>
      <c r="D386" s="48" t="n">
        <v>28</v>
      </c>
      <c r="E386" s="48" t="s">
        <v>300</v>
      </c>
      <c r="F386" s="13" t="n">
        <v>131.5</v>
      </c>
      <c r="G386" s="13" t="n">
        <v>34</v>
      </c>
      <c r="H386" s="4"/>
      <c r="I386" s="4"/>
      <c r="J386" s="4"/>
      <c r="K386" s="11" t="n">
        <v>29.3373408518637</v>
      </c>
      <c r="L386" s="4"/>
      <c r="M386" s="20"/>
      <c r="N386" s="4"/>
      <c r="O386" s="4"/>
      <c r="P386" s="4"/>
      <c r="Q386" s="13" t="n">
        <v>2</v>
      </c>
    </row>
    <row r="387" customFormat="false" ht="13.2" hidden="false" customHeight="false" outlineLevel="0" collapsed="false">
      <c r="A387" s="4" t="n">
        <v>2008</v>
      </c>
      <c r="B387" s="4" t="s">
        <v>22</v>
      </c>
      <c r="C387" s="4" t="s">
        <v>18</v>
      </c>
      <c r="D387" s="48" t="n">
        <v>29</v>
      </c>
      <c r="E387" s="48" t="s">
        <v>301</v>
      </c>
      <c r="F387" s="13" t="n">
        <v>129</v>
      </c>
      <c r="G387" s="13" t="n">
        <v>33.5</v>
      </c>
      <c r="H387" s="4"/>
      <c r="I387" s="4"/>
      <c r="J387" s="4"/>
      <c r="K387" s="11" t="n">
        <v>14.8715277777778</v>
      </c>
      <c r="L387" s="4"/>
      <c r="M387" s="20"/>
      <c r="N387" s="4"/>
      <c r="O387" s="4"/>
      <c r="P387" s="4"/>
      <c r="Q387" s="13" t="n">
        <v>1.5</v>
      </c>
    </row>
    <row r="388" customFormat="false" ht="13.2" hidden="false" customHeight="false" outlineLevel="0" collapsed="false">
      <c r="A388" s="4" t="n">
        <v>2008</v>
      </c>
      <c r="B388" s="4" t="s">
        <v>22</v>
      </c>
      <c r="C388" s="4" t="s">
        <v>18</v>
      </c>
      <c r="D388" s="48" t="n">
        <v>30</v>
      </c>
      <c r="E388" s="48" t="s">
        <v>302</v>
      </c>
      <c r="F388" s="13" t="n">
        <v>132.5</v>
      </c>
      <c r="G388" s="13" t="n">
        <v>33.5</v>
      </c>
      <c r="H388" s="4"/>
      <c r="I388" s="4"/>
      <c r="J388" s="4"/>
      <c r="K388" s="11" t="n">
        <v>19.8390677025527</v>
      </c>
      <c r="L388" s="4"/>
      <c r="M388" s="20"/>
      <c r="N388" s="4"/>
      <c r="O388" s="4"/>
      <c r="P388" s="4"/>
      <c r="Q388" s="13" t="n">
        <v>2</v>
      </c>
    </row>
    <row r="389" customFormat="false" ht="13.2" hidden="false" customHeight="false" outlineLevel="0" collapsed="false">
      <c r="A389" s="4" t="n">
        <v>2008</v>
      </c>
      <c r="B389" s="4" t="s">
        <v>22</v>
      </c>
      <c r="C389" s="4" t="s">
        <v>18</v>
      </c>
      <c r="D389" s="48" t="n">
        <v>31</v>
      </c>
      <c r="E389" s="48" t="s">
        <v>303</v>
      </c>
      <c r="F389" s="13" t="n">
        <v>131</v>
      </c>
      <c r="G389" s="13" t="n">
        <v>34.5</v>
      </c>
      <c r="H389" s="4"/>
      <c r="I389" s="4"/>
      <c r="J389" s="4"/>
      <c r="K389" s="11" t="n">
        <v>22.0272755133313</v>
      </c>
      <c r="L389" s="4"/>
      <c r="M389" s="20"/>
      <c r="N389" s="4"/>
      <c r="O389" s="4"/>
      <c r="P389" s="4"/>
      <c r="Q389" s="13" t="n">
        <v>1.5</v>
      </c>
    </row>
    <row r="390" customFormat="false" ht="13.2" hidden="false" customHeight="false" outlineLevel="0" collapsed="false">
      <c r="A390" s="4" t="n">
        <v>2008</v>
      </c>
      <c r="B390" s="4" t="s">
        <v>22</v>
      </c>
      <c r="C390" s="4" t="s">
        <v>18</v>
      </c>
      <c r="D390" s="48" t="n">
        <v>32</v>
      </c>
      <c r="E390" s="48" t="s">
        <v>304</v>
      </c>
      <c r="F390" s="13" t="n">
        <v>137</v>
      </c>
      <c r="G390" s="13" t="n">
        <v>36</v>
      </c>
      <c r="H390" s="4"/>
      <c r="I390" s="4"/>
      <c r="J390" s="4"/>
      <c r="K390" s="11" t="n">
        <v>17.2179155900086</v>
      </c>
      <c r="L390" s="4"/>
      <c r="M390" s="20"/>
      <c r="N390" s="4"/>
      <c r="O390" s="4"/>
      <c r="P390" s="4"/>
      <c r="Q390" s="13" t="n">
        <v>2</v>
      </c>
    </row>
    <row r="391" customFormat="false" ht="13.2" hidden="false" customHeight="false" outlineLevel="0" collapsed="false">
      <c r="A391" s="4" t="n">
        <v>2008</v>
      </c>
      <c r="B391" s="4" t="s">
        <v>22</v>
      </c>
      <c r="C391" s="4" t="s">
        <v>18</v>
      </c>
      <c r="D391" s="48" t="n">
        <v>33</v>
      </c>
      <c r="E391" s="48" t="s">
        <v>305</v>
      </c>
      <c r="F391" s="13" t="n">
        <v>136.5</v>
      </c>
      <c r="G391" s="13" t="n">
        <v>34</v>
      </c>
      <c r="H391" s="4"/>
      <c r="I391" s="4"/>
      <c r="J391" s="4"/>
      <c r="K391" s="11" t="n">
        <v>15.521931315879</v>
      </c>
      <c r="L391" s="4"/>
      <c r="M391" s="20"/>
      <c r="N391" s="4"/>
      <c r="O391" s="4"/>
      <c r="P391" s="4"/>
      <c r="Q391" s="13" t="n">
        <v>2</v>
      </c>
    </row>
    <row r="392" customFormat="false" ht="13.2" hidden="false" customHeight="false" outlineLevel="0" collapsed="false">
      <c r="A392" s="4" t="n">
        <v>2008</v>
      </c>
      <c r="B392" s="4" t="s">
        <v>22</v>
      </c>
      <c r="C392" s="4" t="s">
        <v>18</v>
      </c>
      <c r="D392" s="48" t="n">
        <v>34</v>
      </c>
      <c r="E392" s="48" t="s">
        <v>306</v>
      </c>
      <c r="F392" s="13" t="n">
        <v>136.5</v>
      </c>
      <c r="G392" s="13" t="n">
        <v>38</v>
      </c>
      <c r="H392" s="4"/>
      <c r="I392" s="4"/>
      <c r="J392" s="4"/>
      <c r="K392" s="11" t="n">
        <v>5.09090909090909</v>
      </c>
      <c r="L392" s="4"/>
      <c r="M392" s="17" t="n">
        <v>17.5</v>
      </c>
      <c r="N392" s="4"/>
      <c r="O392" s="4"/>
      <c r="P392" s="4"/>
      <c r="Q392" s="13" t="n">
        <v>2</v>
      </c>
    </row>
    <row r="393" customFormat="false" ht="13.2" hidden="false" customHeight="false" outlineLevel="0" collapsed="false">
      <c r="A393" s="4" t="n">
        <v>2008</v>
      </c>
      <c r="B393" s="4" t="s">
        <v>22</v>
      </c>
      <c r="C393" s="4" t="s">
        <v>18</v>
      </c>
      <c r="D393" s="48" t="n">
        <v>35</v>
      </c>
      <c r="E393" s="48" t="s">
        <v>307</v>
      </c>
      <c r="F393" s="13" t="n">
        <v>136.5</v>
      </c>
      <c r="G393" s="13" t="n">
        <v>33.5</v>
      </c>
      <c r="H393" s="4"/>
      <c r="I393" s="4"/>
      <c r="J393" s="4"/>
      <c r="K393" s="11" t="n">
        <v>12.0762852404643</v>
      </c>
      <c r="L393" s="4"/>
      <c r="M393" s="20"/>
      <c r="N393" s="4"/>
      <c r="O393" s="4"/>
      <c r="P393" s="4"/>
      <c r="Q393" s="13" t="n">
        <v>2</v>
      </c>
    </row>
    <row r="394" customFormat="false" ht="13.2" hidden="false" customHeight="false" outlineLevel="0" collapsed="false">
      <c r="A394" s="4" t="n">
        <v>2008</v>
      </c>
      <c r="B394" s="4" t="s">
        <v>22</v>
      </c>
      <c r="C394" s="4" t="s">
        <v>18</v>
      </c>
      <c r="D394" s="48" t="n">
        <v>36</v>
      </c>
      <c r="E394" s="48" t="s">
        <v>308</v>
      </c>
      <c r="F394" s="13" t="n">
        <v>137.5</v>
      </c>
      <c r="G394" s="13" t="n">
        <v>35.5</v>
      </c>
      <c r="H394" s="4"/>
      <c r="I394" s="4"/>
      <c r="J394" s="4"/>
      <c r="K394" s="11" t="n">
        <v>17.3155298155298</v>
      </c>
      <c r="L394" s="4"/>
      <c r="M394" s="72"/>
      <c r="N394" s="4"/>
      <c r="O394" s="4"/>
      <c r="P394" s="4"/>
      <c r="Q394" s="13" t="n">
        <v>2</v>
      </c>
    </row>
    <row r="395" customFormat="false" ht="13.2" hidden="false" customHeight="false" outlineLevel="0" collapsed="false">
      <c r="A395" s="4" t="n">
        <v>2008</v>
      </c>
      <c r="B395" s="4" t="s">
        <v>22</v>
      </c>
      <c r="C395" s="4" t="s">
        <v>18</v>
      </c>
      <c r="D395" s="48" t="n">
        <v>37</v>
      </c>
      <c r="E395" s="48" t="s">
        <v>309</v>
      </c>
      <c r="F395" s="13" t="n">
        <v>138</v>
      </c>
      <c r="G395" s="13" t="n">
        <v>34.5</v>
      </c>
      <c r="H395" s="4"/>
      <c r="I395" s="4"/>
      <c r="J395" s="4"/>
      <c r="K395" s="11" t="n">
        <v>19.3316621155826</v>
      </c>
      <c r="L395" s="4"/>
      <c r="M395" s="72"/>
      <c r="N395" s="4"/>
      <c r="O395" s="4"/>
      <c r="P395" s="4"/>
      <c r="Q395" s="13" t="n">
        <v>2</v>
      </c>
    </row>
    <row r="396" customFormat="false" ht="13.2" hidden="false" customHeight="false" outlineLevel="0" collapsed="false">
      <c r="A396" s="4" t="n">
        <v>2008</v>
      </c>
      <c r="B396" s="4" t="s">
        <v>22</v>
      </c>
      <c r="C396" s="4" t="s">
        <v>18</v>
      </c>
      <c r="D396" s="48" t="n">
        <v>38</v>
      </c>
      <c r="E396" s="48" t="s">
        <v>310</v>
      </c>
      <c r="F396" s="13" t="n">
        <v>137.5</v>
      </c>
      <c r="G396" s="13" t="n">
        <v>37</v>
      </c>
      <c r="H396" s="4"/>
      <c r="I396" s="4"/>
      <c r="J396" s="4"/>
      <c r="K396" s="11" t="n">
        <v>12.6776332028633</v>
      </c>
      <c r="L396" s="11"/>
      <c r="M396" s="72"/>
      <c r="N396" s="4"/>
      <c r="O396" s="4"/>
      <c r="P396" s="4"/>
      <c r="Q396" s="13" t="n">
        <v>2</v>
      </c>
    </row>
    <row r="397" customFormat="false" ht="13.2" hidden="false" customHeight="false" outlineLevel="0" collapsed="false">
      <c r="A397" s="4" t="n">
        <v>2008</v>
      </c>
      <c r="B397" s="4" t="s">
        <v>22</v>
      </c>
      <c r="C397" s="4" t="s">
        <v>18</v>
      </c>
      <c r="D397" s="48" t="n">
        <v>39</v>
      </c>
      <c r="E397" s="48" t="s">
        <v>311</v>
      </c>
      <c r="F397" s="13" t="n">
        <v>136.5</v>
      </c>
      <c r="G397" s="13" t="n">
        <v>33</v>
      </c>
      <c r="H397" s="4"/>
      <c r="I397" s="4"/>
      <c r="J397" s="4"/>
      <c r="K397" s="11" t="n">
        <v>10.5718305196955</v>
      </c>
      <c r="L397" s="11"/>
      <c r="M397" s="17" t="n">
        <v>24.35</v>
      </c>
      <c r="N397" s="4"/>
      <c r="O397" s="4"/>
      <c r="P397" s="4"/>
      <c r="Q397" s="13" t="n">
        <v>2</v>
      </c>
    </row>
    <row r="398" customFormat="false" ht="13.2" hidden="false" customHeight="false" outlineLevel="0" collapsed="false">
      <c r="A398" s="4" t="n">
        <v>2008</v>
      </c>
      <c r="B398" s="4" t="s">
        <v>22</v>
      </c>
      <c r="C398" s="4" t="s">
        <v>18</v>
      </c>
      <c r="D398" s="48" t="n">
        <v>40</v>
      </c>
      <c r="E398" s="48" t="s">
        <v>312</v>
      </c>
      <c r="F398" s="13" t="n">
        <v>133.5</v>
      </c>
      <c r="G398" s="13" t="n">
        <v>34</v>
      </c>
      <c r="H398" s="4"/>
      <c r="I398" s="4"/>
      <c r="J398" s="4"/>
      <c r="K398" s="11" t="n">
        <v>7.39454891398354</v>
      </c>
      <c r="L398" s="72"/>
      <c r="M398" s="10"/>
      <c r="N398" s="4"/>
      <c r="O398" s="4"/>
      <c r="P398" s="4"/>
      <c r="Q398" s="13" t="n">
        <v>1.5</v>
      </c>
    </row>
    <row r="399" customFormat="false" ht="13.2" hidden="false" customHeight="false" outlineLevel="0" collapsed="false">
      <c r="A399" s="4" t="n">
        <v>2008</v>
      </c>
      <c r="B399" s="4" t="s">
        <v>22</v>
      </c>
      <c r="C399" s="4" t="s">
        <v>18</v>
      </c>
      <c r="D399" s="48" t="n">
        <v>41</v>
      </c>
      <c r="E399" s="48" t="s">
        <v>313</v>
      </c>
      <c r="F399" s="13" t="n">
        <v>134.5</v>
      </c>
      <c r="G399" s="13" t="n">
        <v>33.5</v>
      </c>
      <c r="H399" s="4"/>
      <c r="I399" s="4"/>
      <c r="J399" s="4"/>
      <c r="K399" s="11" t="n">
        <v>6.67160782512475</v>
      </c>
      <c r="L399" s="72"/>
      <c r="M399" s="10"/>
      <c r="N399" s="4"/>
      <c r="O399" s="4"/>
      <c r="P399" s="4"/>
      <c r="Q399" s="13" t="n">
        <v>1.5</v>
      </c>
    </row>
    <row r="400" customFormat="false" ht="13.2" hidden="false" customHeight="false" outlineLevel="0" collapsed="false">
      <c r="A400" s="4" t="n">
        <v>2008</v>
      </c>
      <c r="B400" s="4" t="s">
        <v>17</v>
      </c>
      <c r="C400" s="4" t="s">
        <v>18</v>
      </c>
      <c r="D400" s="46" t="n">
        <v>11</v>
      </c>
      <c r="E400" s="47" t="s">
        <v>314</v>
      </c>
      <c r="F400" s="9" t="n">
        <v>133.5</v>
      </c>
      <c r="G400" s="9" t="n">
        <v>33.5</v>
      </c>
      <c r="H400" s="10"/>
      <c r="I400" s="10"/>
      <c r="J400" s="10"/>
      <c r="K400" s="11" t="n">
        <v>22.936442228084</v>
      </c>
      <c r="L400" s="10"/>
      <c r="M400" s="10"/>
      <c r="N400" s="10"/>
      <c r="O400" s="10"/>
      <c r="P400" s="10"/>
      <c r="Q400" s="9" t="n">
        <v>1</v>
      </c>
    </row>
    <row r="401" customFormat="false" ht="13.2" hidden="false" customHeight="false" outlineLevel="0" collapsed="false">
      <c r="A401" s="4" t="n">
        <v>2008</v>
      </c>
      <c r="B401" s="4" t="s">
        <v>20</v>
      </c>
      <c r="C401" s="4" t="s">
        <v>18</v>
      </c>
      <c r="D401" s="48" t="n">
        <v>28</v>
      </c>
      <c r="E401" s="48" t="s">
        <v>315</v>
      </c>
      <c r="F401" s="13" t="n">
        <v>131</v>
      </c>
      <c r="G401" s="13" t="n">
        <v>34</v>
      </c>
      <c r="H401" s="4"/>
      <c r="I401" s="4"/>
      <c r="J401" s="4"/>
      <c r="K401" s="11" t="n">
        <v>28.1081875310819</v>
      </c>
      <c r="L401" s="4"/>
      <c r="M401" s="20"/>
      <c r="N401" s="4"/>
      <c r="O401" s="4"/>
      <c r="P401" s="4"/>
      <c r="Q401" s="13" t="n">
        <v>2</v>
      </c>
    </row>
    <row r="402" customFormat="false" ht="13.2" hidden="false" customHeight="false" outlineLevel="0" collapsed="false">
      <c r="A402" s="4" t="n">
        <v>2008</v>
      </c>
      <c r="B402" s="4" t="s">
        <v>20</v>
      </c>
      <c r="C402" s="4" t="s">
        <v>18</v>
      </c>
      <c r="D402" s="48" t="n">
        <v>29</v>
      </c>
      <c r="E402" s="48" t="s">
        <v>316</v>
      </c>
      <c r="F402" s="13" t="n">
        <v>130</v>
      </c>
      <c r="G402" s="13" t="n">
        <v>33.5</v>
      </c>
      <c r="H402" s="4"/>
      <c r="I402" s="4"/>
      <c r="J402" s="4"/>
      <c r="K402" s="11" t="n">
        <v>32.9449152542373</v>
      </c>
      <c r="L402" s="4"/>
      <c r="M402" s="20"/>
      <c r="N402" s="4"/>
      <c r="O402" s="4"/>
      <c r="P402" s="4"/>
      <c r="Q402" s="13" t="n">
        <v>1.5</v>
      </c>
    </row>
    <row r="403" customFormat="false" ht="13.2" hidden="false" customHeight="false" outlineLevel="0" collapsed="false">
      <c r="A403" s="4" t="n">
        <v>2008</v>
      </c>
      <c r="B403" s="4" t="s">
        <v>20</v>
      </c>
      <c r="C403" s="4" t="s">
        <v>18</v>
      </c>
      <c r="D403" s="48" t="n">
        <v>30</v>
      </c>
      <c r="E403" s="48" t="s">
        <v>317</v>
      </c>
      <c r="F403" s="13" t="n">
        <v>132.5</v>
      </c>
      <c r="G403" s="13" t="n">
        <v>37</v>
      </c>
      <c r="H403" s="4"/>
      <c r="I403" s="4"/>
      <c r="J403" s="4"/>
      <c r="K403" s="11" t="n">
        <v>19.8535909622871</v>
      </c>
      <c r="L403" s="4"/>
      <c r="M403" s="20"/>
      <c r="N403" s="4"/>
      <c r="O403" s="4"/>
      <c r="P403" s="4"/>
      <c r="Q403" s="13" t="n">
        <v>1</v>
      </c>
    </row>
    <row r="404" customFormat="false" ht="13.2" hidden="false" customHeight="false" outlineLevel="0" collapsed="false">
      <c r="A404" s="4" t="n">
        <v>2008</v>
      </c>
      <c r="B404" s="4" t="s">
        <v>22</v>
      </c>
      <c r="C404" s="4" t="s">
        <v>18</v>
      </c>
      <c r="D404" s="48" t="n">
        <v>42</v>
      </c>
      <c r="E404" s="48" t="s">
        <v>318</v>
      </c>
      <c r="F404" s="13" t="n">
        <v>128.5</v>
      </c>
      <c r="G404" s="13" t="n">
        <v>184.5</v>
      </c>
      <c r="H404" s="10"/>
      <c r="I404" s="10"/>
      <c r="J404" s="10"/>
      <c r="K404" s="11" t="n">
        <v>19.2978426568667</v>
      </c>
      <c r="L404" s="10"/>
      <c r="M404" s="10"/>
      <c r="N404" s="10"/>
      <c r="O404" s="10"/>
      <c r="P404" s="10"/>
      <c r="Q404" s="13" t="n">
        <v>2</v>
      </c>
    </row>
    <row r="405" customFormat="false" ht="13.8" hidden="false" customHeight="false" outlineLevel="0" collapsed="false">
      <c r="A405" s="4" t="n">
        <v>2008</v>
      </c>
      <c r="B405" s="6" t="s">
        <v>37</v>
      </c>
      <c r="C405" s="4" t="s">
        <v>18</v>
      </c>
      <c r="D405" s="6"/>
      <c r="E405" s="6" t="s">
        <v>319</v>
      </c>
      <c r="F405" s="25" t="n">
        <v>131</v>
      </c>
      <c r="G405" s="25" t="n">
        <v>35.5</v>
      </c>
      <c r="H405" s="10"/>
      <c r="I405" s="10"/>
      <c r="J405" s="10"/>
      <c r="K405" s="28" t="n">
        <v>29.1926350991867</v>
      </c>
      <c r="L405" s="15"/>
      <c r="M405" s="29"/>
      <c r="N405" s="15"/>
      <c r="O405" s="15"/>
      <c r="Q405" s="25" t="n">
        <v>2</v>
      </c>
    </row>
    <row r="406" customFormat="false" ht="13.2" hidden="false" customHeight="false" outlineLevel="0" collapsed="false">
      <c r="A406" s="4" t="n">
        <v>2008</v>
      </c>
      <c r="B406" s="4" t="s">
        <v>17</v>
      </c>
      <c r="C406" s="4" t="s">
        <v>18</v>
      </c>
      <c r="D406" s="46" t="n">
        <v>12</v>
      </c>
      <c r="E406" s="47" t="s">
        <v>320</v>
      </c>
      <c r="F406" s="9" t="n">
        <v>134</v>
      </c>
      <c r="G406" s="9" t="n">
        <v>34</v>
      </c>
      <c r="H406" s="10"/>
      <c r="I406" s="10"/>
      <c r="J406" s="10"/>
      <c r="K406" s="11" t="n">
        <v>26.9529465509365</v>
      </c>
      <c r="L406" s="10"/>
      <c r="M406" s="10"/>
      <c r="N406" s="10"/>
      <c r="O406" s="10"/>
      <c r="P406" s="10"/>
      <c r="Q406" s="9" t="n">
        <v>1</v>
      </c>
    </row>
    <row r="407" customFormat="false" ht="13.2" hidden="false" customHeight="false" outlineLevel="0" collapsed="false">
      <c r="A407" s="4" t="n">
        <v>2008</v>
      </c>
      <c r="B407" s="4" t="s">
        <v>17</v>
      </c>
      <c r="C407" s="4" t="s">
        <v>18</v>
      </c>
      <c r="D407" s="46" t="n">
        <v>13</v>
      </c>
      <c r="E407" s="47" t="s">
        <v>321</v>
      </c>
      <c r="F407" s="9" t="n">
        <v>134</v>
      </c>
      <c r="G407" s="9" t="n">
        <v>33</v>
      </c>
      <c r="H407" s="10"/>
      <c r="I407" s="10"/>
      <c r="J407" s="10"/>
      <c r="K407" s="11" t="n">
        <v>29.2635658914729</v>
      </c>
      <c r="L407" s="10"/>
      <c r="M407" s="10"/>
      <c r="N407" s="10"/>
      <c r="O407" s="10"/>
      <c r="P407" s="10"/>
      <c r="Q407" s="9" t="n">
        <v>2.5</v>
      </c>
    </row>
    <row r="408" customFormat="false" ht="13.2" hidden="false" customHeight="false" outlineLevel="0" collapsed="false">
      <c r="A408" s="4" t="n">
        <v>2008</v>
      </c>
      <c r="B408" s="4" t="s">
        <v>17</v>
      </c>
      <c r="C408" s="4" t="s">
        <v>18</v>
      </c>
      <c r="D408" s="46" t="n">
        <v>14</v>
      </c>
      <c r="E408" s="47" t="s">
        <v>322</v>
      </c>
      <c r="F408" s="9" t="n">
        <v>134.5</v>
      </c>
      <c r="G408" s="9" t="n">
        <v>35</v>
      </c>
      <c r="H408" s="10"/>
      <c r="I408" s="10"/>
      <c r="J408" s="10"/>
      <c r="K408" s="11" t="n">
        <v>35.4304431757506</v>
      </c>
      <c r="L408" s="10"/>
      <c r="M408" s="10"/>
      <c r="N408" s="10"/>
      <c r="O408" s="10"/>
      <c r="P408" s="10"/>
      <c r="Q408" s="9" t="n">
        <v>2.5</v>
      </c>
    </row>
    <row r="409" customFormat="false" ht="13.2" hidden="false" customHeight="false" outlineLevel="0" collapsed="false">
      <c r="A409" s="4" t="n">
        <v>2008</v>
      </c>
      <c r="B409" s="4" t="s">
        <v>20</v>
      </c>
      <c r="C409" s="4" t="s">
        <v>18</v>
      </c>
      <c r="D409" s="48" t="n">
        <v>31</v>
      </c>
      <c r="E409" s="48" t="s">
        <v>323</v>
      </c>
      <c r="F409" s="13" t="n">
        <v>132</v>
      </c>
      <c r="G409" s="13" t="n">
        <v>36.5</v>
      </c>
      <c r="H409" s="4"/>
      <c r="I409" s="4"/>
      <c r="J409" s="4"/>
      <c r="K409" s="11" t="n">
        <v>19.5735294117647</v>
      </c>
      <c r="L409" s="4"/>
      <c r="M409" s="20"/>
      <c r="N409" s="4"/>
      <c r="O409" s="4"/>
      <c r="P409" s="4"/>
      <c r="Q409" s="13" t="n">
        <v>1</v>
      </c>
    </row>
    <row r="410" customFormat="false" ht="13.2" hidden="false" customHeight="false" outlineLevel="0" collapsed="false">
      <c r="A410" s="4" t="n">
        <v>2008</v>
      </c>
      <c r="B410" s="4" t="s">
        <v>20</v>
      </c>
      <c r="C410" s="4" t="s">
        <v>18</v>
      </c>
      <c r="D410" s="48" t="n">
        <v>32</v>
      </c>
      <c r="E410" s="48" t="s">
        <v>324</v>
      </c>
      <c r="F410" s="13" t="n">
        <v>134.5</v>
      </c>
      <c r="G410" s="13" t="n">
        <v>34.5</v>
      </c>
      <c r="H410" s="4"/>
      <c r="I410" s="4"/>
      <c r="J410" s="4"/>
      <c r="K410" s="11" t="n">
        <v>25.6174225415357</v>
      </c>
      <c r="L410" s="4"/>
      <c r="M410" s="20"/>
      <c r="N410" s="4"/>
      <c r="O410" s="4"/>
      <c r="P410" s="4"/>
      <c r="Q410" s="13" t="n">
        <v>2</v>
      </c>
    </row>
    <row r="411" customFormat="false" ht="13.2" hidden="false" customHeight="false" outlineLevel="0" collapsed="false">
      <c r="A411" s="4" t="n">
        <v>2008</v>
      </c>
      <c r="B411" s="4" t="s">
        <v>17</v>
      </c>
      <c r="C411" s="4" t="s">
        <v>18</v>
      </c>
      <c r="D411" s="46" t="n">
        <v>34</v>
      </c>
      <c r="E411" s="47" t="s">
        <v>325</v>
      </c>
      <c r="F411" s="9" t="n">
        <v>134</v>
      </c>
      <c r="G411" s="9" t="n">
        <v>34</v>
      </c>
      <c r="H411" s="10"/>
      <c r="I411" s="10"/>
      <c r="J411" s="10"/>
      <c r="K411" s="11" t="n">
        <v>32.7485380116959</v>
      </c>
      <c r="L411" s="10"/>
      <c r="M411" s="10"/>
      <c r="N411" s="10"/>
      <c r="O411" s="10"/>
      <c r="P411" s="10"/>
      <c r="Q411" s="9" t="n">
        <v>2.5</v>
      </c>
    </row>
    <row r="412" customFormat="false" ht="13.2" hidden="false" customHeight="false" outlineLevel="0" collapsed="false">
      <c r="A412" s="4" t="n">
        <v>2008</v>
      </c>
      <c r="B412" s="4" t="s">
        <v>17</v>
      </c>
      <c r="C412" s="4" t="s">
        <v>18</v>
      </c>
      <c r="D412" s="46" t="n">
        <v>35</v>
      </c>
      <c r="E412" s="47" t="s">
        <v>326</v>
      </c>
      <c r="F412" s="9" t="n">
        <v>134.5</v>
      </c>
      <c r="G412" s="9" t="n">
        <v>35.5</v>
      </c>
      <c r="H412" s="10"/>
      <c r="I412" s="10"/>
      <c r="J412" s="10"/>
      <c r="K412" s="11" t="n">
        <v>21.3884430176565</v>
      </c>
      <c r="L412" s="10"/>
      <c r="M412" s="10"/>
      <c r="N412" s="10"/>
      <c r="O412" s="10"/>
      <c r="P412" s="10"/>
      <c r="Q412" s="9" t="n">
        <v>2</v>
      </c>
    </row>
    <row r="413" customFormat="false" ht="13.2" hidden="false" customHeight="false" outlineLevel="0" collapsed="false">
      <c r="A413" s="4" t="n">
        <v>2008</v>
      </c>
      <c r="B413" s="4" t="s">
        <v>22</v>
      </c>
      <c r="C413" s="4" t="s">
        <v>18</v>
      </c>
      <c r="D413" s="48" t="n">
        <v>43</v>
      </c>
      <c r="E413" s="48" t="s">
        <v>327</v>
      </c>
      <c r="F413" s="13" t="n">
        <v>131.5</v>
      </c>
      <c r="G413" s="13" t="n">
        <v>34</v>
      </c>
      <c r="H413" s="10"/>
      <c r="I413" s="10"/>
      <c r="J413" s="10"/>
      <c r="K413" s="11" t="n">
        <v>21.862389023406</v>
      </c>
      <c r="L413" s="10"/>
      <c r="M413" s="10"/>
      <c r="N413" s="10"/>
      <c r="O413" s="10"/>
      <c r="P413" s="10"/>
      <c r="Q413" s="13" t="n">
        <v>2</v>
      </c>
    </row>
    <row r="414" customFormat="false" ht="13.2" hidden="false" customHeight="false" outlineLevel="0" collapsed="false">
      <c r="A414" s="4" t="n">
        <v>2008</v>
      </c>
      <c r="B414" s="4" t="s">
        <v>22</v>
      </c>
      <c r="C414" s="4" t="s">
        <v>18</v>
      </c>
      <c r="D414" s="48" t="n">
        <v>44</v>
      </c>
      <c r="E414" s="48" t="s">
        <v>328</v>
      </c>
      <c r="F414" s="13" t="n">
        <v>130</v>
      </c>
      <c r="G414" s="13" t="n">
        <v>37.5</v>
      </c>
      <c r="H414" s="10"/>
      <c r="I414" s="10"/>
      <c r="J414" s="10"/>
      <c r="K414" s="11" t="n">
        <v>16.6020408163265</v>
      </c>
      <c r="L414" s="10"/>
      <c r="M414" s="10"/>
      <c r="N414" s="10"/>
      <c r="O414" s="10"/>
      <c r="P414" s="10"/>
      <c r="Q414" s="13" t="n">
        <v>2</v>
      </c>
    </row>
    <row r="415" customFormat="false" ht="13.2" hidden="false" customHeight="false" outlineLevel="0" collapsed="false">
      <c r="A415" s="10" t="n">
        <v>2008</v>
      </c>
      <c r="B415" s="10" t="s">
        <v>23</v>
      </c>
      <c r="C415" s="4" t="s">
        <v>18</v>
      </c>
      <c r="D415" s="48" t="n">
        <v>5</v>
      </c>
      <c r="E415" s="48" t="s">
        <v>329</v>
      </c>
      <c r="F415" s="13" t="n">
        <v>130.5</v>
      </c>
      <c r="G415" s="13" t="n">
        <v>35</v>
      </c>
      <c r="H415" s="10"/>
      <c r="I415" s="10"/>
      <c r="J415" s="10"/>
      <c r="K415" s="11" t="n">
        <v>12.5339910200468</v>
      </c>
      <c r="L415" s="10"/>
      <c r="M415" s="17" t="n">
        <v>20.15</v>
      </c>
      <c r="N415" s="10"/>
      <c r="O415" s="10"/>
      <c r="P415" s="10"/>
      <c r="Q415" s="13" t="n">
        <v>1.5</v>
      </c>
    </row>
    <row r="416" customFormat="false" ht="13.2" hidden="false" customHeight="false" outlineLevel="0" collapsed="false">
      <c r="A416" s="10" t="n">
        <v>2008</v>
      </c>
      <c r="B416" s="10" t="s">
        <v>23</v>
      </c>
      <c r="C416" s="4" t="s">
        <v>18</v>
      </c>
      <c r="D416" s="48" t="n">
        <v>6</v>
      </c>
      <c r="E416" s="48" t="s">
        <v>330</v>
      </c>
      <c r="F416" s="13" t="n">
        <v>129.5</v>
      </c>
      <c r="G416" s="13" t="n">
        <v>36</v>
      </c>
      <c r="H416" s="10"/>
      <c r="I416" s="10"/>
      <c r="J416" s="10"/>
      <c r="K416" s="11" t="n">
        <v>15.8379120879121</v>
      </c>
      <c r="L416" s="10"/>
      <c r="M416" s="10"/>
      <c r="N416" s="10"/>
      <c r="O416" s="10"/>
      <c r="P416" s="10"/>
      <c r="Q416" s="13" t="n">
        <v>2</v>
      </c>
    </row>
    <row r="417" customFormat="false" ht="13.2" hidden="false" customHeight="false" outlineLevel="0" collapsed="false">
      <c r="A417" s="10" t="n">
        <v>2008</v>
      </c>
      <c r="B417" s="10" t="s">
        <v>23</v>
      </c>
      <c r="C417" s="4" t="s">
        <v>18</v>
      </c>
      <c r="D417" s="48" t="n">
        <v>7</v>
      </c>
      <c r="E417" s="48" t="s">
        <v>331</v>
      </c>
      <c r="F417" s="13" t="n">
        <v>127.5</v>
      </c>
      <c r="G417" s="13" t="n">
        <v>36.5</v>
      </c>
      <c r="H417" s="10"/>
      <c r="I417" s="10"/>
      <c r="J417" s="10"/>
      <c r="K417" s="11" t="n">
        <v>12.6169217687075</v>
      </c>
      <c r="L417" s="10"/>
      <c r="M417" s="17" t="n">
        <v>10.65</v>
      </c>
      <c r="N417" s="10"/>
      <c r="O417" s="10"/>
      <c r="P417" s="10"/>
      <c r="Q417" s="13" t="n">
        <v>1</v>
      </c>
    </row>
    <row r="418" customFormat="false" ht="13.2" hidden="false" customHeight="false" outlineLevel="0" collapsed="false">
      <c r="A418" s="4" t="n">
        <v>2008</v>
      </c>
      <c r="B418" s="4" t="s">
        <v>17</v>
      </c>
      <c r="C418" s="4" t="s">
        <v>18</v>
      </c>
      <c r="D418" s="46" t="n">
        <v>36</v>
      </c>
      <c r="E418" s="47" t="s">
        <v>332</v>
      </c>
      <c r="F418" s="9"/>
      <c r="G418" s="9"/>
      <c r="H418" s="10"/>
      <c r="I418" s="10"/>
      <c r="J418" s="10"/>
      <c r="K418" s="11"/>
      <c r="L418" s="10"/>
      <c r="M418" s="10"/>
      <c r="N418" s="10"/>
      <c r="O418" s="10"/>
      <c r="P418" s="10"/>
      <c r="Q418" s="9"/>
    </row>
    <row r="419" customFormat="false" ht="13.2" hidden="false" customHeight="false" outlineLevel="0" collapsed="false">
      <c r="A419" s="4" t="n">
        <v>2008</v>
      </c>
      <c r="B419" s="4" t="s">
        <v>17</v>
      </c>
      <c r="C419" s="4" t="s">
        <v>18</v>
      </c>
      <c r="D419" s="46" t="n">
        <v>37</v>
      </c>
      <c r="E419" s="47" t="s">
        <v>333</v>
      </c>
      <c r="F419" s="9" t="n">
        <v>132</v>
      </c>
      <c r="G419" s="9" t="n">
        <v>34</v>
      </c>
      <c r="H419" s="10"/>
      <c r="I419" s="10"/>
      <c r="J419" s="10"/>
      <c r="K419" s="11" t="n">
        <v>26.5402843601896</v>
      </c>
      <c r="L419" s="10"/>
      <c r="M419" s="10"/>
      <c r="N419" s="10"/>
      <c r="O419" s="10"/>
      <c r="P419" s="10"/>
      <c r="Q419" s="9" t="n">
        <v>2</v>
      </c>
    </row>
    <row r="420" customFormat="false" ht="13.2" hidden="false" customHeight="false" outlineLevel="0" collapsed="false">
      <c r="A420" s="10" t="n">
        <v>2008</v>
      </c>
      <c r="B420" s="10" t="s">
        <v>23</v>
      </c>
      <c r="C420" s="4" t="s">
        <v>18</v>
      </c>
      <c r="D420" s="48" t="n">
        <v>8</v>
      </c>
      <c r="E420" s="48" t="s">
        <v>334</v>
      </c>
      <c r="F420" s="13" t="n">
        <v>133.5</v>
      </c>
      <c r="G420" s="13" t="n">
        <v>35</v>
      </c>
      <c r="H420" s="10"/>
      <c r="I420" s="10"/>
      <c r="J420" s="10"/>
      <c r="K420" s="11" t="n">
        <v>9.29259634888438</v>
      </c>
      <c r="L420" s="10"/>
      <c r="M420" s="10"/>
      <c r="N420" s="10"/>
      <c r="O420" s="10"/>
      <c r="P420" s="10"/>
      <c r="Q420" s="13" t="n">
        <v>1.5</v>
      </c>
    </row>
    <row r="421" customFormat="false" ht="13.2" hidden="false" customHeight="false" outlineLevel="0" collapsed="false">
      <c r="A421" s="4" t="n">
        <v>2008</v>
      </c>
      <c r="B421" s="4" t="s">
        <v>20</v>
      </c>
      <c r="C421" s="4" t="s">
        <v>18</v>
      </c>
      <c r="D421" s="48" t="n">
        <v>33</v>
      </c>
      <c r="E421" s="48" t="s">
        <v>335</v>
      </c>
      <c r="F421" s="13" t="n">
        <v>130.5</v>
      </c>
      <c r="G421" s="13" t="n">
        <v>33</v>
      </c>
      <c r="H421" s="4"/>
      <c r="I421" s="4"/>
      <c r="J421" s="4"/>
      <c r="K421" s="11" t="n">
        <v>19.0587255860665</v>
      </c>
      <c r="L421" s="4"/>
      <c r="M421" s="20"/>
      <c r="N421" s="4"/>
      <c r="O421" s="4"/>
      <c r="P421" s="4"/>
      <c r="Q421" s="13" t="n">
        <v>1.5</v>
      </c>
    </row>
    <row r="422" customFormat="false" ht="13.2" hidden="false" customHeight="false" outlineLevel="0" collapsed="false">
      <c r="A422" s="4" t="n">
        <v>2008</v>
      </c>
      <c r="B422" s="4" t="s">
        <v>20</v>
      </c>
      <c r="C422" s="4" t="s">
        <v>18</v>
      </c>
      <c r="D422" s="48" t="n">
        <v>34</v>
      </c>
      <c r="E422" s="48" t="s">
        <v>336</v>
      </c>
      <c r="F422" s="13" t="n">
        <v>129</v>
      </c>
      <c r="G422" s="13" t="n">
        <v>36.5</v>
      </c>
      <c r="H422" s="4"/>
      <c r="I422" s="4"/>
      <c r="J422" s="4"/>
      <c r="K422" s="11" t="n">
        <v>14.1682330827068</v>
      </c>
      <c r="L422" s="4"/>
      <c r="M422" s="20"/>
      <c r="N422" s="4"/>
      <c r="O422" s="4"/>
      <c r="P422" s="4"/>
      <c r="Q422" s="13" t="n">
        <v>1</v>
      </c>
    </row>
    <row r="423" customFormat="false" ht="13.2" hidden="false" customHeight="false" outlineLevel="0" collapsed="false">
      <c r="A423" s="4" t="n">
        <v>2008</v>
      </c>
      <c r="B423" s="4" t="s">
        <v>17</v>
      </c>
      <c r="C423" s="4" t="s">
        <v>18</v>
      </c>
      <c r="D423" s="46" t="n">
        <v>38</v>
      </c>
      <c r="E423" s="47" t="s">
        <v>337</v>
      </c>
      <c r="F423" s="9" t="n">
        <v>127.5</v>
      </c>
      <c r="G423" s="9" t="n">
        <v>29</v>
      </c>
      <c r="H423" s="10"/>
      <c r="I423" s="10"/>
      <c r="J423" s="10"/>
      <c r="K423" s="11" t="n">
        <v>15.7551669316375</v>
      </c>
      <c r="L423" s="10"/>
      <c r="M423" s="10"/>
      <c r="N423" s="10"/>
      <c r="O423" s="10"/>
      <c r="P423" s="10"/>
      <c r="Q423" s="9" t="n">
        <v>1.5</v>
      </c>
    </row>
    <row r="424" customFormat="false" ht="13.2" hidden="false" customHeight="false" outlineLevel="0" collapsed="false">
      <c r="A424" s="4" t="n">
        <v>2008</v>
      </c>
      <c r="B424" s="4" t="s">
        <v>17</v>
      </c>
      <c r="C424" s="4" t="s">
        <v>18</v>
      </c>
      <c r="D424" s="46" t="n">
        <v>39</v>
      </c>
      <c r="E424" s="47" t="s">
        <v>338</v>
      </c>
      <c r="F424" s="9" t="n">
        <v>131.5</v>
      </c>
      <c r="G424" s="9" t="n">
        <v>36</v>
      </c>
      <c r="H424" s="10"/>
      <c r="I424" s="10"/>
      <c r="J424" s="10"/>
      <c r="K424" s="11" t="n">
        <v>14.5356095972207</v>
      </c>
      <c r="L424" s="10"/>
      <c r="M424" s="10"/>
      <c r="N424" s="10"/>
      <c r="O424" s="10"/>
      <c r="P424" s="10"/>
      <c r="Q424" s="9" t="n">
        <v>1.5</v>
      </c>
    </row>
    <row r="425" customFormat="false" ht="13.2" hidden="false" customHeight="false" outlineLevel="0" collapsed="false">
      <c r="A425" s="10" t="n">
        <v>2008</v>
      </c>
      <c r="B425" s="10" t="s">
        <v>23</v>
      </c>
      <c r="C425" s="4" t="s">
        <v>18</v>
      </c>
      <c r="D425" s="48" t="n">
        <v>9</v>
      </c>
      <c r="E425" s="48" t="s">
        <v>339</v>
      </c>
      <c r="F425" s="13" t="n">
        <v>138</v>
      </c>
      <c r="G425" s="13" t="n">
        <v>33.5</v>
      </c>
      <c r="H425" s="10"/>
      <c r="I425" s="10"/>
      <c r="J425" s="10"/>
      <c r="K425" s="11" t="n">
        <v>17.9380739303107</v>
      </c>
      <c r="L425" s="10"/>
      <c r="M425" s="10"/>
      <c r="N425" s="10"/>
      <c r="O425" s="10"/>
      <c r="P425" s="10"/>
      <c r="Q425" s="13" t="n">
        <v>2</v>
      </c>
    </row>
    <row r="426" customFormat="false" ht="13.2" hidden="false" customHeight="false" outlineLevel="0" collapsed="false">
      <c r="A426" s="10" t="n">
        <v>2008</v>
      </c>
      <c r="B426" s="10" t="s">
        <v>23</v>
      </c>
      <c r="C426" s="4" t="s">
        <v>18</v>
      </c>
      <c r="D426" s="48" t="n">
        <v>10</v>
      </c>
      <c r="E426" s="48" t="s">
        <v>340</v>
      </c>
      <c r="F426" s="13" t="n">
        <v>130</v>
      </c>
      <c r="G426" s="13" t="n">
        <v>34.5</v>
      </c>
      <c r="H426" s="10"/>
      <c r="I426" s="10"/>
      <c r="J426" s="10"/>
      <c r="K426" s="11" t="n">
        <v>17.4036835327158</v>
      </c>
      <c r="L426" s="10"/>
      <c r="M426" s="10"/>
      <c r="N426" s="10"/>
      <c r="O426" s="10"/>
      <c r="P426" s="10"/>
      <c r="Q426" s="13" t="n">
        <v>1.5</v>
      </c>
    </row>
    <row r="427" customFormat="false" ht="13.2" hidden="false" customHeight="false" outlineLevel="0" collapsed="false">
      <c r="A427" s="10" t="n">
        <v>2008</v>
      </c>
      <c r="B427" s="10" t="s">
        <v>23</v>
      </c>
      <c r="C427" s="4" t="s">
        <v>18</v>
      </c>
      <c r="D427" s="48" t="n">
        <v>11</v>
      </c>
      <c r="E427" s="48" t="s">
        <v>341</v>
      </c>
      <c r="F427" s="13" t="n">
        <v>127.5</v>
      </c>
      <c r="G427" s="13" t="n">
        <v>33.5</v>
      </c>
      <c r="H427" s="10"/>
      <c r="I427" s="10"/>
      <c r="J427" s="10"/>
      <c r="K427" s="11" t="n">
        <v>13.472447832063</v>
      </c>
      <c r="L427" s="10"/>
      <c r="M427" s="10"/>
      <c r="N427" s="10"/>
      <c r="O427" s="10"/>
      <c r="P427" s="10"/>
      <c r="Q427" s="13" t="n">
        <v>1</v>
      </c>
    </row>
    <row r="428" customFormat="false" ht="13.2" hidden="false" customHeight="false" outlineLevel="0" collapsed="false">
      <c r="A428" s="10" t="n">
        <v>2008</v>
      </c>
      <c r="B428" s="10" t="s">
        <v>23</v>
      </c>
      <c r="C428" s="4" t="s">
        <v>18</v>
      </c>
      <c r="D428" s="48" t="n">
        <v>12</v>
      </c>
      <c r="E428" s="48" t="s">
        <v>342</v>
      </c>
      <c r="F428" s="13" t="n">
        <v>128.5</v>
      </c>
      <c r="G428" s="13" t="n">
        <v>30.5</v>
      </c>
      <c r="H428" s="10"/>
      <c r="I428" s="10"/>
      <c r="J428" s="10"/>
      <c r="K428" s="11" t="n">
        <v>13.846579894766</v>
      </c>
      <c r="L428" s="10"/>
      <c r="M428" s="10"/>
      <c r="N428" s="10"/>
      <c r="O428" s="10"/>
      <c r="P428" s="10"/>
      <c r="Q428" s="13" t="n">
        <v>1</v>
      </c>
    </row>
    <row r="429" customFormat="false" ht="13.2" hidden="false" customHeight="false" outlineLevel="0" collapsed="false">
      <c r="A429" s="33" t="n">
        <v>2008</v>
      </c>
      <c r="B429" s="33" t="s">
        <v>23</v>
      </c>
      <c r="C429" s="33" t="s">
        <v>18</v>
      </c>
      <c r="D429" s="73" t="n">
        <v>13</v>
      </c>
      <c r="E429" s="73" t="s">
        <v>343</v>
      </c>
      <c r="F429" s="65" t="n">
        <v>127</v>
      </c>
      <c r="G429" s="65" t="n">
        <v>30</v>
      </c>
      <c r="H429" s="33"/>
      <c r="I429" s="33"/>
      <c r="J429" s="33"/>
      <c r="K429" s="36" t="n">
        <v>8.24622531939605</v>
      </c>
      <c r="L429" s="33"/>
      <c r="M429" s="37" t="n">
        <v>6.8</v>
      </c>
      <c r="N429" s="33"/>
      <c r="O429" s="33"/>
      <c r="P429" s="33"/>
      <c r="Q429" s="65" t="n">
        <v>1</v>
      </c>
    </row>
    <row r="430" customFormat="false" ht="13.2" hidden="false" customHeight="false" outlineLevel="0" collapsed="false">
      <c r="A430" s="33" t="n">
        <v>2008</v>
      </c>
      <c r="B430" s="33" t="s">
        <v>23</v>
      </c>
      <c r="C430" s="33" t="s">
        <v>18</v>
      </c>
      <c r="D430" s="73" t="n">
        <v>14</v>
      </c>
      <c r="E430" s="73" t="s">
        <v>344</v>
      </c>
      <c r="F430" s="65" t="n">
        <v>129</v>
      </c>
      <c r="G430" s="65" t="n">
        <v>34</v>
      </c>
      <c r="H430" s="33"/>
      <c r="I430" s="33"/>
      <c r="J430" s="33"/>
      <c r="K430" s="36" t="n">
        <v>10.0084745762712</v>
      </c>
      <c r="L430" s="33"/>
      <c r="M430" s="37" t="n">
        <v>9.35</v>
      </c>
      <c r="N430" s="33"/>
      <c r="O430" s="33"/>
      <c r="P430" s="33"/>
      <c r="Q430" s="65" t="n">
        <v>2</v>
      </c>
    </row>
    <row r="431" customFormat="false" ht="13.2" hidden="false" customHeight="false" outlineLevel="0" collapsed="false">
      <c r="A431" s="10" t="n">
        <v>2008</v>
      </c>
      <c r="B431" s="10" t="s">
        <v>23</v>
      </c>
      <c r="C431" s="4" t="s">
        <v>18</v>
      </c>
      <c r="D431" s="48" t="n">
        <v>15</v>
      </c>
      <c r="E431" s="48" t="s">
        <v>345</v>
      </c>
      <c r="F431" s="13"/>
      <c r="G431" s="13"/>
      <c r="H431" s="10"/>
      <c r="I431" s="10"/>
      <c r="J431" s="10"/>
      <c r="K431" s="11" t="n">
        <v>8.23045267489712</v>
      </c>
      <c r="L431" s="10"/>
      <c r="M431" s="17" t="n">
        <v>16.9</v>
      </c>
      <c r="N431" s="10"/>
      <c r="O431" s="10"/>
      <c r="P431" s="10"/>
      <c r="Q431" s="13"/>
    </row>
    <row r="432" customFormat="false" ht="13.2" hidden="false" customHeight="false" outlineLevel="0" collapsed="false">
      <c r="A432" s="10" t="n">
        <v>2008</v>
      </c>
      <c r="B432" s="10" t="s">
        <v>23</v>
      </c>
      <c r="C432" s="4" t="s">
        <v>18</v>
      </c>
      <c r="D432" s="48" t="n">
        <v>16</v>
      </c>
      <c r="E432" s="48" t="s">
        <v>346</v>
      </c>
      <c r="F432" s="13" t="n">
        <v>130</v>
      </c>
      <c r="G432" s="13" t="n">
        <v>30.5</v>
      </c>
      <c r="H432" s="10"/>
      <c r="I432" s="10"/>
      <c r="J432" s="10"/>
      <c r="K432" s="11" t="n">
        <v>10.1123595505618</v>
      </c>
      <c r="L432" s="10"/>
      <c r="M432" s="10"/>
      <c r="N432" s="10"/>
      <c r="O432" s="10"/>
      <c r="P432" s="10"/>
      <c r="Q432" s="13" t="n">
        <v>1</v>
      </c>
    </row>
    <row r="433" customFormat="false" ht="13.2" hidden="false" customHeight="false" outlineLevel="0" collapsed="false">
      <c r="A433" s="10" t="n">
        <v>2008</v>
      </c>
      <c r="B433" s="10" t="s">
        <v>26</v>
      </c>
      <c r="C433" s="4" t="s">
        <v>18</v>
      </c>
      <c r="D433" s="52" t="n">
        <v>22</v>
      </c>
      <c r="E433" s="52" t="s">
        <v>346</v>
      </c>
      <c r="F433" s="16" t="n">
        <v>135.5</v>
      </c>
      <c r="G433" s="17" t="n">
        <v>32.5</v>
      </c>
      <c r="H433" s="10"/>
      <c r="I433" s="10"/>
      <c r="J433" s="10"/>
      <c r="K433" s="16" t="n">
        <v>26.0681843669396</v>
      </c>
      <c r="L433" s="10"/>
      <c r="M433" s="17" t="n">
        <v>22.15</v>
      </c>
      <c r="N433" s="10"/>
      <c r="O433" s="10"/>
      <c r="P433" s="10"/>
      <c r="Q433" s="16" t="n">
        <v>2</v>
      </c>
    </row>
    <row r="434" customFormat="false" ht="13.2" hidden="false" customHeight="false" outlineLevel="0" collapsed="false">
      <c r="A434" s="10" t="n">
        <v>2008</v>
      </c>
      <c r="B434" s="10" t="s">
        <v>23</v>
      </c>
      <c r="C434" s="4" t="s">
        <v>18</v>
      </c>
      <c r="D434" s="48" t="n">
        <v>17</v>
      </c>
      <c r="E434" s="48" t="s">
        <v>347</v>
      </c>
      <c r="F434" s="13"/>
      <c r="G434" s="13"/>
      <c r="H434" s="10"/>
      <c r="I434" s="10"/>
      <c r="J434" s="10"/>
      <c r="K434" s="11" t="n">
        <v>9.95475113122172</v>
      </c>
      <c r="L434" s="10"/>
      <c r="M434" s="17" t="n">
        <v>12.9</v>
      </c>
      <c r="N434" s="10"/>
      <c r="O434" s="10"/>
      <c r="P434" s="10"/>
      <c r="Q434" s="13"/>
    </row>
    <row r="435" customFormat="false" ht="13.2" hidden="false" customHeight="false" outlineLevel="0" collapsed="false">
      <c r="A435" s="4" t="n">
        <v>2008</v>
      </c>
      <c r="B435" s="4" t="s">
        <v>17</v>
      </c>
      <c r="C435" s="4" t="s">
        <v>18</v>
      </c>
      <c r="D435" s="46" t="n">
        <v>40</v>
      </c>
      <c r="E435" s="47" t="s">
        <v>348</v>
      </c>
      <c r="F435" s="9" t="n">
        <v>137</v>
      </c>
      <c r="G435" s="9" t="n">
        <v>34</v>
      </c>
      <c r="H435" s="10"/>
      <c r="I435" s="10"/>
      <c r="J435" s="10"/>
      <c r="K435" s="11" t="n">
        <v>13.3495469718646</v>
      </c>
      <c r="L435" s="10"/>
      <c r="M435" s="10"/>
      <c r="N435" s="10"/>
      <c r="O435" s="10"/>
      <c r="P435" s="10"/>
      <c r="Q435" s="9" t="n">
        <v>2</v>
      </c>
    </row>
    <row r="436" customFormat="false" ht="13.2" hidden="false" customHeight="false" outlineLevel="0" collapsed="false">
      <c r="A436" s="33" t="n">
        <v>2008</v>
      </c>
      <c r="B436" s="33" t="s">
        <v>23</v>
      </c>
      <c r="C436" s="33" t="s">
        <v>18</v>
      </c>
      <c r="D436" s="73" t="n">
        <v>18</v>
      </c>
      <c r="E436" s="73" t="s">
        <v>349</v>
      </c>
      <c r="F436" s="65" t="n">
        <v>131</v>
      </c>
      <c r="G436" s="65" t="n">
        <v>34.5</v>
      </c>
      <c r="H436" s="33"/>
      <c r="I436" s="33"/>
      <c r="J436" s="33"/>
      <c r="K436" s="36" t="n">
        <v>5.26315789473684</v>
      </c>
      <c r="L436" s="33"/>
      <c r="M436" s="37" t="n">
        <v>6.4</v>
      </c>
      <c r="N436" s="33"/>
      <c r="O436" s="33"/>
      <c r="P436" s="33"/>
      <c r="Q436" s="65" t="n">
        <v>1.5</v>
      </c>
    </row>
    <row r="437" customFormat="false" ht="13.2" hidden="false" customHeight="false" outlineLevel="0" collapsed="false">
      <c r="A437" s="10" t="n">
        <v>2008</v>
      </c>
      <c r="B437" s="10" t="s">
        <v>23</v>
      </c>
      <c r="C437" s="4" t="s">
        <v>18</v>
      </c>
      <c r="D437" s="48" t="n">
        <v>19</v>
      </c>
      <c r="E437" s="48" t="s">
        <v>350</v>
      </c>
      <c r="F437" s="13"/>
      <c r="G437" s="13"/>
      <c r="H437" s="10"/>
      <c r="I437" s="10"/>
      <c r="J437" s="10"/>
      <c r="K437" s="11" t="n">
        <v>13.5746606334842</v>
      </c>
      <c r="L437" s="10"/>
      <c r="M437" s="10"/>
      <c r="N437" s="10"/>
      <c r="O437" s="10"/>
      <c r="P437" s="10"/>
      <c r="Q437" s="13"/>
    </row>
    <row r="438" customFormat="false" ht="13.2" hidden="false" customHeight="false" outlineLevel="0" collapsed="false">
      <c r="A438" s="10" t="n">
        <v>2008</v>
      </c>
      <c r="B438" s="10" t="s">
        <v>23</v>
      </c>
      <c r="C438" s="4" t="s">
        <v>18</v>
      </c>
      <c r="D438" s="48" t="n">
        <v>20</v>
      </c>
      <c r="E438" s="48" t="s">
        <v>351</v>
      </c>
      <c r="F438" s="13" t="n">
        <v>139.5</v>
      </c>
      <c r="G438" s="13" t="n">
        <v>33</v>
      </c>
      <c r="H438" s="10"/>
      <c r="I438" s="10"/>
      <c r="J438" s="10"/>
      <c r="K438" s="11" t="n">
        <v>10.7296137339056</v>
      </c>
      <c r="L438" s="10"/>
      <c r="M438" s="10"/>
      <c r="N438" s="10"/>
      <c r="O438" s="10"/>
      <c r="P438" s="10"/>
      <c r="Q438" s="13" t="n">
        <v>2</v>
      </c>
    </row>
    <row r="439" customFormat="false" ht="13.2" hidden="false" customHeight="false" outlineLevel="0" collapsed="false">
      <c r="A439" s="10" t="n">
        <v>2008</v>
      </c>
      <c r="B439" s="10" t="s">
        <v>23</v>
      </c>
      <c r="C439" s="4" t="s">
        <v>18</v>
      </c>
      <c r="D439" s="48" t="n">
        <v>21</v>
      </c>
      <c r="E439" s="48" t="s">
        <v>352</v>
      </c>
      <c r="F439" s="13"/>
      <c r="G439" s="13"/>
      <c r="H439" s="10"/>
      <c r="I439" s="10"/>
      <c r="J439" s="10"/>
      <c r="K439" s="11" t="n">
        <v>13.6363636363636</v>
      </c>
      <c r="L439" s="10"/>
      <c r="M439" s="10"/>
      <c r="N439" s="10"/>
      <c r="O439" s="10"/>
      <c r="P439" s="10"/>
      <c r="Q439" s="13"/>
    </row>
    <row r="440" customFormat="false" ht="13.2" hidden="false" customHeight="false" outlineLevel="0" collapsed="false">
      <c r="A440" s="4" t="n">
        <v>2008</v>
      </c>
      <c r="B440" s="4" t="s">
        <v>17</v>
      </c>
      <c r="C440" s="4" t="s">
        <v>18</v>
      </c>
      <c r="D440" s="46" t="n">
        <v>41</v>
      </c>
      <c r="E440" s="47" t="s">
        <v>353</v>
      </c>
      <c r="F440" s="9" t="n">
        <v>136</v>
      </c>
      <c r="G440" s="9" t="n">
        <v>36</v>
      </c>
      <c r="H440" s="10"/>
      <c r="I440" s="10"/>
      <c r="J440" s="10"/>
      <c r="K440" s="11" t="n">
        <v>8.08756639375532</v>
      </c>
      <c r="L440" s="10"/>
      <c r="M440" s="17" t="n">
        <v>19.55</v>
      </c>
      <c r="N440" s="10"/>
      <c r="O440" s="10"/>
      <c r="P440" s="10"/>
      <c r="Q440" s="9" t="n">
        <v>2</v>
      </c>
    </row>
    <row r="441" customFormat="false" ht="13.2" hidden="false" customHeight="false" outlineLevel="0" collapsed="false">
      <c r="A441" s="4" t="n">
        <v>2008</v>
      </c>
      <c r="B441" s="4" t="s">
        <v>17</v>
      </c>
      <c r="C441" s="4" t="s">
        <v>18</v>
      </c>
      <c r="D441" s="46" t="n">
        <v>42</v>
      </c>
      <c r="E441" s="47" t="s">
        <v>354</v>
      </c>
      <c r="F441" s="9" t="n">
        <v>134.5</v>
      </c>
      <c r="G441" s="9" t="n">
        <v>34</v>
      </c>
      <c r="H441" s="10"/>
      <c r="I441" s="10"/>
      <c r="J441" s="10"/>
      <c r="K441" s="11" t="n">
        <v>16.078431372549</v>
      </c>
      <c r="L441" s="10"/>
      <c r="M441" s="10"/>
      <c r="N441" s="10"/>
      <c r="O441" s="10"/>
      <c r="P441" s="10"/>
      <c r="Q441" s="9" t="n">
        <v>1.5</v>
      </c>
    </row>
    <row r="442" customFormat="false" ht="13.2" hidden="false" customHeight="false" outlineLevel="0" collapsed="false">
      <c r="A442" s="10" t="n">
        <v>2008</v>
      </c>
      <c r="B442" s="10" t="s">
        <v>23</v>
      </c>
      <c r="C442" s="4" t="s">
        <v>18</v>
      </c>
      <c r="D442" s="48" t="n">
        <v>22</v>
      </c>
      <c r="E442" s="48" t="s">
        <v>355</v>
      </c>
      <c r="F442" s="13" t="n">
        <v>132</v>
      </c>
      <c r="G442" s="13" t="n">
        <v>36</v>
      </c>
      <c r="H442" s="10"/>
      <c r="I442" s="10"/>
      <c r="J442" s="10"/>
      <c r="K442" s="11" t="n">
        <v>13.9194139194139</v>
      </c>
      <c r="L442" s="10"/>
      <c r="M442" s="10"/>
      <c r="N442" s="10"/>
      <c r="O442" s="10"/>
      <c r="P442" s="10"/>
      <c r="Q442" s="13" t="n">
        <v>1.5</v>
      </c>
    </row>
    <row r="443" customFormat="false" ht="13.2" hidden="false" customHeight="false" outlineLevel="0" collapsed="false">
      <c r="A443" s="33" t="n">
        <v>2008</v>
      </c>
      <c r="B443" s="33" t="s">
        <v>23</v>
      </c>
      <c r="C443" s="33" t="s">
        <v>18</v>
      </c>
      <c r="D443" s="73" t="n">
        <v>23</v>
      </c>
      <c r="E443" s="73" t="s">
        <v>356</v>
      </c>
      <c r="F443" s="65"/>
      <c r="G443" s="65"/>
      <c r="H443" s="33"/>
      <c r="I443" s="33"/>
      <c r="J443" s="33"/>
      <c r="K443" s="36" t="n">
        <v>9.43396226415095</v>
      </c>
      <c r="L443" s="33"/>
      <c r="M443" s="37" t="n">
        <v>6.9</v>
      </c>
      <c r="N443" s="33"/>
      <c r="O443" s="33"/>
      <c r="P443" s="33"/>
      <c r="Q443" s="65"/>
    </row>
    <row r="444" customFormat="false" ht="13.2" hidden="false" customHeight="false" outlineLevel="0" collapsed="false">
      <c r="A444" s="4" t="n">
        <v>2008</v>
      </c>
      <c r="B444" s="4" t="s">
        <v>27</v>
      </c>
      <c r="C444" s="4" t="s">
        <v>18</v>
      </c>
      <c r="D444" s="43" t="n">
        <v>38</v>
      </c>
      <c r="E444" s="31" t="s">
        <v>356</v>
      </c>
      <c r="F444" s="20" t="n">
        <v>133</v>
      </c>
      <c r="G444" s="20" t="n">
        <v>36</v>
      </c>
      <c r="H444" s="20" t="n">
        <v>35.8525641025641</v>
      </c>
      <c r="I444" s="45" t="n">
        <v>60</v>
      </c>
      <c r="J444" s="42" t="n">
        <v>21.5115384615385</v>
      </c>
      <c r="K444" s="19" t="n">
        <v>16.6735963534448</v>
      </c>
      <c r="L444" s="20" t="n">
        <v>0.331804974322782</v>
      </c>
      <c r="M444" s="17" t="n">
        <v>12.2</v>
      </c>
      <c r="N444" s="19" t="n">
        <v>23.37</v>
      </c>
      <c r="O444" s="6"/>
      <c r="P444" s="6"/>
      <c r="Q444" s="6"/>
    </row>
    <row r="445" customFormat="false" ht="13.2" hidden="false" customHeight="false" outlineLevel="0" collapsed="false">
      <c r="A445" s="10" t="n">
        <v>2008</v>
      </c>
      <c r="B445" s="10" t="s">
        <v>23</v>
      </c>
      <c r="C445" s="4" t="s">
        <v>18</v>
      </c>
      <c r="D445" s="48" t="n">
        <v>24</v>
      </c>
      <c r="E445" s="48" t="s">
        <v>357</v>
      </c>
      <c r="F445" s="13" t="n">
        <v>133.5</v>
      </c>
      <c r="G445" s="13" t="n">
        <v>38</v>
      </c>
      <c r="H445" s="10"/>
      <c r="I445" s="10"/>
      <c r="J445" s="10"/>
      <c r="K445" s="11" t="n">
        <v>5.04587155963303</v>
      </c>
      <c r="L445" s="10"/>
      <c r="M445" s="17" t="n">
        <v>16.7</v>
      </c>
      <c r="N445" s="10"/>
      <c r="O445" s="10"/>
      <c r="P445" s="10"/>
      <c r="Q445" s="13" t="n">
        <v>1.5</v>
      </c>
    </row>
    <row r="446" customFormat="false" ht="13.2" hidden="false" customHeight="false" outlineLevel="0" collapsed="false">
      <c r="A446" s="4" t="n">
        <v>2008</v>
      </c>
      <c r="B446" s="4" t="s">
        <v>17</v>
      </c>
      <c r="C446" s="4" t="s">
        <v>18</v>
      </c>
      <c r="D446" s="46" t="n">
        <v>15</v>
      </c>
      <c r="E446" s="47" t="s">
        <v>358</v>
      </c>
      <c r="F446" s="9"/>
      <c r="G446" s="9"/>
      <c r="H446" s="10"/>
      <c r="I446" s="10"/>
      <c r="J446" s="10"/>
      <c r="K446" s="11"/>
      <c r="L446" s="10"/>
      <c r="M446" s="10"/>
      <c r="N446" s="10"/>
      <c r="O446" s="10"/>
      <c r="P446" s="10"/>
      <c r="Q446" s="9"/>
    </row>
    <row r="447" customFormat="false" ht="13.2" hidden="false" customHeight="false" outlineLevel="0" collapsed="false">
      <c r="A447" s="4" t="n">
        <v>2008</v>
      </c>
      <c r="B447" s="4" t="s">
        <v>17</v>
      </c>
      <c r="C447" s="4" t="s">
        <v>18</v>
      </c>
      <c r="D447" s="46" t="n">
        <v>16</v>
      </c>
      <c r="E447" s="47" t="s">
        <v>359</v>
      </c>
      <c r="F447" s="9" t="n">
        <v>134.5</v>
      </c>
      <c r="G447" s="9" t="n">
        <v>32</v>
      </c>
      <c r="H447" s="10"/>
      <c r="I447" s="10"/>
      <c r="J447" s="10"/>
      <c r="K447" s="11" t="n">
        <v>25.3754715638124</v>
      </c>
      <c r="L447" s="10"/>
      <c r="M447" s="10"/>
      <c r="N447" s="10"/>
      <c r="O447" s="10"/>
      <c r="P447" s="10"/>
      <c r="Q447" s="9" t="n">
        <v>2.5</v>
      </c>
    </row>
    <row r="448" customFormat="false" ht="13.2" hidden="false" customHeight="false" outlineLevel="0" collapsed="false">
      <c r="A448" s="4" t="n">
        <v>2008</v>
      </c>
      <c r="B448" s="4" t="s">
        <v>17</v>
      </c>
      <c r="C448" s="4" t="s">
        <v>18</v>
      </c>
      <c r="D448" s="46" t="n">
        <v>17</v>
      </c>
      <c r="E448" s="47" t="s">
        <v>360</v>
      </c>
      <c r="F448" s="9" t="n">
        <v>131</v>
      </c>
      <c r="G448" s="9" t="n">
        <v>34.5</v>
      </c>
      <c r="H448" s="10"/>
      <c r="I448" s="10"/>
      <c r="J448" s="10"/>
      <c r="K448" s="11" t="n">
        <v>20.5678441729944</v>
      </c>
      <c r="L448" s="10"/>
      <c r="M448" s="10"/>
      <c r="N448" s="10"/>
      <c r="O448" s="10"/>
      <c r="P448" s="10"/>
      <c r="Q448" s="9" t="n">
        <v>2</v>
      </c>
    </row>
    <row r="449" customFormat="false" ht="13.2" hidden="false" customHeight="false" outlineLevel="0" collapsed="false">
      <c r="A449" s="4" t="n">
        <v>2008</v>
      </c>
      <c r="B449" s="4" t="s">
        <v>20</v>
      </c>
      <c r="C449" s="4" t="s">
        <v>18</v>
      </c>
      <c r="D449" s="48" t="n">
        <v>35</v>
      </c>
      <c r="E449" s="48" t="s">
        <v>361</v>
      </c>
      <c r="F449" s="13" t="n">
        <v>132</v>
      </c>
      <c r="G449" s="13" t="n">
        <v>33</v>
      </c>
      <c r="H449" s="4"/>
      <c r="I449" s="4"/>
      <c r="J449" s="4"/>
      <c r="K449" s="11" t="n">
        <v>16.5390472967256</v>
      </c>
      <c r="L449" s="4"/>
      <c r="M449" s="20"/>
      <c r="N449" s="4"/>
      <c r="O449" s="4"/>
      <c r="P449" s="4"/>
      <c r="Q449" s="13" t="n">
        <v>2</v>
      </c>
    </row>
    <row r="450" customFormat="false" ht="13.2" hidden="false" customHeight="false" outlineLevel="0" collapsed="false">
      <c r="A450" s="4" t="n">
        <v>2008</v>
      </c>
      <c r="B450" s="4" t="s">
        <v>20</v>
      </c>
      <c r="C450" s="4" t="s">
        <v>18</v>
      </c>
      <c r="D450" s="48" t="n">
        <v>36</v>
      </c>
      <c r="E450" s="48" t="s">
        <v>362</v>
      </c>
      <c r="F450" s="13" t="n">
        <v>134</v>
      </c>
      <c r="G450" s="13" t="n">
        <v>33.5</v>
      </c>
      <c r="H450" s="4"/>
      <c r="I450" s="4"/>
      <c r="J450" s="4"/>
      <c r="K450" s="11" t="n">
        <v>20.563135020004</v>
      </c>
      <c r="L450" s="4"/>
      <c r="M450" s="20"/>
      <c r="N450" s="4"/>
      <c r="O450" s="4"/>
      <c r="P450" s="4"/>
      <c r="Q450" s="13" t="n">
        <v>2</v>
      </c>
    </row>
    <row r="451" customFormat="false" ht="13.2" hidden="false" customHeight="false" outlineLevel="0" collapsed="false">
      <c r="A451" s="4" t="n">
        <v>2008</v>
      </c>
      <c r="B451" s="4" t="s">
        <v>20</v>
      </c>
      <c r="C451" s="4" t="s">
        <v>18</v>
      </c>
      <c r="D451" s="48" t="n">
        <v>37</v>
      </c>
      <c r="E451" s="48" t="s">
        <v>363</v>
      </c>
      <c r="F451" s="13" t="n">
        <v>132.5</v>
      </c>
      <c r="G451" s="13" t="n">
        <v>33</v>
      </c>
      <c r="H451" s="4"/>
      <c r="I451" s="4"/>
      <c r="J451" s="4"/>
      <c r="K451" s="11" t="n">
        <v>26.5811327022089</v>
      </c>
      <c r="L451" s="4"/>
      <c r="M451" s="72"/>
      <c r="N451" s="4"/>
      <c r="O451" s="4"/>
      <c r="P451" s="4"/>
      <c r="Q451" s="13" t="n">
        <v>2</v>
      </c>
    </row>
    <row r="452" customFormat="false" ht="13.2" hidden="false" customHeight="false" outlineLevel="0" collapsed="false">
      <c r="A452" s="4" t="n">
        <v>2008</v>
      </c>
      <c r="B452" s="4" t="s">
        <v>20</v>
      </c>
      <c r="C452" s="4" t="s">
        <v>18</v>
      </c>
      <c r="D452" s="48" t="n">
        <v>38</v>
      </c>
      <c r="E452" s="48" t="s">
        <v>364</v>
      </c>
      <c r="F452" s="13" t="n">
        <v>134</v>
      </c>
      <c r="G452" s="13" t="n">
        <v>35.5</v>
      </c>
      <c r="H452" s="4"/>
      <c r="I452" s="4"/>
      <c r="J452" s="4"/>
      <c r="K452" s="11" t="n">
        <v>31.8840579710145</v>
      </c>
      <c r="L452" s="4"/>
      <c r="M452" s="10"/>
      <c r="N452" s="4"/>
      <c r="O452" s="4"/>
      <c r="P452" s="4"/>
      <c r="Q452" s="13" t="n">
        <v>2.5</v>
      </c>
    </row>
    <row r="453" customFormat="false" ht="13.2" hidden="false" customHeight="false" outlineLevel="0" collapsed="false">
      <c r="A453" s="4" t="n">
        <v>2008</v>
      </c>
      <c r="B453" s="4" t="s">
        <v>17</v>
      </c>
      <c r="C453" s="4" t="s">
        <v>18</v>
      </c>
      <c r="D453" s="46" t="n">
        <v>18</v>
      </c>
      <c r="E453" s="47" t="s">
        <v>365</v>
      </c>
      <c r="F453" s="9" t="n">
        <v>132.5</v>
      </c>
      <c r="G453" s="9" t="n">
        <v>36.5</v>
      </c>
      <c r="H453" s="10"/>
      <c r="I453" s="10"/>
      <c r="J453" s="10"/>
      <c r="K453" s="11" t="n">
        <v>28.4282170908876</v>
      </c>
      <c r="L453" s="10"/>
      <c r="M453" s="10"/>
      <c r="N453" s="10"/>
      <c r="O453" s="10"/>
      <c r="P453" s="10"/>
      <c r="Q453" s="9" t="n">
        <v>1.5</v>
      </c>
    </row>
    <row r="454" customFormat="false" ht="13.2" hidden="false" customHeight="false" outlineLevel="0" collapsed="false">
      <c r="A454" s="4" t="n">
        <v>2008</v>
      </c>
      <c r="B454" s="4" t="s">
        <v>17</v>
      </c>
      <c r="C454" s="4" t="s">
        <v>18</v>
      </c>
      <c r="D454" s="46" t="n">
        <v>43</v>
      </c>
      <c r="E454" s="47" t="s">
        <v>366</v>
      </c>
      <c r="F454" s="9" t="n">
        <v>133.5</v>
      </c>
      <c r="G454" s="9" t="n">
        <v>36.5</v>
      </c>
      <c r="H454" s="10"/>
      <c r="I454" s="10"/>
      <c r="J454" s="10"/>
      <c r="K454" s="11" t="n">
        <v>16.9866147330675</v>
      </c>
      <c r="L454" s="10"/>
      <c r="M454" s="10"/>
      <c r="N454" s="10"/>
      <c r="O454" s="10"/>
      <c r="P454" s="10"/>
      <c r="Q454" s="9" t="n">
        <v>1.5</v>
      </c>
    </row>
    <row r="455" customFormat="false" ht="13.8" hidden="false" customHeight="false" outlineLevel="0" collapsed="false">
      <c r="A455" s="4" t="n">
        <v>2008</v>
      </c>
      <c r="B455" s="6" t="s">
        <v>37</v>
      </c>
      <c r="C455" s="4" t="s">
        <v>18</v>
      </c>
      <c r="D455" s="6"/>
      <c r="E455" s="6" t="s">
        <v>367</v>
      </c>
      <c r="F455" s="25" t="n">
        <v>133</v>
      </c>
      <c r="G455" s="25" t="n">
        <v>36</v>
      </c>
      <c r="H455" s="10"/>
      <c r="I455" s="10"/>
      <c r="J455" s="10"/>
      <c r="K455" s="28" t="n">
        <v>32.336227308603</v>
      </c>
      <c r="L455" s="15"/>
      <c r="M455" s="29"/>
      <c r="N455" s="15"/>
      <c r="O455" s="15"/>
      <c r="Q455" s="25" t="n">
        <v>2</v>
      </c>
    </row>
    <row r="456" customFormat="false" ht="13.2" hidden="false" customHeight="false" outlineLevel="0" collapsed="false">
      <c r="A456" s="10" t="n">
        <v>2008</v>
      </c>
      <c r="B456" s="10" t="s">
        <v>23</v>
      </c>
      <c r="C456" s="4" t="s">
        <v>18</v>
      </c>
      <c r="D456" s="48" t="n">
        <v>25</v>
      </c>
      <c r="E456" s="48" t="s">
        <v>368</v>
      </c>
      <c r="F456" s="13"/>
      <c r="G456" s="13"/>
      <c r="H456" s="10"/>
      <c r="I456" s="10"/>
      <c r="J456" s="10"/>
      <c r="K456" s="11" t="n">
        <v>33.3333333333333</v>
      </c>
      <c r="L456" s="10"/>
      <c r="M456" s="10"/>
      <c r="N456" s="10"/>
      <c r="O456" s="10"/>
      <c r="P456" s="10"/>
      <c r="Q456" s="13"/>
    </row>
    <row r="457" customFormat="false" ht="13.2" hidden="false" customHeight="false" outlineLevel="0" collapsed="false">
      <c r="A457" s="10" t="n">
        <v>2008</v>
      </c>
      <c r="B457" s="10" t="s">
        <v>23</v>
      </c>
      <c r="C457" s="4" t="s">
        <v>18</v>
      </c>
      <c r="D457" s="48" t="n">
        <v>26</v>
      </c>
      <c r="E457" s="48" t="s">
        <v>369</v>
      </c>
      <c r="F457" s="13" t="n">
        <v>133</v>
      </c>
      <c r="G457" s="13" t="n">
        <v>34.5</v>
      </c>
      <c r="H457" s="10"/>
      <c r="I457" s="10"/>
      <c r="J457" s="10"/>
      <c r="K457" s="11" t="n">
        <v>9.56175298804781</v>
      </c>
      <c r="L457" s="10"/>
      <c r="M457" s="10"/>
      <c r="N457" s="10"/>
      <c r="O457" s="10"/>
      <c r="P457" s="10"/>
      <c r="Q457" s="13" t="n">
        <v>2.5</v>
      </c>
    </row>
    <row r="458" customFormat="false" ht="13.2" hidden="false" customHeight="false" outlineLevel="0" collapsed="false">
      <c r="A458" s="10" t="n">
        <v>2008</v>
      </c>
      <c r="B458" s="10" t="s">
        <v>23</v>
      </c>
      <c r="C458" s="4" t="s">
        <v>18</v>
      </c>
      <c r="D458" s="48" t="n">
        <v>27</v>
      </c>
      <c r="E458" s="48" t="s">
        <v>370</v>
      </c>
      <c r="F458" s="13" t="n">
        <v>132.5</v>
      </c>
      <c r="G458" s="13" t="n">
        <v>36</v>
      </c>
      <c r="H458" s="10"/>
      <c r="I458" s="10"/>
      <c r="J458" s="10"/>
      <c r="K458" s="11" t="n">
        <v>17.7527806987663</v>
      </c>
      <c r="L458" s="10"/>
      <c r="M458" s="10"/>
      <c r="N458" s="10"/>
      <c r="O458" s="10"/>
      <c r="P458" s="10"/>
      <c r="Q458" s="13" t="n">
        <v>1</v>
      </c>
    </row>
    <row r="459" customFormat="false" ht="13.2" hidden="false" customHeight="false" outlineLevel="0" collapsed="false">
      <c r="A459" s="10" t="n">
        <v>2008</v>
      </c>
      <c r="B459" s="10" t="s">
        <v>23</v>
      </c>
      <c r="C459" s="4" t="s">
        <v>18</v>
      </c>
      <c r="D459" s="48" t="n">
        <v>28</v>
      </c>
      <c r="E459" s="48" t="s">
        <v>371</v>
      </c>
      <c r="F459" s="13" t="n">
        <v>131</v>
      </c>
      <c r="G459" s="13" t="n">
        <v>37</v>
      </c>
      <c r="H459" s="10"/>
      <c r="I459" s="10"/>
      <c r="J459" s="10"/>
      <c r="K459" s="11" t="n">
        <v>9.18974593728542</v>
      </c>
      <c r="L459" s="10"/>
      <c r="M459" s="10"/>
      <c r="N459" s="10"/>
      <c r="O459" s="10"/>
      <c r="P459" s="10"/>
      <c r="Q459" s="13" t="n">
        <v>1.5</v>
      </c>
    </row>
    <row r="460" customFormat="false" ht="13.2" hidden="false" customHeight="false" outlineLevel="0" collapsed="false">
      <c r="A460" s="4" t="n">
        <v>2008</v>
      </c>
      <c r="B460" s="4" t="s">
        <v>17</v>
      </c>
      <c r="C460" s="4" t="s">
        <v>18</v>
      </c>
      <c r="D460" s="46" t="n">
        <v>19</v>
      </c>
      <c r="E460" s="47" t="s">
        <v>372</v>
      </c>
      <c r="F460" s="9" t="n">
        <v>133.5</v>
      </c>
      <c r="G460" s="9" t="n">
        <v>37</v>
      </c>
      <c r="H460" s="10"/>
      <c r="I460" s="10"/>
      <c r="J460" s="10"/>
      <c r="K460" s="11" t="n">
        <v>16.376943419745</v>
      </c>
      <c r="L460" s="10"/>
      <c r="M460" s="10"/>
      <c r="N460" s="10"/>
      <c r="O460" s="10"/>
      <c r="P460" s="10"/>
      <c r="Q460" s="9" t="n">
        <v>1</v>
      </c>
    </row>
    <row r="461" customFormat="false" ht="13.2" hidden="false" customHeight="false" outlineLevel="0" collapsed="false">
      <c r="A461" s="4" t="n">
        <v>2008</v>
      </c>
      <c r="B461" s="4" t="s">
        <v>17</v>
      </c>
      <c r="C461" s="4" t="s">
        <v>18</v>
      </c>
      <c r="D461" s="46" t="n">
        <v>20</v>
      </c>
      <c r="E461" s="47" t="s">
        <v>373</v>
      </c>
      <c r="F461" s="9" t="n">
        <v>132</v>
      </c>
      <c r="G461" s="9" t="n">
        <v>33</v>
      </c>
      <c r="H461" s="10"/>
      <c r="I461" s="10"/>
      <c r="J461" s="10"/>
      <c r="K461" s="11" t="n">
        <v>21.4753461527789</v>
      </c>
      <c r="L461" s="10"/>
      <c r="M461" s="10"/>
      <c r="N461" s="10"/>
      <c r="O461" s="10"/>
      <c r="P461" s="10"/>
      <c r="Q461" s="9" t="n">
        <v>2</v>
      </c>
    </row>
    <row r="462" customFormat="false" ht="13.2" hidden="false" customHeight="false" outlineLevel="0" collapsed="false">
      <c r="A462" s="4" t="n">
        <v>2008</v>
      </c>
      <c r="B462" s="4" t="s">
        <v>20</v>
      </c>
      <c r="C462" s="4" t="s">
        <v>18</v>
      </c>
      <c r="D462" s="48" t="n">
        <v>39</v>
      </c>
      <c r="E462" s="48" t="s">
        <v>374</v>
      </c>
      <c r="F462" s="13" t="n">
        <v>130</v>
      </c>
      <c r="G462" s="13" t="n">
        <v>33</v>
      </c>
      <c r="H462" s="4"/>
      <c r="I462" s="4"/>
      <c r="J462" s="4"/>
      <c r="K462" s="11" t="n">
        <v>21.2525091008063</v>
      </c>
      <c r="L462" s="11"/>
      <c r="M462" s="10"/>
      <c r="N462" s="4"/>
      <c r="O462" s="4"/>
      <c r="P462" s="4"/>
      <c r="Q462" s="13" t="n">
        <v>1.5</v>
      </c>
    </row>
    <row r="463" customFormat="false" ht="13.2" hidden="false" customHeight="false" outlineLevel="0" collapsed="false">
      <c r="A463" s="4" t="n">
        <v>2008</v>
      </c>
      <c r="B463" s="4" t="s">
        <v>20</v>
      </c>
      <c r="C463" s="4" t="s">
        <v>18</v>
      </c>
      <c r="D463" s="48" t="n">
        <v>40</v>
      </c>
      <c r="E463" s="48" t="s">
        <v>375</v>
      </c>
      <c r="F463" s="13" t="n">
        <v>132.5</v>
      </c>
      <c r="G463" s="13" t="n">
        <v>34.5</v>
      </c>
      <c r="H463" s="4"/>
      <c r="I463" s="4"/>
      <c r="J463" s="4"/>
      <c r="K463" s="11" t="n">
        <v>15.8440629470672</v>
      </c>
      <c r="L463" s="11"/>
      <c r="M463" s="10"/>
      <c r="N463" s="4"/>
      <c r="O463" s="4"/>
      <c r="P463" s="4"/>
      <c r="Q463" s="13" t="n">
        <v>1.5</v>
      </c>
    </row>
    <row r="464" customFormat="false" ht="13.2" hidden="false" customHeight="false" outlineLevel="0" collapsed="false">
      <c r="A464" s="4" t="n">
        <v>2008</v>
      </c>
      <c r="B464" s="4" t="s">
        <v>20</v>
      </c>
      <c r="C464" s="4" t="s">
        <v>18</v>
      </c>
      <c r="D464" s="48" t="n">
        <v>41</v>
      </c>
      <c r="E464" s="48" t="s">
        <v>376</v>
      </c>
      <c r="F464" s="13" t="n">
        <v>130</v>
      </c>
      <c r="G464" s="13" t="n">
        <v>35.5</v>
      </c>
      <c r="H464" s="4"/>
      <c r="I464" s="4"/>
      <c r="J464" s="4"/>
      <c r="K464" s="11" t="n">
        <v>25.0402450476233</v>
      </c>
      <c r="L464" s="72"/>
      <c r="M464" s="10"/>
      <c r="N464" s="4"/>
      <c r="O464" s="4"/>
      <c r="P464" s="4"/>
      <c r="Q464" s="13" t="n">
        <v>2</v>
      </c>
    </row>
    <row r="465" customFormat="false" ht="13.2" hidden="false" customHeight="false" outlineLevel="0" collapsed="false">
      <c r="A465" s="4" t="n">
        <v>2008</v>
      </c>
      <c r="B465" s="4" t="s">
        <v>20</v>
      </c>
      <c r="C465" s="4" t="s">
        <v>18</v>
      </c>
      <c r="D465" s="48" t="n">
        <v>42</v>
      </c>
      <c r="E465" s="48" t="s">
        <v>377</v>
      </c>
      <c r="F465" s="13" t="n">
        <v>134</v>
      </c>
      <c r="G465" s="13" t="n">
        <v>35</v>
      </c>
      <c r="H465" s="10"/>
      <c r="I465" s="10"/>
      <c r="J465" s="10"/>
      <c r="K465" s="11" t="n">
        <v>25.030778202553</v>
      </c>
      <c r="L465" s="10"/>
      <c r="M465" s="10"/>
      <c r="N465" s="10"/>
      <c r="O465" s="10"/>
      <c r="P465" s="10"/>
      <c r="Q465" s="13" t="n">
        <v>2</v>
      </c>
    </row>
    <row r="466" customFormat="false" ht="13.2" hidden="false" customHeight="false" outlineLevel="0" collapsed="false">
      <c r="A466" s="4" t="n">
        <v>2008</v>
      </c>
      <c r="B466" s="4" t="s">
        <v>20</v>
      </c>
      <c r="C466" s="4" t="s">
        <v>18</v>
      </c>
      <c r="D466" s="48" t="n">
        <v>43</v>
      </c>
      <c r="E466" s="48" t="s">
        <v>378</v>
      </c>
      <c r="F466" s="13" t="n">
        <v>132</v>
      </c>
      <c r="G466" s="13" t="n">
        <v>35.5</v>
      </c>
      <c r="H466" s="10"/>
      <c r="I466" s="10"/>
      <c r="J466" s="10"/>
      <c r="K466" s="11" t="n">
        <v>23.0889389248522</v>
      </c>
      <c r="L466" s="10"/>
      <c r="M466" s="10"/>
      <c r="N466" s="10"/>
      <c r="O466" s="10"/>
      <c r="P466" s="10"/>
      <c r="Q466" s="13" t="n">
        <v>2</v>
      </c>
    </row>
    <row r="467" customFormat="false" ht="13.2" hidden="false" customHeight="false" outlineLevel="0" collapsed="false">
      <c r="A467" s="4" t="n">
        <v>2008</v>
      </c>
      <c r="B467" s="4" t="s">
        <v>20</v>
      </c>
      <c r="C467" s="4" t="s">
        <v>18</v>
      </c>
      <c r="D467" s="48" t="n">
        <v>44</v>
      </c>
      <c r="E467" s="48" t="s">
        <v>379</v>
      </c>
      <c r="F467" s="13" t="n">
        <v>131</v>
      </c>
      <c r="G467" s="13" t="n">
        <v>34</v>
      </c>
      <c r="H467" s="10"/>
      <c r="I467" s="10"/>
      <c r="J467" s="10"/>
      <c r="K467" s="11" t="n">
        <v>17.2495361781076</v>
      </c>
      <c r="L467" s="10"/>
      <c r="M467" s="10"/>
      <c r="N467" s="10"/>
      <c r="O467" s="10"/>
      <c r="P467" s="10"/>
      <c r="Q467" s="13" t="n">
        <v>2</v>
      </c>
    </row>
    <row r="468" customFormat="false" ht="13.2" hidden="false" customHeight="false" outlineLevel="0" collapsed="false">
      <c r="A468" s="4" t="n">
        <v>2008</v>
      </c>
      <c r="B468" s="4" t="s">
        <v>21</v>
      </c>
      <c r="C468" s="4" t="s">
        <v>18</v>
      </c>
      <c r="D468" s="48" t="n">
        <v>5</v>
      </c>
      <c r="E468" s="48" t="s">
        <v>380</v>
      </c>
      <c r="F468" s="13" t="n">
        <v>132</v>
      </c>
      <c r="G468" s="13" t="n">
        <v>34.5</v>
      </c>
      <c r="H468" s="4"/>
      <c r="I468" s="4"/>
      <c r="J468" s="4"/>
      <c r="K468" s="11" t="n">
        <v>17.8572519317106</v>
      </c>
      <c r="L468" s="4"/>
      <c r="M468" s="11"/>
      <c r="N468" s="4"/>
      <c r="O468" s="4"/>
      <c r="P468" s="4"/>
      <c r="Q468" s="13" t="n">
        <v>1.5</v>
      </c>
    </row>
    <row r="469" customFormat="false" ht="13.2" hidden="false" customHeight="false" outlineLevel="0" collapsed="false">
      <c r="A469" s="10" t="n">
        <v>2008</v>
      </c>
      <c r="B469" s="10" t="s">
        <v>23</v>
      </c>
      <c r="C469" s="4" t="s">
        <v>18</v>
      </c>
      <c r="D469" s="48" t="n">
        <v>29</v>
      </c>
      <c r="E469" s="48" t="s">
        <v>381</v>
      </c>
      <c r="F469" s="13" t="n">
        <v>130.5</v>
      </c>
      <c r="G469" s="13" t="n">
        <v>37.5</v>
      </c>
      <c r="H469" s="10"/>
      <c r="I469" s="10"/>
      <c r="J469" s="10"/>
      <c r="K469" s="11" t="n">
        <v>14.8171152518979</v>
      </c>
      <c r="L469" s="10"/>
      <c r="M469" s="10"/>
      <c r="N469" s="10"/>
      <c r="O469" s="10"/>
      <c r="P469" s="10"/>
      <c r="Q469" s="13" t="n">
        <v>2</v>
      </c>
    </row>
    <row r="470" customFormat="false" ht="13.2" hidden="false" customHeight="false" outlineLevel="0" collapsed="false">
      <c r="A470" s="10" t="n">
        <v>2008</v>
      </c>
      <c r="B470" s="10" t="s">
        <v>23</v>
      </c>
      <c r="C470" s="4" t="s">
        <v>18</v>
      </c>
      <c r="D470" s="48" t="n">
        <v>30</v>
      </c>
      <c r="E470" s="48" t="s">
        <v>382</v>
      </c>
      <c r="F470" s="13" t="n">
        <v>128.5</v>
      </c>
      <c r="G470" s="13" t="n">
        <v>36</v>
      </c>
      <c r="H470" s="10"/>
      <c r="I470" s="10"/>
      <c r="J470" s="10"/>
      <c r="K470" s="11" t="n">
        <v>16.1830735343951</v>
      </c>
      <c r="L470" s="10"/>
      <c r="M470" s="10"/>
      <c r="N470" s="10"/>
      <c r="O470" s="10"/>
      <c r="P470" s="10"/>
      <c r="Q470" s="13" t="n">
        <v>2</v>
      </c>
    </row>
    <row r="471" customFormat="false" ht="13.2" hidden="false" customHeight="false" outlineLevel="0" collapsed="false">
      <c r="A471" s="10" t="n">
        <v>2008</v>
      </c>
      <c r="B471" s="10" t="s">
        <v>23</v>
      </c>
      <c r="C471" s="4" t="s">
        <v>18</v>
      </c>
      <c r="D471" s="48" t="n">
        <v>31</v>
      </c>
      <c r="E471" s="48" t="s">
        <v>383</v>
      </c>
      <c r="F471" s="13" t="n">
        <v>131.5</v>
      </c>
      <c r="G471" s="13" t="n">
        <v>36.5</v>
      </c>
      <c r="H471" s="10"/>
      <c r="I471" s="10"/>
      <c r="J471" s="10"/>
      <c r="K471" s="11" t="n">
        <v>12.2106247078984</v>
      </c>
      <c r="L471" s="10"/>
      <c r="M471" s="17" t="n">
        <v>15.9</v>
      </c>
      <c r="N471" s="10"/>
      <c r="O471" s="10"/>
      <c r="P471" s="10"/>
      <c r="Q471" s="13" t="n">
        <v>1</v>
      </c>
    </row>
    <row r="472" customFormat="false" ht="13.2" hidden="false" customHeight="false" outlineLevel="0" collapsed="false">
      <c r="A472" s="10" t="n">
        <v>2008</v>
      </c>
      <c r="B472" s="10" t="s">
        <v>23</v>
      </c>
      <c r="C472" s="4" t="s">
        <v>18</v>
      </c>
      <c r="D472" s="48" t="n">
        <v>32</v>
      </c>
      <c r="E472" s="48" t="s">
        <v>384</v>
      </c>
      <c r="F472" s="13" t="n">
        <v>129</v>
      </c>
      <c r="G472" s="13" t="n">
        <v>36</v>
      </c>
      <c r="H472" s="10"/>
      <c r="I472" s="10"/>
      <c r="J472" s="10"/>
      <c r="K472" s="11" t="n">
        <v>15.0723725613593</v>
      </c>
      <c r="L472" s="10"/>
      <c r="M472" s="10"/>
      <c r="N472" s="10"/>
      <c r="O472" s="10"/>
      <c r="P472" s="10"/>
      <c r="Q472" s="13" t="n">
        <v>2</v>
      </c>
    </row>
    <row r="473" customFormat="false" ht="13.2" hidden="false" customHeight="false" outlineLevel="0" collapsed="false">
      <c r="A473" s="10" t="n">
        <v>2008</v>
      </c>
      <c r="B473" s="10" t="s">
        <v>23</v>
      </c>
      <c r="C473" s="4" t="s">
        <v>18</v>
      </c>
      <c r="D473" s="48" t="n">
        <v>33</v>
      </c>
      <c r="E473" s="48" t="s">
        <v>385</v>
      </c>
      <c r="F473" s="13" t="n">
        <v>131.5</v>
      </c>
      <c r="G473" s="13" t="n">
        <v>36</v>
      </c>
      <c r="H473" s="10"/>
      <c r="I473" s="10"/>
      <c r="J473" s="10"/>
      <c r="K473" s="11" t="n">
        <v>8.32479730550878</v>
      </c>
      <c r="L473" s="10"/>
      <c r="M473" s="10"/>
      <c r="N473" s="10"/>
      <c r="O473" s="10"/>
      <c r="P473" s="10"/>
      <c r="Q473" s="13" t="n">
        <v>1.5</v>
      </c>
    </row>
    <row r="474" customFormat="false" ht="13.2" hidden="false" customHeight="false" outlineLevel="0" collapsed="false">
      <c r="A474" s="10" t="n">
        <v>2008</v>
      </c>
      <c r="B474" s="10" t="s">
        <v>23</v>
      </c>
      <c r="C474" s="4" t="s">
        <v>18</v>
      </c>
      <c r="D474" s="48" t="n">
        <v>34</v>
      </c>
      <c r="E474" s="48" t="s">
        <v>386</v>
      </c>
      <c r="F474" s="13" t="n">
        <v>128.5</v>
      </c>
      <c r="G474" s="13" t="n">
        <v>36</v>
      </c>
      <c r="H474" s="10"/>
      <c r="I474" s="10"/>
      <c r="J474" s="10"/>
      <c r="K474" s="11" t="n">
        <v>13.7836990595611</v>
      </c>
      <c r="L474" s="10"/>
      <c r="M474" s="10"/>
      <c r="N474" s="10"/>
      <c r="O474" s="10"/>
      <c r="P474" s="10"/>
      <c r="Q474" s="13" t="n">
        <v>2</v>
      </c>
    </row>
    <row r="475" customFormat="false" ht="13.2" hidden="false" customHeight="false" outlineLevel="0" collapsed="false">
      <c r="A475" s="10" t="n">
        <v>2008</v>
      </c>
      <c r="B475" s="10" t="s">
        <v>23</v>
      </c>
      <c r="C475" s="4" t="s">
        <v>18</v>
      </c>
      <c r="D475" s="48" t="n">
        <v>35</v>
      </c>
      <c r="E475" s="48" t="s">
        <v>387</v>
      </c>
      <c r="F475" s="13" t="n">
        <v>130.5</v>
      </c>
      <c r="G475" s="13" t="n">
        <v>36.5</v>
      </c>
      <c r="H475" s="10"/>
      <c r="I475" s="10"/>
      <c r="J475" s="10"/>
      <c r="K475" s="11" t="n">
        <v>18.4590690208668</v>
      </c>
      <c r="L475" s="10"/>
      <c r="M475" s="10"/>
      <c r="N475" s="10"/>
      <c r="O475" s="10"/>
      <c r="P475" s="10"/>
      <c r="Q475" s="13" t="n">
        <v>2</v>
      </c>
    </row>
    <row r="476" customFormat="false" ht="13.2" hidden="false" customHeight="false" outlineLevel="0" collapsed="false">
      <c r="A476" s="10" t="n">
        <v>2008</v>
      </c>
      <c r="B476" s="10" t="s">
        <v>23</v>
      </c>
      <c r="C476" s="4" t="s">
        <v>18</v>
      </c>
      <c r="D476" s="48" t="n">
        <v>36</v>
      </c>
      <c r="E476" s="48" t="s">
        <v>388</v>
      </c>
      <c r="F476" s="13" t="n">
        <v>131</v>
      </c>
      <c r="G476" s="13" t="n">
        <v>36</v>
      </c>
      <c r="H476" s="10"/>
      <c r="I476" s="10"/>
      <c r="J476" s="10"/>
      <c r="K476" s="11" t="n">
        <v>12.0509623626588</v>
      </c>
      <c r="L476" s="10"/>
      <c r="M476" s="10"/>
      <c r="N476" s="10"/>
      <c r="O476" s="10"/>
      <c r="P476" s="10"/>
      <c r="Q476" s="13" t="n">
        <v>1.5</v>
      </c>
    </row>
    <row r="477" customFormat="false" ht="13.2" hidden="false" customHeight="false" outlineLevel="0" collapsed="false">
      <c r="A477" s="10" t="n">
        <v>2008</v>
      </c>
      <c r="B477" s="10" t="s">
        <v>23</v>
      </c>
      <c r="C477" s="4" t="s">
        <v>18</v>
      </c>
      <c r="D477" s="48" t="n">
        <v>37</v>
      </c>
      <c r="E477" s="48" t="s">
        <v>389</v>
      </c>
      <c r="F477" s="13" t="n">
        <v>129.5</v>
      </c>
      <c r="G477" s="13" t="n">
        <v>34</v>
      </c>
      <c r="H477" s="10"/>
      <c r="I477" s="10"/>
      <c r="J477" s="10"/>
      <c r="K477" s="11" t="n">
        <v>11.9864541832669</v>
      </c>
      <c r="L477" s="10"/>
      <c r="M477" s="10"/>
      <c r="N477" s="10"/>
      <c r="O477" s="10"/>
      <c r="P477" s="10"/>
      <c r="Q477" s="13" t="n">
        <v>2</v>
      </c>
    </row>
    <row r="478" customFormat="false" ht="13.2" hidden="false" customHeight="false" outlineLevel="0" collapsed="false">
      <c r="A478" s="4" t="n">
        <v>2008</v>
      </c>
      <c r="B478" s="4" t="s">
        <v>21</v>
      </c>
      <c r="C478" s="4" t="s">
        <v>18</v>
      </c>
      <c r="D478" s="48" t="n">
        <v>6</v>
      </c>
      <c r="E478" s="48" t="s">
        <v>390</v>
      </c>
      <c r="F478" s="13" t="n">
        <v>128</v>
      </c>
      <c r="G478" s="13" t="n">
        <v>32</v>
      </c>
      <c r="H478" s="4"/>
      <c r="I478" s="4"/>
      <c r="J478" s="4"/>
      <c r="K478" s="11" t="n">
        <v>40.625</v>
      </c>
      <c r="L478" s="4"/>
      <c r="M478" s="11"/>
      <c r="N478" s="4"/>
      <c r="O478" s="4"/>
      <c r="P478" s="4"/>
      <c r="Q478" s="13" t="n">
        <v>2</v>
      </c>
    </row>
    <row r="479" customFormat="false" ht="13.2" hidden="false" customHeight="false" outlineLevel="0" collapsed="false">
      <c r="A479" s="4" t="n">
        <v>2008</v>
      </c>
      <c r="B479" s="4" t="s">
        <v>21</v>
      </c>
      <c r="C479" s="4" t="s">
        <v>18</v>
      </c>
      <c r="D479" s="48" t="n">
        <v>7</v>
      </c>
      <c r="E479" s="48" t="s">
        <v>391</v>
      </c>
      <c r="F479" s="13" t="n">
        <v>132</v>
      </c>
      <c r="G479" s="13" t="n">
        <v>33.5</v>
      </c>
      <c r="H479" s="4"/>
      <c r="I479" s="4"/>
      <c r="J479" s="4"/>
      <c r="K479" s="11" t="n">
        <v>24.9939468644758</v>
      </c>
      <c r="L479" s="4"/>
      <c r="M479" s="11"/>
      <c r="N479" s="4"/>
      <c r="O479" s="4"/>
      <c r="P479" s="4"/>
      <c r="Q479" s="13" t="n">
        <v>2</v>
      </c>
    </row>
    <row r="480" customFormat="false" ht="13.2" hidden="false" customHeight="false" outlineLevel="0" collapsed="false">
      <c r="A480" s="4" t="n">
        <v>2008</v>
      </c>
      <c r="B480" s="4" t="s">
        <v>21</v>
      </c>
      <c r="C480" s="4" t="s">
        <v>18</v>
      </c>
      <c r="D480" s="48" t="n">
        <v>8</v>
      </c>
      <c r="E480" s="48" t="s">
        <v>392</v>
      </c>
      <c r="F480" s="13" t="n">
        <v>132</v>
      </c>
      <c r="G480" s="13" t="n">
        <v>35.5</v>
      </c>
      <c r="H480" s="4"/>
      <c r="I480" s="4"/>
      <c r="J480" s="4"/>
      <c r="K480" s="11" t="n">
        <v>24.4631135844749</v>
      </c>
      <c r="L480" s="4"/>
      <c r="M480" s="11"/>
      <c r="N480" s="4"/>
      <c r="O480" s="4"/>
      <c r="P480" s="4"/>
      <c r="Q480" s="13" t="n">
        <v>2</v>
      </c>
    </row>
    <row r="481" customFormat="false" ht="13.2" hidden="false" customHeight="false" outlineLevel="0" collapsed="false">
      <c r="A481" s="4" t="n">
        <v>2008</v>
      </c>
      <c r="B481" s="4" t="s">
        <v>21</v>
      </c>
      <c r="C481" s="4" t="s">
        <v>18</v>
      </c>
      <c r="D481" s="48" t="n">
        <v>9</v>
      </c>
      <c r="E481" s="48" t="s">
        <v>393</v>
      </c>
      <c r="F481" s="13" t="n">
        <v>128</v>
      </c>
      <c r="G481" s="13" t="n">
        <v>33.5</v>
      </c>
      <c r="H481" s="4"/>
      <c r="I481" s="4"/>
      <c r="J481" s="4"/>
      <c r="K481" s="11" t="n">
        <v>15.3496168582375</v>
      </c>
      <c r="L481" s="4"/>
      <c r="M481" s="11"/>
      <c r="N481" s="4"/>
      <c r="O481" s="4"/>
      <c r="P481" s="4"/>
      <c r="Q481" s="13" t="n">
        <v>1.5</v>
      </c>
    </row>
    <row r="482" customFormat="false" ht="13.2" hidden="false" customHeight="false" outlineLevel="0" collapsed="false">
      <c r="A482" s="10" t="n">
        <v>2008</v>
      </c>
      <c r="B482" s="10" t="s">
        <v>23</v>
      </c>
      <c r="C482" s="4" t="s">
        <v>18</v>
      </c>
      <c r="D482" s="48" t="n">
        <v>38</v>
      </c>
      <c r="E482" s="48" t="s">
        <v>394</v>
      </c>
      <c r="F482" s="13" t="n">
        <v>132</v>
      </c>
      <c r="G482" s="13" t="n">
        <v>36</v>
      </c>
      <c r="H482" s="10"/>
      <c r="I482" s="10"/>
      <c r="J482" s="10"/>
      <c r="K482" s="11" t="n">
        <v>28.5675381263617</v>
      </c>
      <c r="L482" s="10"/>
      <c r="M482" s="10"/>
      <c r="N482" s="10"/>
      <c r="O482" s="10"/>
      <c r="P482" s="10"/>
      <c r="Q482" s="13" t="n">
        <v>2</v>
      </c>
    </row>
    <row r="483" customFormat="false" ht="13.2" hidden="false" customHeight="false" outlineLevel="0" collapsed="false">
      <c r="A483" s="10" t="n">
        <v>2008</v>
      </c>
      <c r="B483" s="10" t="s">
        <v>23</v>
      </c>
      <c r="C483" s="4" t="s">
        <v>18</v>
      </c>
      <c r="D483" s="48" t="n">
        <v>39</v>
      </c>
      <c r="E483" s="48" t="s">
        <v>395</v>
      </c>
      <c r="F483" s="13" t="n">
        <v>132.5</v>
      </c>
      <c r="G483" s="13" t="n">
        <v>34.5</v>
      </c>
      <c r="H483" s="10"/>
      <c r="I483" s="10"/>
      <c r="J483" s="10"/>
      <c r="K483" s="11" t="n">
        <v>30.7341662646193</v>
      </c>
      <c r="L483" s="10"/>
      <c r="M483" s="10"/>
      <c r="N483" s="10"/>
      <c r="O483" s="10"/>
      <c r="P483" s="10"/>
      <c r="Q483" s="13" t="n">
        <v>2</v>
      </c>
    </row>
    <row r="484" customFormat="false" ht="13.2" hidden="false" customHeight="false" outlineLevel="0" collapsed="false">
      <c r="A484" s="10" t="n">
        <v>2008</v>
      </c>
      <c r="B484" s="10" t="s">
        <v>23</v>
      </c>
      <c r="C484" s="4" t="s">
        <v>18</v>
      </c>
      <c r="D484" s="48" t="n">
        <v>40</v>
      </c>
      <c r="E484" s="48" t="s">
        <v>396</v>
      </c>
      <c r="F484" s="13" t="n">
        <v>127.5</v>
      </c>
      <c r="G484" s="13" t="n">
        <v>32</v>
      </c>
      <c r="H484" s="10"/>
      <c r="I484" s="10"/>
      <c r="J484" s="10"/>
      <c r="K484" s="11" t="n">
        <v>13.822742716692</v>
      </c>
      <c r="L484" s="10"/>
      <c r="M484" s="17" t="n">
        <v>17.6</v>
      </c>
      <c r="N484" s="10"/>
      <c r="O484" s="10"/>
      <c r="P484" s="10"/>
      <c r="Q484" s="13" t="n">
        <v>1.5</v>
      </c>
    </row>
    <row r="485" customFormat="false" ht="13.2" hidden="false" customHeight="false" outlineLevel="0" collapsed="false">
      <c r="A485" s="4" t="n">
        <v>2008</v>
      </c>
      <c r="B485" s="4" t="s">
        <v>21</v>
      </c>
      <c r="C485" s="4" t="s">
        <v>18</v>
      </c>
      <c r="D485" s="48" t="n">
        <v>10</v>
      </c>
      <c r="E485" s="48" t="s">
        <v>397</v>
      </c>
      <c r="F485" s="13" t="n">
        <v>127</v>
      </c>
      <c r="G485" s="13" t="n">
        <v>35</v>
      </c>
      <c r="H485" s="4"/>
      <c r="I485" s="4"/>
      <c r="J485" s="4"/>
      <c r="K485" s="11" t="n">
        <v>13.675178919974</v>
      </c>
      <c r="L485" s="4"/>
      <c r="M485" s="11"/>
      <c r="N485" s="4"/>
      <c r="O485" s="4"/>
      <c r="P485" s="4"/>
      <c r="Q485" s="13" t="n">
        <v>1.5</v>
      </c>
    </row>
    <row r="486" customFormat="false" ht="13.2" hidden="false" customHeight="false" outlineLevel="0" collapsed="false">
      <c r="A486" s="4" t="n">
        <v>2008</v>
      </c>
      <c r="B486" s="4" t="s">
        <v>17</v>
      </c>
      <c r="C486" s="4" t="s">
        <v>18</v>
      </c>
      <c r="D486" s="46" t="n">
        <v>44</v>
      </c>
      <c r="E486" s="47" t="s">
        <v>398</v>
      </c>
      <c r="F486" s="9" t="n">
        <v>131.5</v>
      </c>
      <c r="G486" s="9" t="n">
        <v>35</v>
      </c>
      <c r="H486" s="10"/>
      <c r="I486" s="10"/>
      <c r="J486" s="10"/>
      <c r="K486" s="11" t="n">
        <v>31.0265266648245</v>
      </c>
      <c r="L486" s="10"/>
      <c r="M486" s="10"/>
      <c r="N486" s="10"/>
      <c r="O486" s="10"/>
      <c r="P486" s="10"/>
      <c r="Q486" s="9" t="n">
        <v>2</v>
      </c>
    </row>
    <row r="487" customFormat="false" ht="13.2" hidden="false" customHeight="false" outlineLevel="0" collapsed="false">
      <c r="A487" s="10" t="n">
        <v>2008</v>
      </c>
      <c r="B487" s="10" t="s">
        <v>23</v>
      </c>
      <c r="C487" s="4" t="s">
        <v>18</v>
      </c>
      <c r="D487" s="48" t="n">
        <v>41</v>
      </c>
      <c r="E487" s="48" t="s">
        <v>399</v>
      </c>
      <c r="F487" s="13" t="n">
        <v>130</v>
      </c>
      <c r="G487" s="13" t="n">
        <v>36</v>
      </c>
      <c r="H487" s="10"/>
      <c r="I487" s="10"/>
      <c r="J487" s="10"/>
      <c r="K487" s="11" t="n">
        <v>12.6017874875869</v>
      </c>
      <c r="L487" s="10"/>
      <c r="M487" s="17" t="n">
        <v>12.9</v>
      </c>
      <c r="N487" s="10"/>
      <c r="O487" s="10"/>
      <c r="P487" s="10"/>
      <c r="Q487" s="13" t="n">
        <v>2</v>
      </c>
    </row>
    <row r="488" customFormat="false" ht="13.2" hidden="false" customHeight="false" outlineLevel="0" collapsed="false">
      <c r="A488" s="10" t="n">
        <v>2008</v>
      </c>
      <c r="B488" s="10" t="s">
        <v>23</v>
      </c>
      <c r="C488" s="4" t="s">
        <v>18</v>
      </c>
      <c r="D488" s="48" t="n">
        <v>42</v>
      </c>
      <c r="E488" s="48" t="s">
        <v>400</v>
      </c>
      <c r="F488" s="13" t="n">
        <v>130</v>
      </c>
      <c r="G488" s="13" t="n">
        <v>34.5</v>
      </c>
      <c r="H488" s="10"/>
      <c r="I488" s="10"/>
      <c r="J488" s="10"/>
      <c r="K488" s="11" t="n">
        <v>20.0772455994561</v>
      </c>
      <c r="L488" s="10"/>
      <c r="M488" s="10"/>
      <c r="N488" s="10"/>
      <c r="O488" s="10"/>
      <c r="P488" s="10"/>
      <c r="Q488" s="13" t="n">
        <v>2</v>
      </c>
    </row>
    <row r="489" customFormat="false" ht="13.2" hidden="false" customHeight="false" outlineLevel="0" collapsed="false">
      <c r="A489" s="10" t="n">
        <v>2008</v>
      </c>
      <c r="B489" s="10" t="s">
        <v>23</v>
      </c>
      <c r="C489" s="4" t="s">
        <v>18</v>
      </c>
      <c r="D489" s="48" t="n">
        <v>43</v>
      </c>
      <c r="E489" s="48" t="s">
        <v>401</v>
      </c>
      <c r="F489" s="13" t="n">
        <v>129.5</v>
      </c>
      <c r="G489" s="13" t="n">
        <v>37</v>
      </c>
      <c r="H489" s="10"/>
      <c r="I489" s="10"/>
      <c r="J489" s="10"/>
      <c r="K489" s="11" t="n">
        <v>26.8911491927789</v>
      </c>
      <c r="L489" s="10"/>
      <c r="M489" s="10"/>
      <c r="N489" s="10"/>
      <c r="O489" s="10"/>
      <c r="P489" s="10"/>
      <c r="Q489" s="13" t="n">
        <v>2</v>
      </c>
    </row>
    <row r="490" customFormat="false" ht="13.2" hidden="false" customHeight="false" outlineLevel="0" collapsed="false">
      <c r="A490" s="21" t="n">
        <v>2008</v>
      </c>
      <c r="B490" s="21" t="s">
        <v>30</v>
      </c>
      <c r="C490" s="4" t="s">
        <v>18</v>
      </c>
      <c r="D490" s="21"/>
      <c r="E490" s="24" t="s">
        <v>402</v>
      </c>
      <c r="F490" s="21"/>
      <c r="G490" s="21"/>
      <c r="H490" s="21"/>
      <c r="I490" s="21"/>
      <c r="J490" s="21"/>
      <c r="K490" s="21"/>
      <c r="L490" s="23"/>
      <c r="M490" s="21"/>
      <c r="N490" s="21" t="n">
        <v>38.23</v>
      </c>
      <c r="O490" s="21"/>
      <c r="P490" s="23"/>
      <c r="Q490" s="21" t="n">
        <v>2</v>
      </c>
    </row>
    <row r="491" customFormat="false" ht="13.2" hidden="false" customHeight="false" outlineLevel="0" collapsed="false">
      <c r="A491" s="21" t="n">
        <v>2008</v>
      </c>
      <c r="B491" s="21" t="s">
        <v>30</v>
      </c>
      <c r="C491" s="4" t="s">
        <v>18</v>
      </c>
      <c r="D491" s="21"/>
      <c r="E491" s="24" t="s">
        <v>403</v>
      </c>
      <c r="F491" s="21"/>
      <c r="G491" s="21"/>
      <c r="H491" s="21"/>
      <c r="I491" s="21"/>
      <c r="J491" s="21"/>
      <c r="K491" s="21"/>
      <c r="L491" s="23"/>
      <c r="M491" s="21"/>
      <c r="N491" s="21" t="n">
        <v>44.1</v>
      </c>
      <c r="O491" s="21"/>
      <c r="P491" s="23"/>
      <c r="Q491" s="21" t="n">
        <v>2</v>
      </c>
    </row>
    <row r="492" customFormat="false" ht="13.2" hidden="false" customHeight="false" outlineLevel="0" collapsed="false">
      <c r="A492" s="21" t="n">
        <v>2008</v>
      </c>
      <c r="B492" s="21" t="s">
        <v>28</v>
      </c>
      <c r="C492" s="4" t="s">
        <v>18</v>
      </c>
      <c r="D492" s="21"/>
      <c r="E492" s="24" t="s">
        <v>404</v>
      </c>
      <c r="F492" s="21"/>
      <c r="G492" s="21"/>
      <c r="H492" s="21"/>
      <c r="I492" s="21"/>
      <c r="J492" s="21"/>
      <c r="K492" s="21"/>
      <c r="L492" s="23"/>
      <c r="M492" s="21"/>
      <c r="N492" s="21" t="n">
        <v>14.58</v>
      </c>
      <c r="O492" s="21"/>
      <c r="P492" s="23"/>
      <c r="Q492" s="21" t="n">
        <v>2</v>
      </c>
    </row>
    <row r="493" customFormat="false" ht="13.2" hidden="false" customHeight="false" outlineLevel="0" collapsed="false">
      <c r="A493" s="21" t="n">
        <v>2008</v>
      </c>
      <c r="B493" s="21" t="s">
        <v>28</v>
      </c>
      <c r="C493" s="4" t="s">
        <v>18</v>
      </c>
      <c r="D493" s="21"/>
      <c r="E493" s="24" t="s">
        <v>405</v>
      </c>
      <c r="F493" s="21"/>
      <c r="G493" s="21"/>
      <c r="H493" s="21"/>
      <c r="I493" s="21"/>
      <c r="J493" s="21"/>
      <c r="K493" s="21"/>
      <c r="L493" s="23"/>
      <c r="M493" s="21"/>
      <c r="N493" s="21" t="n">
        <v>-0.3</v>
      </c>
      <c r="O493" s="21"/>
      <c r="P493" s="23"/>
      <c r="Q493" s="21" t="n">
        <v>2</v>
      </c>
    </row>
    <row r="494" customFormat="false" ht="13.2" hidden="false" customHeight="false" outlineLevel="0" collapsed="false">
      <c r="A494" s="21" t="n">
        <v>2008</v>
      </c>
      <c r="B494" s="21" t="s">
        <v>30</v>
      </c>
      <c r="C494" s="4" t="s">
        <v>18</v>
      </c>
      <c r="D494" s="21"/>
      <c r="E494" s="24" t="s">
        <v>406</v>
      </c>
      <c r="F494" s="21"/>
      <c r="G494" s="21"/>
      <c r="H494" s="21"/>
      <c r="I494" s="21"/>
      <c r="J494" s="21"/>
      <c r="K494" s="21"/>
      <c r="L494" s="23"/>
      <c r="M494" s="21"/>
      <c r="N494" s="21" t="n">
        <v>50.14</v>
      </c>
      <c r="O494" s="21"/>
      <c r="P494" s="23"/>
      <c r="Q494" s="21" t="n">
        <v>2</v>
      </c>
    </row>
    <row r="495" customFormat="false" ht="13.2" hidden="false" customHeight="false" outlineLevel="0" collapsed="false">
      <c r="A495" s="21" t="n">
        <v>2008</v>
      </c>
      <c r="B495" s="21" t="s">
        <v>30</v>
      </c>
      <c r="C495" s="4" t="s">
        <v>18</v>
      </c>
      <c r="D495" s="21"/>
      <c r="E495" s="24" t="s">
        <v>407</v>
      </c>
      <c r="F495" s="21"/>
      <c r="G495" s="21"/>
      <c r="H495" s="21"/>
      <c r="I495" s="21"/>
      <c r="J495" s="21"/>
      <c r="K495" s="21"/>
      <c r="L495" s="23"/>
      <c r="M495" s="21"/>
      <c r="N495" s="21" t="n">
        <v>53.96</v>
      </c>
      <c r="O495" s="21"/>
      <c r="P495" s="23"/>
      <c r="Q495" s="21" t="n">
        <v>2</v>
      </c>
    </row>
    <row r="496" customFormat="false" ht="13.2" hidden="false" customHeight="false" outlineLevel="0" collapsed="false">
      <c r="A496" s="21" t="n">
        <v>2008</v>
      </c>
      <c r="B496" s="21" t="s">
        <v>28</v>
      </c>
      <c r="C496" s="4" t="s">
        <v>18</v>
      </c>
      <c r="D496" s="21"/>
      <c r="E496" s="24" t="s">
        <v>408</v>
      </c>
      <c r="F496" s="21"/>
      <c r="G496" s="21"/>
      <c r="H496" s="21"/>
      <c r="I496" s="21"/>
      <c r="J496" s="21"/>
      <c r="K496" s="21"/>
      <c r="L496" s="23"/>
      <c r="M496" s="21"/>
      <c r="N496" s="21" t="n">
        <v>22.58</v>
      </c>
      <c r="O496" s="21"/>
      <c r="P496" s="23"/>
      <c r="Q496" s="21" t="n">
        <v>2</v>
      </c>
    </row>
    <row r="497" customFormat="false" ht="13.2" hidden="false" customHeight="false" outlineLevel="0" collapsed="false">
      <c r="A497" s="21" t="n">
        <v>2008</v>
      </c>
      <c r="B497" s="21" t="s">
        <v>30</v>
      </c>
      <c r="C497" s="4" t="s">
        <v>18</v>
      </c>
      <c r="D497" s="21"/>
      <c r="E497" s="24" t="s">
        <v>409</v>
      </c>
      <c r="F497" s="21"/>
      <c r="G497" s="21"/>
      <c r="H497" s="21"/>
      <c r="I497" s="21"/>
      <c r="J497" s="21"/>
      <c r="K497" s="21"/>
      <c r="L497" s="23"/>
      <c r="M497" s="21"/>
      <c r="N497" s="21" t="n">
        <v>55.75</v>
      </c>
      <c r="O497" s="21"/>
      <c r="P497" s="23"/>
      <c r="Q497" s="21" t="n">
        <v>2</v>
      </c>
    </row>
    <row r="498" customFormat="false" ht="13.2" hidden="false" customHeight="false" outlineLevel="0" collapsed="false">
      <c r="A498" s="21" t="n">
        <v>2008</v>
      </c>
      <c r="B498" s="21" t="s">
        <v>28</v>
      </c>
      <c r="C498" s="4" t="s">
        <v>18</v>
      </c>
      <c r="D498" s="21"/>
      <c r="E498" s="24" t="s">
        <v>410</v>
      </c>
      <c r="F498" s="21"/>
      <c r="G498" s="21"/>
      <c r="H498" s="21"/>
      <c r="I498" s="21"/>
      <c r="J498" s="21"/>
      <c r="K498" s="21"/>
      <c r="L498" s="23"/>
      <c r="M498" s="21"/>
      <c r="N498" s="21" t="n">
        <v>38.72</v>
      </c>
      <c r="O498" s="21"/>
      <c r="P498" s="23"/>
      <c r="Q498" s="21" t="n">
        <v>2</v>
      </c>
    </row>
    <row r="499" customFormat="false" ht="13.2" hidden="false" customHeight="false" outlineLevel="0" collapsed="false">
      <c r="A499" s="21" t="n">
        <v>2008</v>
      </c>
      <c r="B499" s="21" t="s">
        <v>28</v>
      </c>
      <c r="C499" s="4" t="s">
        <v>18</v>
      </c>
      <c r="D499" s="21"/>
      <c r="E499" s="24" t="s">
        <v>411</v>
      </c>
      <c r="F499" s="21"/>
      <c r="G499" s="21"/>
      <c r="H499" s="21"/>
      <c r="I499" s="21"/>
      <c r="J499" s="21"/>
      <c r="K499" s="21"/>
      <c r="L499" s="23"/>
      <c r="M499" s="21"/>
      <c r="N499" s="21" t="n">
        <v>27.42</v>
      </c>
      <c r="O499" s="21"/>
      <c r="P499" s="23"/>
      <c r="Q499" s="21"/>
    </row>
    <row r="500" customFormat="false" ht="13.2" hidden="false" customHeight="false" outlineLevel="0" collapsed="false">
      <c r="A500" s="21" t="n">
        <v>2008</v>
      </c>
      <c r="B500" s="21" t="s">
        <v>28</v>
      </c>
      <c r="C500" s="4" t="s">
        <v>18</v>
      </c>
      <c r="D500" s="21"/>
      <c r="E500" s="24" t="s">
        <v>412</v>
      </c>
      <c r="F500" s="21"/>
      <c r="G500" s="21"/>
      <c r="H500" s="21"/>
      <c r="I500" s="21"/>
      <c r="J500" s="21"/>
      <c r="K500" s="21"/>
      <c r="L500" s="23"/>
      <c r="M500" s="21"/>
      <c r="N500" s="21" t="n">
        <v>26.9</v>
      </c>
      <c r="O500" s="21"/>
      <c r="P500" s="23"/>
      <c r="Q500" s="21" t="n">
        <v>1</v>
      </c>
    </row>
    <row r="501" customFormat="false" ht="13.2" hidden="false" customHeight="false" outlineLevel="0" collapsed="false">
      <c r="A501" s="21" t="n">
        <v>2008</v>
      </c>
      <c r="B501" s="21" t="s">
        <v>28</v>
      </c>
      <c r="C501" s="4" t="s">
        <v>18</v>
      </c>
      <c r="D501" s="21"/>
      <c r="E501" s="24" t="s">
        <v>413</v>
      </c>
      <c r="F501" s="21"/>
      <c r="G501" s="21"/>
      <c r="H501" s="21"/>
      <c r="I501" s="21"/>
      <c r="J501" s="21"/>
      <c r="K501" s="21"/>
      <c r="L501" s="23"/>
      <c r="M501" s="21"/>
      <c r="N501" s="21" t="n">
        <v>24.28</v>
      </c>
      <c r="O501" s="21"/>
      <c r="P501" s="23"/>
      <c r="Q501" s="21" t="n">
        <v>1</v>
      </c>
    </row>
    <row r="502" customFormat="false" ht="13.2" hidden="false" customHeight="false" outlineLevel="0" collapsed="false">
      <c r="A502" s="21" t="n">
        <v>2008</v>
      </c>
      <c r="B502" s="21" t="s">
        <v>28</v>
      </c>
      <c r="C502" s="4" t="s">
        <v>18</v>
      </c>
      <c r="D502" s="21"/>
      <c r="E502" s="24" t="s">
        <v>414</v>
      </c>
      <c r="F502" s="21"/>
      <c r="G502" s="21"/>
      <c r="H502" s="21"/>
      <c r="I502" s="21"/>
      <c r="J502" s="21"/>
      <c r="K502" s="21"/>
      <c r="L502" s="23"/>
      <c r="M502" s="21"/>
      <c r="N502" s="21" t="n">
        <v>41.8</v>
      </c>
      <c r="O502" s="21"/>
      <c r="P502" s="23"/>
      <c r="Q502" s="21" t="n">
        <v>2</v>
      </c>
    </row>
    <row r="503" customFormat="false" ht="13.2" hidden="false" customHeight="false" outlineLevel="0" collapsed="false">
      <c r="A503" s="21" t="n">
        <v>2008</v>
      </c>
      <c r="B503" s="21" t="s">
        <v>28</v>
      </c>
      <c r="C503" s="4" t="s">
        <v>18</v>
      </c>
      <c r="D503" s="21"/>
      <c r="E503" s="24" t="s">
        <v>415</v>
      </c>
      <c r="F503" s="21"/>
      <c r="G503" s="21"/>
      <c r="H503" s="21"/>
      <c r="I503" s="21"/>
      <c r="J503" s="21"/>
      <c r="K503" s="21"/>
      <c r="L503" s="23"/>
      <c r="M503" s="21"/>
      <c r="N503" s="21" t="n">
        <v>18.72</v>
      </c>
      <c r="O503" s="21"/>
      <c r="P503" s="23"/>
      <c r="Q503" s="21" t="n">
        <v>1</v>
      </c>
    </row>
    <row r="504" customFormat="false" ht="13.2" hidden="false" customHeight="false" outlineLevel="0" collapsed="false">
      <c r="A504" s="21" t="n">
        <v>2008</v>
      </c>
      <c r="B504" s="21" t="s">
        <v>28</v>
      </c>
      <c r="C504" s="4" t="s">
        <v>18</v>
      </c>
      <c r="D504" s="21"/>
      <c r="E504" s="24" t="s">
        <v>416</v>
      </c>
      <c r="F504" s="21"/>
      <c r="G504" s="21"/>
      <c r="H504" s="21"/>
      <c r="I504" s="21"/>
      <c r="J504" s="21"/>
      <c r="K504" s="21"/>
      <c r="L504" s="23"/>
      <c r="M504" s="21"/>
      <c r="N504" s="21" t="n">
        <v>37.41</v>
      </c>
      <c r="O504" s="21"/>
      <c r="P504" s="23"/>
      <c r="Q504" s="21" t="n">
        <v>1</v>
      </c>
    </row>
    <row r="505" customFormat="false" ht="13.2" hidden="false" customHeight="false" outlineLevel="0" collapsed="false">
      <c r="A505" s="21" t="n">
        <v>2008</v>
      </c>
      <c r="B505" s="21" t="s">
        <v>28</v>
      </c>
      <c r="C505" s="4" t="s">
        <v>18</v>
      </c>
      <c r="D505" s="21"/>
      <c r="E505" s="24" t="s">
        <v>417</v>
      </c>
      <c r="F505" s="21"/>
      <c r="G505" s="21"/>
      <c r="H505" s="21"/>
      <c r="I505" s="21"/>
      <c r="J505" s="21"/>
      <c r="K505" s="21"/>
      <c r="L505" s="23"/>
      <c r="M505" s="21"/>
      <c r="N505" s="21" t="n">
        <v>26.68</v>
      </c>
      <c r="O505" s="21"/>
      <c r="P505" s="23"/>
      <c r="Q505" s="21" t="n">
        <v>1</v>
      </c>
    </row>
    <row r="506" customFormat="false" ht="13.2" hidden="false" customHeight="false" outlineLevel="0" collapsed="false">
      <c r="A506" s="21" t="n">
        <v>2008</v>
      </c>
      <c r="B506" s="21" t="s">
        <v>30</v>
      </c>
      <c r="C506" s="4" t="s">
        <v>18</v>
      </c>
      <c r="D506" s="21"/>
      <c r="E506" s="24" t="s">
        <v>418</v>
      </c>
      <c r="F506" s="21"/>
      <c r="G506" s="21"/>
      <c r="H506" s="21"/>
      <c r="I506" s="21"/>
      <c r="J506" s="21"/>
      <c r="K506" s="21"/>
      <c r="L506" s="23"/>
      <c r="M506" s="21"/>
      <c r="N506" s="21" t="n">
        <v>61.22</v>
      </c>
      <c r="O506" s="21"/>
      <c r="P506" s="23"/>
      <c r="Q506" s="21" t="n">
        <v>1</v>
      </c>
    </row>
    <row r="507" customFormat="false" ht="13.2" hidden="false" customHeight="false" outlineLevel="0" collapsed="false">
      <c r="A507" s="21" t="n">
        <v>2008</v>
      </c>
      <c r="B507" s="21" t="s">
        <v>31</v>
      </c>
      <c r="C507" s="4" t="s">
        <v>18</v>
      </c>
      <c r="D507" s="21"/>
      <c r="E507" s="24" t="s">
        <v>419</v>
      </c>
      <c r="F507" s="21"/>
      <c r="G507" s="21"/>
      <c r="H507" s="21"/>
      <c r="I507" s="21"/>
      <c r="J507" s="21"/>
      <c r="K507" s="21"/>
      <c r="L507" s="23"/>
      <c r="M507" s="21"/>
      <c r="N507" s="21" t="n">
        <v>47.72</v>
      </c>
      <c r="O507" s="21"/>
      <c r="P507" s="23"/>
      <c r="Q507" s="21" t="n">
        <v>2</v>
      </c>
    </row>
    <row r="508" customFormat="false" ht="13.2" hidden="false" customHeight="false" outlineLevel="0" collapsed="false">
      <c r="A508" s="21" t="n">
        <v>2008</v>
      </c>
      <c r="B508" s="21" t="s">
        <v>31</v>
      </c>
      <c r="C508" s="4" t="s">
        <v>18</v>
      </c>
      <c r="D508" s="21"/>
      <c r="E508" s="24" t="s">
        <v>420</v>
      </c>
      <c r="F508" s="21"/>
      <c r="G508" s="21"/>
      <c r="H508" s="21"/>
      <c r="I508" s="21"/>
      <c r="J508" s="21"/>
      <c r="K508" s="21"/>
      <c r="L508" s="23"/>
      <c r="M508" s="21"/>
      <c r="N508" s="21" t="n">
        <v>32.29</v>
      </c>
      <c r="O508" s="21"/>
      <c r="P508" s="23"/>
      <c r="Q508" s="21" t="n">
        <v>2</v>
      </c>
    </row>
    <row r="509" customFormat="false" ht="13.2" hidden="false" customHeight="false" outlineLevel="0" collapsed="false">
      <c r="A509" s="21" t="n">
        <v>2008</v>
      </c>
      <c r="B509" s="21" t="s">
        <v>31</v>
      </c>
      <c r="C509" s="4" t="s">
        <v>18</v>
      </c>
      <c r="D509" s="21"/>
      <c r="E509" s="24" t="s">
        <v>421</v>
      </c>
      <c r="F509" s="21"/>
      <c r="G509" s="21"/>
      <c r="H509" s="21"/>
      <c r="I509" s="21"/>
      <c r="J509" s="21"/>
      <c r="K509" s="21"/>
      <c r="L509" s="23"/>
      <c r="M509" s="21"/>
      <c r="N509" s="21" t="n">
        <v>43.33</v>
      </c>
      <c r="O509" s="21"/>
      <c r="P509" s="23"/>
      <c r="Q509" s="21" t="n">
        <v>2</v>
      </c>
    </row>
    <row r="510" customFormat="false" ht="13.2" hidden="false" customHeight="false" outlineLevel="0" collapsed="false">
      <c r="A510" s="21" t="n">
        <v>2008</v>
      </c>
      <c r="B510" s="21" t="s">
        <v>31</v>
      </c>
      <c r="C510" s="4" t="s">
        <v>18</v>
      </c>
      <c r="D510" s="21"/>
      <c r="E510" s="24" t="s">
        <v>422</v>
      </c>
      <c r="F510" s="21"/>
      <c r="G510" s="21"/>
      <c r="H510" s="21"/>
      <c r="I510" s="21"/>
      <c r="J510" s="21"/>
      <c r="K510" s="21"/>
      <c r="L510" s="23"/>
      <c r="M510" s="21"/>
      <c r="N510" s="21" t="n">
        <v>30.8</v>
      </c>
      <c r="O510" s="21"/>
      <c r="P510" s="23"/>
      <c r="Q510" s="21" t="n">
        <v>2</v>
      </c>
    </row>
    <row r="511" customFormat="false" ht="13.2" hidden="false" customHeight="false" outlineLevel="0" collapsed="false">
      <c r="A511" s="21" t="n">
        <v>2008</v>
      </c>
      <c r="B511" s="21" t="s">
        <v>31</v>
      </c>
      <c r="C511" s="4" t="s">
        <v>18</v>
      </c>
      <c r="D511" s="21"/>
      <c r="E511" s="24" t="s">
        <v>423</v>
      </c>
      <c r="F511" s="21"/>
      <c r="G511" s="21"/>
      <c r="H511" s="21"/>
      <c r="I511" s="21"/>
      <c r="J511" s="21"/>
      <c r="K511" s="21"/>
      <c r="L511" s="23"/>
      <c r="M511" s="21"/>
      <c r="N511" s="21" t="n">
        <v>32.36</v>
      </c>
      <c r="O511" s="21"/>
      <c r="P511" s="23"/>
      <c r="Q511" s="21" t="n">
        <v>2</v>
      </c>
    </row>
    <row r="512" customFormat="false" ht="13.2" hidden="false" customHeight="false" outlineLevel="0" collapsed="false">
      <c r="A512" s="21" t="n">
        <v>2008</v>
      </c>
      <c r="B512" s="21" t="s">
        <v>31</v>
      </c>
      <c r="C512" s="4" t="s">
        <v>18</v>
      </c>
      <c r="D512" s="21"/>
      <c r="E512" s="24" t="s">
        <v>424</v>
      </c>
      <c r="F512" s="21"/>
      <c r="G512" s="21"/>
      <c r="H512" s="21"/>
      <c r="I512" s="21"/>
      <c r="J512" s="21"/>
      <c r="K512" s="21"/>
      <c r="L512" s="23"/>
      <c r="M512" s="21"/>
      <c r="N512" s="21" t="n">
        <v>35.99</v>
      </c>
      <c r="O512" s="21"/>
      <c r="P512" s="23"/>
      <c r="Q512" s="21" t="n">
        <v>1</v>
      </c>
    </row>
    <row r="513" customFormat="false" ht="13.2" hidden="false" customHeight="false" outlineLevel="0" collapsed="false">
      <c r="A513" s="21" t="n">
        <v>2008</v>
      </c>
      <c r="B513" s="21" t="s">
        <v>31</v>
      </c>
      <c r="C513" s="4" t="s">
        <v>18</v>
      </c>
      <c r="D513" s="21"/>
      <c r="E513" s="24" t="s">
        <v>425</v>
      </c>
      <c r="F513" s="21"/>
      <c r="G513" s="21"/>
      <c r="H513" s="21"/>
      <c r="I513" s="21"/>
      <c r="J513" s="21"/>
      <c r="K513" s="21"/>
      <c r="L513" s="23"/>
      <c r="M513" s="21"/>
      <c r="N513" s="21" t="n">
        <v>38.22</v>
      </c>
      <c r="O513" s="21"/>
      <c r="P513" s="23"/>
      <c r="Q513" s="21" t="n">
        <v>1</v>
      </c>
    </row>
    <row r="514" customFormat="false" ht="13.2" hidden="false" customHeight="false" outlineLevel="0" collapsed="false">
      <c r="A514" s="21" t="n">
        <v>2008</v>
      </c>
      <c r="B514" s="21" t="s">
        <v>31</v>
      </c>
      <c r="C514" s="4" t="s">
        <v>18</v>
      </c>
      <c r="D514" s="21"/>
      <c r="E514" s="24" t="s">
        <v>426</v>
      </c>
      <c r="F514" s="21"/>
      <c r="G514" s="21"/>
      <c r="H514" s="21"/>
      <c r="I514" s="21"/>
      <c r="J514" s="21"/>
      <c r="K514" s="21"/>
      <c r="L514" s="23"/>
      <c r="M514" s="21"/>
      <c r="N514" s="21" t="n">
        <v>42.42</v>
      </c>
      <c r="O514" s="21"/>
      <c r="P514" s="23"/>
      <c r="Q514" s="21" t="n">
        <v>2</v>
      </c>
    </row>
    <row r="515" customFormat="false" ht="13.2" hidden="false" customHeight="false" outlineLevel="0" collapsed="false">
      <c r="A515" s="21" t="n">
        <v>2008</v>
      </c>
      <c r="B515" s="21" t="s">
        <v>31</v>
      </c>
      <c r="C515" s="4" t="s">
        <v>18</v>
      </c>
      <c r="D515" s="21"/>
      <c r="E515" s="24" t="s">
        <v>427</v>
      </c>
      <c r="F515" s="21"/>
      <c r="G515" s="21"/>
      <c r="H515" s="21"/>
      <c r="I515" s="21"/>
      <c r="J515" s="21"/>
      <c r="K515" s="21"/>
      <c r="L515" s="23"/>
      <c r="M515" s="21"/>
      <c r="N515" s="21" t="n">
        <v>34.8</v>
      </c>
      <c r="O515" s="21"/>
      <c r="P515" s="23"/>
      <c r="Q515" s="21" t="n">
        <v>2</v>
      </c>
    </row>
    <row r="516" customFormat="false" ht="13.2" hidden="false" customHeight="false" outlineLevel="0" collapsed="false">
      <c r="A516" s="21" t="n">
        <v>2008</v>
      </c>
      <c r="B516" s="21" t="s">
        <v>31</v>
      </c>
      <c r="C516" s="4" t="s">
        <v>18</v>
      </c>
      <c r="D516" s="21"/>
      <c r="E516" s="24" t="s">
        <v>428</v>
      </c>
      <c r="F516" s="21"/>
      <c r="G516" s="21"/>
      <c r="H516" s="21"/>
      <c r="I516" s="21"/>
      <c r="J516" s="21"/>
      <c r="K516" s="21"/>
      <c r="L516" s="23"/>
      <c r="M516" s="21"/>
      <c r="N516" s="21" t="n">
        <v>29.88</v>
      </c>
      <c r="O516" s="21"/>
      <c r="P516" s="23"/>
      <c r="Q516" s="21" t="n">
        <v>1</v>
      </c>
    </row>
    <row r="517" customFormat="false" ht="13.2" hidden="false" customHeight="false" outlineLevel="0" collapsed="false">
      <c r="A517" s="21" t="n">
        <v>2008</v>
      </c>
      <c r="B517" s="21" t="s">
        <v>31</v>
      </c>
      <c r="C517" s="4" t="s">
        <v>18</v>
      </c>
      <c r="D517" s="21"/>
      <c r="E517" s="24" t="s">
        <v>429</v>
      </c>
      <c r="F517" s="21"/>
      <c r="G517" s="21"/>
      <c r="H517" s="21"/>
      <c r="I517" s="21"/>
      <c r="J517" s="21"/>
      <c r="K517" s="21"/>
      <c r="L517" s="23"/>
      <c r="M517" s="21"/>
      <c r="N517" s="21" t="n">
        <v>42.4</v>
      </c>
      <c r="O517" s="21"/>
      <c r="P517" s="23"/>
      <c r="Q517" s="21" t="n">
        <v>2</v>
      </c>
    </row>
    <row r="518" customFormat="false" ht="13.2" hidden="false" customHeight="false" outlineLevel="0" collapsed="false">
      <c r="A518" s="21" t="n">
        <v>2008</v>
      </c>
      <c r="B518" s="21" t="s">
        <v>31</v>
      </c>
      <c r="C518" s="4" t="s">
        <v>18</v>
      </c>
      <c r="D518" s="21"/>
      <c r="E518" s="24" t="s">
        <v>430</v>
      </c>
      <c r="F518" s="21"/>
      <c r="G518" s="21"/>
      <c r="H518" s="21"/>
      <c r="I518" s="21"/>
      <c r="J518" s="21"/>
      <c r="K518" s="21"/>
      <c r="L518" s="23"/>
      <c r="M518" s="21"/>
      <c r="N518" s="21" t="n">
        <v>40.37</v>
      </c>
      <c r="O518" s="21"/>
      <c r="P518" s="23"/>
      <c r="Q518" s="21" t="n">
        <v>2</v>
      </c>
    </row>
    <row r="519" customFormat="false" ht="13.2" hidden="false" customHeight="false" outlineLevel="0" collapsed="false">
      <c r="A519" s="21" t="n">
        <v>2008</v>
      </c>
      <c r="B519" s="21" t="s">
        <v>31</v>
      </c>
      <c r="C519" s="4" t="s">
        <v>18</v>
      </c>
      <c r="D519" s="21"/>
      <c r="E519" s="24" t="s">
        <v>431</v>
      </c>
      <c r="F519" s="21"/>
      <c r="G519" s="21"/>
      <c r="H519" s="21"/>
      <c r="I519" s="21"/>
      <c r="J519" s="21"/>
      <c r="K519" s="21"/>
      <c r="L519" s="23"/>
      <c r="M519" s="21"/>
      <c r="N519" s="21" t="n">
        <v>27.79</v>
      </c>
      <c r="O519" s="21"/>
      <c r="P519" s="23"/>
      <c r="Q519" s="21" t="n">
        <v>1</v>
      </c>
    </row>
    <row r="520" customFormat="false" ht="13.2" hidden="false" customHeight="false" outlineLevel="0" collapsed="false">
      <c r="A520" s="21" t="n">
        <v>2008</v>
      </c>
      <c r="B520" s="21" t="s">
        <v>31</v>
      </c>
      <c r="C520" s="4" t="s">
        <v>18</v>
      </c>
      <c r="D520" s="21"/>
      <c r="E520" s="24" t="s">
        <v>432</v>
      </c>
      <c r="F520" s="21"/>
      <c r="G520" s="21"/>
      <c r="H520" s="21"/>
      <c r="I520" s="21"/>
      <c r="J520" s="21"/>
      <c r="K520" s="21"/>
      <c r="L520" s="23"/>
      <c r="M520" s="21"/>
      <c r="N520" s="21" t="n">
        <v>41.68</v>
      </c>
      <c r="O520" s="21"/>
      <c r="P520" s="23"/>
      <c r="Q520" s="21" t="n">
        <v>2</v>
      </c>
    </row>
    <row r="521" customFormat="false" ht="13.2" hidden="false" customHeight="false" outlineLevel="0" collapsed="false">
      <c r="A521" s="21" t="n">
        <v>2008</v>
      </c>
      <c r="B521" s="21" t="s">
        <v>31</v>
      </c>
      <c r="C521" s="4" t="s">
        <v>18</v>
      </c>
      <c r="D521" s="21"/>
      <c r="E521" s="24" t="s">
        <v>433</v>
      </c>
      <c r="F521" s="21"/>
      <c r="G521" s="21"/>
      <c r="H521" s="21"/>
      <c r="I521" s="21"/>
      <c r="J521" s="21"/>
      <c r="K521" s="21"/>
      <c r="L521" s="23"/>
      <c r="M521" s="21"/>
      <c r="N521" s="21" t="n">
        <v>32.78</v>
      </c>
      <c r="O521" s="21"/>
      <c r="P521" s="23"/>
      <c r="Q521" s="21" t="n">
        <v>2</v>
      </c>
    </row>
    <row r="522" customFormat="false" ht="13.2" hidden="false" customHeight="false" outlineLevel="0" collapsed="false">
      <c r="A522" s="21" t="n">
        <v>2008</v>
      </c>
      <c r="B522" s="21" t="s">
        <v>28</v>
      </c>
      <c r="C522" s="4" t="s">
        <v>18</v>
      </c>
      <c r="D522" s="21"/>
      <c r="E522" s="24" t="s">
        <v>434</v>
      </c>
      <c r="F522" s="21"/>
      <c r="G522" s="21"/>
      <c r="H522" s="21"/>
      <c r="I522" s="21"/>
      <c r="J522" s="21"/>
      <c r="K522" s="21"/>
      <c r="L522" s="23"/>
      <c r="M522" s="21"/>
      <c r="N522" s="21" t="n">
        <v>20.6</v>
      </c>
      <c r="O522" s="21"/>
      <c r="P522" s="23"/>
      <c r="Q522" s="21" t="n">
        <v>2</v>
      </c>
    </row>
    <row r="523" customFormat="false" ht="13.2" hidden="false" customHeight="false" outlineLevel="0" collapsed="false">
      <c r="A523" s="21" t="n">
        <v>2008</v>
      </c>
      <c r="B523" s="21" t="s">
        <v>28</v>
      </c>
      <c r="C523" s="4" t="s">
        <v>18</v>
      </c>
      <c r="D523" s="21"/>
      <c r="E523" s="24" t="s">
        <v>435</v>
      </c>
      <c r="F523" s="21"/>
      <c r="G523" s="21"/>
      <c r="H523" s="21"/>
      <c r="I523" s="21"/>
      <c r="J523" s="21"/>
      <c r="K523" s="21"/>
      <c r="L523" s="23"/>
      <c r="M523" s="21"/>
      <c r="N523" s="21" t="n">
        <v>17.91</v>
      </c>
      <c r="O523" s="21"/>
      <c r="P523" s="23"/>
      <c r="Q523" s="21" t="n">
        <v>1</v>
      </c>
    </row>
    <row r="524" customFormat="false" ht="13.2" hidden="false" customHeight="false" outlineLevel="0" collapsed="false">
      <c r="A524" s="21" t="n">
        <v>2008</v>
      </c>
      <c r="B524" s="21" t="s">
        <v>28</v>
      </c>
      <c r="C524" s="4" t="s">
        <v>18</v>
      </c>
      <c r="D524" s="21"/>
      <c r="E524" s="24" t="s">
        <v>436</v>
      </c>
      <c r="F524" s="21"/>
      <c r="G524" s="21"/>
      <c r="H524" s="21"/>
      <c r="I524" s="21"/>
      <c r="J524" s="21"/>
      <c r="K524" s="21"/>
      <c r="L524" s="23"/>
      <c r="M524" s="21"/>
      <c r="N524" s="21" t="n">
        <v>25.54</v>
      </c>
      <c r="O524" s="21"/>
      <c r="P524" s="23"/>
      <c r="Q524" s="21" t="n">
        <v>1</v>
      </c>
    </row>
    <row r="525" customFormat="false" ht="13.2" hidden="false" customHeight="false" outlineLevel="0" collapsed="false">
      <c r="A525" s="21" t="n">
        <v>2008</v>
      </c>
      <c r="B525" s="21" t="s">
        <v>28</v>
      </c>
      <c r="C525" s="4" t="s">
        <v>18</v>
      </c>
      <c r="D525" s="21"/>
      <c r="E525" s="24" t="s">
        <v>437</v>
      </c>
      <c r="F525" s="21"/>
      <c r="G525" s="21"/>
      <c r="H525" s="21"/>
      <c r="I525" s="21"/>
      <c r="J525" s="21"/>
      <c r="K525" s="21"/>
      <c r="L525" s="23"/>
      <c r="M525" s="21"/>
      <c r="N525" s="21" t="n">
        <v>42.64</v>
      </c>
      <c r="O525" s="21"/>
      <c r="P525" s="23"/>
      <c r="Q525" s="21" t="n">
        <v>2</v>
      </c>
    </row>
    <row r="526" customFormat="false" ht="13.2" hidden="false" customHeight="false" outlineLevel="0" collapsed="false">
      <c r="A526" s="21" t="n">
        <v>2008</v>
      </c>
      <c r="B526" s="21" t="s">
        <v>28</v>
      </c>
      <c r="C526" s="4" t="s">
        <v>18</v>
      </c>
      <c r="D526" s="21"/>
      <c r="E526" s="24" t="s">
        <v>438</v>
      </c>
      <c r="F526" s="21"/>
      <c r="G526" s="21"/>
      <c r="H526" s="21"/>
      <c r="I526" s="21"/>
      <c r="J526" s="21"/>
      <c r="K526" s="21"/>
      <c r="L526" s="23"/>
      <c r="M526" s="21"/>
      <c r="N526" s="21" t="n">
        <v>24.69</v>
      </c>
      <c r="O526" s="21"/>
      <c r="P526" s="23"/>
      <c r="Q526" s="21" t="n">
        <v>1</v>
      </c>
    </row>
    <row r="527" customFormat="false" ht="13.2" hidden="false" customHeight="false" outlineLevel="0" collapsed="false">
      <c r="A527" s="21" t="n">
        <v>2008</v>
      </c>
      <c r="B527" s="21" t="s">
        <v>28</v>
      </c>
      <c r="C527" s="4" t="s">
        <v>18</v>
      </c>
      <c r="D527" s="21"/>
      <c r="E527" s="24" t="s">
        <v>439</v>
      </c>
      <c r="F527" s="21"/>
      <c r="G527" s="21"/>
      <c r="H527" s="21"/>
      <c r="I527" s="21"/>
      <c r="J527" s="21"/>
      <c r="K527" s="21"/>
      <c r="L527" s="23"/>
      <c r="M527" s="21"/>
      <c r="N527" s="21" t="n">
        <v>30.81</v>
      </c>
      <c r="O527" s="21"/>
      <c r="P527" s="23"/>
      <c r="Q527" s="21" t="n">
        <v>2</v>
      </c>
    </row>
    <row r="528" customFormat="false" ht="13.2" hidden="false" customHeight="false" outlineLevel="0" collapsed="false">
      <c r="A528" s="21" t="n">
        <v>2008</v>
      </c>
      <c r="B528" s="21" t="s">
        <v>28</v>
      </c>
      <c r="C528" s="4" t="s">
        <v>18</v>
      </c>
      <c r="D528" s="21"/>
      <c r="E528" s="24" t="s">
        <v>440</v>
      </c>
      <c r="F528" s="21"/>
      <c r="G528" s="21"/>
      <c r="H528" s="21"/>
      <c r="I528" s="21"/>
      <c r="J528" s="21"/>
      <c r="K528" s="21"/>
      <c r="L528" s="23"/>
      <c r="M528" s="21"/>
      <c r="N528" s="21" t="n">
        <v>22.85</v>
      </c>
      <c r="O528" s="21"/>
      <c r="P528" s="23"/>
      <c r="Q528" s="21" t="n">
        <v>1</v>
      </c>
    </row>
    <row r="529" customFormat="false" ht="13.2" hidden="false" customHeight="false" outlineLevel="0" collapsed="false">
      <c r="A529" s="21" t="n">
        <v>2008</v>
      </c>
      <c r="B529" s="21" t="s">
        <v>31</v>
      </c>
      <c r="C529" s="4" t="s">
        <v>18</v>
      </c>
      <c r="D529" s="21"/>
      <c r="E529" s="24" t="s">
        <v>441</v>
      </c>
      <c r="F529" s="21"/>
      <c r="G529" s="21"/>
      <c r="H529" s="21"/>
      <c r="I529" s="21"/>
      <c r="J529" s="21"/>
      <c r="K529" s="21"/>
      <c r="L529" s="23"/>
      <c r="M529" s="21"/>
      <c r="N529" s="21" t="n">
        <v>30.18</v>
      </c>
      <c r="O529" s="21"/>
      <c r="P529" s="23"/>
      <c r="Q529" s="21" t="n">
        <v>2</v>
      </c>
    </row>
    <row r="530" customFormat="false" ht="13.2" hidden="false" customHeight="false" outlineLevel="0" collapsed="false">
      <c r="A530" s="21" t="n">
        <v>2008</v>
      </c>
      <c r="B530" s="21" t="s">
        <v>31</v>
      </c>
      <c r="C530" s="4" t="s">
        <v>18</v>
      </c>
      <c r="D530" s="21"/>
      <c r="E530" s="24" t="s">
        <v>442</v>
      </c>
      <c r="F530" s="21"/>
      <c r="G530" s="21"/>
      <c r="H530" s="21"/>
      <c r="I530" s="21"/>
      <c r="J530" s="21"/>
      <c r="K530" s="21"/>
      <c r="L530" s="23"/>
      <c r="M530" s="21"/>
      <c r="N530" s="21" t="n">
        <v>19.56</v>
      </c>
      <c r="O530" s="21"/>
      <c r="P530" s="23"/>
      <c r="Q530" s="21" t="n">
        <v>2</v>
      </c>
    </row>
    <row r="531" customFormat="false" ht="13.2" hidden="false" customHeight="false" outlineLevel="0" collapsed="false">
      <c r="A531" s="21" t="n">
        <v>2008</v>
      </c>
      <c r="B531" s="21" t="s">
        <v>31</v>
      </c>
      <c r="C531" s="4" t="s">
        <v>18</v>
      </c>
      <c r="D531" s="21"/>
      <c r="E531" s="24" t="s">
        <v>443</v>
      </c>
      <c r="F531" s="21"/>
      <c r="G531" s="21"/>
      <c r="H531" s="21"/>
      <c r="I531" s="21"/>
      <c r="J531" s="21"/>
      <c r="K531" s="21"/>
      <c r="L531" s="23"/>
      <c r="M531" s="21"/>
      <c r="N531" s="21" t="n">
        <v>15</v>
      </c>
      <c r="O531" s="21"/>
      <c r="P531" s="23"/>
      <c r="Q531" s="21" t="n">
        <v>2</v>
      </c>
    </row>
    <row r="532" customFormat="false" ht="13.2" hidden="false" customHeight="false" outlineLevel="0" collapsed="false">
      <c r="A532" s="21" t="n">
        <v>2008</v>
      </c>
      <c r="B532" s="21" t="s">
        <v>31</v>
      </c>
      <c r="C532" s="4" t="s">
        <v>18</v>
      </c>
      <c r="D532" s="21"/>
      <c r="E532" s="24" t="s">
        <v>444</v>
      </c>
      <c r="F532" s="21"/>
      <c r="G532" s="21"/>
      <c r="H532" s="21"/>
      <c r="I532" s="21"/>
      <c r="J532" s="21"/>
      <c r="K532" s="21"/>
      <c r="L532" s="23"/>
      <c r="M532" s="21"/>
      <c r="N532" s="21" t="n">
        <v>23.18</v>
      </c>
      <c r="O532" s="21"/>
      <c r="P532" s="23"/>
      <c r="Q532" s="21" t="n">
        <v>2</v>
      </c>
    </row>
    <row r="533" customFormat="false" ht="13.2" hidden="false" customHeight="false" outlineLevel="0" collapsed="false">
      <c r="A533" s="21" t="n">
        <v>2008</v>
      </c>
      <c r="B533" s="21" t="s">
        <v>31</v>
      </c>
      <c r="C533" s="4" t="s">
        <v>18</v>
      </c>
      <c r="D533" s="21"/>
      <c r="E533" s="24" t="s">
        <v>445</v>
      </c>
      <c r="F533" s="21"/>
      <c r="G533" s="21"/>
      <c r="H533" s="21"/>
      <c r="I533" s="21"/>
      <c r="J533" s="21"/>
      <c r="K533" s="21"/>
      <c r="L533" s="23"/>
      <c r="M533" s="21"/>
      <c r="N533" s="21" t="n">
        <v>41.26</v>
      </c>
      <c r="O533" s="21"/>
      <c r="P533" s="23"/>
      <c r="Q533" s="21" t="n">
        <v>2</v>
      </c>
    </row>
    <row r="534" customFormat="false" ht="13.2" hidden="false" customHeight="false" outlineLevel="0" collapsed="false">
      <c r="A534" s="21" t="n">
        <v>2008</v>
      </c>
      <c r="B534" s="21" t="s">
        <v>31</v>
      </c>
      <c r="C534" s="4" t="s">
        <v>18</v>
      </c>
      <c r="D534" s="21"/>
      <c r="E534" s="24" t="s">
        <v>446</v>
      </c>
      <c r="F534" s="21"/>
      <c r="G534" s="21"/>
      <c r="H534" s="21"/>
      <c r="I534" s="21"/>
      <c r="J534" s="21"/>
      <c r="K534" s="21"/>
      <c r="L534" s="23"/>
      <c r="M534" s="21"/>
      <c r="N534" s="21" t="n">
        <v>30.71</v>
      </c>
      <c r="O534" s="21"/>
      <c r="P534" s="23"/>
      <c r="Q534" s="21" t="n">
        <v>2</v>
      </c>
    </row>
    <row r="535" customFormat="false" ht="13.2" hidden="false" customHeight="false" outlineLevel="0" collapsed="false">
      <c r="A535" s="21" t="n">
        <v>2008</v>
      </c>
      <c r="B535" s="21" t="s">
        <v>31</v>
      </c>
      <c r="C535" s="4" t="s">
        <v>18</v>
      </c>
      <c r="D535" s="21"/>
      <c r="E535" s="24" t="s">
        <v>447</v>
      </c>
      <c r="F535" s="21"/>
      <c r="G535" s="21"/>
      <c r="H535" s="21"/>
      <c r="I535" s="21"/>
      <c r="J535" s="21"/>
      <c r="K535" s="21"/>
      <c r="L535" s="23"/>
      <c r="M535" s="21"/>
      <c r="N535" s="21" t="n">
        <v>28.66</v>
      </c>
      <c r="O535" s="21"/>
      <c r="P535" s="23"/>
      <c r="Q535" s="21" t="n">
        <v>2</v>
      </c>
    </row>
    <row r="536" customFormat="false" ht="13.2" hidden="false" customHeight="false" outlineLevel="0" collapsed="false">
      <c r="A536" s="21" t="n">
        <v>2008</v>
      </c>
      <c r="B536" s="21" t="s">
        <v>31</v>
      </c>
      <c r="C536" s="4" t="s">
        <v>18</v>
      </c>
      <c r="D536" s="21"/>
      <c r="E536" s="24" t="s">
        <v>448</v>
      </c>
      <c r="F536" s="21"/>
      <c r="G536" s="21"/>
      <c r="H536" s="21"/>
      <c r="I536" s="21"/>
      <c r="J536" s="21"/>
      <c r="K536" s="21"/>
      <c r="L536" s="23"/>
      <c r="M536" s="21"/>
      <c r="N536" s="21" t="n">
        <v>32.1</v>
      </c>
      <c r="O536" s="21"/>
      <c r="P536" s="23"/>
      <c r="Q536" s="21" t="n">
        <v>1</v>
      </c>
    </row>
    <row r="537" customFormat="false" ht="13.2" hidden="false" customHeight="false" outlineLevel="0" collapsed="false">
      <c r="A537" s="21" t="n">
        <v>2008</v>
      </c>
      <c r="B537" s="21" t="s">
        <v>31</v>
      </c>
      <c r="C537" s="4" t="s">
        <v>18</v>
      </c>
      <c r="D537" s="21"/>
      <c r="E537" s="24" t="s">
        <v>449</v>
      </c>
      <c r="F537" s="21"/>
      <c r="G537" s="21"/>
      <c r="H537" s="21"/>
      <c r="I537" s="21"/>
      <c r="J537" s="21"/>
      <c r="K537" s="21"/>
      <c r="L537" s="23"/>
      <c r="M537" s="21"/>
      <c r="N537" s="21" t="n">
        <v>36.95</v>
      </c>
      <c r="O537" s="21"/>
      <c r="P537" s="23"/>
      <c r="Q537" s="21" t="n">
        <v>2</v>
      </c>
    </row>
    <row r="538" customFormat="false" ht="13.2" hidden="false" customHeight="false" outlineLevel="0" collapsed="false">
      <c r="A538" s="21" t="n">
        <v>2008</v>
      </c>
      <c r="B538" s="21" t="s">
        <v>31</v>
      </c>
      <c r="C538" s="4" t="s">
        <v>18</v>
      </c>
      <c r="D538" s="21"/>
      <c r="E538" s="24" t="s">
        <v>450</v>
      </c>
      <c r="F538" s="21"/>
      <c r="G538" s="21"/>
      <c r="H538" s="21"/>
      <c r="I538" s="21"/>
      <c r="J538" s="21"/>
      <c r="K538" s="21"/>
      <c r="L538" s="23"/>
      <c r="M538" s="21"/>
      <c r="N538" s="21" t="n">
        <v>29.18</v>
      </c>
      <c r="O538" s="21"/>
      <c r="P538" s="23"/>
      <c r="Q538" s="21" t="n">
        <v>2</v>
      </c>
    </row>
    <row r="539" customFormat="false" ht="13.2" hidden="false" customHeight="false" outlineLevel="0" collapsed="false">
      <c r="A539" s="21" t="n">
        <v>2008</v>
      </c>
      <c r="B539" s="21" t="s">
        <v>28</v>
      </c>
      <c r="C539" s="4" t="s">
        <v>18</v>
      </c>
      <c r="D539" s="21"/>
      <c r="E539" s="24" t="s">
        <v>451</v>
      </c>
      <c r="F539" s="21"/>
      <c r="G539" s="21"/>
      <c r="H539" s="21"/>
      <c r="I539" s="21"/>
      <c r="J539" s="21"/>
      <c r="K539" s="21"/>
      <c r="L539" s="23"/>
      <c r="M539" s="21"/>
      <c r="N539" s="21" t="n">
        <v>35.07</v>
      </c>
      <c r="O539" s="21"/>
      <c r="P539" s="23"/>
      <c r="Q539" s="21" t="n">
        <v>2</v>
      </c>
    </row>
    <row r="540" customFormat="false" ht="13.2" hidden="false" customHeight="false" outlineLevel="0" collapsed="false">
      <c r="A540" s="21" t="n">
        <v>2008</v>
      </c>
      <c r="B540" s="21" t="s">
        <v>28</v>
      </c>
      <c r="C540" s="4" t="s">
        <v>18</v>
      </c>
      <c r="D540" s="21"/>
      <c r="E540" s="24" t="s">
        <v>452</v>
      </c>
      <c r="F540" s="21"/>
      <c r="G540" s="21"/>
      <c r="H540" s="21"/>
      <c r="I540" s="21"/>
      <c r="J540" s="21"/>
      <c r="K540" s="21"/>
      <c r="L540" s="23"/>
      <c r="M540" s="21"/>
      <c r="N540" s="21" t="n">
        <v>29.04</v>
      </c>
      <c r="O540" s="21"/>
      <c r="P540" s="23"/>
      <c r="Q540" s="21" t="n">
        <v>2</v>
      </c>
    </row>
    <row r="541" customFormat="false" ht="13.2" hidden="false" customHeight="false" outlineLevel="0" collapsed="false">
      <c r="A541" s="21" t="n">
        <v>2008</v>
      </c>
      <c r="B541" s="21" t="s">
        <v>28</v>
      </c>
      <c r="C541" s="4" t="s">
        <v>18</v>
      </c>
      <c r="D541" s="21"/>
      <c r="E541" s="24" t="s">
        <v>453</v>
      </c>
      <c r="F541" s="21"/>
      <c r="G541" s="21"/>
      <c r="H541" s="21"/>
      <c r="I541" s="21"/>
      <c r="J541" s="21"/>
      <c r="K541" s="21"/>
      <c r="L541" s="23"/>
      <c r="M541" s="21"/>
      <c r="N541" s="21" t="n">
        <v>40.08</v>
      </c>
      <c r="O541" s="21"/>
      <c r="P541" s="23"/>
      <c r="Q541" s="21" t="n">
        <v>1</v>
      </c>
    </row>
    <row r="542" customFormat="false" ht="13.2" hidden="false" customHeight="false" outlineLevel="0" collapsed="false">
      <c r="A542" s="21" t="n">
        <v>2008</v>
      </c>
      <c r="B542" s="21" t="s">
        <v>28</v>
      </c>
      <c r="C542" s="4" t="s">
        <v>18</v>
      </c>
      <c r="D542" s="21"/>
      <c r="E542" s="24" t="s">
        <v>454</v>
      </c>
      <c r="F542" s="21"/>
      <c r="G542" s="21"/>
      <c r="H542" s="21"/>
      <c r="I542" s="21"/>
      <c r="J542" s="21"/>
      <c r="K542" s="21"/>
      <c r="L542" s="23"/>
      <c r="M542" s="21"/>
      <c r="N542" s="21" t="n">
        <v>25.19</v>
      </c>
      <c r="O542" s="21"/>
      <c r="P542" s="23"/>
      <c r="Q542" s="21" t="n">
        <v>2</v>
      </c>
    </row>
    <row r="543" customFormat="false" ht="13.2" hidden="false" customHeight="false" outlineLevel="0" collapsed="false">
      <c r="A543" s="21" t="n">
        <v>2008</v>
      </c>
      <c r="B543" s="21" t="s">
        <v>28</v>
      </c>
      <c r="C543" s="4" t="s">
        <v>18</v>
      </c>
      <c r="D543" s="21"/>
      <c r="E543" s="24" t="s">
        <v>455</v>
      </c>
      <c r="F543" s="21"/>
      <c r="G543" s="21"/>
      <c r="H543" s="21"/>
      <c r="I543" s="21"/>
      <c r="J543" s="21"/>
      <c r="K543" s="21"/>
      <c r="L543" s="23"/>
      <c r="M543" s="21"/>
      <c r="N543" s="21" t="n">
        <v>38.95</v>
      </c>
      <c r="O543" s="21"/>
      <c r="P543" s="23"/>
      <c r="Q543" s="21" t="n">
        <v>2</v>
      </c>
    </row>
    <row r="544" customFormat="false" ht="13.2" hidden="false" customHeight="false" outlineLevel="0" collapsed="false">
      <c r="A544" s="21" t="n">
        <v>2008</v>
      </c>
      <c r="B544" s="21" t="s">
        <v>30</v>
      </c>
      <c r="C544" s="4" t="s">
        <v>18</v>
      </c>
      <c r="D544" s="21"/>
      <c r="E544" s="24" t="s">
        <v>456</v>
      </c>
      <c r="F544" s="21"/>
      <c r="G544" s="21"/>
      <c r="H544" s="21"/>
      <c r="I544" s="21"/>
      <c r="J544" s="21"/>
      <c r="K544" s="21"/>
      <c r="L544" s="23"/>
      <c r="M544" s="21"/>
      <c r="N544" s="21" t="n">
        <v>47.26</v>
      </c>
      <c r="O544" s="21"/>
      <c r="P544" s="23"/>
      <c r="Q544" s="21" t="n">
        <v>2</v>
      </c>
    </row>
    <row r="545" customFormat="false" ht="13.2" hidden="false" customHeight="false" outlineLevel="0" collapsed="false">
      <c r="A545" s="21" t="n">
        <v>2008</v>
      </c>
      <c r="B545" s="21" t="s">
        <v>31</v>
      </c>
      <c r="C545" s="4" t="s">
        <v>18</v>
      </c>
      <c r="D545" s="21"/>
      <c r="E545" s="24" t="s">
        <v>457</v>
      </c>
      <c r="F545" s="21"/>
      <c r="G545" s="21"/>
      <c r="H545" s="21"/>
      <c r="I545" s="21"/>
      <c r="J545" s="21"/>
      <c r="K545" s="21"/>
      <c r="L545" s="23"/>
      <c r="M545" s="21"/>
      <c r="N545" s="21" t="n">
        <v>34.06</v>
      </c>
      <c r="O545" s="21"/>
      <c r="P545" s="23"/>
      <c r="Q545" s="21" t="n">
        <v>2</v>
      </c>
    </row>
    <row r="546" customFormat="false" ht="13.2" hidden="false" customHeight="false" outlineLevel="0" collapsed="false">
      <c r="A546" s="21" t="n">
        <v>2008</v>
      </c>
      <c r="B546" s="21" t="s">
        <v>31</v>
      </c>
      <c r="C546" s="4" t="s">
        <v>18</v>
      </c>
      <c r="D546" s="21"/>
      <c r="E546" s="24" t="s">
        <v>458</v>
      </c>
      <c r="F546" s="21"/>
      <c r="G546" s="21"/>
      <c r="H546" s="21"/>
      <c r="I546" s="21"/>
      <c r="J546" s="21"/>
      <c r="K546" s="21"/>
      <c r="L546" s="23"/>
      <c r="M546" s="21"/>
      <c r="N546" s="21" t="n">
        <v>43.4</v>
      </c>
      <c r="O546" s="21"/>
      <c r="P546" s="23"/>
      <c r="Q546" s="21" t="n">
        <v>2</v>
      </c>
    </row>
    <row r="547" customFormat="false" ht="13.2" hidden="false" customHeight="false" outlineLevel="0" collapsed="false">
      <c r="A547" s="21" t="n">
        <v>2008</v>
      </c>
      <c r="B547" s="21" t="s">
        <v>31</v>
      </c>
      <c r="C547" s="4" t="s">
        <v>18</v>
      </c>
      <c r="D547" s="21"/>
      <c r="E547" s="24" t="s">
        <v>459</v>
      </c>
      <c r="F547" s="21"/>
      <c r="G547" s="21"/>
      <c r="H547" s="21"/>
      <c r="I547" s="21"/>
      <c r="J547" s="21"/>
      <c r="K547" s="21"/>
      <c r="L547" s="23"/>
      <c r="M547" s="21"/>
      <c r="N547" s="21" t="n">
        <v>65.05</v>
      </c>
      <c r="O547" s="21"/>
      <c r="P547" s="23"/>
      <c r="Q547" s="21" t="n">
        <v>2</v>
      </c>
    </row>
    <row r="548" customFormat="false" ht="13.2" hidden="false" customHeight="false" outlineLevel="0" collapsed="false">
      <c r="A548" s="21" t="n">
        <v>2008</v>
      </c>
      <c r="B548" s="21" t="s">
        <v>31</v>
      </c>
      <c r="C548" s="4" t="s">
        <v>18</v>
      </c>
      <c r="D548" s="21"/>
      <c r="E548" s="24" t="s">
        <v>460</v>
      </c>
      <c r="F548" s="21"/>
      <c r="G548" s="21"/>
      <c r="H548" s="21"/>
      <c r="I548" s="21"/>
      <c r="J548" s="21"/>
      <c r="K548" s="21"/>
      <c r="L548" s="23"/>
      <c r="M548" s="21"/>
      <c r="N548" s="21" t="n">
        <v>40.55</v>
      </c>
      <c r="O548" s="21"/>
      <c r="P548" s="23"/>
      <c r="Q548" s="21" t="n">
        <v>2</v>
      </c>
    </row>
    <row r="549" customFormat="false" ht="13.2" hidden="false" customHeight="false" outlineLevel="0" collapsed="false">
      <c r="A549" s="21" t="n">
        <v>2008</v>
      </c>
      <c r="B549" s="21" t="s">
        <v>31</v>
      </c>
      <c r="C549" s="4" t="s">
        <v>18</v>
      </c>
      <c r="D549" s="21"/>
      <c r="E549" s="24" t="s">
        <v>461</v>
      </c>
      <c r="F549" s="21"/>
      <c r="G549" s="21"/>
      <c r="H549" s="21"/>
      <c r="I549" s="21"/>
      <c r="J549" s="21"/>
      <c r="K549" s="21"/>
      <c r="L549" s="23"/>
      <c r="M549" s="21"/>
      <c r="N549" s="21" t="n">
        <v>56.52</v>
      </c>
      <c r="O549" s="21"/>
      <c r="P549" s="23"/>
      <c r="Q549" s="21" t="n">
        <v>2</v>
      </c>
    </row>
    <row r="550" customFormat="false" ht="13.2" hidden="false" customHeight="false" outlineLevel="0" collapsed="false">
      <c r="A550" s="21" t="n">
        <v>2008</v>
      </c>
      <c r="B550" s="21" t="s">
        <v>31</v>
      </c>
      <c r="C550" s="4" t="s">
        <v>18</v>
      </c>
      <c r="D550" s="21"/>
      <c r="E550" s="24" t="s">
        <v>462</v>
      </c>
      <c r="F550" s="21"/>
      <c r="G550" s="21"/>
      <c r="H550" s="21"/>
      <c r="I550" s="21"/>
      <c r="J550" s="21"/>
      <c r="K550" s="21"/>
      <c r="L550" s="23"/>
      <c r="M550" s="21"/>
      <c r="N550" s="21" t="n">
        <v>38.9</v>
      </c>
      <c r="O550" s="21"/>
      <c r="P550" s="23"/>
      <c r="Q550" s="21" t="n">
        <v>2</v>
      </c>
    </row>
    <row r="551" customFormat="false" ht="13.2" hidden="false" customHeight="false" outlineLevel="0" collapsed="false">
      <c r="A551" s="21" t="n">
        <v>2008</v>
      </c>
      <c r="B551" s="21" t="s">
        <v>31</v>
      </c>
      <c r="C551" s="4" t="s">
        <v>18</v>
      </c>
      <c r="D551" s="21"/>
      <c r="E551" s="24" t="s">
        <v>463</v>
      </c>
      <c r="F551" s="21"/>
      <c r="G551" s="21"/>
      <c r="H551" s="21"/>
      <c r="I551" s="21"/>
      <c r="J551" s="21"/>
      <c r="K551" s="21"/>
      <c r="L551" s="23"/>
      <c r="M551" s="21"/>
      <c r="N551" s="21" t="n">
        <v>46.16</v>
      </c>
      <c r="O551" s="21"/>
      <c r="P551" s="23"/>
      <c r="Q551" s="21" t="n">
        <v>2</v>
      </c>
    </row>
    <row r="552" customFormat="false" ht="13.2" hidden="false" customHeight="false" outlineLevel="0" collapsed="false">
      <c r="A552" s="21" t="n">
        <v>2008</v>
      </c>
      <c r="B552" s="21" t="s">
        <v>31</v>
      </c>
      <c r="C552" s="4" t="s">
        <v>18</v>
      </c>
      <c r="D552" s="21"/>
      <c r="E552" s="24" t="s">
        <v>464</v>
      </c>
      <c r="F552" s="21"/>
      <c r="G552" s="21"/>
      <c r="H552" s="21"/>
      <c r="I552" s="21"/>
      <c r="J552" s="21"/>
      <c r="K552" s="21"/>
      <c r="L552" s="23"/>
      <c r="M552" s="21"/>
      <c r="N552" s="21" t="n">
        <v>47.09</v>
      </c>
      <c r="O552" s="21"/>
      <c r="P552" s="23"/>
      <c r="Q552" s="21" t="n">
        <v>2</v>
      </c>
    </row>
    <row r="553" customFormat="false" ht="13.2" hidden="false" customHeight="false" outlineLevel="0" collapsed="false">
      <c r="A553" s="21" t="n">
        <v>2008</v>
      </c>
      <c r="B553" s="21" t="s">
        <v>31</v>
      </c>
      <c r="C553" s="4" t="s">
        <v>18</v>
      </c>
      <c r="D553" s="21"/>
      <c r="E553" s="24" t="s">
        <v>465</v>
      </c>
      <c r="F553" s="21"/>
      <c r="G553" s="21"/>
      <c r="H553" s="21"/>
      <c r="I553" s="21"/>
      <c r="J553" s="21"/>
      <c r="K553" s="21"/>
      <c r="L553" s="23"/>
      <c r="M553" s="21"/>
      <c r="N553" s="21" t="n">
        <v>45.53</v>
      </c>
      <c r="O553" s="21"/>
      <c r="P553" s="23"/>
      <c r="Q553" s="21" t="n">
        <v>2</v>
      </c>
    </row>
    <row r="554" customFormat="false" ht="13.2" hidden="false" customHeight="false" outlineLevel="0" collapsed="false">
      <c r="A554" s="21" t="n">
        <v>2008</v>
      </c>
      <c r="B554" s="21" t="s">
        <v>31</v>
      </c>
      <c r="C554" s="4" t="s">
        <v>18</v>
      </c>
      <c r="D554" s="21"/>
      <c r="E554" s="24" t="s">
        <v>466</v>
      </c>
      <c r="F554" s="21"/>
      <c r="G554" s="21"/>
      <c r="H554" s="21"/>
      <c r="I554" s="21"/>
      <c r="J554" s="21"/>
      <c r="K554" s="21"/>
      <c r="L554" s="23"/>
      <c r="M554" s="21"/>
      <c r="N554" s="21" t="n">
        <v>33.88</v>
      </c>
      <c r="O554" s="21"/>
      <c r="P554" s="23"/>
      <c r="Q554" s="21" t="n">
        <v>2</v>
      </c>
    </row>
    <row r="555" customFormat="false" ht="13.2" hidden="false" customHeight="false" outlineLevel="0" collapsed="false">
      <c r="A555" s="21" t="n">
        <v>2008</v>
      </c>
      <c r="B555" s="21" t="s">
        <v>28</v>
      </c>
      <c r="C555" s="4" t="s">
        <v>18</v>
      </c>
      <c r="D555" s="21"/>
      <c r="E555" s="24" t="s">
        <v>467</v>
      </c>
      <c r="F555" s="21"/>
      <c r="G555" s="21"/>
      <c r="H555" s="21"/>
      <c r="I555" s="21"/>
      <c r="J555" s="21"/>
      <c r="K555" s="11" t="n">
        <v>14.7169811320755</v>
      </c>
      <c r="L555" s="23"/>
      <c r="M555" s="14" t="n">
        <v>15</v>
      </c>
      <c r="N555" s="21" t="n">
        <v>18.36</v>
      </c>
      <c r="O555" s="21"/>
      <c r="P555" s="23"/>
      <c r="Q555" s="21" t="n">
        <v>1</v>
      </c>
    </row>
    <row r="556" customFormat="false" ht="13.2" hidden="false" customHeight="false" outlineLevel="0" collapsed="false">
      <c r="A556" s="21" t="n">
        <v>2008</v>
      </c>
      <c r="B556" s="21" t="s">
        <v>32</v>
      </c>
      <c r="C556" s="4" t="s">
        <v>18</v>
      </c>
      <c r="D556" s="21"/>
      <c r="E556" s="24" t="s">
        <v>468</v>
      </c>
      <c r="F556" s="21"/>
      <c r="G556" s="21"/>
      <c r="H556" s="21"/>
      <c r="I556" s="21"/>
      <c r="J556" s="21"/>
      <c r="K556" s="21"/>
      <c r="L556" s="23"/>
      <c r="M556" s="21"/>
      <c r="N556" s="21" t="n">
        <v>43.68</v>
      </c>
      <c r="O556" s="21"/>
      <c r="P556" s="23"/>
      <c r="Q556" s="21" t="n">
        <v>2</v>
      </c>
    </row>
    <row r="557" customFormat="false" ht="13.2" hidden="false" customHeight="false" outlineLevel="0" collapsed="false">
      <c r="A557" s="21" t="n">
        <v>2008</v>
      </c>
      <c r="B557" s="21" t="s">
        <v>28</v>
      </c>
      <c r="C557" s="4" t="s">
        <v>18</v>
      </c>
      <c r="D557" s="21"/>
      <c r="E557" s="24" t="s">
        <v>469</v>
      </c>
      <c r="F557" s="21"/>
      <c r="G557" s="21"/>
      <c r="H557" s="21"/>
      <c r="I557" s="21"/>
      <c r="J557" s="21"/>
      <c r="K557" s="21"/>
      <c r="L557" s="23"/>
      <c r="M557" s="21"/>
      <c r="N557" s="21" t="n">
        <v>35.89</v>
      </c>
      <c r="O557" s="21"/>
      <c r="P557" s="23"/>
      <c r="Q557" s="21" t="n">
        <v>1</v>
      </c>
    </row>
    <row r="558" customFormat="false" ht="13.2" hidden="false" customHeight="false" outlineLevel="0" collapsed="false">
      <c r="A558" s="21" t="n">
        <v>2008</v>
      </c>
      <c r="B558" s="21" t="s">
        <v>32</v>
      </c>
      <c r="C558" s="4" t="s">
        <v>18</v>
      </c>
      <c r="D558" s="21"/>
      <c r="E558" s="24" t="s">
        <v>470</v>
      </c>
      <c r="F558" s="21"/>
      <c r="G558" s="21"/>
      <c r="H558" s="21"/>
      <c r="I558" s="21"/>
      <c r="J558" s="21"/>
      <c r="K558" s="21"/>
      <c r="L558" s="23"/>
      <c r="M558" s="21"/>
      <c r="N558" s="21" t="n">
        <v>43.21</v>
      </c>
      <c r="O558" s="21"/>
      <c r="P558" s="23"/>
      <c r="Q558" s="21" t="n">
        <v>1</v>
      </c>
    </row>
    <row r="559" customFormat="false" ht="13.2" hidden="false" customHeight="false" outlineLevel="0" collapsed="false">
      <c r="A559" s="21" t="n">
        <v>2008</v>
      </c>
      <c r="B559" s="21" t="s">
        <v>32</v>
      </c>
      <c r="C559" s="4" t="s">
        <v>18</v>
      </c>
      <c r="D559" s="21"/>
      <c r="E559" s="24" t="s">
        <v>471</v>
      </c>
      <c r="F559" s="21"/>
      <c r="G559" s="21"/>
      <c r="H559" s="21"/>
      <c r="I559" s="21"/>
      <c r="J559" s="21"/>
      <c r="K559" s="21"/>
      <c r="L559" s="23"/>
      <c r="M559" s="21"/>
      <c r="N559" s="21" t="n">
        <v>27.41</v>
      </c>
      <c r="O559" s="21"/>
      <c r="P559" s="23"/>
      <c r="Q559" s="21" t="n">
        <v>1</v>
      </c>
    </row>
    <row r="560" customFormat="false" ht="13.2" hidden="false" customHeight="false" outlineLevel="0" collapsed="false">
      <c r="A560" s="21" t="n">
        <v>2008</v>
      </c>
      <c r="B560" s="21" t="s">
        <v>32</v>
      </c>
      <c r="C560" s="4" t="s">
        <v>18</v>
      </c>
      <c r="D560" s="21"/>
      <c r="E560" s="24" t="s">
        <v>472</v>
      </c>
      <c r="F560" s="21"/>
      <c r="G560" s="21"/>
      <c r="H560" s="21"/>
      <c r="I560" s="21"/>
      <c r="J560" s="21"/>
      <c r="K560" s="21"/>
      <c r="L560" s="23"/>
      <c r="M560" s="21"/>
      <c r="N560" s="21" t="n">
        <v>37.83</v>
      </c>
      <c r="O560" s="21"/>
      <c r="P560" s="23"/>
      <c r="Q560" s="21" t="n">
        <v>2</v>
      </c>
    </row>
    <row r="561" customFormat="false" ht="13.2" hidden="false" customHeight="false" outlineLevel="0" collapsed="false">
      <c r="A561" s="21" t="n">
        <v>2008</v>
      </c>
      <c r="B561" s="21" t="s">
        <v>32</v>
      </c>
      <c r="C561" s="4" t="s">
        <v>18</v>
      </c>
      <c r="D561" s="21"/>
      <c r="E561" s="24" t="s">
        <v>473</v>
      </c>
      <c r="F561" s="21"/>
      <c r="G561" s="21"/>
      <c r="H561" s="21"/>
      <c r="I561" s="21"/>
      <c r="J561" s="21"/>
      <c r="K561" s="21"/>
      <c r="L561" s="23"/>
      <c r="M561" s="21"/>
      <c r="N561" s="21" t="n">
        <v>25.59</v>
      </c>
      <c r="O561" s="21"/>
      <c r="P561" s="23"/>
      <c r="Q561" s="21" t="n">
        <v>1</v>
      </c>
    </row>
    <row r="562" customFormat="false" ht="13.2" hidden="false" customHeight="false" outlineLevel="0" collapsed="false">
      <c r="A562" s="21" t="n">
        <v>2008</v>
      </c>
      <c r="B562" s="21" t="s">
        <v>32</v>
      </c>
      <c r="C562" s="4" t="s">
        <v>18</v>
      </c>
      <c r="D562" s="21"/>
      <c r="E562" s="24" t="s">
        <v>474</v>
      </c>
      <c r="F562" s="21"/>
      <c r="G562" s="21"/>
      <c r="H562" s="21"/>
      <c r="I562" s="21"/>
      <c r="J562" s="21"/>
      <c r="K562" s="21"/>
      <c r="L562" s="23"/>
      <c r="M562" s="21"/>
      <c r="N562" s="21" t="n">
        <v>26.7</v>
      </c>
      <c r="O562" s="21"/>
      <c r="P562" s="23"/>
      <c r="Q562" s="21" t="n">
        <v>2</v>
      </c>
    </row>
    <row r="563" customFormat="false" ht="13.2" hidden="false" customHeight="false" outlineLevel="0" collapsed="false">
      <c r="A563" s="21" t="n">
        <v>2008</v>
      </c>
      <c r="B563" s="21" t="s">
        <v>32</v>
      </c>
      <c r="C563" s="4" t="s">
        <v>18</v>
      </c>
      <c r="D563" s="21"/>
      <c r="E563" s="24" t="s">
        <v>475</v>
      </c>
      <c r="F563" s="21"/>
      <c r="G563" s="21"/>
      <c r="H563" s="21"/>
      <c r="I563" s="21"/>
      <c r="J563" s="21"/>
      <c r="K563" s="21"/>
      <c r="L563" s="23"/>
      <c r="M563" s="21"/>
      <c r="N563" s="21" t="n">
        <v>38.58</v>
      </c>
      <c r="O563" s="21"/>
      <c r="P563" s="23"/>
      <c r="Q563" s="21" t="n">
        <v>2</v>
      </c>
    </row>
    <row r="564" customFormat="false" ht="13.2" hidden="false" customHeight="false" outlineLevel="0" collapsed="false">
      <c r="A564" s="21" t="n">
        <v>2008</v>
      </c>
      <c r="B564" s="21" t="s">
        <v>32</v>
      </c>
      <c r="C564" s="4" t="s">
        <v>18</v>
      </c>
      <c r="D564" s="21"/>
      <c r="E564" s="24" t="s">
        <v>476</v>
      </c>
      <c r="F564" s="21"/>
      <c r="G564" s="21"/>
      <c r="H564" s="21"/>
      <c r="I564" s="21"/>
      <c r="J564" s="21"/>
      <c r="K564" s="21"/>
      <c r="L564" s="23"/>
      <c r="M564" s="21"/>
      <c r="N564" s="21" t="n">
        <v>27.38</v>
      </c>
      <c r="O564" s="21"/>
      <c r="P564" s="23"/>
      <c r="Q564" s="21" t="n">
        <v>2</v>
      </c>
    </row>
    <row r="565" customFormat="false" ht="13.2" hidden="false" customHeight="false" outlineLevel="0" collapsed="false">
      <c r="A565" s="21" t="n">
        <v>2008</v>
      </c>
      <c r="B565" s="21" t="s">
        <v>28</v>
      </c>
      <c r="C565" s="4" t="s">
        <v>18</v>
      </c>
      <c r="D565" s="21"/>
      <c r="E565" s="24" t="s">
        <v>477</v>
      </c>
      <c r="F565" s="21"/>
      <c r="G565" s="21"/>
      <c r="H565" s="21"/>
      <c r="I565" s="21"/>
      <c r="J565" s="21"/>
      <c r="K565" s="21"/>
      <c r="L565" s="23"/>
      <c r="M565" s="21"/>
      <c r="N565" s="21" t="n">
        <v>35.06</v>
      </c>
      <c r="O565" s="21"/>
      <c r="P565" s="23"/>
      <c r="Q565" s="21" t="n">
        <v>1</v>
      </c>
    </row>
    <row r="566" customFormat="false" ht="13.2" hidden="false" customHeight="false" outlineLevel="0" collapsed="false">
      <c r="A566" s="21" t="n">
        <v>2008</v>
      </c>
      <c r="B566" s="21" t="s">
        <v>32</v>
      </c>
      <c r="C566" s="4" t="s">
        <v>18</v>
      </c>
      <c r="D566" s="21"/>
      <c r="E566" s="24" t="s">
        <v>478</v>
      </c>
      <c r="F566" s="21"/>
      <c r="G566" s="21"/>
      <c r="H566" s="21"/>
      <c r="I566" s="21"/>
      <c r="J566" s="21"/>
      <c r="K566" s="21"/>
      <c r="L566" s="23"/>
      <c r="M566" s="21"/>
      <c r="N566" s="21" t="n">
        <v>31.68</v>
      </c>
      <c r="O566" s="21"/>
      <c r="P566" s="23"/>
      <c r="Q566" s="21" t="n">
        <v>1</v>
      </c>
    </row>
    <row r="567" customFormat="false" ht="13.2" hidden="false" customHeight="false" outlineLevel="0" collapsed="false">
      <c r="A567" s="21" t="n">
        <v>2008</v>
      </c>
      <c r="B567" s="21" t="s">
        <v>28</v>
      </c>
      <c r="C567" s="4" t="s">
        <v>18</v>
      </c>
      <c r="D567" s="21"/>
      <c r="E567" s="24" t="s">
        <v>479</v>
      </c>
      <c r="F567" s="21"/>
      <c r="G567" s="21"/>
      <c r="H567" s="21"/>
      <c r="I567" s="21"/>
      <c r="J567" s="21"/>
      <c r="K567" s="11" t="n">
        <v>13.2882882882883</v>
      </c>
      <c r="L567" s="23"/>
      <c r="M567" s="13" t="n">
        <v>10.5</v>
      </c>
      <c r="N567" s="21" t="n">
        <v>19.92</v>
      </c>
      <c r="O567" s="21"/>
      <c r="P567" s="23"/>
      <c r="Q567" s="21" t="n">
        <v>1</v>
      </c>
    </row>
    <row r="568" customFormat="false" ht="13.2" hidden="false" customHeight="false" outlineLevel="0" collapsed="false">
      <c r="A568" s="21" t="n">
        <v>2008</v>
      </c>
      <c r="B568" s="21" t="s">
        <v>32</v>
      </c>
      <c r="C568" s="4" t="s">
        <v>18</v>
      </c>
      <c r="D568" s="21"/>
      <c r="E568" s="24" t="s">
        <v>480</v>
      </c>
      <c r="F568" s="21"/>
      <c r="G568" s="21"/>
      <c r="H568" s="21"/>
      <c r="I568" s="21"/>
      <c r="J568" s="21"/>
      <c r="K568" s="21"/>
      <c r="L568" s="23"/>
      <c r="M568" s="21"/>
      <c r="N568" s="21" t="n">
        <v>31.38</v>
      </c>
      <c r="O568" s="21"/>
      <c r="P568" s="23"/>
      <c r="Q568" s="21" t="n">
        <v>2</v>
      </c>
    </row>
    <row r="569" customFormat="false" ht="13.2" hidden="false" customHeight="false" outlineLevel="0" collapsed="false">
      <c r="A569" s="21" t="n">
        <v>2008</v>
      </c>
      <c r="B569" s="21" t="s">
        <v>30</v>
      </c>
      <c r="C569" s="4" t="s">
        <v>18</v>
      </c>
      <c r="D569" s="21"/>
      <c r="E569" s="24" t="s">
        <v>481</v>
      </c>
      <c r="F569" s="21"/>
      <c r="G569" s="21"/>
      <c r="H569" s="21"/>
      <c r="I569" s="21"/>
      <c r="J569" s="21"/>
      <c r="K569" s="21"/>
      <c r="L569" s="23"/>
      <c r="M569" s="21"/>
      <c r="N569" s="21" t="n">
        <v>38.24</v>
      </c>
      <c r="O569" s="21"/>
      <c r="P569" s="23"/>
      <c r="Q569" s="21" t="n">
        <v>2</v>
      </c>
    </row>
    <row r="570" customFormat="false" ht="13.2" hidden="false" customHeight="false" outlineLevel="0" collapsed="false">
      <c r="A570" s="21" t="n">
        <v>2008</v>
      </c>
      <c r="B570" s="21" t="s">
        <v>28</v>
      </c>
      <c r="C570" s="4" t="s">
        <v>18</v>
      </c>
      <c r="D570" s="21"/>
      <c r="E570" s="24" t="s">
        <v>482</v>
      </c>
      <c r="F570" s="21"/>
      <c r="G570" s="21"/>
      <c r="H570" s="21"/>
      <c r="I570" s="21"/>
      <c r="J570" s="21"/>
      <c r="K570" s="21"/>
      <c r="L570" s="23"/>
      <c r="M570" s="21"/>
      <c r="N570" s="21" t="n">
        <v>37.08</v>
      </c>
      <c r="O570" s="21"/>
      <c r="P570" s="23"/>
      <c r="Q570" s="21" t="n">
        <v>2</v>
      </c>
    </row>
    <row r="571" customFormat="false" ht="13.2" hidden="false" customHeight="false" outlineLevel="0" collapsed="false">
      <c r="A571" s="21" t="n">
        <v>2008</v>
      </c>
      <c r="B571" s="21" t="s">
        <v>30</v>
      </c>
      <c r="C571" s="4" t="s">
        <v>18</v>
      </c>
      <c r="D571" s="21"/>
      <c r="E571" s="24" t="s">
        <v>483</v>
      </c>
      <c r="F571" s="21"/>
      <c r="G571" s="21"/>
      <c r="H571" s="21"/>
      <c r="I571" s="21"/>
      <c r="J571" s="21"/>
      <c r="K571" s="21"/>
      <c r="L571" s="23"/>
      <c r="M571" s="21"/>
      <c r="N571" s="21" t="n">
        <v>38.79</v>
      </c>
      <c r="O571" s="21"/>
      <c r="P571" s="23"/>
      <c r="Q571" s="21"/>
    </row>
    <row r="572" customFormat="false" ht="13.2" hidden="false" customHeight="false" outlineLevel="0" collapsed="false">
      <c r="A572" s="21" t="n">
        <v>2008</v>
      </c>
      <c r="B572" s="21" t="s">
        <v>28</v>
      </c>
      <c r="C572" s="4" t="s">
        <v>18</v>
      </c>
      <c r="D572" s="21"/>
      <c r="E572" s="24" t="s">
        <v>484</v>
      </c>
      <c r="F572" s="21"/>
      <c r="G572" s="21"/>
      <c r="H572" s="21"/>
      <c r="I572" s="21"/>
      <c r="J572" s="21"/>
      <c r="K572" s="21"/>
      <c r="L572" s="23"/>
      <c r="M572" s="21"/>
      <c r="N572" s="21" t="n">
        <v>34.53</v>
      </c>
      <c r="O572" s="21"/>
      <c r="P572" s="23"/>
      <c r="Q572" s="21" t="n">
        <v>2</v>
      </c>
    </row>
    <row r="573" customFormat="false" ht="13.2" hidden="false" customHeight="false" outlineLevel="0" collapsed="false">
      <c r="A573" s="21" t="n">
        <v>2008</v>
      </c>
      <c r="B573" s="21" t="s">
        <v>28</v>
      </c>
      <c r="C573" s="4" t="s">
        <v>18</v>
      </c>
      <c r="D573" s="21"/>
      <c r="E573" s="24" t="s">
        <v>485</v>
      </c>
      <c r="F573" s="21"/>
      <c r="G573" s="21"/>
      <c r="H573" s="21"/>
      <c r="I573" s="21"/>
      <c r="J573" s="21"/>
      <c r="K573" s="21"/>
      <c r="L573" s="23"/>
      <c r="M573" s="21"/>
      <c r="N573" s="21" t="n">
        <v>27.63</v>
      </c>
      <c r="O573" s="21"/>
      <c r="P573" s="23"/>
      <c r="Q573" s="21" t="n">
        <v>1</v>
      </c>
    </row>
    <row r="574" customFormat="false" ht="13.2" hidden="false" customHeight="false" outlineLevel="0" collapsed="false">
      <c r="A574" s="21" t="n">
        <v>2008</v>
      </c>
      <c r="B574" s="21" t="s">
        <v>28</v>
      </c>
      <c r="C574" s="4" t="s">
        <v>18</v>
      </c>
      <c r="D574" s="21"/>
      <c r="E574" s="24" t="s">
        <v>486</v>
      </c>
      <c r="F574" s="21"/>
      <c r="G574" s="21"/>
      <c r="H574" s="21"/>
      <c r="I574" s="21"/>
      <c r="J574" s="21"/>
      <c r="K574" s="21"/>
      <c r="L574" s="23"/>
      <c r="M574" s="21"/>
      <c r="N574" s="21" t="n">
        <v>19.92</v>
      </c>
      <c r="O574" s="21"/>
      <c r="P574" s="23"/>
      <c r="Q574" s="21" t="n">
        <v>2</v>
      </c>
    </row>
    <row r="575" customFormat="false" ht="13.2" hidden="false" customHeight="false" outlineLevel="0" collapsed="false">
      <c r="A575" s="21" t="n">
        <v>2008</v>
      </c>
      <c r="B575" s="21" t="s">
        <v>28</v>
      </c>
      <c r="C575" s="4" t="s">
        <v>18</v>
      </c>
      <c r="D575" s="21"/>
      <c r="E575" s="24" t="s">
        <v>487</v>
      </c>
      <c r="F575" s="21"/>
      <c r="G575" s="21"/>
      <c r="H575" s="21"/>
      <c r="I575" s="21"/>
      <c r="J575" s="21"/>
      <c r="K575" s="11" t="n">
        <v>2.26537216828479</v>
      </c>
      <c r="L575" s="23"/>
      <c r="M575" s="13" t="n">
        <v>14.6</v>
      </c>
      <c r="N575" s="21" t="n">
        <v>12.97</v>
      </c>
      <c r="O575" s="21"/>
      <c r="P575" s="23"/>
      <c r="Q575" s="21" t="n">
        <v>2</v>
      </c>
    </row>
    <row r="576" customFormat="false" ht="13.2" hidden="false" customHeight="false" outlineLevel="0" collapsed="false">
      <c r="A576" s="21" t="n">
        <v>2008</v>
      </c>
      <c r="B576" s="21" t="s">
        <v>28</v>
      </c>
      <c r="C576" s="4" t="s">
        <v>18</v>
      </c>
      <c r="D576" s="21"/>
      <c r="E576" s="24" t="s">
        <v>488</v>
      </c>
      <c r="F576" s="21"/>
      <c r="G576" s="21"/>
      <c r="H576" s="21"/>
      <c r="I576" s="21"/>
      <c r="J576" s="21"/>
      <c r="K576" s="21"/>
      <c r="L576" s="23"/>
      <c r="M576" s="21"/>
      <c r="N576" s="21" t="n">
        <v>34.34</v>
      </c>
      <c r="O576" s="21"/>
      <c r="P576" s="23"/>
      <c r="Q576" s="21" t="n">
        <v>1</v>
      </c>
    </row>
    <row r="577" customFormat="false" ht="13.2" hidden="false" customHeight="false" outlineLevel="0" collapsed="false">
      <c r="A577" s="21" t="n">
        <v>2008</v>
      </c>
      <c r="B577" s="21" t="s">
        <v>30</v>
      </c>
      <c r="C577" s="4" t="s">
        <v>18</v>
      </c>
      <c r="D577" s="21"/>
      <c r="E577" s="24" t="s">
        <v>489</v>
      </c>
      <c r="F577" s="21"/>
      <c r="G577" s="21"/>
      <c r="H577" s="21"/>
      <c r="I577" s="21"/>
      <c r="J577" s="21"/>
      <c r="K577" s="21"/>
      <c r="L577" s="23"/>
      <c r="M577" s="21"/>
      <c r="N577" s="21" t="n">
        <v>27.49</v>
      </c>
      <c r="O577" s="21"/>
      <c r="P577" s="23"/>
      <c r="Q577" s="21" t="n">
        <v>2</v>
      </c>
    </row>
    <row r="578" customFormat="false" ht="13.2" hidden="false" customHeight="false" outlineLevel="0" collapsed="false">
      <c r="A578" s="21" t="n">
        <v>2008</v>
      </c>
      <c r="B578" s="21" t="s">
        <v>30</v>
      </c>
      <c r="C578" s="4" t="s">
        <v>18</v>
      </c>
      <c r="D578" s="21"/>
      <c r="E578" s="24" t="s">
        <v>490</v>
      </c>
      <c r="F578" s="21"/>
      <c r="G578" s="21"/>
      <c r="H578" s="21"/>
      <c r="I578" s="21"/>
      <c r="J578" s="21"/>
      <c r="K578" s="21"/>
      <c r="L578" s="23"/>
      <c r="M578" s="21"/>
      <c r="N578" s="21" t="n">
        <v>36.94</v>
      </c>
      <c r="O578" s="21"/>
      <c r="P578" s="23"/>
      <c r="Q578" s="21" t="n">
        <v>2</v>
      </c>
    </row>
    <row r="579" customFormat="false" ht="13.2" hidden="false" customHeight="false" outlineLevel="0" collapsed="false">
      <c r="A579" s="21" t="n">
        <v>2008</v>
      </c>
      <c r="B579" s="21" t="s">
        <v>28</v>
      </c>
      <c r="C579" s="4" t="s">
        <v>18</v>
      </c>
      <c r="D579" s="21"/>
      <c r="E579" s="24" t="s">
        <v>491</v>
      </c>
      <c r="F579" s="21"/>
      <c r="G579" s="21"/>
      <c r="H579" s="21"/>
      <c r="I579" s="21"/>
      <c r="J579" s="21"/>
      <c r="K579" s="21"/>
      <c r="L579" s="23"/>
      <c r="M579" s="21"/>
      <c r="N579" s="21" t="n">
        <v>36.29</v>
      </c>
      <c r="O579" s="21"/>
      <c r="P579" s="23"/>
      <c r="Q579" s="21" t="n">
        <v>1</v>
      </c>
    </row>
    <row r="580" customFormat="false" ht="13.2" hidden="false" customHeight="false" outlineLevel="0" collapsed="false">
      <c r="A580" s="21" t="n">
        <v>2008</v>
      </c>
      <c r="B580" s="21" t="s">
        <v>32</v>
      </c>
      <c r="C580" s="4" t="s">
        <v>18</v>
      </c>
      <c r="D580" s="21"/>
      <c r="E580" s="24" t="s">
        <v>492</v>
      </c>
      <c r="F580" s="21"/>
      <c r="G580" s="21"/>
      <c r="H580" s="21"/>
      <c r="I580" s="21"/>
      <c r="J580" s="21"/>
      <c r="K580" s="21"/>
      <c r="L580" s="23"/>
      <c r="M580" s="21"/>
      <c r="N580" s="21" t="n">
        <v>27.82</v>
      </c>
      <c r="O580" s="21"/>
      <c r="P580" s="23"/>
      <c r="Q580" s="21" t="n">
        <v>2</v>
      </c>
    </row>
    <row r="581" customFormat="false" ht="13.2" hidden="false" customHeight="false" outlineLevel="0" collapsed="false">
      <c r="A581" s="21" t="n">
        <v>2008</v>
      </c>
      <c r="B581" s="21" t="s">
        <v>28</v>
      </c>
      <c r="C581" s="4" t="s">
        <v>18</v>
      </c>
      <c r="D581" s="21"/>
      <c r="E581" s="24" t="s">
        <v>493</v>
      </c>
      <c r="F581" s="21"/>
      <c r="G581" s="21"/>
      <c r="H581" s="21"/>
      <c r="I581" s="21"/>
      <c r="J581" s="21"/>
      <c r="K581" s="21"/>
      <c r="L581" s="23"/>
      <c r="M581" s="21"/>
      <c r="N581" s="21" t="n">
        <v>29.81</v>
      </c>
      <c r="O581" s="21"/>
      <c r="P581" s="23"/>
      <c r="Q581" s="21" t="n">
        <v>2</v>
      </c>
    </row>
    <row r="582" customFormat="false" ht="13.2" hidden="false" customHeight="false" outlineLevel="0" collapsed="false">
      <c r="A582" s="21" t="n">
        <v>2008</v>
      </c>
      <c r="B582" s="21" t="s">
        <v>29</v>
      </c>
      <c r="C582" s="4" t="s">
        <v>18</v>
      </c>
      <c r="D582" s="21"/>
      <c r="E582" s="24" t="s">
        <v>494</v>
      </c>
      <c r="F582" s="21"/>
      <c r="G582" s="21"/>
      <c r="H582" s="21"/>
      <c r="I582" s="21"/>
      <c r="J582" s="21"/>
      <c r="K582" s="21"/>
      <c r="L582" s="23"/>
      <c r="M582" s="21"/>
      <c r="N582" s="21" t="n">
        <v>49.12</v>
      </c>
      <c r="O582" s="21"/>
      <c r="P582" s="23"/>
      <c r="Q582" s="21" t="n">
        <v>1</v>
      </c>
    </row>
    <row r="583" customFormat="false" ht="13.2" hidden="false" customHeight="false" outlineLevel="0" collapsed="false">
      <c r="A583" s="21" t="n">
        <v>2008</v>
      </c>
      <c r="B583" s="21" t="s">
        <v>29</v>
      </c>
      <c r="C583" s="4" t="s">
        <v>18</v>
      </c>
      <c r="D583" s="21"/>
      <c r="E583" s="24" t="s">
        <v>495</v>
      </c>
      <c r="F583" s="21"/>
      <c r="G583" s="21"/>
      <c r="H583" s="21"/>
      <c r="I583" s="21"/>
      <c r="J583" s="21"/>
      <c r="K583" s="21"/>
      <c r="L583" s="23"/>
      <c r="M583" s="21"/>
      <c r="N583" s="21" t="n">
        <v>53.82</v>
      </c>
      <c r="O583" s="21"/>
      <c r="P583" s="23"/>
      <c r="Q583" s="21" t="n">
        <v>1</v>
      </c>
    </row>
    <row r="584" customFormat="false" ht="13.2" hidden="false" customHeight="false" outlineLevel="0" collapsed="false">
      <c r="A584" s="21" t="n">
        <v>2008</v>
      </c>
      <c r="B584" s="21" t="s">
        <v>29</v>
      </c>
      <c r="C584" s="4" t="s">
        <v>18</v>
      </c>
      <c r="D584" s="21"/>
      <c r="E584" s="24" t="s">
        <v>496</v>
      </c>
      <c r="F584" s="21"/>
      <c r="G584" s="21"/>
      <c r="H584" s="21"/>
      <c r="I584" s="21"/>
      <c r="J584" s="21"/>
      <c r="K584" s="21"/>
      <c r="L584" s="23"/>
      <c r="M584" s="21"/>
      <c r="N584" s="21" t="n">
        <v>49.52</v>
      </c>
      <c r="O584" s="21"/>
      <c r="P584" s="23"/>
      <c r="Q584" s="21" t="n">
        <v>2</v>
      </c>
    </row>
    <row r="585" customFormat="false" ht="13.2" hidden="false" customHeight="false" outlineLevel="0" collapsed="false">
      <c r="A585" s="21" t="n">
        <v>2008</v>
      </c>
      <c r="B585" s="21" t="s">
        <v>32</v>
      </c>
      <c r="C585" s="4" t="s">
        <v>18</v>
      </c>
      <c r="D585" s="21"/>
      <c r="E585" s="24" t="s">
        <v>497</v>
      </c>
      <c r="F585" s="21"/>
      <c r="G585" s="21"/>
      <c r="H585" s="21"/>
      <c r="I585" s="21"/>
      <c r="J585" s="21"/>
      <c r="K585" s="21"/>
      <c r="L585" s="23"/>
      <c r="M585" s="21"/>
      <c r="N585" s="21" t="n">
        <v>34.91</v>
      </c>
      <c r="O585" s="21"/>
      <c r="P585" s="23"/>
      <c r="Q585" s="21" t="n">
        <v>2</v>
      </c>
    </row>
    <row r="586" customFormat="false" ht="13.2" hidden="false" customHeight="false" outlineLevel="0" collapsed="false">
      <c r="A586" s="21" t="n">
        <v>2008</v>
      </c>
      <c r="B586" s="21" t="s">
        <v>32</v>
      </c>
      <c r="C586" s="4" t="s">
        <v>18</v>
      </c>
      <c r="D586" s="21"/>
      <c r="E586" s="24" t="s">
        <v>498</v>
      </c>
      <c r="F586" s="21"/>
      <c r="G586" s="21"/>
      <c r="H586" s="21"/>
      <c r="I586" s="21"/>
      <c r="J586" s="21"/>
      <c r="K586" s="21"/>
      <c r="L586" s="23"/>
      <c r="M586" s="21"/>
      <c r="N586" s="21" t="n">
        <v>49.85</v>
      </c>
      <c r="O586" s="21"/>
      <c r="P586" s="23"/>
      <c r="Q586" s="21" t="n">
        <v>2</v>
      </c>
    </row>
    <row r="587" customFormat="false" ht="13.2" hidden="false" customHeight="false" outlineLevel="0" collapsed="false">
      <c r="A587" s="21" t="n">
        <v>2008</v>
      </c>
      <c r="B587" s="21" t="s">
        <v>32</v>
      </c>
      <c r="C587" s="4" t="s">
        <v>18</v>
      </c>
      <c r="D587" s="21"/>
      <c r="E587" s="24" t="s">
        <v>499</v>
      </c>
      <c r="F587" s="21"/>
      <c r="G587" s="21"/>
      <c r="H587" s="21"/>
      <c r="I587" s="21"/>
      <c r="J587" s="21"/>
      <c r="K587" s="21"/>
      <c r="L587" s="23"/>
      <c r="M587" s="21"/>
      <c r="N587" s="21" t="n">
        <v>37.88</v>
      </c>
      <c r="O587" s="21"/>
      <c r="P587" s="23"/>
      <c r="Q587" s="21" t="n">
        <v>1</v>
      </c>
    </row>
    <row r="588" customFormat="false" ht="13.2" hidden="false" customHeight="false" outlineLevel="0" collapsed="false">
      <c r="A588" s="21" t="n">
        <v>2008</v>
      </c>
      <c r="B588" s="21" t="s">
        <v>32</v>
      </c>
      <c r="C588" s="4" t="s">
        <v>18</v>
      </c>
      <c r="D588" s="21"/>
      <c r="E588" s="24" t="s">
        <v>500</v>
      </c>
      <c r="F588" s="21"/>
      <c r="G588" s="21"/>
      <c r="H588" s="21"/>
      <c r="I588" s="21"/>
      <c r="J588" s="21"/>
      <c r="K588" s="21"/>
      <c r="L588" s="23"/>
      <c r="M588" s="21"/>
      <c r="N588" s="21" t="n">
        <v>38.33</v>
      </c>
      <c r="O588" s="21"/>
      <c r="P588" s="23"/>
      <c r="Q588" s="21" t="n">
        <v>2</v>
      </c>
    </row>
    <row r="589" customFormat="false" ht="13.2" hidden="false" customHeight="false" outlineLevel="0" collapsed="false">
      <c r="A589" s="21" t="n">
        <v>2008</v>
      </c>
      <c r="B589" s="21" t="s">
        <v>29</v>
      </c>
      <c r="C589" s="4" t="s">
        <v>18</v>
      </c>
      <c r="D589" s="21"/>
      <c r="E589" s="24" t="s">
        <v>501</v>
      </c>
      <c r="F589" s="21"/>
      <c r="G589" s="21"/>
      <c r="H589" s="21"/>
      <c r="I589" s="21"/>
      <c r="J589" s="21"/>
      <c r="K589" s="21"/>
      <c r="L589" s="23"/>
      <c r="M589" s="21"/>
      <c r="N589" s="21" t="n">
        <v>47.21</v>
      </c>
      <c r="O589" s="21"/>
      <c r="P589" s="23"/>
      <c r="Q589" s="21" t="n">
        <v>2</v>
      </c>
    </row>
    <row r="590" customFormat="false" ht="13.2" hidden="false" customHeight="false" outlineLevel="0" collapsed="false">
      <c r="A590" s="21" t="n">
        <v>2008</v>
      </c>
      <c r="B590" s="21" t="s">
        <v>32</v>
      </c>
      <c r="C590" s="4" t="s">
        <v>18</v>
      </c>
      <c r="D590" s="21"/>
      <c r="E590" s="24" t="s">
        <v>502</v>
      </c>
      <c r="F590" s="21"/>
      <c r="G590" s="21"/>
      <c r="H590" s="21"/>
      <c r="I590" s="21"/>
      <c r="J590" s="21"/>
      <c r="K590" s="21"/>
      <c r="L590" s="23"/>
      <c r="M590" s="21"/>
      <c r="N590" s="21" t="n">
        <v>39.35</v>
      </c>
      <c r="O590" s="21"/>
      <c r="P590" s="23"/>
      <c r="Q590" s="21" t="n">
        <v>2</v>
      </c>
    </row>
    <row r="591" customFormat="false" ht="13.2" hidden="false" customHeight="false" outlineLevel="0" collapsed="false">
      <c r="A591" s="21" t="n">
        <v>2008</v>
      </c>
      <c r="B591" s="21" t="s">
        <v>32</v>
      </c>
      <c r="C591" s="4" t="s">
        <v>18</v>
      </c>
      <c r="D591" s="21"/>
      <c r="E591" s="24" t="s">
        <v>503</v>
      </c>
      <c r="F591" s="21"/>
      <c r="G591" s="21"/>
      <c r="H591" s="21"/>
      <c r="I591" s="21"/>
      <c r="J591" s="21"/>
      <c r="K591" s="21"/>
      <c r="L591" s="23"/>
      <c r="M591" s="21"/>
      <c r="N591" s="21" t="n">
        <v>38.08</v>
      </c>
      <c r="O591" s="21"/>
      <c r="P591" s="23"/>
      <c r="Q591" s="21" t="n">
        <v>2</v>
      </c>
    </row>
    <row r="592" customFormat="false" ht="13.2" hidden="false" customHeight="false" outlineLevel="0" collapsed="false">
      <c r="A592" s="21" t="n">
        <v>2008</v>
      </c>
      <c r="B592" s="21" t="s">
        <v>29</v>
      </c>
      <c r="C592" s="4" t="s">
        <v>18</v>
      </c>
      <c r="D592" s="21"/>
      <c r="E592" s="24" t="s">
        <v>504</v>
      </c>
      <c r="F592" s="21"/>
      <c r="G592" s="21"/>
      <c r="H592" s="21"/>
      <c r="I592" s="21"/>
      <c r="J592" s="21"/>
      <c r="K592" s="21"/>
      <c r="L592" s="23"/>
      <c r="M592" s="21"/>
      <c r="N592" s="21" t="n">
        <v>29.56</v>
      </c>
      <c r="O592" s="21"/>
      <c r="P592" s="23"/>
      <c r="Q592" s="21" t="n">
        <v>2</v>
      </c>
    </row>
    <row r="593" customFormat="false" ht="13.2" hidden="false" customHeight="false" outlineLevel="0" collapsed="false">
      <c r="A593" s="75" t="n">
        <v>2008</v>
      </c>
      <c r="B593" s="75" t="s">
        <v>29</v>
      </c>
      <c r="C593" s="33" t="s">
        <v>18</v>
      </c>
      <c r="D593" s="75"/>
      <c r="E593" s="76" t="s">
        <v>505</v>
      </c>
      <c r="F593" s="75"/>
      <c r="G593" s="75"/>
      <c r="H593" s="75"/>
      <c r="I593" s="75"/>
      <c r="J593" s="75"/>
      <c r="K593" s="36" t="n">
        <v>12.1794871794872</v>
      </c>
      <c r="L593" s="77"/>
      <c r="M593" s="65" t="n">
        <v>5.6</v>
      </c>
      <c r="N593" s="75" t="n">
        <v>12.91</v>
      </c>
      <c r="O593" s="75"/>
      <c r="P593" s="77"/>
      <c r="Q593" s="75" t="n">
        <v>2</v>
      </c>
    </row>
    <row r="594" customFormat="false" ht="13.2" hidden="false" customHeight="false" outlineLevel="0" collapsed="false">
      <c r="A594" s="75" t="n">
        <v>2008</v>
      </c>
      <c r="B594" s="75" t="s">
        <v>29</v>
      </c>
      <c r="C594" s="33" t="s">
        <v>18</v>
      </c>
      <c r="D594" s="75"/>
      <c r="E594" s="76" t="s">
        <v>506</v>
      </c>
      <c r="F594" s="75"/>
      <c r="G594" s="75"/>
      <c r="H594" s="75"/>
      <c r="I594" s="75"/>
      <c r="J594" s="75"/>
      <c r="K594" s="36" t="n">
        <v>15.3125</v>
      </c>
      <c r="L594" s="77"/>
      <c r="M594" s="65" t="n">
        <v>9.8</v>
      </c>
      <c r="N594" s="75" t="n">
        <v>13.95</v>
      </c>
      <c r="O594" s="75"/>
      <c r="P594" s="77"/>
      <c r="Q594" s="75" t="n">
        <v>1</v>
      </c>
    </row>
    <row r="595" customFormat="false" ht="13.2" hidden="false" customHeight="false" outlineLevel="0" collapsed="false">
      <c r="A595" s="21" t="n">
        <v>2008</v>
      </c>
      <c r="B595" s="21" t="s">
        <v>29</v>
      </c>
      <c r="C595" s="4" t="s">
        <v>18</v>
      </c>
      <c r="D595" s="21"/>
      <c r="E595" s="24" t="s">
        <v>507</v>
      </c>
      <c r="F595" s="21"/>
      <c r="G595" s="21"/>
      <c r="H595" s="21"/>
      <c r="I595" s="21"/>
      <c r="J595" s="21"/>
      <c r="K595" s="21"/>
      <c r="L595" s="23"/>
      <c r="M595" s="21"/>
      <c r="N595" s="21" t="n">
        <v>26.42</v>
      </c>
      <c r="O595" s="21"/>
      <c r="P595" s="23"/>
      <c r="Q595" s="21" t="n">
        <v>1</v>
      </c>
    </row>
    <row r="596" customFormat="false" ht="13.2" hidden="false" customHeight="false" outlineLevel="0" collapsed="false">
      <c r="A596" s="21" t="n">
        <v>2008</v>
      </c>
      <c r="B596" s="21" t="s">
        <v>29</v>
      </c>
      <c r="C596" s="4" t="s">
        <v>18</v>
      </c>
      <c r="D596" s="21"/>
      <c r="E596" s="24" t="s">
        <v>508</v>
      </c>
      <c r="F596" s="21"/>
      <c r="G596" s="21"/>
      <c r="H596" s="21"/>
      <c r="I596" s="21"/>
      <c r="J596" s="21"/>
      <c r="K596" s="21"/>
      <c r="L596" s="23"/>
      <c r="M596" s="21"/>
      <c r="N596" s="21" t="n">
        <v>35.86</v>
      </c>
      <c r="O596" s="21"/>
      <c r="P596" s="23"/>
      <c r="Q596" s="21" t="n">
        <v>1</v>
      </c>
    </row>
    <row r="597" customFormat="false" ht="13.2" hidden="false" customHeight="false" outlineLevel="0" collapsed="false">
      <c r="A597" s="21" t="n">
        <v>2008</v>
      </c>
      <c r="B597" s="21" t="s">
        <v>30</v>
      </c>
      <c r="C597" s="4" t="s">
        <v>18</v>
      </c>
      <c r="D597" s="21"/>
      <c r="E597" s="24" t="s">
        <v>509</v>
      </c>
      <c r="F597" s="21"/>
      <c r="G597" s="21"/>
      <c r="H597" s="21"/>
      <c r="I597" s="21"/>
      <c r="J597" s="21"/>
      <c r="K597" s="21"/>
      <c r="L597" s="23"/>
      <c r="M597" s="21"/>
      <c r="N597" s="21" t="n">
        <v>17.02</v>
      </c>
      <c r="O597" s="21"/>
      <c r="P597" s="23"/>
      <c r="Q597" s="21" t="n">
        <v>2</v>
      </c>
    </row>
    <row r="598" customFormat="false" ht="13.2" hidden="false" customHeight="false" outlineLevel="0" collapsed="false">
      <c r="A598" s="21" t="n">
        <v>2008</v>
      </c>
      <c r="B598" s="21" t="s">
        <v>30</v>
      </c>
      <c r="C598" s="4" t="s">
        <v>18</v>
      </c>
      <c r="D598" s="21"/>
      <c r="E598" s="24" t="s">
        <v>510</v>
      </c>
      <c r="F598" s="21"/>
      <c r="G598" s="21"/>
      <c r="H598" s="21"/>
      <c r="I598" s="21"/>
      <c r="J598" s="21"/>
      <c r="K598" s="21"/>
      <c r="L598" s="23"/>
      <c r="M598" s="21"/>
      <c r="N598" s="21" t="n">
        <v>28.85</v>
      </c>
      <c r="O598" s="21"/>
      <c r="P598" s="23"/>
      <c r="Q598" s="21" t="n">
        <v>1</v>
      </c>
    </row>
    <row r="599" customFormat="false" ht="13.2" hidden="false" customHeight="false" outlineLevel="0" collapsed="false">
      <c r="A599" s="21" t="n">
        <v>2008</v>
      </c>
      <c r="B599" s="21" t="s">
        <v>28</v>
      </c>
      <c r="C599" s="4" t="s">
        <v>18</v>
      </c>
      <c r="D599" s="21"/>
      <c r="E599" s="24" t="s">
        <v>511</v>
      </c>
      <c r="F599" s="21"/>
      <c r="G599" s="21"/>
      <c r="H599" s="21"/>
      <c r="I599" s="21"/>
      <c r="J599" s="21"/>
      <c r="K599" s="21"/>
      <c r="L599" s="23"/>
      <c r="M599" s="21"/>
      <c r="N599" s="21" t="n">
        <v>16.57</v>
      </c>
      <c r="O599" s="21"/>
      <c r="P599" s="23"/>
      <c r="Q599" s="21" t="n">
        <v>1</v>
      </c>
    </row>
    <row r="600" customFormat="false" ht="13.2" hidden="false" customHeight="false" outlineLevel="0" collapsed="false">
      <c r="A600" s="21" t="n">
        <v>2008</v>
      </c>
      <c r="B600" s="21" t="s">
        <v>28</v>
      </c>
      <c r="C600" s="4" t="s">
        <v>18</v>
      </c>
      <c r="D600" s="21"/>
      <c r="E600" s="24" t="s">
        <v>512</v>
      </c>
      <c r="F600" s="21"/>
      <c r="G600" s="21"/>
      <c r="H600" s="21"/>
      <c r="I600" s="21"/>
      <c r="J600" s="21"/>
      <c r="K600" s="21"/>
      <c r="L600" s="23"/>
      <c r="M600" s="21"/>
      <c r="N600" s="21" t="n">
        <v>20.87</v>
      </c>
      <c r="O600" s="21"/>
      <c r="P600" s="23"/>
      <c r="Q600" s="21" t="n">
        <v>2</v>
      </c>
    </row>
    <row r="601" customFormat="false" ht="13.2" hidden="false" customHeight="false" outlineLevel="0" collapsed="false">
      <c r="A601" s="21" t="n">
        <v>2008</v>
      </c>
      <c r="B601" s="21" t="s">
        <v>29</v>
      </c>
      <c r="C601" s="4" t="s">
        <v>18</v>
      </c>
      <c r="D601" s="21"/>
      <c r="E601" s="24" t="s">
        <v>513</v>
      </c>
      <c r="F601" s="21"/>
      <c r="G601" s="21"/>
      <c r="H601" s="21"/>
      <c r="I601" s="21"/>
      <c r="J601" s="21"/>
      <c r="K601" s="21"/>
      <c r="L601" s="23"/>
      <c r="M601" s="21"/>
      <c r="N601" s="21" t="n">
        <v>42.67</v>
      </c>
      <c r="O601" s="21"/>
      <c r="P601" s="23"/>
      <c r="Q601" s="21" t="n">
        <v>1</v>
      </c>
    </row>
    <row r="602" customFormat="false" ht="13.2" hidden="false" customHeight="false" outlineLevel="0" collapsed="false">
      <c r="A602" s="21" t="n">
        <v>2008</v>
      </c>
      <c r="B602" s="21" t="s">
        <v>31</v>
      </c>
      <c r="C602" s="4" t="s">
        <v>18</v>
      </c>
      <c r="D602" s="21"/>
      <c r="E602" s="24" t="s">
        <v>514</v>
      </c>
      <c r="F602" s="21"/>
      <c r="G602" s="21"/>
      <c r="H602" s="21"/>
      <c r="I602" s="21"/>
      <c r="J602" s="21"/>
      <c r="K602" s="21"/>
      <c r="L602" s="23"/>
      <c r="M602" s="21"/>
      <c r="N602" s="21" t="n">
        <v>31.84</v>
      </c>
      <c r="O602" s="21"/>
      <c r="P602" s="23"/>
      <c r="Q602" s="21" t="n">
        <v>2</v>
      </c>
    </row>
    <row r="603" customFormat="false" ht="13.2" hidden="false" customHeight="false" outlineLevel="0" collapsed="false">
      <c r="A603" s="21" t="n">
        <v>2008</v>
      </c>
      <c r="B603" s="21" t="s">
        <v>31</v>
      </c>
      <c r="C603" s="4" t="s">
        <v>18</v>
      </c>
      <c r="D603" s="21"/>
      <c r="E603" s="24" t="s">
        <v>515</v>
      </c>
      <c r="F603" s="21"/>
      <c r="G603" s="21"/>
      <c r="H603" s="21"/>
      <c r="I603" s="21"/>
      <c r="J603" s="21"/>
      <c r="K603" s="21"/>
      <c r="L603" s="23"/>
      <c r="M603" s="21"/>
      <c r="N603" s="21" t="n">
        <v>38.74</v>
      </c>
      <c r="O603" s="21"/>
      <c r="P603" s="23"/>
      <c r="Q603" s="21" t="n">
        <v>2</v>
      </c>
    </row>
    <row r="604" customFormat="false" ht="13.2" hidden="false" customHeight="false" outlineLevel="0" collapsed="false">
      <c r="A604" s="21" t="n">
        <v>2008</v>
      </c>
      <c r="B604" s="21" t="s">
        <v>31</v>
      </c>
      <c r="C604" s="4" t="s">
        <v>18</v>
      </c>
      <c r="D604" s="21"/>
      <c r="E604" s="24" t="s">
        <v>516</v>
      </c>
      <c r="F604" s="21"/>
      <c r="G604" s="21"/>
      <c r="H604" s="21"/>
      <c r="I604" s="21"/>
      <c r="J604" s="21"/>
      <c r="K604" s="21"/>
      <c r="L604" s="23"/>
      <c r="M604" s="21"/>
      <c r="N604" s="21" t="n">
        <v>28.65</v>
      </c>
      <c r="O604" s="21"/>
      <c r="P604" s="23"/>
      <c r="Q604" s="21" t="n">
        <v>2</v>
      </c>
    </row>
    <row r="605" customFormat="false" ht="13.2" hidden="false" customHeight="false" outlineLevel="0" collapsed="false">
      <c r="A605" s="21" t="n">
        <v>2008</v>
      </c>
      <c r="B605" s="21" t="s">
        <v>31</v>
      </c>
      <c r="C605" s="4" t="s">
        <v>18</v>
      </c>
      <c r="D605" s="21"/>
      <c r="E605" s="24" t="s">
        <v>517</v>
      </c>
      <c r="F605" s="21"/>
      <c r="G605" s="21"/>
      <c r="H605" s="21"/>
      <c r="I605" s="21"/>
      <c r="J605" s="21"/>
      <c r="K605" s="21"/>
      <c r="L605" s="23"/>
      <c r="M605" s="21"/>
      <c r="N605" s="21" t="n">
        <v>31.34</v>
      </c>
      <c r="O605" s="21"/>
      <c r="P605" s="23"/>
      <c r="Q605" s="21" t="n">
        <v>2</v>
      </c>
    </row>
    <row r="606" customFormat="false" ht="13.2" hidden="false" customHeight="false" outlineLevel="0" collapsed="false">
      <c r="A606" s="21" t="n">
        <v>2008</v>
      </c>
      <c r="B606" s="21" t="s">
        <v>31</v>
      </c>
      <c r="C606" s="4" t="s">
        <v>18</v>
      </c>
      <c r="D606" s="21"/>
      <c r="E606" s="24" t="s">
        <v>518</v>
      </c>
      <c r="F606" s="21"/>
      <c r="G606" s="21"/>
      <c r="H606" s="21"/>
      <c r="I606" s="21"/>
      <c r="J606" s="21"/>
      <c r="K606" s="21"/>
      <c r="L606" s="23"/>
      <c r="M606" s="21"/>
      <c r="N606" s="21" t="n">
        <v>43.1</v>
      </c>
      <c r="O606" s="21"/>
      <c r="P606" s="23"/>
      <c r="Q606" s="21" t="n">
        <v>2</v>
      </c>
    </row>
    <row r="607" customFormat="false" ht="13.2" hidden="false" customHeight="false" outlineLevel="0" collapsed="false">
      <c r="A607" s="21" t="n">
        <v>2008</v>
      </c>
      <c r="B607" s="21" t="s">
        <v>31</v>
      </c>
      <c r="C607" s="4" t="s">
        <v>18</v>
      </c>
      <c r="D607" s="21"/>
      <c r="E607" s="24" t="s">
        <v>519</v>
      </c>
      <c r="F607" s="21"/>
      <c r="G607" s="21"/>
      <c r="H607" s="21"/>
      <c r="I607" s="21"/>
      <c r="J607" s="21"/>
      <c r="K607" s="21"/>
      <c r="L607" s="23"/>
      <c r="M607" s="21"/>
      <c r="N607" s="21" t="n">
        <v>26.07</v>
      </c>
      <c r="O607" s="21"/>
      <c r="P607" s="23"/>
      <c r="Q607" s="21" t="n">
        <v>2</v>
      </c>
    </row>
    <row r="608" customFormat="false" ht="13.2" hidden="false" customHeight="false" outlineLevel="0" collapsed="false">
      <c r="A608" s="21" t="n">
        <v>2008</v>
      </c>
      <c r="B608" s="21" t="s">
        <v>31</v>
      </c>
      <c r="C608" s="4" t="s">
        <v>18</v>
      </c>
      <c r="D608" s="21"/>
      <c r="E608" s="24" t="s">
        <v>520</v>
      </c>
      <c r="F608" s="21"/>
      <c r="G608" s="21"/>
      <c r="H608" s="21"/>
      <c r="I608" s="21"/>
      <c r="J608" s="21"/>
      <c r="K608" s="21"/>
      <c r="L608" s="23"/>
      <c r="M608" s="21"/>
      <c r="N608" s="21" t="n">
        <v>26.52</v>
      </c>
      <c r="O608" s="21"/>
      <c r="P608" s="23"/>
      <c r="Q608" s="21" t="n">
        <v>1</v>
      </c>
    </row>
    <row r="609" customFormat="false" ht="13.2" hidden="false" customHeight="false" outlineLevel="0" collapsed="false">
      <c r="A609" s="21" t="n">
        <v>2008</v>
      </c>
      <c r="B609" s="21" t="s">
        <v>31</v>
      </c>
      <c r="C609" s="4" t="s">
        <v>18</v>
      </c>
      <c r="D609" s="21"/>
      <c r="E609" s="24" t="s">
        <v>521</v>
      </c>
      <c r="F609" s="21"/>
      <c r="G609" s="21"/>
      <c r="H609" s="21"/>
      <c r="I609" s="21"/>
      <c r="J609" s="21"/>
      <c r="K609" s="11" t="n">
        <v>8.79120879120879</v>
      </c>
      <c r="L609" s="23"/>
      <c r="M609" s="13" t="n">
        <v>12.8</v>
      </c>
      <c r="N609" s="21" t="n">
        <v>18.54</v>
      </c>
      <c r="O609" s="21"/>
      <c r="P609" s="23"/>
      <c r="Q609" s="21" t="n">
        <v>2</v>
      </c>
    </row>
    <row r="610" customFormat="false" ht="13.2" hidden="false" customHeight="false" outlineLevel="0" collapsed="false">
      <c r="A610" s="21" t="n">
        <v>2008</v>
      </c>
      <c r="B610" s="21" t="s">
        <v>31</v>
      </c>
      <c r="C610" s="4" t="s">
        <v>18</v>
      </c>
      <c r="D610" s="21"/>
      <c r="E610" s="24" t="s">
        <v>522</v>
      </c>
      <c r="F610" s="21"/>
      <c r="G610" s="21"/>
      <c r="H610" s="21"/>
      <c r="I610" s="21"/>
      <c r="J610" s="21"/>
      <c r="K610" s="21"/>
      <c r="L610" s="23"/>
      <c r="M610" s="21"/>
      <c r="N610" s="21" t="n">
        <v>21.57</v>
      </c>
      <c r="O610" s="21"/>
      <c r="P610" s="23"/>
      <c r="Q610" s="21" t="n">
        <v>1</v>
      </c>
    </row>
    <row r="611" customFormat="false" ht="13.2" hidden="false" customHeight="false" outlineLevel="0" collapsed="false">
      <c r="A611" s="21" t="n">
        <v>2008</v>
      </c>
      <c r="B611" s="21" t="s">
        <v>31</v>
      </c>
      <c r="C611" s="4" t="s">
        <v>18</v>
      </c>
      <c r="D611" s="21"/>
      <c r="E611" s="24" t="s">
        <v>523</v>
      </c>
      <c r="F611" s="21"/>
      <c r="G611" s="21"/>
      <c r="H611" s="21"/>
      <c r="I611" s="21"/>
      <c r="J611" s="21"/>
      <c r="K611" s="21"/>
      <c r="L611" s="23"/>
      <c r="M611" s="21"/>
      <c r="N611" s="21" t="n">
        <v>38.47</v>
      </c>
      <c r="O611" s="21"/>
      <c r="P611" s="23"/>
      <c r="Q611" s="21" t="n">
        <v>2</v>
      </c>
    </row>
    <row r="612" customFormat="false" ht="13.2" hidden="false" customHeight="false" outlineLevel="0" collapsed="false">
      <c r="A612" s="21" t="n">
        <v>2008</v>
      </c>
      <c r="B612" s="21" t="s">
        <v>31</v>
      </c>
      <c r="C612" s="4" t="s">
        <v>18</v>
      </c>
      <c r="D612" s="21"/>
      <c r="E612" s="24" t="s">
        <v>524</v>
      </c>
      <c r="F612" s="21"/>
      <c r="G612" s="21"/>
      <c r="H612" s="21"/>
      <c r="I612" s="21"/>
      <c r="J612" s="21"/>
      <c r="K612" s="21"/>
      <c r="L612" s="23"/>
      <c r="M612" s="21"/>
      <c r="N612" s="21" t="n">
        <v>29.13</v>
      </c>
      <c r="O612" s="21"/>
      <c r="P612" s="23"/>
      <c r="Q612" s="21" t="n">
        <v>2</v>
      </c>
    </row>
    <row r="613" customFormat="false" ht="13.2" hidden="false" customHeight="false" outlineLevel="0" collapsed="false">
      <c r="A613" s="21" t="n">
        <v>2008</v>
      </c>
      <c r="B613" s="21" t="s">
        <v>31</v>
      </c>
      <c r="C613" s="4" t="s">
        <v>18</v>
      </c>
      <c r="D613" s="21"/>
      <c r="E613" s="24" t="s">
        <v>525</v>
      </c>
      <c r="F613" s="21"/>
      <c r="G613" s="21"/>
      <c r="H613" s="21"/>
      <c r="I613" s="21"/>
      <c r="J613" s="21"/>
      <c r="K613" s="21"/>
      <c r="L613" s="23"/>
      <c r="M613" s="21"/>
      <c r="N613" s="21" t="n">
        <v>29.79</v>
      </c>
      <c r="O613" s="21"/>
      <c r="P613" s="23"/>
      <c r="Q613" s="21" t="n">
        <v>2</v>
      </c>
    </row>
    <row r="614" customFormat="false" ht="13.2" hidden="false" customHeight="false" outlineLevel="0" collapsed="false">
      <c r="A614" s="21" t="n">
        <v>2008</v>
      </c>
      <c r="B614" s="21" t="s">
        <v>31</v>
      </c>
      <c r="C614" s="4" t="s">
        <v>18</v>
      </c>
      <c r="D614" s="21"/>
      <c r="E614" s="24" t="s">
        <v>526</v>
      </c>
      <c r="F614" s="21"/>
      <c r="G614" s="21"/>
      <c r="H614" s="21"/>
      <c r="I614" s="21"/>
      <c r="J614" s="21"/>
      <c r="K614" s="21"/>
      <c r="L614" s="23"/>
      <c r="M614" s="21"/>
      <c r="N614" s="21" t="n">
        <v>31.48</v>
      </c>
      <c r="O614" s="21"/>
      <c r="P614" s="23"/>
      <c r="Q614" s="21" t="n">
        <v>2</v>
      </c>
    </row>
    <row r="615" customFormat="false" ht="13.2" hidden="false" customHeight="false" outlineLevel="0" collapsed="false">
      <c r="A615" s="21" t="n">
        <v>2008</v>
      </c>
      <c r="B615" s="21" t="s">
        <v>31</v>
      </c>
      <c r="C615" s="4" t="s">
        <v>18</v>
      </c>
      <c r="D615" s="21"/>
      <c r="E615" s="24" t="s">
        <v>527</v>
      </c>
      <c r="F615" s="21"/>
      <c r="G615" s="21"/>
      <c r="H615" s="21"/>
      <c r="I615" s="21"/>
      <c r="J615" s="21"/>
      <c r="K615" s="21"/>
      <c r="L615" s="23"/>
      <c r="M615" s="21"/>
      <c r="N615" s="21" t="n">
        <v>26.59</v>
      </c>
      <c r="O615" s="21"/>
      <c r="P615" s="23"/>
      <c r="Q615" s="21" t="n">
        <v>2</v>
      </c>
    </row>
    <row r="616" customFormat="false" ht="13.2" hidden="false" customHeight="false" outlineLevel="0" collapsed="false">
      <c r="A616" s="21" t="n">
        <v>2008</v>
      </c>
      <c r="B616" s="21" t="s">
        <v>28</v>
      </c>
      <c r="C616" s="4" t="s">
        <v>18</v>
      </c>
      <c r="D616" s="21"/>
      <c r="E616" s="24" t="s">
        <v>528</v>
      </c>
      <c r="F616" s="21"/>
      <c r="G616" s="21"/>
      <c r="H616" s="21"/>
      <c r="I616" s="21"/>
      <c r="J616" s="21"/>
      <c r="K616" s="21"/>
      <c r="L616" s="23"/>
      <c r="M616" s="21"/>
      <c r="N616" s="21" t="n">
        <v>19.69</v>
      </c>
      <c r="O616" s="21"/>
      <c r="P616" s="23"/>
      <c r="Q616" s="21" t="n">
        <v>2</v>
      </c>
    </row>
    <row r="617" customFormat="false" ht="13.2" hidden="false" customHeight="false" outlineLevel="0" collapsed="false">
      <c r="A617" s="21" t="n">
        <v>2008</v>
      </c>
      <c r="B617" s="21" t="s">
        <v>31</v>
      </c>
      <c r="C617" s="4" t="s">
        <v>18</v>
      </c>
      <c r="D617" s="21"/>
      <c r="E617" s="24" t="s">
        <v>529</v>
      </c>
      <c r="F617" s="21"/>
      <c r="G617" s="21"/>
      <c r="H617" s="21"/>
      <c r="I617" s="21"/>
      <c r="J617" s="21"/>
      <c r="K617" s="11" t="n">
        <v>25.8333333333333</v>
      </c>
      <c r="L617" s="23"/>
      <c r="M617" s="13" t="n">
        <v>16.6</v>
      </c>
      <c r="N617" s="21" t="n">
        <v>18.76</v>
      </c>
      <c r="O617" s="21"/>
      <c r="P617" s="23"/>
      <c r="Q617" s="21" t="n">
        <v>1</v>
      </c>
    </row>
    <row r="618" customFormat="false" ht="13.2" hidden="false" customHeight="false" outlineLevel="0" collapsed="false">
      <c r="A618" s="21" t="n">
        <v>2008</v>
      </c>
      <c r="B618" s="21" t="s">
        <v>31</v>
      </c>
      <c r="C618" s="4" t="s">
        <v>18</v>
      </c>
      <c r="D618" s="21"/>
      <c r="E618" s="24" t="s">
        <v>530</v>
      </c>
      <c r="F618" s="21"/>
      <c r="G618" s="21"/>
      <c r="H618" s="21"/>
      <c r="I618" s="21"/>
      <c r="J618" s="21"/>
      <c r="K618" s="21"/>
      <c r="L618" s="23"/>
      <c r="M618" s="21"/>
      <c r="N618" s="21" t="n">
        <v>22.43</v>
      </c>
      <c r="O618" s="21"/>
      <c r="P618" s="23"/>
      <c r="Q618" s="21" t="n">
        <v>2</v>
      </c>
    </row>
    <row r="619" customFormat="false" ht="13.2" hidden="false" customHeight="false" outlineLevel="0" collapsed="false">
      <c r="A619" s="21" t="n">
        <v>2008</v>
      </c>
      <c r="B619" s="21" t="s">
        <v>31</v>
      </c>
      <c r="C619" s="4" t="s">
        <v>18</v>
      </c>
      <c r="D619" s="21"/>
      <c r="E619" s="24" t="s">
        <v>531</v>
      </c>
      <c r="F619" s="21"/>
      <c r="G619" s="21"/>
      <c r="H619" s="21"/>
      <c r="I619" s="21"/>
      <c r="J619" s="21"/>
      <c r="K619" s="21"/>
      <c r="L619" s="23"/>
      <c r="M619" s="21"/>
      <c r="N619" s="21" t="n">
        <v>36.89</v>
      </c>
      <c r="O619" s="21"/>
      <c r="P619" s="23"/>
      <c r="Q619" s="21" t="n">
        <v>2</v>
      </c>
    </row>
    <row r="620" customFormat="false" ht="13.2" hidden="false" customHeight="false" outlineLevel="0" collapsed="false">
      <c r="A620" s="21" t="n">
        <v>2008</v>
      </c>
      <c r="B620" s="21" t="s">
        <v>31</v>
      </c>
      <c r="C620" s="4" t="s">
        <v>18</v>
      </c>
      <c r="D620" s="21"/>
      <c r="E620" s="24" t="s">
        <v>532</v>
      </c>
      <c r="F620" s="21"/>
      <c r="G620" s="21"/>
      <c r="H620" s="21"/>
      <c r="I620" s="21"/>
      <c r="J620" s="21"/>
      <c r="K620" s="21"/>
      <c r="L620" s="23"/>
      <c r="M620" s="21"/>
      <c r="N620" s="21" t="n">
        <v>23.62</v>
      </c>
      <c r="O620" s="21"/>
      <c r="P620" s="23"/>
      <c r="Q620" s="21" t="n">
        <v>2</v>
      </c>
    </row>
    <row r="621" customFormat="false" ht="13.2" hidden="false" customHeight="false" outlineLevel="0" collapsed="false">
      <c r="A621" s="21" t="n">
        <v>2008</v>
      </c>
      <c r="B621" s="21" t="s">
        <v>31</v>
      </c>
      <c r="C621" s="4" t="s">
        <v>18</v>
      </c>
      <c r="D621" s="21"/>
      <c r="E621" s="24" t="s">
        <v>533</v>
      </c>
      <c r="F621" s="21"/>
      <c r="G621" s="21"/>
      <c r="H621" s="21"/>
      <c r="I621" s="21"/>
      <c r="J621" s="21"/>
      <c r="K621" s="21"/>
      <c r="L621" s="23"/>
      <c r="M621" s="21"/>
      <c r="N621" s="21" t="n">
        <v>26.45</v>
      </c>
      <c r="O621" s="21"/>
      <c r="P621" s="23"/>
      <c r="Q621" s="21" t="n">
        <v>1</v>
      </c>
    </row>
    <row r="622" customFormat="false" ht="13.2" hidden="false" customHeight="false" outlineLevel="0" collapsed="false">
      <c r="A622" s="21" t="n">
        <v>2008</v>
      </c>
      <c r="B622" s="21" t="s">
        <v>31</v>
      </c>
      <c r="C622" s="4" t="s">
        <v>18</v>
      </c>
      <c r="D622" s="21"/>
      <c r="E622" s="24" t="s">
        <v>534</v>
      </c>
      <c r="F622" s="21"/>
      <c r="G622" s="21"/>
      <c r="H622" s="21"/>
      <c r="I622" s="21"/>
      <c r="J622" s="21"/>
      <c r="K622" s="21"/>
      <c r="L622" s="23"/>
      <c r="M622" s="21"/>
      <c r="N622" s="21" t="n">
        <v>15.88</v>
      </c>
      <c r="O622" s="21"/>
      <c r="P622" s="23"/>
      <c r="Q622" s="21" t="n">
        <v>2</v>
      </c>
    </row>
    <row r="623" customFormat="false" ht="13.2" hidden="false" customHeight="false" outlineLevel="0" collapsed="false">
      <c r="A623" s="21" t="n">
        <v>2008</v>
      </c>
      <c r="B623" s="21" t="s">
        <v>31</v>
      </c>
      <c r="C623" s="4" t="s">
        <v>18</v>
      </c>
      <c r="D623" s="21"/>
      <c r="E623" s="24" t="s">
        <v>535</v>
      </c>
      <c r="F623" s="21"/>
      <c r="G623" s="21"/>
      <c r="H623" s="21"/>
      <c r="I623" s="21"/>
      <c r="J623" s="21"/>
      <c r="K623" s="21"/>
      <c r="L623" s="23"/>
      <c r="M623" s="21"/>
      <c r="N623" s="21" t="n">
        <v>29.78</v>
      </c>
      <c r="O623" s="21"/>
      <c r="P623" s="23"/>
      <c r="Q623" s="21" t="n">
        <v>2</v>
      </c>
    </row>
    <row r="624" customFormat="false" ht="13.2" hidden="false" customHeight="false" outlineLevel="0" collapsed="false">
      <c r="A624" s="21" t="n">
        <v>2008</v>
      </c>
      <c r="B624" s="21" t="s">
        <v>28</v>
      </c>
      <c r="C624" s="4" t="s">
        <v>18</v>
      </c>
      <c r="D624" s="21"/>
      <c r="E624" s="24" t="s">
        <v>536</v>
      </c>
      <c r="F624" s="21"/>
      <c r="G624" s="21"/>
      <c r="H624" s="21"/>
      <c r="I624" s="21"/>
      <c r="J624" s="21"/>
      <c r="K624" s="21"/>
      <c r="L624" s="23"/>
      <c r="M624" s="21"/>
      <c r="N624" s="21" t="n">
        <v>29.18</v>
      </c>
      <c r="O624" s="21"/>
      <c r="P624" s="23"/>
      <c r="Q624" s="21" t="n">
        <v>1</v>
      </c>
    </row>
    <row r="625" customFormat="false" ht="13.2" hidden="false" customHeight="false" outlineLevel="0" collapsed="false">
      <c r="A625" s="21" t="n">
        <v>2008</v>
      </c>
      <c r="B625" s="21" t="s">
        <v>28</v>
      </c>
      <c r="C625" s="4" t="s">
        <v>18</v>
      </c>
      <c r="D625" s="21"/>
      <c r="E625" s="24" t="s">
        <v>537</v>
      </c>
      <c r="F625" s="21"/>
      <c r="G625" s="21"/>
      <c r="H625" s="21"/>
      <c r="I625" s="21"/>
      <c r="J625" s="21"/>
      <c r="K625" s="21"/>
      <c r="L625" s="23"/>
      <c r="M625" s="21"/>
      <c r="N625" s="21" t="n">
        <v>30.28</v>
      </c>
      <c r="O625" s="21"/>
      <c r="P625" s="23"/>
      <c r="Q625" s="21" t="n">
        <v>1</v>
      </c>
    </row>
    <row r="626" customFormat="false" ht="13.2" hidden="false" customHeight="false" outlineLevel="0" collapsed="false">
      <c r="A626" s="21" t="n">
        <v>2008</v>
      </c>
      <c r="B626" s="21" t="s">
        <v>28</v>
      </c>
      <c r="C626" s="4" t="s">
        <v>18</v>
      </c>
      <c r="D626" s="21"/>
      <c r="E626" s="24" t="s">
        <v>538</v>
      </c>
      <c r="F626" s="21"/>
      <c r="G626" s="21"/>
      <c r="H626" s="21"/>
      <c r="I626" s="21"/>
      <c r="J626" s="21"/>
      <c r="K626" s="21"/>
      <c r="L626" s="23"/>
      <c r="M626" s="21"/>
      <c r="N626" s="21" t="n">
        <v>10.66</v>
      </c>
      <c r="O626" s="21"/>
      <c r="P626" s="23"/>
      <c r="Q626" s="21" t="n">
        <v>1</v>
      </c>
    </row>
    <row r="627" customFormat="false" ht="13.2" hidden="false" customHeight="false" outlineLevel="0" collapsed="false">
      <c r="A627" s="21" t="n">
        <v>2008</v>
      </c>
      <c r="B627" s="21" t="s">
        <v>31</v>
      </c>
      <c r="C627" s="4" t="s">
        <v>18</v>
      </c>
      <c r="D627" s="21"/>
      <c r="E627" s="24" t="s">
        <v>539</v>
      </c>
      <c r="F627" s="21"/>
      <c r="G627" s="21"/>
      <c r="H627" s="21"/>
      <c r="I627" s="21"/>
      <c r="J627" s="21"/>
      <c r="K627" s="21"/>
      <c r="L627" s="23"/>
      <c r="M627" s="21"/>
      <c r="N627" s="21" t="n">
        <v>23.68</v>
      </c>
      <c r="O627" s="21"/>
      <c r="P627" s="23"/>
      <c r="Q627" s="21" t="n">
        <v>1</v>
      </c>
    </row>
    <row r="628" customFormat="false" ht="13.2" hidden="false" customHeight="false" outlineLevel="0" collapsed="false">
      <c r="A628" s="21" t="n">
        <v>2008</v>
      </c>
      <c r="B628" s="21" t="s">
        <v>31</v>
      </c>
      <c r="C628" s="4" t="s">
        <v>18</v>
      </c>
      <c r="D628" s="21"/>
      <c r="E628" s="24" t="s">
        <v>540</v>
      </c>
      <c r="F628" s="21"/>
      <c r="G628" s="21"/>
      <c r="H628" s="21"/>
      <c r="I628" s="21"/>
      <c r="J628" s="21"/>
      <c r="K628" s="21"/>
      <c r="L628" s="23"/>
      <c r="M628" s="21"/>
      <c r="N628" s="21" t="n">
        <v>20.55</v>
      </c>
      <c r="O628" s="21"/>
      <c r="P628" s="23"/>
      <c r="Q628" s="21" t="n">
        <v>1</v>
      </c>
    </row>
    <row r="629" customFormat="false" ht="13.2" hidden="false" customHeight="false" outlineLevel="0" collapsed="false">
      <c r="A629" s="21" t="n">
        <v>2008</v>
      </c>
      <c r="B629" s="21" t="s">
        <v>31</v>
      </c>
      <c r="C629" s="4" t="s">
        <v>18</v>
      </c>
      <c r="D629" s="21"/>
      <c r="E629" s="24" t="s">
        <v>541</v>
      </c>
      <c r="F629" s="21"/>
      <c r="G629" s="21"/>
      <c r="H629" s="21"/>
      <c r="I629" s="21"/>
      <c r="J629" s="21"/>
      <c r="K629" s="21"/>
      <c r="L629" s="23"/>
      <c r="M629" s="21"/>
      <c r="N629" s="21" t="n">
        <v>49.46</v>
      </c>
      <c r="O629" s="21"/>
      <c r="P629" s="23"/>
      <c r="Q629" s="21"/>
    </row>
    <row r="630" customFormat="false" ht="13.2" hidden="false" customHeight="false" outlineLevel="0" collapsed="false">
      <c r="A630" s="21" t="n">
        <v>2008</v>
      </c>
      <c r="B630" s="21" t="s">
        <v>31</v>
      </c>
      <c r="C630" s="4" t="s">
        <v>18</v>
      </c>
      <c r="D630" s="21"/>
      <c r="E630" s="24" t="s">
        <v>542</v>
      </c>
      <c r="F630" s="21"/>
      <c r="G630" s="21"/>
      <c r="H630" s="21"/>
      <c r="I630" s="21"/>
      <c r="J630" s="21"/>
      <c r="K630" s="21"/>
      <c r="L630" s="23"/>
      <c r="M630" s="21"/>
      <c r="N630" s="21" t="n">
        <v>28.53</v>
      </c>
      <c r="O630" s="21"/>
      <c r="P630" s="23"/>
      <c r="Q630" s="21" t="n">
        <v>1</v>
      </c>
    </row>
    <row r="631" customFormat="false" ht="13.2" hidden="false" customHeight="false" outlineLevel="0" collapsed="false">
      <c r="A631" s="21" t="n">
        <v>2008</v>
      </c>
      <c r="B631" s="21" t="s">
        <v>31</v>
      </c>
      <c r="C631" s="4" t="s">
        <v>18</v>
      </c>
      <c r="D631" s="21"/>
      <c r="E631" s="24" t="s">
        <v>543</v>
      </c>
      <c r="F631" s="21"/>
      <c r="G631" s="21"/>
      <c r="H631" s="21"/>
      <c r="I631" s="21"/>
      <c r="J631" s="21"/>
      <c r="K631" s="21"/>
      <c r="L631" s="23"/>
      <c r="M631" s="21"/>
      <c r="N631" s="21" t="n">
        <v>29.82</v>
      </c>
      <c r="O631" s="21"/>
      <c r="P631" s="23"/>
      <c r="Q631" s="21" t="n">
        <v>2</v>
      </c>
    </row>
    <row r="632" customFormat="false" ht="13.2" hidden="false" customHeight="false" outlineLevel="0" collapsed="false">
      <c r="A632" s="21" t="n">
        <v>2008</v>
      </c>
      <c r="B632" s="21" t="s">
        <v>32</v>
      </c>
      <c r="C632" s="4" t="s">
        <v>18</v>
      </c>
      <c r="D632" s="21"/>
      <c r="E632" s="24" t="s">
        <v>544</v>
      </c>
      <c r="F632" s="21"/>
      <c r="G632" s="21"/>
      <c r="H632" s="21"/>
      <c r="I632" s="21"/>
      <c r="J632" s="21"/>
      <c r="K632" s="21"/>
      <c r="L632" s="23"/>
      <c r="M632" s="21"/>
      <c r="N632" s="21" t="n">
        <v>33.59</v>
      </c>
      <c r="O632" s="21"/>
      <c r="P632" s="23"/>
      <c r="Q632" s="21" t="n">
        <v>2</v>
      </c>
    </row>
    <row r="633" customFormat="false" ht="13.2" hidden="false" customHeight="false" outlineLevel="0" collapsed="false">
      <c r="A633" s="21" t="n">
        <v>2008</v>
      </c>
      <c r="B633" s="21" t="s">
        <v>32</v>
      </c>
      <c r="C633" s="4" t="s">
        <v>18</v>
      </c>
      <c r="D633" s="21"/>
      <c r="E633" s="24" t="s">
        <v>545</v>
      </c>
      <c r="F633" s="21"/>
      <c r="G633" s="21"/>
      <c r="H633" s="21"/>
      <c r="I633" s="21"/>
      <c r="J633" s="21"/>
      <c r="K633" s="21"/>
      <c r="L633" s="23"/>
      <c r="M633" s="21"/>
      <c r="N633" s="21" t="n">
        <v>24.59</v>
      </c>
      <c r="O633" s="21"/>
      <c r="P633" s="23"/>
      <c r="Q633" s="21" t="n">
        <v>2</v>
      </c>
    </row>
    <row r="634" customFormat="false" ht="13.2" hidden="false" customHeight="false" outlineLevel="0" collapsed="false">
      <c r="A634" s="21" t="n">
        <v>2008</v>
      </c>
      <c r="B634" s="21" t="s">
        <v>28</v>
      </c>
      <c r="C634" s="4" t="s">
        <v>18</v>
      </c>
      <c r="D634" s="21"/>
      <c r="E634" s="24" t="s">
        <v>546</v>
      </c>
      <c r="F634" s="21"/>
      <c r="G634" s="21"/>
      <c r="H634" s="21"/>
      <c r="I634" s="21"/>
      <c r="J634" s="21"/>
      <c r="K634" s="21"/>
      <c r="L634" s="23"/>
      <c r="M634" s="21"/>
      <c r="N634" s="21" t="n">
        <v>24.61</v>
      </c>
      <c r="O634" s="21"/>
      <c r="P634" s="23"/>
      <c r="Q634" s="21"/>
    </row>
    <row r="635" customFormat="false" ht="13.2" hidden="false" customHeight="false" outlineLevel="0" collapsed="false">
      <c r="A635" s="75" t="n">
        <v>2008</v>
      </c>
      <c r="B635" s="75" t="s">
        <v>31</v>
      </c>
      <c r="C635" s="33" t="s">
        <v>18</v>
      </c>
      <c r="D635" s="75"/>
      <c r="E635" s="76" t="s">
        <v>547</v>
      </c>
      <c r="F635" s="75"/>
      <c r="G635" s="75"/>
      <c r="H635" s="75"/>
      <c r="I635" s="75"/>
      <c r="J635" s="75"/>
      <c r="K635" s="36" t="n">
        <v>11.1111111111111</v>
      </c>
      <c r="L635" s="77"/>
      <c r="M635" s="65" t="n">
        <v>8.7</v>
      </c>
      <c r="N635" s="75" t="n">
        <v>17.64</v>
      </c>
      <c r="O635" s="75"/>
      <c r="P635" s="77"/>
      <c r="Q635" s="75" t="n">
        <v>1</v>
      </c>
    </row>
    <row r="636" customFormat="false" ht="13.2" hidden="false" customHeight="false" outlineLevel="0" collapsed="false">
      <c r="A636" s="21" t="n">
        <v>2008</v>
      </c>
      <c r="B636" s="21" t="s">
        <v>31</v>
      </c>
      <c r="C636" s="4" t="s">
        <v>18</v>
      </c>
      <c r="D636" s="21"/>
      <c r="E636" s="24" t="s">
        <v>548</v>
      </c>
      <c r="F636" s="21"/>
      <c r="G636" s="21"/>
      <c r="H636" s="21"/>
      <c r="I636" s="21"/>
      <c r="J636" s="21"/>
      <c r="K636" s="21"/>
      <c r="L636" s="23"/>
      <c r="M636" s="21"/>
      <c r="N636" s="21" t="n">
        <v>23.57</v>
      </c>
      <c r="O636" s="21"/>
      <c r="P636" s="23"/>
      <c r="Q636" s="21" t="n">
        <v>1</v>
      </c>
    </row>
    <row r="637" customFormat="false" ht="13.2" hidden="false" customHeight="false" outlineLevel="0" collapsed="false">
      <c r="A637" s="21" t="n">
        <v>2008</v>
      </c>
      <c r="B637" s="21" t="s">
        <v>31</v>
      </c>
      <c r="C637" s="4" t="s">
        <v>18</v>
      </c>
      <c r="D637" s="21"/>
      <c r="E637" s="24" t="s">
        <v>549</v>
      </c>
      <c r="F637" s="21"/>
      <c r="G637" s="21"/>
      <c r="H637" s="21"/>
      <c r="I637" s="21"/>
      <c r="J637" s="21"/>
      <c r="K637" s="21"/>
      <c r="L637" s="23"/>
      <c r="M637" s="21"/>
      <c r="N637" s="21" t="n">
        <v>30.04</v>
      </c>
      <c r="O637" s="21"/>
      <c r="P637" s="23"/>
      <c r="Q637" s="21" t="n">
        <v>2</v>
      </c>
    </row>
    <row r="638" customFormat="false" ht="13.2" hidden="false" customHeight="false" outlineLevel="0" collapsed="false">
      <c r="A638" s="21" t="n">
        <v>2008</v>
      </c>
      <c r="B638" s="21" t="s">
        <v>31</v>
      </c>
      <c r="C638" s="4" t="s">
        <v>18</v>
      </c>
      <c r="D638" s="21"/>
      <c r="E638" s="24" t="s">
        <v>550</v>
      </c>
      <c r="F638" s="21"/>
      <c r="G638" s="21"/>
      <c r="H638" s="21"/>
      <c r="I638" s="21"/>
      <c r="J638" s="21"/>
      <c r="K638" s="21"/>
      <c r="L638" s="23"/>
      <c r="M638" s="21"/>
      <c r="N638" s="21" t="n">
        <v>32.73</v>
      </c>
      <c r="O638" s="21"/>
      <c r="P638" s="23"/>
      <c r="Q638" s="21" t="n">
        <v>1</v>
      </c>
    </row>
    <row r="639" customFormat="false" ht="13.2" hidden="false" customHeight="false" outlineLevel="0" collapsed="false">
      <c r="A639" s="21" t="n">
        <v>2008</v>
      </c>
      <c r="B639" s="21" t="s">
        <v>31</v>
      </c>
      <c r="C639" s="4" t="s">
        <v>18</v>
      </c>
      <c r="D639" s="21"/>
      <c r="E639" s="24" t="s">
        <v>551</v>
      </c>
      <c r="F639" s="21"/>
      <c r="G639" s="21"/>
      <c r="H639" s="21"/>
      <c r="I639" s="21"/>
      <c r="J639" s="21"/>
      <c r="K639" s="21"/>
      <c r="L639" s="23"/>
      <c r="M639" s="21"/>
      <c r="N639" s="21" t="n">
        <v>31.04</v>
      </c>
      <c r="O639" s="21"/>
      <c r="P639" s="23"/>
      <c r="Q639" s="21" t="n">
        <v>2</v>
      </c>
    </row>
    <row r="640" customFormat="false" ht="13.2" hidden="false" customHeight="false" outlineLevel="0" collapsed="false">
      <c r="A640" s="21" t="n">
        <v>2008</v>
      </c>
      <c r="B640" s="21" t="s">
        <v>29</v>
      </c>
      <c r="C640" s="4" t="s">
        <v>18</v>
      </c>
      <c r="D640" s="21"/>
      <c r="E640" s="24" t="s">
        <v>552</v>
      </c>
      <c r="F640" s="21"/>
      <c r="G640" s="21"/>
      <c r="H640" s="21"/>
      <c r="I640" s="21"/>
      <c r="J640" s="21"/>
      <c r="K640" s="21"/>
      <c r="L640" s="23"/>
      <c r="M640" s="21"/>
      <c r="N640" s="21" t="n">
        <v>31.15</v>
      </c>
      <c r="O640" s="21"/>
      <c r="P640" s="23"/>
      <c r="Q640" s="21" t="n">
        <v>1</v>
      </c>
    </row>
    <row r="641" customFormat="false" ht="13.2" hidden="false" customHeight="false" outlineLevel="0" collapsed="false">
      <c r="A641" s="75" t="n">
        <v>2008</v>
      </c>
      <c r="B641" s="75" t="s">
        <v>28</v>
      </c>
      <c r="C641" s="33" t="s">
        <v>18</v>
      </c>
      <c r="D641" s="75"/>
      <c r="E641" s="76" t="s">
        <v>553</v>
      </c>
      <c r="F641" s="75"/>
      <c r="G641" s="75"/>
      <c r="H641" s="75"/>
      <c r="I641" s="75"/>
      <c r="J641" s="75"/>
      <c r="K641" s="36" t="n">
        <v>6.08108108108108</v>
      </c>
      <c r="L641" s="77"/>
      <c r="M641" s="65" t="n">
        <v>9.9</v>
      </c>
      <c r="N641" s="75" t="n">
        <v>19.97</v>
      </c>
      <c r="O641" s="75"/>
      <c r="P641" s="77"/>
      <c r="Q641" s="75"/>
    </row>
    <row r="642" customFormat="false" ht="13.2" hidden="false" customHeight="false" outlineLevel="0" collapsed="false">
      <c r="A642" s="75" t="n">
        <v>2008</v>
      </c>
      <c r="B642" s="75" t="s">
        <v>28</v>
      </c>
      <c r="C642" s="33" t="s">
        <v>18</v>
      </c>
      <c r="D642" s="75"/>
      <c r="E642" s="76" t="s">
        <v>554</v>
      </c>
      <c r="F642" s="75"/>
      <c r="G642" s="75"/>
      <c r="H642" s="75"/>
      <c r="I642" s="75"/>
      <c r="J642" s="75"/>
      <c r="K642" s="36" t="n">
        <v>3.57142857142857</v>
      </c>
      <c r="L642" s="77"/>
      <c r="M642" s="66" t="n">
        <v>8</v>
      </c>
      <c r="N642" s="75" t="n">
        <v>9.31</v>
      </c>
      <c r="O642" s="75"/>
      <c r="P642" s="77"/>
      <c r="Q642" s="75" t="n">
        <v>1</v>
      </c>
    </row>
    <row r="643" customFormat="false" ht="13.2" hidden="false" customHeight="false" outlineLevel="0" collapsed="false">
      <c r="A643" s="21" t="n">
        <v>2008</v>
      </c>
      <c r="B643" s="21" t="s">
        <v>28</v>
      </c>
      <c r="C643" s="4" t="s">
        <v>18</v>
      </c>
      <c r="D643" s="21"/>
      <c r="E643" s="24" t="s">
        <v>555</v>
      </c>
      <c r="F643" s="21"/>
      <c r="G643" s="21"/>
      <c r="H643" s="21"/>
      <c r="I643" s="21"/>
      <c r="J643" s="21"/>
      <c r="K643" s="21"/>
      <c r="L643" s="23"/>
      <c r="M643" s="21"/>
      <c r="N643" s="21" t="n">
        <v>6.96</v>
      </c>
      <c r="O643" s="21"/>
      <c r="P643" s="23"/>
      <c r="Q643" s="21" t="n">
        <v>2</v>
      </c>
    </row>
    <row r="644" customFormat="false" ht="13.2" hidden="false" customHeight="false" outlineLevel="0" collapsed="false">
      <c r="A644" s="75" t="n">
        <v>2008</v>
      </c>
      <c r="B644" s="75" t="s">
        <v>28</v>
      </c>
      <c r="C644" s="33" t="s">
        <v>18</v>
      </c>
      <c r="D644" s="75"/>
      <c r="E644" s="76" t="s">
        <v>556</v>
      </c>
      <c r="F644" s="75"/>
      <c r="G644" s="75"/>
      <c r="H644" s="75"/>
      <c r="I644" s="75"/>
      <c r="J644" s="75"/>
      <c r="K644" s="36" t="n">
        <v>3.50404312668464</v>
      </c>
      <c r="L644" s="77"/>
      <c r="M644" s="65" t="n">
        <v>6.5</v>
      </c>
      <c r="N644" s="75" t="n">
        <v>7.9</v>
      </c>
      <c r="O644" s="75"/>
      <c r="P644" s="77"/>
      <c r="Q644" s="75" t="n">
        <v>1</v>
      </c>
    </row>
    <row r="645" customFormat="false" ht="13.2" hidden="false" customHeight="false" outlineLevel="0" collapsed="false">
      <c r="A645" s="21" t="n">
        <v>2008</v>
      </c>
      <c r="B645" s="21" t="s">
        <v>31</v>
      </c>
      <c r="C645" s="4" t="s">
        <v>18</v>
      </c>
      <c r="D645" s="21"/>
      <c r="E645" s="24" t="s">
        <v>557</v>
      </c>
      <c r="F645" s="21"/>
      <c r="G645" s="21"/>
      <c r="H645" s="21"/>
      <c r="I645" s="21"/>
      <c r="J645" s="21"/>
      <c r="K645" s="21"/>
      <c r="L645" s="23"/>
      <c r="M645" s="21"/>
      <c r="N645" s="21" t="n">
        <v>26.8</v>
      </c>
      <c r="O645" s="21"/>
      <c r="P645" s="23"/>
      <c r="Q645" s="21" t="n">
        <v>1</v>
      </c>
    </row>
    <row r="646" customFormat="false" ht="13.2" hidden="false" customHeight="false" outlineLevel="0" collapsed="false">
      <c r="A646" s="21" t="n">
        <v>2008</v>
      </c>
      <c r="B646" s="21" t="s">
        <v>31</v>
      </c>
      <c r="C646" s="4" t="s">
        <v>18</v>
      </c>
      <c r="D646" s="21"/>
      <c r="E646" s="24" t="s">
        <v>558</v>
      </c>
      <c r="F646" s="21"/>
      <c r="G646" s="21"/>
      <c r="H646" s="21"/>
      <c r="I646" s="21"/>
      <c r="J646" s="21"/>
      <c r="K646" s="21"/>
      <c r="L646" s="23"/>
      <c r="M646" s="21"/>
      <c r="N646" s="21" t="n">
        <v>25.16</v>
      </c>
      <c r="O646" s="21"/>
      <c r="P646" s="23"/>
      <c r="Q646" s="21" t="n">
        <v>2</v>
      </c>
    </row>
    <row r="647" customFormat="false" ht="13.2" hidden="false" customHeight="false" outlineLevel="0" collapsed="false">
      <c r="A647" s="21" t="n">
        <v>2008</v>
      </c>
      <c r="B647" s="21" t="s">
        <v>31</v>
      </c>
      <c r="C647" s="4" t="s">
        <v>18</v>
      </c>
      <c r="D647" s="21"/>
      <c r="E647" s="24" t="s">
        <v>559</v>
      </c>
      <c r="F647" s="21"/>
      <c r="G647" s="21"/>
      <c r="H647" s="21"/>
      <c r="I647" s="21"/>
      <c r="J647" s="21"/>
      <c r="K647" s="21"/>
      <c r="L647" s="23"/>
      <c r="M647" s="21"/>
      <c r="N647" s="21" t="n">
        <v>21.52</v>
      </c>
      <c r="O647" s="21"/>
      <c r="P647" s="23"/>
      <c r="Q647" s="21" t="n">
        <v>2</v>
      </c>
    </row>
    <row r="648" customFormat="false" ht="13.2" hidden="false" customHeight="false" outlineLevel="0" collapsed="false">
      <c r="A648" s="21" t="n">
        <v>2008</v>
      </c>
      <c r="B648" s="21" t="s">
        <v>31</v>
      </c>
      <c r="C648" s="4" t="s">
        <v>18</v>
      </c>
      <c r="D648" s="21"/>
      <c r="E648" s="24" t="s">
        <v>560</v>
      </c>
      <c r="F648" s="21"/>
      <c r="G648" s="21"/>
      <c r="H648" s="21"/>
      <c r="I648" s="21"/>
      <c r="J648" s="21"/>
      <c r="K648" s="11" t="n">
        <v>13.4185303514377</v>
      </c>
      <c r="L648" s="23"/>
      <c r="M648" s="13" t="n">
        <v>15.6</v>
      </c>
      <c r="N648" s="21" t="n">
        <v>18.31</v>
      </c>
      <c r="O648" s="21"/>
      <c r="P648" s="23"/>
      <c r="Q648" s="21" t="n">
        <v>2</v>
      </c>
    </row>
    <row r="649" customFormat="false" ht="13.2" hidden="false" customHeight="false" outlineLevel="0" collapsed="false">
      <c r="A649" s="21" t="n">
        <v>2008</v>
      </c>
      <c r="B649" s="21" t="s">
        <v>31</v>
      </c>
      <c r="C649" s="4" t="s">
        <v>18</v>
      </c>
      <c r="D649" s="21"/>
      <c r="E649" s="24" t="s">
        <v>561</v>
      </c>
      <c r="F649" s="21"/>
      <c r="G649" s="21"/>
      <c r="H649" s="21"/>
      <c r="I649" s="21"/>
      <c r="J649" s="21"/>
      <c r="K649" s="21"/>
      <c r="L649" s="23"/>
      <c r="M649" s="21"/>
      <c r="N649" s="21" t="n">
        <v>39.39</v>
      </c>
      <c r="O649" s="21"/>
      <c r="P649" s="23"/>
      <c r="Q649" s="21" t="n">
        <v>2</v>
      </c>
    </row>
    <row r="650" customFormat="false" ht="13.2" hidden="false" customHeight="false" outlineLevel="0" collapsed="false">
      <c r="A650" s="21" t="n">
        <v>2008</v>
      </c>
      <c r="B650" s="21" t="s">
        <v>31</v>
      </c>
      <c r="C650" s="4" t="s">
        <v>18</v>
      </c>
      <c r="D650" s="21"/>
      <c r="E650" s="24" t="s">
        <v>562</v>
      </c>
      <c r="F650" s="21"/>
      <c r="G650" s="21"/>
      <c r="H650" s="21"/>
      <c r="I650" s="21"/>
      <c r="J650" s="21"/>
      <c r="K650" s="21"/>
      <c r="L650" s="23"/>
      <c r="M650" s="21"/>
      <c r="N650" s="21" t="n">
        <v>9.6</v>
      </c>
      <c r="O650" s="21"/>
      <c r="P650" s="23"/>
      <c r="Q650" s="21" t="n">
        <v>2</v>
      </c>
    </row>
    <row r="651" customFormat="false" ht="13.2" hidden="false" customHeight="false" outlineLevel="0" collapsed="false">
      <c r="A651" s="21" t="n">
        <v>2008</v>
      </c>
      <c r="B651" s="21" t="s">
        <v>29</v>
      </c>
      <c r="C651" s="4" t="s">
        <v>18</v>
      </c>
      <c r="D651" s="21"/>
      <c r="E651" s="24" t="s">
        <v>563</v>
      </c>
      <c r="F651" s="21"/>
      <c r="G651" s="21"/>
      <c r="H651" s="21"/>
      <c r="I651" s="21"/>
      <c r="J651" s="21"/>
      <c r="K651" s="21"/>
      <c r="L651" s="23"/>
      <c r="M651" s="21"/>
      <c r="N651" s="21" t="n">
        <v>36.03</v>
      </c>
      <c r="O651" s="21"/>
      <c r="P651" s="23"/>
      <c r="Q651" s="21" t="n">
        <v>1</v>
      </c>
    </row>
    <row r="652" customFormat="false" ht="13.2" hidden="false" customHeight="false" outlineLevel="0" collapsed="false">
      <c r="A652" s="21" t="n">
        <v>2008</v>
      </c>
      <c r="B652" s="21" t="s">
        <v>29</v>
      </c>
      <c r="C652" s="4" t="s">
        <v>18</v>
      </c>
      <c r="D652" s="21"/>
      <c r="E652" s="24" t="s">
        <v>564</v>
      </c>
      <c r="F652" s="21"/>
      <c r="G652" s="21"/>
      <c r="H652" s="21"/>
      <c r="I652" s="21"/>
      <c r="J652" s="21"/>
      <c r="K652" s="21"/>
      <c r="L652" s="23"/>
      <c r="M652" s="21"/>
      <c r="N652" s="21" t="n">
        <v>29.06</v>
      </c>
      <c r="O652" s="21"/>
      <c r="P652" s="23"/>
      <c r="Q652" s="21" t="n">
        <v>2</v>
      </c>
    </row>
    <row r="653" customFormat="false" ht="13.2" hidden="false" customHeight="false" outlineLevel="0" collapsed="false">
      <c r="A653" s="21" t="n">
        <v>2008</v>
      </c>
      <c r="B653" s="21" t="s">
        <v>32</v>
      </c>
      <c r="C653" s="4" t="s">
        <v>18</v>
      </c>
      <c r="D653" s="21"/>
      <c r="E653" s="24" t="s">
        <v>565</v>
      </c>
      <c r="F653" s="21"/>
      <c r="G653" s="21"/>
      <c r="H653" s="21"/>
      <c r="I653" s="21"/>
      <c r="J653" s="21"/>
      <c r="K653" s="21"/>
      <c r="L653" s="23"/>
      <c r="M653" s="21"/>
      <c r="N653" s="21" t="n">
        <v>31.45</v>
      </c>
      <c r="O653" s="21"/>
      <c r="P653" s="23"/>
      <c r="Q653" s="21" t="n">
        <v>1</v>
      </c>
    </row>
    <row r="654" customFormat="false" ht="13.2" hidden="false" customHeight="false" outlineLevel="0" collapsed="false">
      <c r="A654" s="21" t="n">
        <v>2008</v>
      </c>
      <c r="B654" s="21" t="s">
        <v>31</v>
      </c>
      <c r="C654" s="4" t="s">
        <v>18</v>
      </c>
      <c r="D654" s="21"/>
      <c r="E654" s="24" t="s">
        <v>566</v>
      </c>
      <c r="F654" s="21"/>
      <c r="G654" s="21"/>
      <c r="H654" s="21"/>
      <c r="I654" s="21"/>
      <c r="J654" s="21"/>
      <c r="K654" s="21"/>
      <c r="L654" s="23"/>
      <c r="M654" s="21"/>
      <c r="N654" s="21" t="n">
        <v>27.44</v>
      </c>
      <c r="O654" s="21"/>
      <c r="P654" s="23"/>
      <c r="Q654" s="21" t="n">
        <v>2</v>
      </c>
    </row>
    <row r="655" customFormat="false" ht="13.2" hidden="false" customHeight="false" outlineLevel="0" collapsed="false">
      <c r="A655" s="21" t="n">
        <v>2008</v>
      </c>
      <c r="B655" s="21" t="s">
        <v>29</v>
      </c>
      <c r="C655" s="4" t="s">
        <v>18</v>
      </c>
      <c r="D655" s="21"/>
      <c r="E655" s="24" t="s">
        <v>567</v>
      </c>
      <c r="F655" s="21"/>
      <c r="G655" s="21"/>
      <c r="H655" s="21"/>
      <c r="I655" s="21"/>
      <c r="J655" s="21"/>
      <c r="K655" s="21"/>
      <c r="L655" s="23"/>
      <c r="M655" s="21"/>
      <c r="N655" s="21" t="n">
        <v>16.26</v>
      </c>
      <c r="O655" s="21"/>
      <c r="P655" s="23"/>
      <c r="Q655" s="21" t="n">
        <v>1</v>
      </c>
    </row>
    <row r="656" customFormat="false" ht="13.2" hidden="false" customHeight="false" outlineLevel="0" collapsed="false">
      <c r="A656" s="21" t="n">
        <v>2008</v>
      </c>
      <c r="B656" s="21" t="s">
        <v>29</v>
      </c>
      <c r="C656" s="4" t="s">
        <v>18</v>
      </c>
      <c r="D656" s="21"/>
      <c r="E656" s="24" t="s">
        <v>568</v>
      </c>
      <c r="F656" s="21"/>
      <c r="G656" s="21"/>
      <c r="H656" s="21"/>
      <c r="I656" s="21"/>
      <c r="J656" s="21"/>
      <c r="K656" s="21"/>
      <c r="L656" s="23"/>
      <c r="M656" s="21"/>
      <c r="N656" s="21" t="n">
        <v>24.45</v>
      </c>
      <c r="O656" s="21"/>
      <c r="P656" s="23"/>
      <c r="Q656" s="21" t="n">
        <v>2</v>
      </c>
    </row>
    <row r="657" customFormat="false" ht="13.2" hidden="false" customHeight="false" outlineLevel="0" collapsed="false">
      <c r="A657" s="21" t="n">
        <v>2008</v>
      </c>
      <c r="B657" s="21" t="s">
        <v>32</v>
      </c>
      <c r="C657" s="4" t="s">
        <v>18</v>
      </c>
      <c r="D657" s="21"/>
      <c r="E657" s="24" t="s">
        <v>569</v>
      </c>
      <c r="F657" s="21"/>
      <c r="G657" s="21"/>
      <c r="H657" s="21"/>
      <c r="I657" s="21"/>
      <c r="J657" s="21"/>
      <c r="K657" s="21"/>
      <c r="L657" s="23"/>
      <c r="M657" s="21"/>
      <c r="N657" s="21" t="n">
        <v>26.82</v>
      </c>
      <c r="O657" s="21"/>
      <c r="P657" s="23"/>
      <c r="Q657" s="21" t="n">
        <v>2</v>
      </c>
    </row>
    <row r="658" customFormat="false" ht="13.2" hidden="false" customHeight="false" outlineLevel="0" collapsed="false">
      <c r="A658" s="21" t="n">
        <v>2008</v>
      </c>
      <c r="B658" s="21" t="s">
        <v>32</v>
      </c>
      <c r="C658" s="4" t="s">
        <v>18</v>
      </c>
      <c r="D658" s="21"/>
      <c r="E658" s="24" t="s">
        <v>570</v>
      </c>
      <c r="F658" s="21"/>
      <c r="G658" s="21"/>
      <c r="H658" s="21"/>
      <c r="I658" s="21"/>
      <c r="J658" s="21"/>
      <c r="K658" s="21"/>
      <c r="L658" s="23"/>
      <c r="M658" s="21"/>
      <c r="N658" s="21" t="n">
        <v>61.11</v>
      </c>
      <c r="O658" s="21"/>
      <c r="P658" s="23"/>
      <c r="Q658" s="21" t="n">
        <v>2</v>
      </c>
    </row>
    <row r="659" customFormat="false" ht="13.2" hidden="false" customHeight="false" outlineLevel="0" collapsed="false">
      <c r="A659" s="21" t="n">
        <v>2008</v>
      </c>
      <c r="B659" s="21" t="s">
        <v>29</v>
      </c>
      <c r="C659" s="4" t="s">
        <v>18</v>
      </c>
      <c r="D659" s="21"/>
      <c r="E659" s="24" t="s">
        <v>571</v>
      </c>
      <c r="F659" s="21"/>
      <c r="G659" s="21"/>
      <c r="H659" s="21"/>
      <c r="I659" s="21"/>
      <c r="J659" s="21"/>
      <c r="K659" s="21"/>
      <c r="L659" s="23"/>
      <c r="M659" s="21"/>
      <c r="N659" s="21" t="n">
        <v>33.29</v>
      </c>
      <c r="O659" s="21"/>
      <c r="P659" s="23"/>
      <c r="Q659" s="21" t="n">
        <v>1</v>
      </c>
    </row>
    <row r="660" customFormat="false" ht="13.2" hidden="false" customHeight="false" outlineLevel="0" collapsed="false">
      <c r="A660" s="21" t="n">
        <v>2008</v>
      </c>
      <c r="B660" s="21" t="s">
        <v>29</v>
      </c>
      <c r="C660" s="4" t="s">
        <v>18</v>
      </c>
      <c r="D660" s="21"/>
      <c r="E660" s="24" t="s">
        <v>572</v>
      </c>
      <c r="F660" s="21"/>
      <c r="G660" s="21"/>
      <c r="H660" s="21"/>
      <c r="I660" s="21"/>
      <c r="J660" s="21"/>
      <c r="K660" s="21"/>
      <c r="L660" s="23"/>
      <c r="M660" s="21"/>
      <c r="N660" s="21" t="n">
        <v>34.51</v>
      </c>
      <c r="O660" s="21"/>
      <c r="P660" s="23"/>
      <c r="Q660" s="21" t="n">
        <v>1</v>
      </c>
    </row>
    <row r="661" customFormat="false" ht="13.2" hidden="false" customHeight="false" outlineLevel="0" collapsed="false">
      <c r="A661" s="21" t="n">
        <v>2008</v>
      </c>
      <c r="B661" s="21" t="s">
        <v>29</v>
      </c>
      <c r="C661" s="4" t="s">
        <v>18</v>
      </c>
      <c r="D661" s="21"/>
      <c r="E661" s="24" t="s">
        <v>573</v>
      </c>
      <c r="F661" s="21"/>
      <c r="G661" s="21"/>
      <c r="H661" s="21"/>
      <c r="I661" s="21"/>
      <c r="J661" s="21"/>
      <c r="K661" s="21"/>
      <c r="L661" s="23"/>
      <c r="M661" s="21"/>
      <c r="N661" s="21" t="n">
        <v>26.64</v>
      </c>
      <c r="O661" s="21"/>
      <c r="P661" s="23"/>
      <c r="Q661" s="21" t="n">
        <v>1</v>
      </c>
    </row>
    <row r="662" customFormat="false" ht="13.2" hidden="false" customHeight="false" outlineLevel="0" collapsed="false">
      <c r="A662" s="21" t="n">
        <v>2008</v>
      </c>
      <c r="B662" s="21" t="s">
        <v>29</v>
      </c>
      <c r="C662" s="4" t="s">
        <v>18</v>
      </c>
      <c r="D662" s="21"/>
      <c r="E662" s="24" t="s">
        <v>574</v>
      </c>
      <c r="F662" s="21"/>
      <c r="G662" s="21"/>
      <c r="H662" s="21"/>
      <c r="I662" s="21"/>
      <c r="J662" s="21"/>
      <c r="K662" s="21"/>
      <c r="L662" s="23"/>
      <c r="M662" s="21"/>
      <c r="N662" s="21" t="n">
        <v>25.88</v>
      </c>
      <c r="O662" s="21"/>
      <c r="P662" s="23"/>
      <c r="Q662" s="21" t="n">
        <v>2</v>
      </c>
    </row>
    <row r="663" customFormat="false" ht="13.2" hidden="false" customHeight="false" outlineLevel="0" collapsed="false">
      <c r="A663" s="21" t="n">
        <v>2008</v>
      </c>
      <c r="B663" s="21" t="s">
        <v>29</v>
      </c>
      <c r="C663" s="4" t="s">
        <v>18</v>
      </c>
      <c r="D663" s="21"/>
      <c r="E663" s="24" t="s">
        <v>575</v>
      </c>
      <c r="F663" s="21"/>
      <c r="G663" s="21"/>
      <c r="H663" s="21"/>
      <c r="I663" s="21"/>
      <c r="J663" s="21"/>
      <c r="K663" s="21"/>
      <c r="L663" s="23"/>
      <c r="M663" s="21"/>
      <c r="N663" s="21" t="n">
        <v>38.21</v>
      </c>
      <c r="O663" s="21"/>
      <c r="P663" s="23"/>
      <c r="Q663" s="21" t="n">
        <v>1</v>
      </c>
    </row>
    <row r="664" customFormat="false" ht="13.2" hidden="false" customHeight="false" outlineLevel="0" collapsed="false">
      <c r="A664" s="21" t="n">
        <v>2008</v>
      </c>
      <c r="B664" s="21" t="s">
        <v>29</v>
      </c>
      <c r="C664" s="4" t="s">
        <v>18</v>
      </c>
      <c r="D664" s="21"/>
      <c r="E664" s="24" t="s">
        <v>576</v>
      </c>
      <c r="F664" s="21"/>
      <c r="G664" s="21"/>
      <c r="H664" s="21"/>
      <c r="I664" s="21"/>
      <c r="J664" s="21"/>
      <c r="K664" s="21"/>
      <c r="L664" s="23"/>
      <c r="M664" s="21"/>
      <c r="N664" s="21" t="n">
        <v>37.92</v>
      </c>
      <c r="O664" s="21"/>
      <c r="P664" s="23"/>
      <c r="Q664" s="21" t="n">
        <v>2</v>
      </c>
    </row>
    <row r="665" customFormat="false" ht="13.2" hidden="false" customHeight="false" outlineLevel="0" collapsed="false">
      <c r="A665" s="21" t="n">
        <v>2008</v>
      </c>
      <c r="B665" s="21" t="s">
        <v>29</v>
      </c>
      <c r="C665" s="4" t="s">
        <v>18</v>
      </c>
      <c r="D665" s="21"/>
      <c r="E665" s="24" t="s">
        <v>577</v>
      </c>
      <c r="F665" s="21"/>
      <c r="G665" s="21"/>
      <c r="H665" s="21"/>
      <c r="I665" s="21"/>
      <c r="J665" s="21"/>
      <c r="K665" s="21"/>
      <c r="L665" s="23"/>
      <c r="M665" s="21"/>
      <c r="N665" s="21" t="n">
        <v>52.81</v>
      </c>
      <c r="O665" s="21"/>
      <c r="P665" s="23"/>
      <c r="Q665" s="21" t="n">
        <v>2</v>
      </c>
    </row>
    <row r="666" customFormat="false" ht="13.2" hidden="false" customHeight="false" outlineLevel="0" collapsed="false">
      <c r="A666" s="21" t="n">
        <v>2008</v>
      </c>
      <c r="B666" s="21" t="s">
        <v>32</v>
      </c>
      <c r="C666" s="4" t="s">
        <v>18</v>
      </c>
      <c r="D666" s="21"/>
      <c r="E666" s="24" t="s">
        <v>578</v>
      </c>
      <c r="F666" s="21"/>
      <c r="G666" s="21"/>
      <c r="H666" s="21"/>
      <c r="I666" s="21"/>
      <c r="J666" s="21"/>
      <c r="K666" s="21"/>
      <c r="L666" s="23"/>
      <c r="M666" s="21"/>
      <c r="N666" s="21" t="n">
        <v>34.57</v>
      </c>
      <c r="O666" s="21"/>
      <c r="P666" s="23"/>
      <c r="Q666" s="21" t="n">
        <v>2</v>
      </c>
    </row>
    <row r="667" customFormat="false" ht="13.2" hidden="false" customHeight="false" outlineLevel="0" collapsed="false">
      <c r="A667" s="21" t="n">
        <v>2008</v>
      </c>
      <c r="B667" s="21" t="s">
        <v>28</v>
      </c>
      <c r="C667" s="4" t="s">
        <v>18</v>
      </c>
      <c r="D667" s="21"/>
      <c r="E667" s="24" t="s">
        <v>579</v>
      </c>
      <c r="F667" s="21"/>
      <c r="G667" s="21"/>
      <c r="H667" s="21"/>
      <c r="I667" s="21"/>
      <c r="J667" s="21"/>
      <c r="K667" s="21"/>
      <c r="L667" s="23"/>
      <c r="M667" s="21"/>
      <c r="N667" s="21" t="n">
        <v>38.11</v>
      </c>
      <c r="O667" s="21"/>
      <c r="P667" s="23"/>
      <c r="Q667" s="21" t="n">
        <v>2</v>
      </c>
    </row>
    <row r="668" customFormat="false" ht="13.2" hidden="false" customHeight="false" outlineLevel="0" collapsed="false">
      <c r="A668" s="21" t="n">
        <v>2008</v>
      </c>
      <c r="B668" s="21" t="s">
        <v>28</v>
      </c>
      <c r="C668" s="4" t="s">
        <v>18</v>
      </c>
      <c r="D668" s="21"/>
      <c r="E668" s="24" t="s">
        <v>580</v>
      </c>
      <c r="F668" s="21"/>
      <c r="G668" s="21"/>
      <c r="H668" s="21"/>
      <c r="I668" s="21"/>
      <c r="J668" s="21"/>
      <c r="K668" s="21"/>
      <c r="L668" s="23"/>
      <c r="M668" s="21"/>
      <c r="N668" s="21" t="n">
        <v>26.85</v>
      </c>
      <c r="O668" s="21"/>
      <c r="P668" s="23"/>
      <c r="Q668" s="21" t="n">
        <v>2</v>
      </c>
    </row>
    <row r="669" customFormat="false" ht="13.2" hidden="false" customHeight="false" outlineLevel="0" collapsed="false">
      <c r="A669" s="21" t="n">
        <v>2008</v>
      </c>
      <c r="B669" s="21" t="s">
        <v>28</v>
      </c>
      <c r="C669" s="4" t="s">
        <v>18</v>
      </c>
      <c r="D669" s="21"/>
      <c r="E669" s="24" t="s">
        <v>581</v>
      </c>
      <c r="F669" s="21"/>
      <c r="G669" s="21"/>
      <c r="H669" s="21"/>
      <c r="I669" s="21"/>
      <c r="J669" s="21"/>
      <c r="K669" s="21"/>
      <c r="L669" s="23"/>
      <c r="M669" s="21"/>
      <c r="N669" s="21" t="n">
        <v>22.98</v>
      </c>
      <c r="O669" s="21"/>
      <c r="P669" s="23"/>
      <c r="Q669" s="21" t="n">
        <v>1</v>
      </c>
    </row>
    <row r="670" customFormat="false" ht="13.2" hidden="false" customHeight="false" outlineLevel="0" collapsed="false">
      <c r="A670" s="21" t="n">
        <v>2008</v>
      </c>
      <c r="B670" s="21" t="s">
        <v>28</v>
      </c>
      <c r="C670" s="4" t="s">
        <v>18</v>
      </c>
      <c r="D670" s="21"/>
      <c r="E670" s="24" t="s">
        <v>582</v>
      </c>
      <c r="F670" s="21"/>
      <c r="G670" s="21"/>
      <c r="H670" s="21"/>
      <c r="I670" s="21"/>
      <c r="J670" s="21"/>
      <c r="K670" s="21"/>
      <c r="L670" s="23"/>
      <c r="M670" s="21"/>
      <c r="N670" s="21" t="n">
        <v>21.92</v>
      </c>
      <c r="O670" s="21"/>
      <c r="P670" s="23"/>
      <c r="Q670" s="21" t="n">
        <v>1</v>
      </c>
    </row>
    <row r="671" customFormat="false" ht="13.2" hidden="false" customHeight="false" outlineLevel="0" collapsed="false">
      <c r="A671" s="21" t="n">
        <v>2008</v>
      </c>
      <c r="B671" s="21" t="s">
        <v>28</v>
      </c>
      <c r="C671" s="4" t="s">
        <v>18</v>
      </c>
      <c r="D671" s="21"/>
      <c r="E671" s="24" t="s">
        <v>583</v>
      </c>
      <c r="F671" s="21"/>
      <c r="G671" s="21"/>
      <c r="H671" s="21"/>
      <c r="I671" s="21"/>
      <c r="J671" s="21"/>
      <c r="K671" s="21"/>
      <c r="L671" s="23"/>
      <c r="M671" s="21"/>
      <c r="N671" s="21" t="n">
        <v>19.12</v>
      </c>
      <c r="O671" s="21"/>
      <c r="P671" s="23"/>
      <c r="Q671" s="21" t="n">
        <v>1</v>
      </c>
    </row>
    <row r="672" customFormat="false" ht="13.2" hidden="false" customHeight="false" outlineLevel="0" collapsed="false">
      <c r="A672" s="21" t="n">
        <v>2008</v>
      </c>
      <c r="B672" s="21" t="s">
        <v>28</v>
      </c>
      <c r="C672" s="4" t="s">
        <v>18</v>
      </c>
      <c r="D672" s="21"/>
      <c r="E672" s="24" t="s">
        <v>584</v>
      </c>
      <c r="F672" s="21"/>
      <c r="G672" s="21"/>
      <c r="H672" s="21"/>
      <c r="I672" s="21"/>
      <c r="J672" s="21"/>
      <c r="K672" s="21"/>
      <c r="L672" s="23"/>
      <c r="M672" s="21"/>
      <c r="N672" s="21" t="n">
        <v>24.9</v>
      </c>
      <c r="O672" s="21"/>
      <c r="P672" s="23"/>
      <c r="Q672" s="21" t="n">
        <v>2</v>
      </c>
    </row>
    <row r="673" customFormat="false" ht="13.2" hidden="false" customHeight="false" outlineLevel="0" collapsed="false">
      <c r="A673" s="21" t="n">
        <v>2008</v>
      </c>
      <c r="B673" s="21" t="s">
        <v>31</v>
      </c>
      <c r="C673" s="4" t="s">
        <v>18</v>
      </c>
      <c r="D673" s="21"/>
      <c r="E673" s="24" t="s">
        <v>585</v>
      </c>
      <c r="F673" s="21"/>
      <c r="G673" s="21"/>
      <c r="H673" s="21"/>
      <c r="I673" s="21"/>
      <c r="J673" s="21"/>
      <c r="K673" s="21"/>
      <c r="L673" s="23"/>
      <c r="M673" s="21"/>
      <c r="N673" s="21" t="n">
        <v>17.92</v>
      </c>
      <c r="O673" s="21"/>
      <c r="P673" s="23"/>
      <c r="Q673" s="21" t="n">
        <v>2</v>
      </c>
    </row>
    <row r="674" customFormat="false" ht="13.2" hidden="false" customHeight="false" outlineLevel="0" collapsed="false">
      <c r="A674" s="21" t="n">
        <v>2008</v>
      </c>
      <c r="B674" s="21" t="s">
        <v>31</v>
      </c>
      <c r="C674" s="4" t="s">
        <v>18</v>
      </c>
      <c r="D674" s="21"/>
      <c r="E674" s="24" t="s">
        <v>586</v>
      </c>
      <c r="F674" s="21"/>
      <c r="G674" s="21"/>
      <c r="H674" s="21"/>
      <c r="I674" s="21"/>
      <c r="J674" s="21"/>
      <c r="K674" s="21"/>
      <c r="L674" s="23"/>
      <c r="M674" s="21"/>
      <c r="N674" s="21" t="n">
        <v>22.22</v>
      </c>
      <c r="O674" s="21"/>
      <c r="P674" s="23"/>
      <c r="Q674" s="21" t="n">
        <v>2</v>
      </c>
    </row>
    <row r="675" customFormat="false" ht="13.2" hidden="false" customHeight="false" outlineLevel="0" collapsed="false">
      <c r="A675" s="21" t="n">
        <v>2008</v>
      </c>
      <c r="B675" s="21" t="s">
        <v>31</v>
      </c>
      <c r="C675" s="4" t="s">
        <v>18</v>
      </c>
      <c r="D675" s="21"/>
      <c r="E675" s="24" t="s">
        <v>587</v>
      </c>
      <c r="F675" s="21"/>
      <c r="G675" s="21"/>
      <c r="H675" s="21"/>
      <c r="I675" s="21"/>
      <c r="J675" s="21"/>
      <c r="K675" s="21"/>
      <c r="L675" s="23"/>
      <c r="M675" s="21"/>
      <c r="N675" s="21" t="n">
        <v>30.84</v>
      </c>
      <c r="O675" s="21"/>
      <c r="P675" s="23"/>
      <c r="Q675" s="21" t="n">
        <v>2</v>
      </c>
    </row>
    <row r="676" customFormat="false" ht="13.2" hidden="false" customHeight="false" outlineLevel="0" collapsed="false">
      <c r="A676" s="21" t="n">
        <v>2008</v>
      </c>
      <c r="B676" s="21" t="s">
        <v>31</v>
      </c>
      <c r="C676" s="4" t="s">
        <v>18</v>
      </c>
      <c r="D676" s="21"/>
      <c r="E676" s="24" t="s">
        <v>588</v>
      </c>
      <c r="F676" s="21"/>
      <c r="G676" s="21"/>
      <c r="H676" s="21"/>
      <c r="I676" s="21"/>
      <c r="J676" s="21"/>
      <c r="K676" s="21"/>
      <c r="L676" s="23"/>
      <c r="M676" s="21"/>
      <c r="N676" s="21" t="n">
        <v>28.98</v>
      </c>
      <c r="O676" s="21"/>
      <c r="P676" s="23"/>
      <c r="Q676" s="21" t="n">
        <v>2</v>
      </c>
    </row>
    <row r="677" customFormat="false" ht="13.2" hidden="false" customHeight="false" outlineLevel="0" collapsed="false">
      <c r="A677" s="75" t="n">
        <v>2008</v>
      </c>
      <c r="B677" s="75" t="s">
        <v>31</v>
      </c>
      <c r="C677" s="33" t="s">
        <v>18</v>
      </c>
      <c r="D677" s="75"/>
      <c r="E677" s="76" t="s">
        <v>589</v>
      </c>
      <c r="F677" s="75"/>
      <c r="G677" s="75"/>
      <c r="H677" s="75"/>
      <c r="I677" s="75"/>
      <c r="J677" s="75"/>
      <c r="K677" s="36" t="n">
        <v>11.7834394904459</v>
      </c>
      <c r="L677" s="77"/>
      <c r="M677" s="65" t="n">
        <v>5.6</v>
      </c>
      <c r="N677" s="75" t="n">
        <v>16.73</v>
      </c>
      <c r="O677" s="75"/>
      <c r="P677" s="77"/>
      <c r="Q677" s="75" t="n">
        <v>2</v>
      </c>
    </row>
    <row r="678" customFormat="false" ht="13.2" hidden="false" customHeight="false" outlineLevel="0" collapsed="false">
      <c r="A678" s="21" t="n">
        <v>2008</v>
      </c>
      <c r="B678" s="21" t="s">
        <v>31</v>
      </c>
      <c r="C678" s="4" t="s">
        <v>18</v>
      </c>
      <c r="D678" s="21"/>
      <c r="E678" s="24" t="s">
        <v>590</v>
      </c>
      <c r="F678" s="21"/>
      <c r="G678" s="21"/>
      <c r="H678" s="21"/>
      <c r="I678" s="21"/>
      <c r="J678" s="21"/>
      <c r="K678" s="21"/>
      <c r="L678" s="23"/>
      <c r="M678" s="21"/>
      <c r="N678" s="21" t="n">
        <v>25.76</v>
      </c>
      <c r="O678" s="21"/>
      <c r="P678" s="23"/>
      <c r="Q678" s="21" t="n">
        <v>1</v>
      </c>
    </row>
    <row r="679" customFormat="false" ht="13.2" hidden="false" customHeight="false" outlineLevel="0" collapsed="false">
      <c r="A679" s="75" t="n">
        <v>2008</v>
      </c>
      <c r="B679" s="75" t="s">
        <v>31</v>
      </c>
      <c r="C679" s="33" t="s">
        <v>18</v>
      </c>
      <c r="D679" s="75"/>
      <c r="E679" s="76" t="s">
        <v>591</v>
      </c>
      <c r="F679" s="75"/>
      <c r="G679" s="75"/>
      <c r="H679" s="75"/>
      <c r="I679" s="75"/>
      <c r="J679" s="75"/>
      <c r="K679" s="36" t="n">
        <v>9.79228486646884</v>
      </c>
      <c r="L679" s="77"/>
      <c r="M679" s="65" t="n">
        <v>5.7</v>
      </c>
      <c r="N679" s="75" t="n">
        <v>17.39</v>
      </c>
      <c r="O679" s="75"/>
      <c r="P679" s="77"/>
      <c r="Q679" s="75" t="n">
        <v>1</v>
      </c>
    </row>
    <row r="680" customFormat="false" ht="13.2" hidden="false" customHeight="false" outlineLevel="0" collapsed="false">
      <c r="A680" s="21" t="n">
        <v>2008</v>
      </c>
      <c r="B680" s="21" t="s">
        <v>31</v>
      </c>
      <c r="C680" s="4" t="s">
        <v>18</v>
      </c>
      <c r="D680" s="21"/>
      <c r="E680" s="24" t="s">
        <v>592</v>
      </c>
      <c r="F680" s="21"/>
      <c r="G680" s="21"/>
      <c r="H680" s="21"/>
      <c r="I680" s="21"/>
      <c r="J680" s="21"/>
      <c r="K680" s="21"/>
      <c r="L680" s="23"/>
      <c r="M680" s="21"/>
      <c r="N680" s="21" t="n">
        <v>22.67</v>
      </c>
      <c r="O680" s="21"/>
      <c r="P680" s="23"/>
      <c r="Q680" s="21"/>
    </row>
    <row r="681" customFormat="false" ht="13.2" hidden="false" customHeight="false" outlineLevel="0" collapsed="false">
      <c r="A681" s="21" t="n">
        <v>2008</v>
      </c>
      <c r="B681" s="21" t="s">
        <v>28</v>
      </c>
      <c r="C681" s="4" t="s">
        <v>18</v>
      </c>
      <c r="D681" s="21"/>
      <c r="E681" s="24" t="s">
        <v>593</v>
      </c>
      <c r="F681" s="21"/>
      <c r="G681" s="21"/>
      <c r="H681" s="21"/>
      <c r="I681" s="21"/>
      <c r="J681" s="21"/>
      <c r="K681" s="21"/>
      <c r="L681" s="23"/>
      <c r="M681" s="21"/>
      <c r="N681" s="21" t="n">
        <v>11.03</v>
      </c>
      <c r="O681" s="21"/>
      <c r="P681" s="23"/>
      <c r="Q681" s="21" t="n">
        <v>2</v>
      </c>
    </row>
    <row r="682" customFormat="false" ht="13.2" hidden="false" customHeight="false" outlineLevel="0" collapsed="false">
      <c r="A682" s="21" t="n">
        <v>2008</v>
      </c>
      <c r="B682" s="21" t="s">
        <v>28</v>
      </c>
      <c r="C682" s="4" t="s">
        <v>18</v>
      </c>
      <c r="D682" s="21"/>
      <c r="E682" s="24" t="s">
        <v>594</v>
      </c>
      <c r="F682" s="21"/>
      <c r="G682" s="21"/>
      <c r="H682" s="21"/>
      <c r="I682" s="21"/>
      <c r="J682" s="21"/>
      <c r="K682" s="21"/>
      <c r="L682" s="23"/>
      <c r="M682" s="21"/>
      <c r="N682" s="21" t="n">
        <v>22.32</v>
      </c>
      <c r="O682" s="21"/>
      <c r="P682" s="23"/>
      <c r="Q682" s="21" t="n">
        <v>2</v>
      </c>
    </row>
    <row r="683" customFormat="false" ht="13.2" hidden="false" customHeight="false" outlineLevel="0" collapsed="false">
      <c r="A683" s="21" t="n">
        <v>2008</v>
      </c>
      <c r="B683" s="21" t="s">
        <v>28</v>
      </c>
      <c r="C683" s="4" t="s">
        <v>18</v>
      </c>
      <c r="D683" s="21"/>
      <c r="E683" s="24" t="s">
        <v>595</v>
      </c>
      <c r="F683" s="21"/>
      <c r="G683" s="21"/>
      <c r="H683" s="21"/>
      <c r="I683" s="21"/>
      <c r="J683" s="21"/>
      <c r="K683" s="21"/>
      <c r="L683" s="23"/>
      <c r="M683" s="21"/>
      <c r="N683" s="21" t="n">
        <v>35.86</v>
      </c>
      <c r="O683" s="21"/>
      <c r="P683" s="23"/>
      <c r="Q683" s="21" t="n">
        <v>2</v>
      </c>
    </row>
    <row r="684" customFormat="false" ht="13.2" hidden="false" customHeight="false" outlineLevel="0" collapsed="false">
      <c r="A684" s="21" t="n">
        <v>2008</v>
      </c>
      <c r="B684" s="21" t="s">
        <v>28</v>
      </c>
      <c r="C684" s="4" t="s">
        <v>18</v>
      </c>
      <c r="D684" s="21"/>
      <c r="E684" s="24" t="s">
        <v>596</v>
      </c>
      <c r="F684" s="21"/>
      <c r="G684" s="21"/>
      <c r="H684" s="21"/>
      <c r="I684" s="21"/>
      <c r="J684" s="21"/>
      <c r="K684" s="21"/>
      <c r="L684" s="23"/>
      <c r="M684" s="21"/>
      <c r="N684" s="21" t="n">
        <v>40.6</v>
      </c>
      <c r="O684" s="21"/>
      <c r="P684" s="23"/>
      <c r="Q684" s="21"/>
    </row>
    <row r="685" customFormat="false" ht="13.2" hidden="false" customHeight="false" outlineLevel="0" collapsed="false">
      <c r="A685" s="21" t="n">
        <v>2008</v>
      </c>
      <c r="B685" s="21" t="s">
        <v>28</v>
      </c>
      <c r="C685" s="4" t="s">
        <v>18</v>
      </c>
      <c r="D685" s="21"/>
      <c r="E685" s="24" t="s">
        <v>597</v>
      </c>
      <c r="F685" s="21"/>
      <c r="G685" s="21"/>
      <c r="H685" s="21"/>
      <c r="I685" s="21"/>
      <c r="J685" s="21"/>
      <c r="K685" s="21"/>
      <c r="L685" s="23"/>
      <c r="M685" s="21"/>
      <c r="N685" s="21" t="n">
        <v>26.58</v>
      </c>
      <c r="O685" s="21"/>
      <c r="P685" s="23"/>
      <c r="Q685" s="21" t="n">
        <v>1</v>
      </c>
    </row>
    <row r="686" customFormat="false" ht="13.2" hidden="false" customHeight="false" outlineLevel="0" collapsed="false">
      <c r="A686" s="21" t="n">
        <v>2008</v>
      </c>
      <c r="B686" s="21" t="s">
        <v>28</v>
      </c>
      <c r="C686" s="4" t="s">
        <v>18</v>
      </c>
      <c r="D686" s="21"/>
      <c r="E686" s="24" t="s">
        <v>598</v>
      </c>
      <c r="F686" s="21"/>
      <c r="G686" s="21"/>
      <c r="H686" s="21"/>
      <c r="I686" s="21"/>
      <c r="J686" s="21"/>
      <c r="K686" s="11" t="n">
        <v>12.9032258064516</v>
      </c>
      <c r="L686" s="23"/>
      <c r="M686" s="13" t="n">
        <v>18.5</v>
      </c>
      <c r="N686" s="21" t="n">
        <v>17.58</v>
      </c>
      <c r="O686" s="21"/>
      <c r="P686" s="23"/>
      <c r="Q686" s="21" t="n">
        <v>1</v>
      </c>
    </row>
    <row r="687" customFormat="false" ht="13.2" hidden="false" customHeight="false" outlineLevel="0" collapsed="false">
      <c r="A687" s="75" t="n">
        <v>2008</v>
      </c>
      <c r="B687" s="75" t="s">
        <v>31</v>
      </c>
      <c r="C687" s="33" t="s">
        <v>18</v>
      </c>
      <c r="D687" s="75"/>
      <c r="E687" s="76" t="s">
        <v>599</v>
      </c>
      <c r="F687" s="75"/>
      <c r="G687" s="75"/>
      <c r="H687" s="75"/>
      <c r="I687" s="75"/>
      <c r="J687" s="75"/>
      <c r="K687" s="36" t="n">
        <v>12.4087591240876</v>
      </c>
      <c r="L687" s="77"/>
      <c r="M687" s="65" t="n">
        <v>7.9</v>
      </c>
      <c r="N687" s="75" t="n">
        <v>18.03</v>
      </c>
      <c r="O687" s="75"/>
      <c r="P687" s="77"/>
      <c r="Q687" s="75" t="n">
        <v>2</v>
      </c>
    </row>
    <row r="688" customFormat="false" ht="13.2" hidden="false" customHeight="false" outlineLevel="0" collapsed="false">
      <c r="A688" s="21" t="n">
        <v>2008</v>
      </c>
      <c r="B688" s="21" t="s">
        <v>31</v>
      </c>
      <c r="C688" s="4" t="s">
        <v>18</v>
      </c>
      <c r="D688" s="21"/>
      <c r="E688" s="24" t="s">
        <v>600</v>
      </c>
      <c r="F688" s="21"/>
      <c r="G688" s="21"/>
      <c r="H688" s="21"/>
      <c r="I688" s="21"/>
      <c r="J688" s="21"/>
      <c r="K688" s="21"/>
      <c r="L688" s="23"/>
      <c r="M688" s="21"/>
      <c r="N688" s="21" t="n">
        <v>32.54</v>
      </c>
      <c r="O688" s="21"/>
      <c r="P688" s="23"/>
      <c r="Q688" s="21"/>
    </row>
    <row r="689" customFormat="false" ht="13.2" hidden="false" customHeight="false" outlineLevel="0" collapsed="false">
      <c r="A689" s="21" t="n">
        <v>2008</v>
      </c>
      <c r="B689" s="21" t="s">
        <v>31</v>
      </c>
      <c r="C689" s="4" t="s">
        <v>18</v>
      </c>
      <c r="D689" s="21"/>
      <c r="E689" s="24" t="s">
        <v>601</v>
      </c>
      <c r="F689" s="21"/>
      <c r="G689" s="21"/>
      <c r="H689" s="21"/>
      <c r="I689" s="21"/>
      <c r="J689" s="21"/>
      <c r="K689" s="21"/>
      <c r="L689" s="23"/>
      <c r="M689" s="21"/>
      <c r="N689" s="21" t="n">
        <v>44.55</v>
      </c>
      <c r="O689" s="21"/>
      <c r="P689" s="23"/>
      <c r="Q689" s="21"/>
    </row>
    <row r="690" customFormat="false" ht="13.2" hidden="false" customHeight="false" outlineLevel="0" collapsed="false">
      <c r="A690" s="21" t="n">
        <v>2008</v>
      </c>
      <c r="B690" s="21" t="s">
        <v>31</v>
      </c>
      <c r="C690" s="4" t="s">
        <v>18</v>
      </c>
      <c r="D690" s="21"/>
      <c r="E690" s="24" t="s">
        <v>602</v>
      </c>
      <c r="F690" s="21"/>
      <c r="G690" s="21"/>
      <c r="H690" s="21"/>
      <c r="I690" s="21"/>
      <c r="J690" s="21"/>
      <c r="K690" s="21"/>
      <c r="L690" s="23"/>
      <c r="M690" s="21"/>
      <c r="N690" s="21" t="n">
        <v>49.02</v>
      </c>
      <c r="O690" s="21"/>
      <c r="P690" s="23"/>
      <c r="Q690" s="21" t="n">
        <v>1</v>
      </c>
    </row>
    <row r="691" customFormat="false" ht="13.2" hidden="false" customHeight="false" outlineLevel="0" collapsed="false">
      <c r="A691" s="21" t="n">
        <v>2008</v>
      </c>
      <c r="B691" s="21" t="s">
        <v>31</v>
      </c>
      <c r="C691" s="4" t="s">
        <v>18</v>
      </c>
      <c r="D691" s="21"/>
      <c r="E691" s="24" t="s">
        <v>603</v>
      </c>
      <c r="F691" s="21"/>
      <c r="G691" s="21"/>
      <c r="H691" s="21"/>
      <c r="I691" s="21"/>
      <c r="J691" s="21"/>
      <c r="K691" s="21"/>
      <c r="L691" s="23"/>
      <c r="M691" s="21"/>
      <c r="N691" s="21" t="n">
        <v>37.31</v>
      </c>
      <c r="O691" s="21"/>
      <c r="P691" s="23"/>
      <c r="Q691" s="21" t="n">
        <v>1</v>
      </c>
    </row>
    <row r="692" customFormat="false" ht="13.2" hidden="false" customHeight="false" outlineLevel="0" collapsed="false">
      <c r="A692" s="21" t="n">
        <v>2008</v>
      </c>
      <c r="B692" s="21" t="s">
        <v>31</v>
      </c>
      <c r="C692" s="4" t="s">
        <v>18</v>
      </c>
      <c r="D692" s="21"/>
      <c r="E692" s="24" t="s">
        <v>604</v>
      </c>
      <c r="F692" s="21"/>
      <c r="G692" s="21"/>
      <c r="H692" s="21"/>
      <c r="I692" s="21"/>
      <c r="J692" s="21"/>
      <c r="K692" s="21"/>
      <c r="L692" s="23"/>
      <c r="M692" s="21"/>
      <c r="N692" s="21" t="n">
        <v>32.41</v>
      </c>
      <c r="O692" s="21"/>
      <c r="P692" s="23"/>
      <c r="Q692" s="21" t="n">
        <v>1</v>
      </c>
    </row>
    <row r="693" customFormat="false" ht="13.2" hidden="false" customHeight="false" outlineLevel="0" collapsed="false">
      <c r="A693" s="21" t="n">
        <v>2008</v>
      </c>
      <c r="B693" s="21" t="s">
        <v>31</v>
      </c>
      <c r="C693" s="4" t="s">
        <v>18</v>
      </c>
      <c r="D693" s="21"/>
      <c r="E693" s="24" t="s">
        <v>605</v>
      </c>
      <c r="F693" s="21"/>
      <c r="G693" s="21"/>
      <c r="H693" s="21"/>
      <c r="I693" s="21"/>
      <c r="J693" s="21"/>
      <c r="K693" s="21"/>
      <c r="L693" s="23"/>
      <c r="M693" s="21"/>
      <c r="N693" s="21" t="n">
        <v>24.57</v>
      </c>
      <c r="O693" s="21"/>
      <c r="P693" s="23"/>
      <c r="Q693" s="21"/>
    </row>
    <row r="694" customFormat="false" ht="13.2" hidden="false" customHeight="false" outlineLevel="0" collapsed="false">
      <c r="A694" s="21" t="n">
        <v>2008</v>
      </c>
      <c r="B694" s="21" t="s">
        <v>31</v>
      </c>
      <c r="C694" s="4" t="s">
        <v>18</v>
      </c>
      <c r="D694" s="21"/>
      <c r="E694" s="24" t="s">
        <v>606</v>
      </c>
      <c r="F694" s="21"/>
      <c r="G694" s="21"/>
      <c r="H694" s="21"/>
      <c r="I694" s="21"/>
      <c r="J694" s="21"/>
      <c r="K694" s="21"/>
      <c r="L694" s="23"/>
      <c r="M694" s="21"/>
      <c r="N694" s="21" t="n">
        <v>32.95</v>
      </c>
      <c r="O694" s="21"/>
      <c r="P694" s="23"/>
      <c r="Q694" s="21" t="n">
        <v>2</v>
      </c>
    </row>
    <row r="695" customFormat="false" ht="13.2" hidden="false" customHeight="false" outlineLevel="0" collapsed="false">
      <c r="A695" s="75" t="n">
        <v>2008</v>
      </c>
      <c r="B695" s="75" t="s">
        <v>31</v>
      </c>
      <c r="C695" s="33" t="s">
        <v>18</v>
      </c>
      <c r="D695" s="75"/>
      <c r="E695" s="76" t="s">
        <v>607</v>
      </c>
      <c r="F695" s="75"/>
      <c r="G695" s="75"/>
      <c r="H695" s="75"/>
      <c r="I695" s="75"/>
      <c r="J695" s="75"/>
      <c r="K695" s="36" t="n">
        <v>5.15463917525773</v>
      </c>
      <c r="L695" s="77"/>
      <c r="M695" s="65" t="n">
        <v>4.5</v>
      </c>
      <c r="N695" s="75" t="n">
        <v>18.67</v>
      </c>
      <c r="O695" s="75"/>
      <c r="P695" s="77"/>
      <c r="Q695" s="75" t="n">
        <v>2</v>
      </c>
    </row>
    <row r="696" customFormat="false" ht="13.2" hidden="false" customHeight="false" outlineLevel="0" collapsed="false">
      <c r="A696" s="21" t="n">
        <v>2008</v>
      </c>
      <c r="B696" s="21" t="s">
        <v>28</v>
      </c>
      <c r="C696" s="4" t="s">
        <v>18</v>
      </c>
      <c r="D696" s="21"/>
      <c r="E696" s="24" t="s">
        <v>608</v>
      </c>
      <c r="F696" s="21"/>
      <c r="G696" s="21"/>
      <c r="H696" s="21"/>
      <c r="I696" s="21"/>
      <c r="J696" s="21"/>
      <c r="K696" s="21"/>
      <c r="L696" s="23"/>
      <c r="M696" s="21"/>
      <c r="N696" s="21" t="n">
        <v>21.3</v>
      </c>
      <c r="O696" s="21"/>
      <c r="P696" s="23"/>
      <c r="Q696" s="21" t="n">
        <v>2</v>
      </c>
    </row>
    <row r="697" customFormat="false" ht="13.2" hidden="false" customHeight="false" outlineLevel="0" collapsed="false">
      <c r="A697" s="21" t="n">
        <v>2008</v>
      </c>
      <c r="B697" s="21" t="s">
        <v>28</v>
      </c>
      <c r="C697" s="4" t="s">
        <v>18</v>
      </c>
      <c r="D697" s="21"/>
      <c r="E697" s="24" t="s">
        <v>609</v>
      </c>
      <c r="F697" s="21"/>
      <c r="G697" s="21"/>
      <c r="H697" s="21"/>
      <c r="I697" s="21"/>
      <c r="J697" s="21"/>
      <c r="K697" s="21"/>
      <c r="L697" s="23"/>
      <c r="M697" s="21"/>
      <c r="N697" s="21" t="n">
        <v>18.37</v>
      </c>
      <c r="O697" s="21"/>
      <c r="P697" s="23"/>
      <c r="Q697" s="21" t="n">
        <v>2</v>
      </c>
    </row>
    <row r="698" customFormat="false" ht="13.2" hidden="false" customHeight="false" outlineLevel="0" collapsed="false">
      <c r="A698" s="21" t="n">
        <v>2008</v>
      </c>
      <c r="B698" s="21" t="s">
        <v>31</v>
      </c>
      <c r="C698" s="4" t="s">
        <v>18</v>
      </c>
      <c r="D698" s="21"/>
      <c r="E698" s="24" t="s">
        <v>610</v>
      </c>
      <c r="F698" s="21"/>
      <c r="G698" s="21"/>
      <c r="H698" s="21"/>
      <c r="I698" s="21"/>
      <c r="J698" s="21"/>
      <c r="K698" s="21"/>
      <c r="L698" s="23"/>
      <c r="M698" s="21"/>
      <c r="N698" s="21" t="n">
        <v>41.76</v>
      </c>
      <c r="O698" s="21"/>
      <c r="P698" s="23"/>
      <c r="Q698" s="21" t="n">
        <v>2</v>
      </c>
    </row>
    <row r="699" customFormat="false" ht="13.2" hidden="false" customHeight="false" outlineLevel="0" collapsed="false">
      <c r="A699" s="75" t="n">
        <v>2008</v>
      </c>
      <c r="B699" s="75" t="s">
        <v>31</v>
      </c>
      <c r="C699" s="33" t="s">
        <v>18</v>
      </c>
      <c r="D699" s="75"/>
      <c r="E699" s="76" t="s">
        <v>611</v>
      </c>
      <c r="F699" s="75"/>
      <c r="G699" s="75"/>
      <c r="H699" s="75"/>
      <c r="I699" s="75"/>
      <c r="J699" s="75"/>
      <c r="K699" s="36" t="n">
        <v>18.1132075471698</v>
      </c>
      <c r="L699" s="77"/>
      <c r="M699" s="66" t="n">
        <v>7</v>
      </c>
      <c r="N699" s="75" t="n">
        <v>8.27</v>
      </c>
      <c r="O699" s="75"/>
      <c r="P699" s="77"/>
      <c r="Q699" s="75" t="n">
        <v>2</v>
      </c>
    </row>
    <row r="700" customFormat="false" ht="13.2" hidden="false" customHeight="false" outlineLevel="0" collapsed="false">
      <c r="A700" s="21" t="n">
        <v>2008</v>
      </c>
      <c r="B700" s="21" t="s">
        <v>28</v>
      </c>
      <c r="C700" s="4" t="s">
        <v>18</v>
      </c>
      <c r="D700" s="21"/>
      <c r="E700" s="24" t="s">
        <v>612</v>
      </c>
      <c r="F700" s="21"/>
      <c r="G700" s="21"/>
      <c r="H700" s="21"/>
      <c r="I700" s="21"/>
      <c r="J700" s="21"/>
      <c r="K700" s="21"/>
      <c r="L700" s="23"/>
      <c r="M700" s="21"/>
      <c r="N700" s="21" t="n">
        <v>39.87</v>
      </c>
      <c r="O700" s="21"/>
      <c r="P700" s="23"/>
      <c r="Q700" s="21" t="n">
        <v>1</v>
      </c>
    </row>
    <row r="701" customFormat="false" ht="13.2" hidden="false" customHeight="false" outlineLevel="0" collapsed="false">
      <c r="A701" s="21" t="n">
        <v>2008</v>
      </c>
      <c r="B701" s="21" t="s">
        <v>31</v>
      </c>
      <c r="C701" s="4" t="s">
        <v>18</v>
      </c>
      <c r="D701" s="21"/>
      <c r="E701" s="24" t="s">
        <v>613</v>
      </c>
      <c r="F701" s="21"/>
      <c r="G701" s="21"/>
      <c r="H701" s="21"/>
      <c r="I701" s="21"/>
      <c r="J701" s="21"/>
      <c r="K701" s="21"/>
      <c r="L701" s="23"/>
      <c r="M701" s="21"/>
      <c r="N701" s="21" t="n">
        <v>31.99</v>
      </c>
      <c r="O701" s="21"/>
      <c r="P701" s="23"/>
      <c r="Q701" s="21" t="n">
        <v>1</v>
      </c>
    </row>
    <row r="702" customFormat="false" ht="13.2" hidden="false" customHeight="false" outlineLevel="0" collapsed="false">
      <c r="A702" s="21" t="n">
        <v>2008</v>
      </c>
      <c r="B702" s="21" t="s">
        <v>28</v>
      </c>
      <c r="C702" s="4" t="s">
        <v>18</v>
      </c>
      <c r="D702" s="21"/>
      <c r="E702" s="24" t="s">
        <v>614</v>
      </c>
      <c r="F702" s="21"/>
      <c r="G702" s="21"/>
      <c r="H702" s="21"/>
      <c r="I702" s="21"/>
      <c r="J702" s="21"/>
      <c r="K702" s="21"/>
      <c r="L702" s="23"/>
      <c r="M702" s="21"/>
      <c r="N702" s="21" t="n">
        <v>41.31</v>
      </c>
      <c r="O702" s="21"/>
      <c r="P702" s="23"/>
      <c r="Q702" s="21" t="n">
        <v>2</v>
      </c>
    </row>
    <row r="703" customFormat="false" ht="13.2" hidden="false" customHeight="false" outlineLevel="0" collapsed="false">
      <c r="A703" s="21" t="n">
        <v>2008</v>
      </c>
      <c r="B703" s="21" t="s">
        <v>28</v>
      </c>
      <c r="C703" s="4" t="s">
        <v>18</v>
      </c>
      <c r="D703" s="21"/>
      <c r="E703" s="24" t="s">
        <v>615</v>
      </c>
      <c r="F703" s="21"/>
      <c r="G703" s="21"/>
      <c r="H703" s="21"/>
      <c r="I703" s="21"/>
      <c r="J703" s="21"/>
      <c r="K703" s="21"/>
      <c r="L703" s="23"/>
      <c r="M703" s="21"/>
      <c r="N703" s="21" t="n">
        <v>18.81</v>
      </c>
      <c r="O703" s="21"/>
      <c r="P703" s="23"/>
      <c r="Q703" s="21" t="n">
        <v>2</v>
      </c>
    </row>
    <row r="704" customFormat="false" ht="13.2" hidden="false" customHeight="false" outlineLevel="0" collapsed="false">
      <c r="A704" s="21" t="n">
        <v>2008</v>
      </c>
      <c r="B704" s="21" t="s">
        <v>28</v>
      </c>
      <c r="C704" s="4" t="s">
        <v>18</v>
      </c>
      <c r="D704" s="21"/>
      <c r="E704" s="24" t="s">
        <v>616</v>
      </c>
      <c r="F704" s="21"/>
      <c r="G704" s="21"/>
      <c r="H704" s="21"/>
      <c r="I704" s="21"/>
      <c r="J704" s="21"/>
      <c r="K704" s="11" t="n">
        <v>19.0114068441065</v>
      </c>
      <c r="L704" s="23"/>
      <c r="M704" s="13" t="n">
        <v>13.8</v>
      </c>
      <c r="N704" s="21" t="n">
        <v>17.81</v>
      </c>
      <c r="O704" s="21"/>
      <c r="P704" s="23"/>
      <c r="Q704" s="21" t="n">
        <v>2</v>
      </c>
    </row>
    <row r="705" customFormat="false" ht="13.2" hidden="false" customHeight="false" outlineLevel="0" collapsed="false">
      <c r="A705" s="21" t="n">
        <v>2008</v>
      </c>
      <c r="B705" s="21" t="s">
        <v>28</v>
      </c>
      <c r="C705" s="4" t="s">
        <v>18</v>
      </c>
      <c r="D705" s="21"/>
      <c r="E705" s="24" t="s">
        <v>617</v>
      </c>
      <c r="F705" s="21"/>
      <c r="G705" s="21"/>
      <c r="H705" s="21"/>
      <c r="I705" s="21"/>
      <c r="J705" s="21"/>
      <c r="K705" s="21"/>
      <c r="L705" s="23"/>
      <c r="M705" s="21"/>
      <c r="N705" s="21" t="n">
        <v>30.59</v>
      </c>
      <c r="O705" s="21"/>
      <c r="P705" s="23"/>
      <c r="Q705" s="21" t="n">
        <v>2</v>
      </c>
    </row>
    <row r="706" customFormat="false" ht="13.2" hidden="false" customHeight="false" outlineLevel="0" collapsed="false">
      <c r="A706" s="21" t="n">
        <v>2008</v>
      </c>
      <c r="B706" s="21" t="s">
        <v>28</v>
      </c>
      <c r="C706" s="4" t="s">
        <v>18</v>
      </c>
      <c r="D706" s="21"/>
      <c r="E706" s="24" t="s">
        <v>618</v>
      </c>
      <c r="F706" s="21"/>
      <c r="G706" s="21"/>
      <c r="H706" s="21"/>
      <c r="I706" s="21"/>
      <c r="J706" s="21"/>
      <c r="K706" s="21"/>
      <c r="L706" s="23"/>
      <c r="M706" s="21"/>
      <c r="N706" s="21" t="n">
        <v>30.42</v>
      </c>
      <c r="O706" s="21"/>
      <c r="P706" s="23"/>
      <c r="Q706" s="21" t="n">
        <v>2</v>
      </c>
    </row>
    <row r="707" customFormat="false" ht="13.2" hidden="false" customHeight="false" outlineLevel="0" collapsed="false">
      <c r="A707" s="21" t="n">
        <v>2008</v>
      </c>
      <c r="B707" s="21" t="s">
        <v>28</v>
      </c>
      <c r="C707" s="4" t="s">
        <v>18</v>
      </c>
      <c r="D707" s="21"/>
      <c r="E707" s="24" t="s">
        <v>619</v>
      </c>
      <c r="F707" s="21"/>
      <c r="G707" s="21"/>
      <c r="H707" s="21"/>
      <c r="I707" s="21"/>
      <c r="J707" s="21"/>
      <c r="K707" s="21"/>
      <c r="L707" s="23"/>
      <c r="M707" s="21"/>
      <c r="N707" s="21" t="n">
        <v>27.76</v>
      </c>
      <c r="O707" s="21"/>
      <c r="P707" s="23"/>
      <c r="Q707" s="21" t="n">
        <v>1</v>
      </c>
    </row>
    <row r="708" customFormat="false" ht="13.2" hidden="false" customHeight="false" outlineLevel="0" collapsed="false">
      <c r="A708" s="21" t="n">
        <v>2008</v>
      </c>
      <c r="B708" s="21" t="s">
        <v>28</v>
      </c>
      <c r="C708" s="4" t="s">
        <v>18</v>
      </c>
      <c r="D708" s="21"/>
      <c r="E708" s="24" t="s">
        <v>620</v>
      </c>
      <c r="F708" s="21"/>
      <c r="G708" s="21"/>
      <c r="H708" s="21"/>
      <c r="I708" s="21"/>
      <c r="J708" s="21"/>
      <c r="K708" s="21"/>
      <c r="L708" s="23"/>
      <c r="M708" s="21"/>
      <c r="N708" s="21" t="n">
        <v>6.84</v>
      </c>
      <c r="O708" s="21"/>
      <c r="P708" s="23"/>
      <c r="Q708" s="21" t="n">
        <v>1</v>
      </c>
    </row>
    <row r="709" customFormat="false" ht="13.2" hidden="false" customHeight="false" outlineLevel="0" collapsed="false">
      <c r="A709" s="21" t="n">
        <v>2008</v>
      </c>
      <c r="B709" s="21" t="s">
        <v>28</v>
      </c>
      <c r="C709" s="4" t="s">
        <v>18</v>
      </c>
      <c r="D709" s="21"/>
      <c r="E709" s="24" t="s">
        <v>621</v>
      </c>
      <c r="F709" s="21"/>
      <c r="G709" s="21"/>
      <c r="H709" s="21"/>
      <c r="I709" s="21"/>
      <c r="J709" s="21"/>
      <c r="K709" s="21"/>
      <c r="L709" s="23"/>
      <c r="M709" s="21"/>
      <c r="N709" s="21" t="n">
        <v>30.06</v>
      </c>
      <c r="O709" s="21"/>
      <c r="P709" s="23"/>
      <c r="Q709" s="21" t="n">
        <v>1</v>
      </c>
    </row>
    <row r="710" customFormat="false" ht="13.2" hidden="false" customHeight="false" outlineLevel="0" collapsed="false">
      <c r="A710" s="21" t="n">
        <v>2008</v>
      </c>
      <c r="B710" s="21" t="s">
        <v>31</v>
      </c>
      <c r="C710" s="4" t="s">
        <v>18</v>
      </c>
      <c r="D710" s="21"/>
      <c r="E710" s="24" t="s">
        <v>622</v>
      </c>
      <c r="F710" s="21"/>
      <c r="G710" s="21"/>
      <c r="H710" s="21"/>
      <c r="I710" s="21"/>
      <c r="J710" s="21"/>
      <c r="K710" s="21"/>
      <c r="L710" s="23"/>
      <c r="M710" s="21"/>
      <c r="N710" s="21" t="n">
        <v>14.38</v>
      </c>
      <c r="O710" s="21"/>
      <c r="P710" s="23"/>
      <c r="Q710" s="21" t="n">
        <v>2</v>
      </c>
    </row>
    <row r="711" customFormat="false" ht="13.2" hidden="false" customHeight="false" outlineLevel="0" collapsed="false">
      <c r="A711" s="21" t="n">
        <v>2008</v>
      </c>
      <c r="B711" s="21" t="s">
        <v>31</v>
      </c>
      <c r="C711" s="4" t="s">
        <v>18</v>
      </c>
      <c r="D711" s="21"/>
      <c r="E711" s="24" t="s">
        <v>623</v>
      </c>
      <c r="F711" s="21"/>
      <c r="G711" s="21"/>
      <c r="H711" s="21"/>
      <c r="I711" s="21"/>
      <c r="J711" s="21"/>
      <c r="K711" s="21"/>
      <c r="L711" s="23"/>
      <c r="M711" s="21"/>
      <c r="N711" s="21" t="n">
        <v>13.14</v>
      </c>
      <c r="O711" s="21"/>
      <c r="P711" s="23"/>
      <c r="Q711" s="21" t="n">
        <v>2</v>
      </c>
    </row>
    <row r="712" customFormat="false" ht="13.2" hidden="false" customHeight="false" outlineLevel="0" collapsed="false">
      <c r="A712" s="21" t="n">
        <v>2008</v>
      </c>
      <c r="B712" s="21" t="s">
        <v>31</v>
      </c>
      <c r="C712" s="4" t="s">
        <v>18</v>
      </c>
      <c r="D712" s="21"/>
      <c r="E712" s="24" t="s">
        <v>624</v>
      </c>
      <c r="F712" s="21"/>
      <c r="G712" s="21"/>
      <c r="H712" s="21"/>
      <c r="I712" s="21"/>
      <c r="J712" s="21"/>
      <c r="K712" s="11" t="n">
        <v>6.25</v>
      </c>
      <c r="L712" s="23"/>
      <c r="M712" s="13" t="n">
        <v>11.8</v>
      </c>
      <c r="N712" s="21" t="n">
        <v>7.72</v>
      </c>
      <c r="O712" s="21"/>
      <c r="P712" s="23"/>
      <c r="Q712" s="21" t="n">
        <v>1</v>
      </c>
    </row>
    <row r="713" customFormat="false" ht="13.2" hidden="false" customHeight="false" outlineLevel="0" collapsed="false">
      <c r="A713" s="21" t="n">
        <v>2008</v>
      </c>
      <c r="B713" s="21" t="s">
        <v>31</v>
      </c>
      <c r="C713" s="4" t="s">
        <v>18</v>
      </c>
      <c r="D713" s="21"/>
      <c r="E713" s="24" t="s">
        <v>625</v>
      </c>
      <c r="F713" s="21"/>
      <c r="G713" s="21"/>
      <c r="H713" s="21"/>
      <c r="I713" s="21"/>
      <c r="J713" s="21"/>
      <c r="K713" s="21"/>
      <c r="L713" s="23"/>
      <c r="M713" s="21"/>
      <c r="N713" s="21" t="n">
        <v>20.95</v>
      </c>
      <c r="O713" s="21"/>
      <c r="P713" s="23"/>
      <c r="Q713" s="21" t="n">
        <v>2</v>
      </c>
    </row>
    <row r="714" customFormat="false" ht="13.2" hidden="false" customHeight="false" outlineLevel="0" collapsed="false">
      <c r="A714" s="75" t="n">
        <v>2008</v>
      </c>
      <c r="B714" s="75" t="s">
        <v>31</v>
      </c>
      <c r="C714" s="33" t="s">
        <v>18</v>
      </c>
      <c r="D714" s="75"/>
      <c r="E714" s="76" t="s">
        <v>626</v>
      </c>
      <c r="F714" s="75"/>
      <c r="G714" s="75"/>
      <c r="H714" s="75"/>
      <c r="I714" s="75"/>
      <c r="J714" s="75"/>
      <c r="K714" s="36" t="n">
        <v>9.6085409252669</v>
      </c>
      <c r="L714" s="77"/>
      <c r="M714" s="65" t="n">
        <v>9.5</v>
      </c>
      <c r="N714" s="75" t="n">
        <v>16.38</v>
      </c>
      <c r="O714" s="75"/>
      <c r="P714" s="77"/>
      <c r="Q714" s="75" t="n">
        <v>2</v>
      </c>
    </row>
    <row r="715" customFormat="false" ht="13.2" hidden="false" customHeight="false" outlineLevel="0" collapsed="false">
      <c r="A715" s="21" t="n">
        <v>2008</v>
      </c>
      <c r="B715" s="21" t="s">
        <v>31</v>
      </c>
      <c r="C715" s="4" t="s">
        <v>18</v>
      </c>
      <c r="D715" s="21"/>
      <c r="E715" s="24" t="s">
        <v>627</v>
      </c>
      <c r="F715" s="21"/>
      <c r="G715" s="21"/>
      <c r="H715" s="21"/>
      <c r="I715" s="21"/>
      <c r="J715" s="21"/>
      <c r="K715" s="21"/>
      <c r="L715" s="23"/>
      <c r="M715" s="21"/>
      <c r="N715" s="21" t="n">
        <v>35.95</v>
      </c>
      <c r="O715" s="21"/>
      <c r="P715" s="23"/>
      <c r="Q715" s="21" t="n">
        <v>2</v>
      </c>
    </row>
    <row r="716" customFormat="false" ht="13.2" hidden="false" customHeight="false" outlineLevel="0" collapsed="false">
      <c r="A716" s="21" t="n">
        <v>2008</v>
      </c>
      <c r="B716" s="21" t="s">
        <v>32</v>
      </c>
      <c r="C716" s="4" t="s">
        <v>18</v>
      </c>
      <c r="D716" s="21"/>
      <c r="E716" s="24" t="s">
        <v>628</v>
      </c>
      <c r="F716" s="21"/>
      <c r="G716" s="21"/>
      <c r="H716" s="21"/>
      <c r="I716" s="21"/>
      <c r="J716" s="21"/>
      <c r="K716" s="21"/>
      <c r="L716" s="23"/>
      <c r="M716" s="21"/>
      <c r="N716" s="21" t="n">
        <v>10.15</v>
      </c>
      <c r="O716" s="21"/>
      <c r="P716" s="23"/>
      <c r="Q716" s="21" t="n">
        <v>1</v>
      </c>
    </row>
    <row r="717" customFormat="false" ht="13.2" hidden="false" customHeight="false" outlineLevel="0" collapsed="false">
      <c r="A717" s="21" t="n">
        <v>2008</v>
      </c>
      <c r="B717" s="21" t="s">
        <v>28</v>
      </c>
      <c r="C717" s="4" t="s">
        <v>18</v>
      </c>
      <c r="D717" s="21"/>
      <c r="E717" s="24" t="s">
        <v>629</v>
      </c>
      <c r="F717" s="21"/>
      <c r="G717" s="21"/>
      <c r="H717" s="21"/>
      <c r="I717" s="21"/>
      <c r="J717" s="21"/>
      <c r="K717" s="11" t="n">
        <v>14.3730886850153</v>
      </c>
      <c r="L717" s="23"/>
      <c r="M717" s="13" t="n">
        <v>16.3</v>
      </c>
      <c r="N717" s="21" t="n">
        <v>17.53</v>
      </c>
      <c r="O717" s="21"/>
      <c r="P717" s="23"/>
      <c r="Q717" s="21" t="n">
        <v>1</v>
      </c>
    </row>
    <row r="718" customFormat="false" ht="13.2" hidden="false" customHeight="false" outlineLevel="0" collapsed="false">
      <c r="A718" s="21" t="n">
        <v>2008</v>
      </c>
      <c r="B718" s="21" t="s">
        <v>28</v>
      </c>
      <c r="C718" s="4" t="s">
        <v>18</v>
      </c>
      <c r="D718" s="21"/>
      <c r="E718" s="24" t="s">
        <v>630</v>
      </c>
      <c r="F718" s="21"/>
      <c r="G718" s="21"/>
      <c r="H718" s="21"/>
      <c r="I718" s="21"/>
      <c r="J718" s="21"/>
      <c r="K718" s="21"/>
      <c r="L718" s="23"/>
      <c r="M718" s="21"/>
      <c r="N718" s="21" t="n">
        <v>22.72</v>
      </c>
      <c r="O718" s="21"/>
      <c r="P718" s="23"/>
      <c r="Q718" s="21" t="n">
        <v>2</v>
      </c>
    </row>
    <row r="719" customFormat="false" ht="13.2" hidden="false" customHeight="false" outlineLevel="0" collapsed="false">
      <c r="A719" s="21" t="n">
        <v>2008</v>
      </c>
      <c r="B719" s="21" t="s">
        <v>28</v>
      </c>
      <c r="C719" s="4" t="s">
        <v>18</v>
      </c>
      <c r="D719" s="21"/>
      <c r="E719" s="24" t="s">
        <v>631</v>
      </c>
      <c r="F719" s="21"/>
      <c r="G719" s="21"/>
      <c r="H719" s="21"/>
      <c r="I719" s="21"/>
      <c r="J719" s="21"/>
      <c r="K719" s="21"/>
      <c r="L719" s="23"/>
      <c r="M719" s="21"/>
      <c r="N719" s="21" t="n">
        <v>43.7</v>
      </c>
      <c r="O719" s="21"/>
      <c r="P719" s="23"/>
      <c r="Q719" s="21" t="n">
        <v>1</v>
      </c>
    </row>
    <row r="720" customFormat="false" ht="13.2" hidden="false" customHeight="false" outlineLevel="0" collapsed="false">
      <c r="A720" s="21" t="n">
        <v>2008</v>
      </c>
      <c r="B720" s="21" t="s">
        <v>28</v>
      </c>
      <c r="C720" s="4" t="s">
        <v>18</v>
      </c>
      <c r="D720" s="21"/>
      <c r="E720" s="24" t="s">
        <v>632</v>
      </c>
      <c r="F720" s="21"/>
      <c r="G720" s="21"/>
      <c r="H720" s="21"/>
      <c r="I720" s="21"/>
      <c r="J720" s="21"/>
      <c r="K720" s="21"/>
      <c r="L720" s="23"/>
      <c r="M720" s="21"/>
      <c r="N720" s="21" t="n">
        <v>22.51</v>
      </c>
      <c r="O720" s="21"/>
      <c r="P720" s="23"/>
      <c r="Q720" s="21" t="n">
        <v>1</v>
      </c>
    </row>
    <row r="721" customFormat="false" ht="13.2" hidden="false" customHeight="false" outlineLevel="0" collapsed="false">
      <c r="A721" s="4" t="n">
        <v>2008</v>
      </c>
      <c r="B721" s="4" t="s">
        <v>34</v>
      </c>
      <c r="C721" s="4" t="s">
        <v>18</v>
      </c>
      <c r="D721" s="55" t="n">
        <v>48</v>
      </c>
      <c r="E721" s="56" t="s">
        <v>633</v>
      </c>
      <c r="F721" s="25" t="n">
        <v>137</v>
      </c>
      <c r="G721" s="26" t="n">
        <v>36.5</v>
      </c>
      <c r="H721" s="10"/>
      <c r="I721" s="10"/>
      <c r="J721" s="10"/>
      <c r="K721" s="26"/>
      <c r="L721" s="15"/>
      <c r="M721" s="4"/>
      <c r="N721" s="15"/>
      <c r="O721" s="15"/>
      <c r="P721" s="15"/>
      <c r="Q721" s="26" t="n">
        <v>2</v>
      </c>
    </row>
    <row r="722" customFormat="false" ht="13.2" hidden="false" customHeight="false" outlineLevel="0" collapsed="false">
      <c r="A722" s="4" t="n">
        <v>2008</v>
      </c>
      <c r="B722" s="4" t="s">
        <v>34</v>
      </c>
      <c r="C722" s="4" t="s">
        <v>18</v>
      </c>
      <c r="D722" s="55" t="n">
        <v>49</v>
      </c>
      <c r="E722" s="56" t="s">
        <v>634</v>
      </c>
      <c r="F722" s="25" t="n">
        <v>133.5</v>
      </c>
      <c r="G722" s="26" t="n">
        <v>31.5</v>
      </c>
      <c r="H722" s="10"/>
      <c r="I722" s="10"/>
      <c r="J722" s="10"/>
      <c r="K722" s="26" t="n">
        <v>9.29215270413574</v>
      </c>
      <c r="L722" s="15"/>
      <c r="M722" s="17" t="n">
        <v>10.9</v>
      </c>
      <c r="N722" s="15"/>
      <c r="O722" s="15"/>
      <c r="P722" s="15"/>
      <c r="Q722" s="26" t="n">
        <v>1</v>
      </c>
    </row>
    <row r="723" customFormat="false" ht="13.2" hidden="false" customHeight="false" outlineLevel="0" collapsed="false">
      <c r="A723" s="4" t="n">
        <v>2008</v>
      </c>
      <c r="B723" s="4" t="s">
        <v>33</v>
      </c>
      <c r="C723" s="4" t="s">
        <v>18</v>
      </c>
      <c r="D723" s="53" t="n">
        <v>22</v>
      </c>
      <c r="E723" s="54" t="s">
        <v>635</v>
      </c>
      <c r="F723" s="25" t="n">
        <v>133.5</v>
      </c>
      <c r="G723" s="26" t="n">
        <v>37.5</v>
      </c>
      <c r="H723" s="10"/>
      <c r="I723" s="10"/>
      <c r="J723" s="10"/>
      <c r="K723" s="26" t="n">
        <v>4.39391162929198</v>
      </c>
      <c r="L723" s="15"/>
      <c r="M723" s="4"/>
      <c r="N723" s="15"/>
      <c r="O723" s="15"/>
      <c r="P723" s="15"/>
      <c r="Q723" s="26" t="n">
        <v>1</v>
      </c>
    </row>
    <row r="724" customFormat="false" ht="13.2" hidden="false" customHeight="false" outlineLevel="0" collapsed="false">
      <c r="A724" s="33" t="n">
        <v>2008</v>
      </c>
      <c r="B724" s="33" t="s">
        <v>27</v>
      </c>
      <c r="C724" s="33" t="s">
        <v>18</v>
      </c>
      <c r="D724" s="60" t="n">
        <v>37</v>
      </c>
      <c r="E724" s="61" t="s">
        <v>636</v>
      </c>
      <c r="F724" s="36" t="n">
        <v>134.5</v>
      </c>
      <c r="G724" s="36" t="n">
        <v>35.5</v>
      </c>
      <c r="H724" s="36" t="n">
        <v>24.8615892836094</v>
      </c>
      <c r="I724" s="34" t="n">
        <v>65</v>
      </c>
      <c r="J724" s="62" t="n">
        <v>16.1600330343461</v>
      </c>
      <c r="K724" s="40" t="n">
        <v>7.11331679073615</v>
      </c>
      <c r="L724" s="36" t="n">
        <v>0.336279153264608</v>
      </c>
      <c r="M724" s="37" t="n">
        <v>6</v>
      </c>
      <c r="N724" s="40" t="n">
        <v>16.5</v>
      </c>
      <c r="O724" s="63"/>
      <c r="P724" s="63"/>
      <c r="Q724" s="63"/>
    </row>
    <row r="725" customFormat="false" ht="13.2" hidden="false" customHeight="false" outlineLevel="0" collapsed="false">
      <c r="A725" s="4" t="n">
        <v>2008</v>
      </c>
      <c r="B725" s="4" t="s">
        <v>33</v>
      </c>
      <c r="C725" s="4" t="s">
        <v>18</v>
      </c>
      <c r="D725" s="53" t="n">
        <v>11</v>
      </c>
      <c r="E725" s="54" t="s">
        <v>636</v>
      </c>
      <c r="F725" s="25" t="n">
        <v>133.5</v>
      </c>
      <c r="G725" s="26" t="n">
        <v>35.5</v>
      </c>
      <c r="H725" s="10"/>
      <c r="I725" s="10"/>
      <c r="J725" s="10"/>
      <c r="K725" s="26" t="n">
        <v>8.85434372778688</v>
      </c>
      <c r="L725" s="15"/>
      <c r="M725" s="17" t="n">
        <v>17.9</v>
      </c>
      <c r="N725" s="15"/>
      <c r="O725" s="15"/>
      <c r="P725" s="15"/>
      <c r="Q725" s="26" t="n">
        <v>0.999999999999999</v>
      </c>
    </row>
    <row r="726" customFormat="false" ht="13.2" hidden="false" customHeight="false" outlineLevel="0" collapsed="false">
      <c r="A726" s="4" t="n">
        <v>2008</v>
      </c>
      <c r="B726" s="4" t="s">
        <v>34</v>
      </c>
      <c r="C726" s="4" t="s">
        <v>18</v>
      </c>
      <c r="D726" s="55" t="n">
        <v>50</v>
      </c>
      <c r="E726" s="56" t="s">
        <v>637</v>
      </c>
      <c r="F726" s="25" t="n">
        <v>135.5</v>
      </c>
      <c r="G726" s="26" t="n">
        <v>35</v>
      </c>
      <c r="H726" s="10"/>
      <c r="I726" s="10"/>
      <c r="J726" s="10"/>
      <c r="K726" s="26" t="n">
        <v>8.23587223587224</v>
      </c>
      <c r="L726" s="15"/>
      <c r="M726" s="17" t="n">
        <v>22.1</v>
      </c>
      <c r="N726" s="15"/>
      <c r="O726" s="15"/>
      <c r="P726" s="15"/>
      <c r="Q726" s="26" t="n">
        <v>2</v>
      </c>
    </row>
    <row r="727" customFormat="false" ht="13.2" hidden="false" customHeight="false" outlineLevel="0" collapsed="false">
      <c r="A727" s="4" t="n">
        <v>2008</v>
      </c>
      <c r="B727" s="4" t="s">
        <v>34</v>
      </c>
      <c r="C727" s="4" t="s">
        <v>18</v>
      </c>
      <c r="D727" s="55" t="n">
        <v>34</v>
      </c>
      <c r="E727" s="56" t="s">
        <v>638</v>
      </c>
      <c r="F727" s="25" t="n">
        <v>135.5</v>
      </c>
      <c r="G727" s="26" t="n">
        <v>36</v>
      </c>
      <c r="H727" s="10"/>
      <c r="I727" s="10"/>
      <c r="J727" s="10"/>
      <c r="K727" s="26" t="n">
        <v>10.1804369866435</v>
      </c>
      <c r="L727" s="15"/>
      <c r="M727" s="17" t="n">
        <v>35.9</v>
      </c>
      <c r="N727" s="15"/>
      <c r="O727" s="15"/>
      <c r="P727" s="15"/>
      <c r="Q727" s="26" t="n">
        <v>2</v>
      </c>
    </row>
    <row r="728" customFormat="false" ht="13.2" hidden="false" customHeight="false" outlineLevel="0" collapsed="false">
      <c r="A728" s="4" t="n">
        <v>2008</v>
      </c>
      <c r="B728" s="4" t="s">
        <v>35</v>
      </c>
      <c r="C728" s="4" t="s">
        <v>18</v>
      </c>
      <c r="D728" s="57" t="n">
        <v>5</v>
      </c>
      <c r="E728" s="58" t="s">
        <v>639</v>
      </c>
      <c r="F728" s="25" t="n">
        <v>135.5</v>
      </c>
      <c r="G728" s="26" t="n">
        <v>35.5</v>
      </c>
      <c r="H728" s="4"/>
      <c r="I728" s="4"/>
      <c r="J728" s="4"/>
      <c r="K728" s="26" t="n">
        <v>13.4751773049645</v>
      </c>
      <c r="L728" s="17"/>
      <c r="M728" s="4"/>
      <c r="N728" s="4"/>
      <c r="O728" s="4"/>
      <c r="P728" s="4"/>
      <c r="Q728" s="26" t="n">
        <v>1.5</v>
      </c>
    </row>
    <row r="729" customFormat="false" ht="13.2" hidden="false" customHeight="false" outlineLevel="0" collapsed="false">
      <c r="A729" s="4" t="n">
        <v>2008</v>
      </c>
      <c r="B729" s="4" t="s">
        <v>33</v>
      </c>
      <c r="C729" s="4" t="s">
        <v>18</v>
      </c>
      <c r="D729" s="53" t="n">
        <v>18</v>
      </c>
      <c r="E729" s="54" t="s">
        <v>640</v>
      </c>
      <c r="F729" s="25" t="n">
        <v>136.5</v>
      </c>
      <c r="G729" s="26" t="n">
        <v>34.5</v>
      </c>
      <c r="H729" s="10"/>
      <c r="I729" s="10"/>
      <c r="J729" s="10"/>
      <c r="K729" s="26" t="n">
        <v>6.31970260223048</v>
      </c>
      <c r="L729" s="15"/>
      <c r="M729" s="4"/>
      <c r="N729" s="15"/>
      <c r="O729" s="15"/>
      <c r="P729" s="15"/>
      <c r="Q729" s="26" t="n">
        <v>2</v>
      </c>
    </row>
    <row r="730" customFormat="false" ht="13.2" hidden="false" customHeight="false" outlineLevel="0" collapsed="false">
      <c r="A730" s="4" t="n">
        <v>2008</v>
      </c>
      <c r="B730" s="4" t="s">
        <v>33</v>
      </c>
      <c r="C730" s="4" t="s">
        <v>18</v>
      </c>
      <c r="D730" s="53" t="n">
        <v>36</v>
      </c>
      <c r="E730" s="54" t="s">
        <v>641</v>
      </c>
      <c r="F730" s="25" t="n">
        <v>137</v>
      </c>
      <c r="G730" s="26" t="n">
        <v>37</v>
      </c>
      <c r="H730" s="10"/>
      <c r="I730" s="10"/>
      <c r="J730" s="10"/>
      <c r="K730" s="26"/>
      <c r="L730" s="15"/>
      <c r="M730" s="4"/>
      <c r="N730" s="15"/>
      <c r="O730" s="15"/>
      <c r="P730" s="15"/>
      <c r="Q730" s="26" t="n">
        <v>1.5</v>
      </c>
    </row>
    <row r="731" customFormat="false" ht="13.2" hidden="false" customHeight="false" outlineLevel="0" collapsed="false">
      <c r="A731" s="4" t="n">
        <v>2008</v>
      </c>
      <c r="B731" s="4" t="s">
        <v>34</v>
      </c>
      <c r="C731" s="4" t="s">
        <v>18</v>
      </c>
      <c r="D731" s="55" t="n">
        <v>35</v>
      </c>
      <c r="E731" s="56" t="s">
        <v>642</v>
      </c>
      <c r="F731" s="25" t="n">
        <v>137.5</v>
      </c>
      <c r="G731" s="26" t="n">
        <v>35</v>
      </c>
      <c r="H731" s="10"/>
      <c r="I731" s="10"/>
      <c r="J731" s="10"/>
      <c r="K731" s="26" t="n">
        <v>16.1283608635598</v>
      </c>
      <c r="L731" s="15"/>
      <c r="M731" s="17" t="n">
        <v>34.7</v>
      </c>
      <c r="N731" s="15"/>
      <c r="O731" s="15"/>
      <c r="P731" s="15"/>
      <c r="Q731" s="26" t="n">
        <v>2</v>
      </c>
    </row>
    <row r="732" customFormat="false" ht="13.2" hidden="false" customHeight="false" outlineLevel="0" collapsed="false">
      <c r="A732" s="4" t="n">
        <v>2008</v>
      </c>
      <c r="B732" s="4" t="s">
        <v>34</v>
      </c>
      <c r="C732" s="4" t="s">
        <v>18</v>
      </c>
      <c r="D732" s="55" t="n">
        <v>36</v>
      </c>
      <c r="E732" s="56" t="s">
        <v>643</v>
      </c>
      <c r="F732" s="25" t="n">
        <v>136</v>
      </c>
      <c r="G732" s="26" t="n">
        <v>35.5</v>
      </c>
      <c r="H732" s="10"/>
      <c r="I732" s="10"/>
      <c r="J732" s="10"/>
      <c r="K732" s="26"/>
      <c r="L732" s="15"/>
      <c r="M732" s="4"/>
      <c r="N732" s="15"/>
      <c r="O732" s="15"/>
      <c r="P732" s="15"/>
      <c r="Q732" s="26" t="n">
        <v>1.5</v>
      </c>
    </row>
    <row r="733" customFormat="false" ht="13.2" hidden="false" customHeight="false" outlineLevel="0" collapsed="false">
      <c r="A733" s="4" t="n">
        <v>2008</v>
      </c>
      <c r="B733" s="4" t="s">
        <v>34</v>
      </c>
      <c r="C733" s="4" t="s">
        <v>18</v>
      </c>
      <c r="D733" s="55" t="n">
        <v>37</v>
      </c>
      <c r="E733" s="56" t="s">
        <v>644</v>
      </c>
      <c r="F733" s="25" t="n">
        <v>135</v>
      </c>
      <c r="G733" s="26" t="n">
        <v>36.5</v>
      </c>
      <c r="H733" s="10"/>
      <c r="I733" s="10"/>
      <c r="J733" s="10"/>
      <c r="K733" s="26"/>
      <c r="L733" s="15"/>
      <c r="M733" s="4"/>
      <c r="N733" s="15"/>
      <c r="O733" s="15"/>
      <c r="P733" s="15"/>
      <c r="Q733" s="26" t="n">
        <v>2</v>
      </c>
    </row>
    <row r="734" customFormat="false" ht="13.2" hidden="false" customHeight="false" outlineLevel="0" collapsed="false">
      <c r="A734" s="33" t="n">
        <v>2008</v>
      </c>
      <c r="B734" s="33" t="s">
        <v>27</v>
      </c>
      <c r="C734" s="33" t="s">
        <v>18</v>
      </c>
      <c r="D734" s="60" t="n">
        <v>34</v>
      </c>
      <c r="E734" s="61" t="s">
        <v>645</v>
      </c>
      <c r="F734" s="36" t="n">
        <v>139.5</v>
      </c>
      <c r="G734" s="36" t="n">
        <v>35</v>
      </c>
      <c r="H734" s="36" t="n">
        <v>14.0008035265388</v>
      </c>
      <c r="I734" s="34" t="n">
        <v>95</v>
      </c>
      <c r="J734" s="62" t="n">
        <v>13.3007633502119</v>
      </c>
      <c r="K734" s="40" t="n">
        <v>6.27657797705462</v>
      </c>
      <c r="L734" s="36" t="n">
        <v>0.374621458198664</v>
      </c>
      <c r="M734" s="37" t="n">
        <v>6.95</v>
      </c>
      <c r="N734" s="40" t="n">
        <v>18.045</v>
      </c>
      <c r="O734" s="63"/>
      <c r="P734" s="63"/>
      <c r="Q734" s="63"/>
    </row>
    <row r="735" customFormat="false" ht="13.2" hidden="false" customHeight="false" outlineLevel="0" collapsed="false">
      <c r="A735" s="33" t="n">
        <v>2008</v>
      </c>
      <c r="B735" s="33" t="s">
        <v>33</v>
      </c>
      <c r="C735" s="33" t="s">
        <v>18</v>
      </c>
      <c r="D735" s="78" t="n">
        <v>29</v>
      </c>
      <c r="E735" s="79" t="s">
        <v>645</v>
      </c>
      <c r="F735" s="80" t="n">
        <v>137.5</v>
      </c>
      <c r="G735" s="39" t="n">
        <v>37.5</v>
      </c>
      <c r="H735" s="33"/>
      <c r="I735" s="33"/>
      <c r="J735" s="33"/>
      <c r="K735" s="39" t="n">
        <v>7.04068658614113</v>
      </c>
      <c r="L735" s="67"/>
      <c r="M735" s="37" t="n">
        <v>9.84999999999999</v>
      </c>
      <c r="N735" s="67"/>
      <c r="O735" s="67"/>
      <c r="P735" s="67"/>
      <c r="Q735" s="39" t="n">
        <v>1</v>
      </c>
    </row>
    <row r="736" customFormat="false" ht="13.2" hidden="false" customHeight="false" outlineLevel="0" collapsed="false">
      <c r="A736" s="4" t="n">
        <v>2008</v>
      </c>
      <c r="B736" s="4" t="s">
        <v>35</v>
      </c>
      <c r="C736" s="4" t="s">
        <v>18</v>
      </c>
      <c r="D736" s="57" t="n">
        <v>6</v>
      </c>
      <c r="E736" s="58" t="s">
        <v>646</v>
      </c>
      <c r="F736" s="25" t="n">
        <v>136.5</v>
      </c>
      <c r="G736" s="26" t="n">
        <v>35</v>
      </c>
      <c r="H736" s="4"/>
      <c r="I736" s="4"/>
      <c r="J736" s="4"/>
      <c r="K736" s="4"/>
      <c r="L736" s="17"/>
      <c r="M736" s="4"/>
      <c r="N736" s="4"/>
      <c r="O736" s="4"/>
      <c r="P736" s="4"/>
      <c r="Q736" s="26" t="n">
        <v>2</v>
      </c>
    </row>
    <row r="737" customFormat="false" ht="13.2" hidden="false" customHeight="false" outlineLevel="0" collapsed="false">
      <c r="A737" s="4" t="n">
        <v>2008</v>
      </c>
      <c r="B737" s="4" t="s">
        <v>34</v>
      </c>
      <c r="C737" s="4" t="s">
        <v>18</v>
      </c>
      <c r="D737" s="55" t="n">
        <v>38</v>
      </c>
      <c r="E737" s="56" t="s">
        <v>647</v>
      </c>
      <c r="F737" s="25" t="n">
        <v>136.5</v>
      </c>
      <c r="G737" s="26" t="n">
        <v>36.5</v>
      </c>
      <c r="H737" s="10"/>
      <c r="I737" s="10"/>
      <c r="J737" s="10"/>
      <c r="K737" s="26"/>
      <c r="L737" s="15"/>
      <c r="M737" s="4"/>
      <c r="N737" s="15"/>
      <c r="O737" s="15"/>
      <c r="P737" s="15"/>
      <c r="Q737" s="26" t="n">
        <v>2</v>
      </c>
    </row>
    <row r="738" customFormat="false" ht="13.2" hidden="false" customHeight="false" outlineLevel="0" collapsed="false">
      <c r="A738" s="4" t="n">
        <v>2008</v>
      </c>
      <c r="B738" s="4" t="s">
        <v>34</v>
      </c>
      <c r="C738" s="4" t="s">
        <v>18</v>
      </c>
      <c r="D738" s="55" t="n">
        <v>39</v>
      </c>
      <c r="E738" s="56" t="s">
        <v>648</v>
      </c>
      <c r="F738" s="25" t="n">
        <v>136</v>
      </c>
      <c r="G738" s="26" t="n">
        <v>35.5</v>
      </c>
      <c r="H738" s="10"/>
      <c r="I738" s="10"/>
      <c r="J738" s="10"/>
      <c r="K738" s="26" t="n">
        <v>11.9478204504942</v>
      </c>
      <c r="L738" s="15"/>
      <c r="M738" s="17" t="n">
        <v>32.65</v>
      </c>
      <c r="N738" s="15"/>
      <c r="O738" s="15"/>
      <c r="P738" s="15"/>
      <c r="Q738" s="26" t="n">
        <v>2</v>
      </c>
    </row>
    <row r="739" customFormat="false" ht="13.2" hidden="false" customHeight="false" outlineLevel="0" collapsed="false">
      <c r="A739" s="4" t="n">
        <v>2008</v>
      </c>
      <c r="B739" s="4" t="s">
        <v>34</v>
      </c>
      <c r="C739" s="4" t="s">
        <v>18</v>
      </c>
      <c r="D739" s="55" t="n">
        <v>40</v>
      </c>
      <c r="E739" s="56" t="s">
        <v>649</v>
      </c>
      <c r="F739" s="25" t="n">
        <v>136</v>
      </c>
      <c r="G739" s="26" t="n">
        <v>35</v>
      </c>
      <c r="H739" s="10"/>
      <c r="I739" s="10"/>
      <c r="J739" s="10"/>
      <c r="K739" s="26"/>
      <c r="L739" s="15"/>
      <c r="M739" s="4"/>
      <c r="N739" s="15"/>
      <c r="O739" s="15"/>
      <c r="P739" s="15"/>
      <c r="Q739" s="26" t="n">
        <v>2</v>
      </c>
    </row>
    <row r="740" customFormat="false" ht="13.2" hidden="false" customHeight="false" outlineLevel="0" collapsed="false">
      <c r="A740" s="4" t="n">
        <v>2008</v>
      </c>
      <c r="B740" s="4" t="s">
        <v>34</v>
      </c>
      <c r="C740" s="4" t="s">
        <v>18</v>
      </c>
      <c r="D740" s="55" t="n">
        <v>41</v>
      </c>
      <c r="E740" s="56" t="s">
        <v>650</v>
      </c>
      <c r="F740" s="25" t="n">
        <v>136.5</v>
      </c>
      <c r="G740" s="26" t="n">
        <v>33.5</v>
      </c>
      <c r="H740" s="10"/>
      <c r="I740" s="10"/>
      <c r="J740" s="10"/>
      <c r="K740" s="26"/>
      <c r="L740" s="15"/>
      <c r="M740" s="4"/>
      <c r="N740" s="15"/>
      <c r="O740" s="15"/>
      <c r="P740" s="15"/>
      <c r="Q740" s="26" t="n">
        <v>2</v>
      </c>
    </row>
    <row r="741" customFormat="false" ht="13.2" hidden="false" customHeight="false" outlineLevel="0" collapsed="false">
      <c r="A741" s="4" t="n">
        <v>2008</v>
      </c>
      <c r="B741" s="4" t="s">
        <v>34</v>
      </c>
      <c r="C741" s="4" t="s">
        <v>18</v>
      </c>
      <c r="D741" s="55" t="n">
        <v>42</v>
      </c>
      <c r="E741" s="56" t="s">
        <v>651</v>
      </c>
      <c r="F741" s="25" t="n">
        <v>135.5</v>
      </c>
      <c r="G741" s="26" t="n">
        <v>35.5</v>
      </c>
      <c r="H741" s="10"/>
      <c r="I741" s="10"/>
      <c r="J741" s="10"/>
      <c r="K741" s="26" t="n">
        <v>10.5654257636636</v>
      </c>
      <c r="L741" s="15"/>
      <c r="M741" s="17" t="n">
        <v>29.75</v>
      </c>
      <c r="N741" s="15"/>
      <c r="O741" s="15"/>
      <c r="P741" s="15"/>
      <c r="Q741" s="26" t="n">
        <v>2</v>
      </c>
    </row>
    <row r="742" customFormat="false" ht="13.2" hidden="false" customHeight="false" outlineLevel="0" collapsed="false">
      <c r="A742" s="4" t="n">
        <v>2008</v>
      </c>
      <c r="B742" s="4" t="s">
        <v>34</v>
      </c>
      <c r="C742" s="4" t="s">
        <v>18</v>
      </c>
      <c r="D742" s="55" t="n">
        <v>43</v>
      </c>
      <c r="E742" s="56" t="s">
        <v>652</v>
      </c>
      <c r="F742" s="25" t="n">
        <v>135.5</v>
      </c>
      <c r="G742" s="26" t="n">
        <v>35.5</v>
      </c>
      <c r="H742" s="10"/>
      <c r="I742" s="10"/>
      <c r="J742" s="10"/>
      <c r="K742" s="26"/>
      <c r="L742" s="15"/>
      <c r="M742" s="4"/>
      <c r="N742" s="15"/>
      <c r="O742" s="15"/>
      <c r="P742" s="15"/>
      <c r="Q742" s="26" t="n">
        <v>2</v>
      </c>
    </row>
    <row r="743" customFormat="false" ht="13.2" hidden="false" customHeight="false" outlineLevel="0" collapsed="false">
      <c r="A743" s="4" t="n">
        <v>2008</v>
      </c>
      <c r="B743" s="4" t="s">
        <v>34</v>
      </c>
      <c r="C743" s="4" t="s">
        <v>18</v>
      </c>
      <c r="D743" s="55" t="n">
        <v>44</v>
      </c>
      <c r="E743" s="56" t="s">
        <v>653</v>
      </c>
      <c r="F743" s="25" t="n">
        <v>135.5</v>
      </c>
      <c r="G743" s="26" t="n">
        <v>35</v>
      </c>
      <c r="H743" s="10"/>
      <c r="I743" s="10"/>
      <c r="J743" s="10"/>
      <c r="K743" s="26" t="n">
        <v>15.2856609410007</v>
      </c>
      <c r="L743" s="15"/>
      <c r="M743" s="17" t="n">
        <v>30.7</v>
      </c>
      <c r="N743" s="15"/>
      <c r="O743" s="15"/>
      <c r="P743" s="15"/>
      <c r="Q743" s="26" t="n">
        <v>1.5</v>
      </c>
    </row>
    <row r="744" customFormat="false" ht="13.2" hidden="false" customHeight="false" outlineLevel="0" collapsed="false">
      <c r="A744" s="4" t="n">
        <v>2008</v>
      </c>
      <c r="B744" s="4" t="s">
        <v>27</v>
      </c>
      <c r="C744" s="4" t="s">
        <v>18</v>
      </c>
      <c r="D744" s="43" t="n">
        <v>35</v>
      </c>
      <c r="E744" s="31" t="s">
        <v>654</v>
      </c>
      <c r="F744" s="20" t="n">
        <v>137</v>
      </c>
      <c r="G744" s="20" t="n">
        <v>33</v>
      </c>
      <c r="H744" s="20" t="n">
        <v>20.140298663325</v>
      </c>
      <c r="I744" s="45" t="n">
        <v>70</v>
      </c>
      <c r="J744" s="42" t="n">
        <v>14.0982090643275</v>
      </c>
      <c r="K744" s="19" t="n">
        <v>11.9047619047619</v>
      </c>
      <c r="L744" s="20" t="n">
        <v>0.312410180232316</v>
      </c>
      <c r="M744" s="17" t="n">
        <v>21.95</v>
      </c>
      <c r="N744" s="19" t="n">
        <v>31.55</v>
      </c>
      <c r="O744" s="6"/>
      <c r="P744" s="6"/>
      <c r="Q744" s="6"/>
    </row>
    <row r="745" customFormat="false" ht="13.2" hidden="false" customHeight="false" outlineLevel="0" collapsed="false">
      <c r="A745" s="4" t="n">
        <v>2008</v>
      </c>
      <c r="B745" s="4" t="s">
        <v>34</v>
      </c>
      <c r="C745" s="4" t="s">
        <v>18</v>
      </c>
      <c r="D745" s="55" t="n">
        <v>45</v>
      </c>
      <c r="E745" s="56" t="s">
        <v>654</v>
      </c>
      <c r="F745" s="25" t="n">
        <v>135</v>
      </c>
      <c r="G745" s="26" t="n">
        <v>35.5</v>
      </c>
      <c r="H745" s="10"/>
      <c r="I745" s="10"/>
      <c r="J745" s="10"/>
      <c r="K745" s="26" t="n">
        <v>10.1626016260163</v>
      </c>
      <c r="L745" s="15"/>
      <c r="M745" s="17" t="n">
        <v>31.35</v>
      </c>
      <c r="N745" s="15"/>
      <c r="O745" s="15"/>
      <c r="P745" s="15"/>
      <c r="Q745" s="26" t="n">
        <v>2</v>
      </c>
    </row>
    <row r="746" customFormat="false" ht="13.2" hidden="false" customHeight="false" outlineLevel="0" collapsed="false">
      <c r="A746" s="4" t="n">
        <v>2008</v>
      </c>
      <c r="B746" s="4" t="s">
        <v>35</v>
      </c>
      <c r="C746" s="4" t="s">
        <v>18</v>
      </c>
      <c r="D746" s="57" t="n">
        <v>7</v>
      </c>
      <c r="E746" s="58" t="s">
        <v>655</v>
      </c>
      <c r="F746" s="25" t="n">
        <v>136.5</v>
      </c>
      <c r="G746" s="26" t="n">
        <v>33</v>
      </c>
      <c r="H746" s="4"/>
      <c r="I746" s="4"/>
      <c r="J746" s="4"/>
      <c r="K746" s="26" t="n">
        <v>11.4870180959874</v>
      </c>
      <c r="L746" s="17"/>
      <c r="M746" s="17" t="n">
        <v>27.7</v>
      </c>
      <c r="N746" s="4"/>
      <c r="O746" s="4"/>
      <c r="P746" s="4"/>
      <c r="Q746" s="26" t="n">
        <v>2</v>
      </c>
    </row>
    <row r="747" customFormat="false" ht="13.2" hidden="false" customHeight="false" outlineLevel="0" collapsed="false">
      <c r="A747" s="4" t="n">
        <v>2008</v>
      </c>
      <c r="B747" s="4" t="s">
        <v>34</v>
      </c>
      <c r="C747" s="4" t="s">
        <v>18</v>
      </c>
      <c r="D747" s="55" t="n">
        <v>21</v>
      </c>
      <c r="E747" s="56" t="s">
        <v>656</v>
      </c>
      <c r="F747" s="25" t="n">
        <v>132.5</v>
      </c>
      <c r="G747" s="26" t="n">
        <v>30.5</v>
      </c>
      <c r="H747" s="10"/>
      <c r="I747" s="10"/>
      <c r="J747" s="10"/>
      <c r="K747" s="26"/>
      <c r="L747" s="15"/>
      <c r="M747" s="17" t="n">
        <v>15</v>
      </c>
      <c r="N747" s="15"/>
      <c r="O747" s="15"/>
      <c r="P747" s="15"/>
      <c r="Q747" s="26" t="n">
        <v>1</v>
      </c>
    </row>
    <row r="748" customFormat="false" ht="13.2" hidden="false" customHeight="false" outlineLevel="0" collapsed="false">
      <c r="A748" s="4" t="n">
        <v>2008</v>
      </c>
      <c r="B748" s="4" t="s">
        <v>35</v>
      </c>
      <c r="C748" s="4" t="s">
        <v>18</v>
      </c>
      <c r="D748" s="57" t="n">
        <v>8</v>
      </c>
      <c r="E748" s="58" t="s">
        <v>657</v>
      </c>
      <c r="F748" s="25" t="n">
        <v>137</v>
      </c>
      <c r="G748" s="26" t="n">
        <v>30</v>
      </c>
      <c r="H748" s="4"/>
      <c r="I748" s="4"/>
      <c r="J748" s="4"/>
      <c r="K748" s="4"/>
      <c r="L748" s="17"/>
      <c r="M748" s="4"/>
      <c r="N748" s="4"/>
      <c r="O748" s="4"/>
      <c r="P748" s="4"/>
      <c r="Q748" s="26" t="n">
        <v>2</v>
      </c>
    </row>
    <row r="749" customFormat="false" ht="13.2" hidden="false" customHeight="false" outlineLevel="0" collapsed="false">
      <c r="A749" s="4" t="n">
        <v>2008</v>
      </c>
      <c r="B749" s="4" t="s">
        <v>34</v>
      </c>
      <c r="C749" s="4" t="s">
        <v>18</v>
      </c>
      <c r="D749" s="55" t="n">
        <v>22</v>
      </c>
      <c r="E749" s="56" t="s">
        <v>658</v>
      </c>
      <c r="F749" s="25" t="n">
        <v>130</v>
      </c>
      <c r="G749" s="26" t="n">
        <v>33</v>
      </c>
      <c r="H749" s="10"/>
      <c r="I749" s="10"/>
      <c r="J749" s="10"/>
      <c r="K749" s="26" t="n">
        <v>7.34804052252733</v>
      </c>
      <c r="L749" s="15"/>
      <c r="M749" s="17" t="n">
        <v>17.9</v>
      </c>
      <c r="N749" s="15"/>
      <c r="O749" s="15"/>
      <c r="P749" s="15"/>
      <c r="Q749" s="26" t="n">
        <v>1</v>
      </c>
    </row>
    <row r="750" customFormat="false" ht="13.2" hidden="false" customHeight="false" outlineLevel="0" collapsed="false">
      <c r="A750" s="4" t="n">
        <v>2008</v>
      </c>
      <c r="B750" s="4" t="s">
        <v>34</v>
      </c>
      <c r="C750" s="4" t="s">
        <v>18</v>
      </c>
      <c r="D750" s="55" t="n">
        <v>23</v>
      </c>
      <c r="E750" s="56" t="s">
        <v>659</v>
      </c>
      <c r="F750" s="25" t="n">
        <v>136</v>
      </c>
      <c r="G750" s="26" t="n">
        <v>30.5</v>
      </c>
      <c r="H750" s="10"/>
      <c r="I750" s="10"/>
      <c r="J750" s="10"/>
      <c r="K750" s="26"/>
      <c r="L750" s="15"/>
      <c r="M750" s="4"/>
      <c r="N750" s="15"/>
      <c r="O750" s="15"/>
      <c r="P750" s="15"/>
      <c r="Q750" s="26" t="n">
        <v>2</v>
      </c>
    </row>
    <row r="751" customFormat="false" ht="13.2" hidden="false" customHeight="false" outlineLevel="0" collapsed="false">
      <c r="A751" s="4" t="n">
        <v>2008</v>
      </c>
      <c r="B751" s="4" t="s">
        <v>35</v>
      </c>
      <c r="C751" s="4" t="s">
        <v>18</v>
      </c>
      <c r="D751" s="57" t="n">
        <v>9</v>
      </c>
      <c r="E751" s="58" t="s">
        <v>660</v>
      </c>
      <c r="F751" s="25" t="n">
        <v>136.5</v>
      </c>
      <c r="G751" s="26" t="n">
        <v>34</v>
      </c>
      <c r="H751" s="4"/>
      <c r="I751" s="4"/>
      <c r="J751" s="4"/>
      <c r="K751" s="26"/>
      <c r="L751" s="17"/>
      <c r="M751" s="4"/>
      <c r="N751" s="4"/>
      <c r="O751" s="4"/>
      <c r="P751" s="4"/>
      <c r="Q751" s="26" t="n">
        <v>2</v>
      </c>
    </row>
    <row r="752" customFormat="false" ht="13.2" hidden="false" customHeight="false" outlineLevel="0" collapsed="false">
      <c r="A752" s="4" t="n">
        <v>2008</v>
      </c>
      <c r="B752" s="4" t="s">
        <v>35</v>
      </c>
      <c r="C752" s="4" t="s">
        <v>18</v>
      </c>
      <c r="D752" s="57" t="n">
        <v>10</v>
      </c>
      <c r="E752" s="58" t="s">
        <v>661</v>
      </c>
      <c r="F752" s="25" t="n">
        <v>137.5</v>
      </c>
      <c r="G752" s="26" t="n">
        <v>32</v>
      </c>
      <c r="H752" s="4"/>
      <c r="I752" s="4"/>
      <c r="J752" s="4"/>
      <c r="K752" s="26"/>
      <c r="L752" s="17"/>
      <c r="M752" s="4"/>
      <c r="N752" s="4"/>
      <c r="O752" s="4"/>
      <c r="P752" s="4"/>
      <c r="Q752" s="26" t="n">
        <v>2</v>
      </c>
    </row>
    <row r="753" customFormat="false" ht="13.2" hidden="false" customHeight="false" outlineLevel="0" collapsed="false">
      <c r="A753" s="4" t="n">
        <v>2008</v>
      </c>
      <c r="B753" s="4" t="s">
        <v>34</v>
      </c>
      <c r="C753" s="4" t="s">
        <v>18</v>
      </c>
      <c r="D753" s="55" t="n">
        <v>24</v>
      </c>
      <c r="E753" s="56" t="s">
        <v>662</v>
      </c>
      <c r="F753" s="25" t="n">
        <v>135.5</v>
      </c>
      <c r="G753" s="26" t="n">
        <v>33.5</v>
      </c>
      <c r="H753" s="10"/>
      <c r="I753" s="10"/>
      <c r="J753" s="10"/>
      <c r="K753" s="26"/>
      <c r="L753" s="15"/>
      <c r="M753" s="4"/>
      <c r="N753" s="15"/>
      <c r="O753" s="15"/>
      <c r="P753" s="15"/>
      <c r="Q753" s="26" t="n">
        <v>2</v>
      </c>
    </row>
    <row r="754" customFormat="false" ht="13.2" hidden="false" customHeight="false" outlineLevel="0" collapsed="false">
      <c r="A754" s="4" t="n">
        <v>2008</v>
      </c>
      <c r="B754" s="4" t="s">
        <v>35</v>
      </c>
      <c r="C754" s="4" t="s">
        <v>18</v>
      </c>
      <c r="D754" s="57" t="n">
        <v>11</v>
      </c>
      <c r="E754" s="58" t="s">
        <v>663</v>
      </c>
      <c r="F754" s="25" t="n">
        <v>130.5</v>
      </c>
      <c r="G754" s="26" t="n">
        <v>34</v>
      </c>
      <c r="H754" s="4"/>
      <c r="I754" s="4"/>
      <c r="J754" s="4"/>
      <c r="K754" s="26" t="n">
        <v>11.0959216222374</v>
      </c>
      <c r="L754" s="17"/>
      <c r="M754" s="17" t="n">
        <v>12.5</v>
      </c>
      <c r="N754" s="4"/>
      <c r="O754" s="4"/>
      <c r="P754" s="4"/>
      <c r="Q754" s="26" t="n">
        <v>1.5</v>
      </c>
    </row>
    <row r="755" customFormat="false" ht="13.2" hidden="false" customHeight="false" outlineLevel="0" collapsed="false">
      <c r="A755" s="4" t="n">
        <v>2008</v>
      </c>
      <c r="B755" s="4" t="s">
        <v>34</v>
      </c>
      <c r="C755" s="4" t="s">
        <v>18</v>
      </c>
      <c r="D755" s="55" t="n">
        <v>25</v>
      </c>
      <c r="E755" s="56" t="s">
        <v>664</v>
      </c>
      <c r="F755" s="25" t="n">
        <v>136</v>
      </c>
      <c r="G755" s="26" t="n">
        <v>35</v>
      </c>
      <c r="H755" s="10"/>
      <c r="I755" s="10"/>
      <c r="J755" s="10"/>
      <c r="K755" s="26" t="n">
        <v>8.19816966443848</v>
      </c>
      <c r="L755" s="15"/>
      <c r="M755" s="17" t="n">
        <v>24.35</v>
      </c>
      <c r="N755" s="15"/>
      <c r="O755" s="15"/>
      <c r="P755" s="15"/>
      <c r="Q755" s="26" t="n">
        <v>1.5</v>
      </c>
    </row>
    <row r="756" customFormat="false" ht="13.2" hidden="false" customHeight="false" outlineLevel="0" collapsed="false">
      <c r="A756" s="4" t="n">
        <v>2008</v>
      </c>
      <c r="B756" s="4" t="s">
        <v>35</v>
      </c>
      <c r="C756" s="4" t="s">
        <v>18</v>
      </c>
      <c r="D756" s="57" t="n">
        <v>12</v>
      </c>
      <c r="E756" s="58" t="s">
        <v>665</v>
      </c>
      <c r="F756" s="25" t="n">
        <v>136.5</v>
      </c>
      <c r="G756" s="26" t="n">
        <v>34.5</v>
      </c>
      <c r="H756" s="4"/>
      <c r="I756" s="4"/>
      <c r="J756" s="4"/>
      <c r="K756" s="26" t="n">
        <v>14.0134256728024</v>
      </c>
      <c r="L756" s="17"/>
      <c r="M756" s="17" t="n">
        <v>32</v>
      </c>
      <c r="N756" s="4"/>
      <c r="O756" s="4"/>
      <c r="P756" s="4"/>
      <c r="Q756" s="26" t="n">
        <v>2</v>
      </c>
    </row>
    <row r="757" customFormat="false" ht="13.2" hidden="false" customHeight="false" outlineLevel="0" collapsed="false">
      <c r="A757" s="4" t="n">
        <v>2008</v>
      </c>
      <c r="B757" s="4" t="s">
        <v>35</v>
      </c>
      <c r="C757" s="4" t="s">
        <v>18</v>
      </c>
      <c r="D757" s="57" t="n">
        <v>13</v>
      </c>
      <c r="E757" s="58" t="s">
        <v>666</v>
      </c>
      <c r="F757" s="25" t="n">
        <v>136.5</v>
      </c>
      <c r="G757" s="26" t="n">
        <v>34</v>
      </c>
      <c r="H757" s="4"/>
      <c r="I757" s="4"/>
      <c r="J757" s="4"/>
      <c r="K757" s="26"/>
      <c r="L757" s="17"/>
      <c r="M757" s="4"/>
      <c r="N757" s="4"/>
      <c r="O757" s="4"/>
      <c r="P757" s="4"/>
      <c r="Q757" s="26" t="n">
        <v>2</v>
      </c>
    </row>
    <row r="758" customFormat="false" ht="13.2" hidden="false" customHeight="false" outlineLevel="0" collapsed="false">
      <c r="A758" s="4" t="n">
        <v>2008</v>
      </c>
      <c r="B758" s="4" t="s">
        <v>35</v>
      </c>
      <c r="C758" s="4" t="s">
        <v>18</v>
      </c>
      <c r="D758" s="57" t="n">
        <v>14</v>
      </c>
      <c r="E758" s="58" t="s">
        <v>667</v>
      </c>
      <c r="F758" s="25" t="n">
        <v>133</v>
      </c>
      <c r="G758" s="26" t="n">
        <v>32</v>
      </c>
      <c r="H758" s="4"/>
      <c r="I758" s="4"/>
      <c r="J758" s="4"/>
      <c r="K758" s="26"/>
      <c r="L758" s="17"/>
      <c r="M758" s="4"/>
      <c r="N758" s="4"/>
      <c r="O758" s="4"/>
      <c r="P758" s="4"/>
      <c r="Q758" s="26" t="n">
        <v>1</v>
      </c>
    </row>
    <row r="759" customFormat="false" ht="13.2" hidden="false" customHeight="false" outlineLevel="0" collapsed="false">
      <c r="A759" s="4" t="n">
        <v>2008</v>
      </c>
      <c r="B759" s="4" t="s">
        <v>35</v>
      </c>
      <c r="C759" s="4" t="s">
        <v>18</v>
      </c>
      <c r="D759" s="57" t="n">
        <v>15</v>
      </c>
      <c r="E759" s="58" t="s">
        <v>668</v>
      </c>
      <c r="F759" s="25" t="n">
        <v>129</v>
      </c>
      <c r="G759" s="26" t="n">
        <v>32.5</v>
      </c>
      <c r="H759" s="4"/>
      <c r="I759" s="4"/>
      <c r="J759" s="4"/>
      <c r="K759" s="26" t="n">
        <v>8.67659947414549</v>
      </c>
      <c r="L759" s="17"/>
      <c r="M759" s="17" t="n">
        <v>19.25</v>
      </c>
      <c r="N759" s="4"/>
      <c r="O759" s="4"/>
      <c r="P759" s="4"/>
      <c r="Q759" s="26" t="n">
        <v>1.5</v>
      </c>
    </row>
    <row r="760" customFormat="false" ht="13.2" hidden="false" customHeight="false" outlineLevel="0" collapsed="false">
      <c r="A760" s="4" t="n">
        <v>2008</v>
      </c>
      <c r="B760" s="4" t="s">
        <v>35</v>
      </c>
      <c r="C760" s="4" t="s">
        <v>18</v>
      </c>
      <c r="D760" s="57" t="n">
        <v>16</v>
      </c>
      <c r="E760" s="58" t="s">
        <v>669</v>
      </c>
      <c r="F760" s="25" t="n">
        <v>135</v>
      </c>
      <c r="G760" s="26" t="n">
        <v>31.5</v>
      </c>
      <c r="H760" s="4"/>
      <c r="I760" s="4"/>
      <c r="J760" s="4"/>
      <c r="K760" s="26"/>
      <c r="L760" s="17"/>
      <c r="M760" s="4"/>
      <c r="N760" s="4"/>
      <c r="O760" s="4"/>
      <c r="P760" s="4"/>
      <c r="Q760" s="26" t="n">
        <v>2</v>
      </c>
    </row>
    <row r="761" customFormat="false" ht="13.2" hidden="false" customHeight="false" outlineLevel="0" collapsed="false">
      <c r="A761" s="4" t="n">
        <v>2008</v>
      </c>
      <c r="B761" s="4" t="s">
        <v>34</v>
      </c>
      <c r="C761" s="4" t="s">
        <v>18</v>
      </c>
      <c r="D761" s="55" t="n">
        <v>26</v>
      </c>
      <c r="E761" s="56" t="s">
        <v>670</v>
      </c>
      <c r="F761" s="25" t="n">
        <v>130.5</v>
      </c>
      <c r="G761" s="26" t="n">
        <v>32</v>
      </c>
      <c r="H761" s="10"/>
      <c r="I761" s="10"/>
      <c r="J761" s="10"/>
      <c r="K761" s="26" t="n">
        <v>11.908014571949</v>
      </c>
      <c r="L761" s="15"/>
      <c r="M761" s="17" t="n">
        <v>27.25</v>
      </c>
      <c r="N761" s="15"/>
      <c r="O761" s="15"/>
      <c r="P761" s="15"/>
      <c r="Q761" s="26" t="n">
        <v>2</v>
      </c>
    </row>
    <row r="762" customFormat="false" ht="13.2" hidden="false" customHeight="false" outlineLevel="0" collapsed="false">
      <c r="A762" s="4" t="n">
        <v>2008</v>
      </c>
      <c r="B762" s="4" t="s">
        <v>35</v>
      </c>
      <c r="C762" s="4" t="s">
        <v>18</v>
      </c>
      <c r="D762" s="57" t="n">
        <v>17</v>
      </c>
      <c r="E762" s="58" t="s">
        <v>671</v>
      </c>
      <c r="F762" s="25" t="n">
        <v>133</v>
      </c>
      <c r="G762" s="26" t="n">
        <v>32.5</v>
      </c>
      <c r="H762" s="4"/>
      <c r="I762" s="4"/>
      <c r="J762" s="4"/>
      <c r="K762" s="26"/>
      <c r="L762" s="17"/>
      <c r="M762" s="4"/>
      <c r="N762" s="4"/>
      <c r="O762" s="4"/>
      <c r="P762" s="4"/>
      <c r="Q762" s="26" t="n">
        <v>1</v>
      </c>
    </row>
    <row r="763" customFormat="false" ht="13.2" hidden="false" customHeight="false" outlineLevel="0" collapsed="false">
      <c r="A763" s="4" t="n">
        <v>2008</v>
      </c>
      <c r="B763" s="4" t="s">
        <v>35</v>
      </c>
      <c r="C763" s="4" t="s">
        <v>18</v>
      </c>
      <c r="D763" s="57" t="n">
        <v>18</v>
      </c>
      <c r="E763" s="58" t="s">
        <v>672</v>
      </c>
      <c r="F763" s="25" t="n">
        <v>131</v>
      </c>
      <c r="G763" s="26" t="n">
        <v>30</v>
      </c>
      <c r="H763" s="4"/>
      <c r="I763" s="4"/>
      <c r="J763" s="4"/>
      <c r="K763" s="26" t="n">
        <v>8.21637087731508</v>
      </c>
      <c r="L763" s="17"/>
      <c r="M763" s="17" t="n">
        <v>33.45</v>
      </c>
      <c r="N763" s="4"/>
      <c r="O763" s="4"/>
      <c r="P763" s="4"/>
      <c r="Q763" s="26" t="n">
        <v>1.5</v>
      </c>
    </row>
    <row r="764" customFormat="false" ht="13.2" hidden="false" customHeight="false" outlineLevel="0" collapsed="false">
      <c r="A764" s="4" t="n">
        <v>2008</v>
      </c>
      <c r="B764" s="4" t="s">
        <v>34</v>
      </c>
      <c r="C764" s="4" t="s">
        <v>18</v>
      </c>
      <c r="D764" s="55" t="n">
        <v>27</v>
      </c>
      <c r="E764" s="56" t="s">
        <v>673</v>
      </c>
      <c r="F764" s="25" t="n">
        <v>132.5</v>
      </c>
      <c r="G764" s="26" t="n">
        <v>32.5</v>
      </c>
      <c r="H764" s="10"/>
      <c r="I764" s="10"/>
      <c r="J764" s="10"/>
      <c r="K764" s="26" t="n">
        <v>14.6789759633514</v>
      </c>
      <c r="L764" s="15"/>
      <c r="M764" s="17" t="n">
        <v>16.3</v>
      </c>
      <c r="N764" s="15"/>
      <c r="O764" s="15"/>
      <c r="P764" s="15"/>
      <c r="Q764" s="26" t="n">
        <v>1.5</v>
      </c>
    </row>
    <row r="765" customFormat="false" ht="13.2" hidden="false" customHeight="false" outlineLevel="0" collapsed="false">
      <c r="A765" s="4" t="n">
        <v>2008</v>
      </c>
      <c r="B765" s="4" t="s">
        <v>35</v>
      </c>
      <c r="C765" s="4" t="s">
        <v>18</v>
      </c>
      <c r="D765" s="57" t="n">
        <v>19</v>
      </c>
      <c r="E765" s="58" t="s">
        <v>674</v>
      </c>
      <c r="F765" s="25" t="n">
        <v>132.5</v>
      </c>
      <c r="G765" s="26" t="n">
        <v>33</v>
      </c>
      <c r="H765" s="4"/>
      <c r="I765" s="4"/>
      <c r="J765" s="4"/>
      <c r="K765" s="26" t="n">
        <v>8.70006028388228</v>
      </c>
      <c r="L765" s="17"/>
      <c r="M765" s="17" t="n">
        <v>20.55</v>
      </c>
      <c r="N765" s="4"/>
      <c r="O765" s="4"/>
      <c r="P765" s="4"/>
      <c r="Q765" s="26" t="n">
        <v>1</v>
      </c>
    </row>
    <row r="766" customFormat="false" ht="13.2" hidden="false" customHeight="false" outlineLevel="0" collapsed="false">
      <c r="A766" s="4" t="n">
        <v>2008</v>
      </c>
      <c r="B766" s="4" t="s">
        <v>35</v>
      </c>
      <c r="C766" s="4" t="s">
        <v>18</v>
      </c>
      <c r="D766" s="57" t="n">
        <v>20</v>
      </c>
      <c r="E766" s="58" t="s">
        <v>675</v>
      </c>
      <c r="F766" s="25" t="n">
        <v>134</v>
      </c>
      <c r="G766" s="26" t="n">
        <v>32</v>
      </c>
      <c r="H766" s="4"/>
      <c r="I766" s="4"/>
      <c r="J766" s="4"/>
      <c r="K766" s="26" t="n">
        <v>12.4333522404991</v>
      </c>
      <c r="L766" s="17"/>
      <c r="M766" s="17" t="n">
        <v>26.25</v>
      </c>
      <c r="N766" s="4"/>
      <c r="O766" s="4"/>
      <c r="P766" s="4"/>
      <c r="Q766" s="26" t="n">
        <v>1.5</v>
      </c>
    </row>
    <row r="767" customFormat="false" ht="13.2" hidden="false" customHeight="false" outlineLevel="0" collapsed="false">
      <c r="A767" s="4" t="n">
        <v>2008</v>
      </c>
      <c r="B767" s="4" t="s">
        <v>35</v>
      </c>
      <c r="C767" s="4" t="s">
        <v>18</v>
      </c>
      <c r="D767" s="57" t="n">
        <v>21</v>
      </c>
      <c r="E767" s="58" t="s">
        <v>676</v>
      </c>
      <c r="F767" s="25" t="n">
        <v>136.5</v>
      </c>
      <c r="G767" s="26" t="n">
        <v>33</v>
      </c>
      <c r="H767" s="4"/>
      <c r="I767" s="4"/>
      <c r="J767" s="4"/>
      <c r="K767" s="26"/>
      <c r="L767" s="17"/>
      <c r="M767" s="4"/>
      <c r="N767" s="4"/>
      <c r="O767" s="4"/>
      <c r="P767" s="4"/>
      <c r="Q767" s="26" t="n">
        <v>2</v>
      </c>
    </row>
    <row r="768" customFormat="false" ht="13.2" hidden="false" customHeight="false" outlineLevel="0" collapsed="false">
      <c r="A768" s="4" t="n">
        <v>2008</v>
      </c>
      <c r="B768" s="4" t="s">
        <v>35</v>
      </c>
      <c r="C768" s="4" t="s">
        <v>18</v>
      </c>
      <c r="D768" s="57" t="n">
        <v>22</v>
      </c>
      <c r="E768" s="58" t="s">
        <v>677</v>
      </c>
      <c r="F768" s="25" t="n">
        <v>133.5</v>
      </c>
      <c r="G768" s="26" t="n">
        <v>30.5</v>
      </c>
      <c r="H768" s="4"/>
      <c r="I768" s="4"/>
      <c r="J768" s="4"/>
      <c r="K768" s="26" t="n">
        <v>13.2697947214076</v>
      </c>
      <c r="L768" s="17"/>
      <c r="M768" s="17" t="n">
        <v>20.9</v>
      </c>
      <c r="N768" s="4"/>
      <c r="O768" s="4"/>
      <c r="P768" s="4"/>
      <c r="Q768" s="26" t="n">
        <v>1</v>
      </c>
    </row>
    <row r="769" customFormat="false" ht="13.2" hidden="false" customHeight="false" outlineLevel="0" collapsed="false">
      <c r="A769" s="4" t="n">
        <v>2008</v>
      </c>
      <c r="B769" s="4" t="s">
        <v>35</v>
      </c>
      <c r="C769" s="4" t="s">
        <v>18</v>
      </c>
      <c r="D769" s="57" t="n">
        <v>23</v>
      </c>
      <c r="E769" s="58" t="s">
        <v>678</v>
      </c>
      <c r="F769" s="25" t="n">
        <v>136.5</v>
      </c>
      <c r="G769" s="26" t="n">
        <v>34</v>
      </c>
      <c r="H769" s="4"/>
      <c r="I769" s="4"/>
      <c r="J769" s="4"/>
      <c r="K769" s="26"/>
      <c r="L769" s="17"/>
      <c r="M769" s="4"/>
      <c r="N769" s="4"/>
      <c r="O769" s="4"/>
      <c r="P769" s="4"/>
      <c r="Q769" s="26" t="n">
        <v>2</v>
      </c>
    </row>
    <row r="770" customFormat="false" ht="13.2" hidden="false" customHeight="false" outlineLevel="0" collapsed="false">
      <c r="A770" s="4" t="n">
        <v>2008</v>
      </c>
      <c r="B770" s="4" t="s">
        <v>34</v>
      </c>
      <c r="C770" s="4" t="s">
        <v>18</v>
      </c>
      <c r="D770" s="55" t="n">
        <v>28</v>
      </c>
      <c r="E770" s="56" t="s">
        <v>679</v>
      </c>
      <c r="F770" s="25" t="n">
        <v>136</v>
      </c>
      <c r="G770" s="26" t="n">
        <v>32</v>
      </c>
      <c r="H770" s="10"/>
      <c r="I770" s="10"/>
      <c r="J770" s="10"/>
      <c r="K770" s="26"/>
      <c r="L770" s="15"/>
      <c r="M770" s="4"/>
      <c r="N770" s="15"/>
      <c r="O770" s="15"/>
      <c r="P770" s="15"/>
      <c r="Q770" s="26" t="n">
        <v>2</v>
      </c>
    </row>
    <row r="771" customFormat="false" ht="13.2" hidden="false" customHeight="false" outlineLevel="0" collapsed="false">
      <c r="A771" s="4" t="n">
        <v>2008</v>
      </c>
      <c r="B771" s="4" t="s">
        <v>35</v>
      </c>
      <c r="C771" s="4" t="s">
        <v>18</v>
      </c>
      <c r="D771" s="57" t="n">
        <v>24</v>
      </c>
      <c r="E771" s="58" t="s">
        <v>680</v>
      </c>
      <c r="F771" s="25" t="n">
        <v>135</v>
      </c>
      <c r="G771" s="26" t="n">
        <v>29.5</v>
      </c>
      <c r="H771" s="4"/>
      <c r="I771" s="4"/>
      <c r="J771" s="4"/>
      <c r="K771" s="26" t="n">
        <v>23.2096948287705</v>
      </c>
      <c r="L771" s="17"/>
      <c r="M771" s="17" t="n">
        <v>30.75</v>
      </c>
      <c r="N771" s="4"/>
      <c r="O771" s="4"/>
      <c r="P771" s="4"/>
      <c r="Q771" s="26" t="n">
        <v>2</v>
      </c>
    </row>
    <row r="772" customFormat="false" ht="13.2" hidden="false" customHeight="false" outlineLevel="0" collapsed="false">
      <c r="A772" s="4" t="n">
        <v>2008</v>
      </c>
      <c r="B772" s="4" t="s">
        <v>34</v>
      </c>
      <c r="C772" s="4" t="s">
        <v>18</v>
      </c>
      <c r="D772" s="55" t="n">
        <v>29</v>
      </c>
      <c r="E772" s="56" t="s">
        <v>681</v>
      </c>
      <c r="F772" s="25" t="n">
        <v>133</v>
      </c>
      <c r="G772" s="26" t="n">
        <v>35.5</v>
      </c>
      <c r="H772" s="10"/>
      <c r="I772" s="10"/>
      <c r="J772" s="10"/>
      <c r="K772" s="26" t="n">
        <v>8.88721804511278</v>
      </c>
      <c r="L772" s="15"/>
      <c r="M772" s="17" t="n">
        <v>12.95</v>
      </c>
      <c r="N772" s="15"/>
      <c r="O772" s="15"/>
      <c r="P772" s="15"/>
      <c r="Q772" s="26" t="n">
        <v>1.5</v>
      </c>
    </row>
    <row r="773" customFormat="false" ht="13.2" hidden="false" customHeight="false" outlineLevel="0" collapsed="false">
      <c r="A773" s="4" t="n">
        <v>2008</v>
      </c>
      <c r="B773" s="4" t="s">
        <v>35</v>
      </c>
      <c r="C773" s="4" t="s">
        <v>18</v>
      </c>
      <c r="D773" s="57" t="n">
        <v>25</v>
      </c>
      <c r="E773" s="58" t="s">
        <v>682</v>
      </c>
      <c r="F773" s="25" t="n">
        <v>135.5</v>
      </c>
      <c r="G773" s="26" t="n">
        <v>28.5</v>
      </c>
      <c r="H773" s="4"/>
      <c r="I773" s="4"/>
      <c r="J773" s="4"/>
      <c r="K773" s="26"/>
      <c r="L773" s="17"/>
      <c r="M773" s="4"/>
      <c r="N773" s="4"/>
      <c r="O773" s="4"/>
      <c r="P773" s="4"/>
      <c r="Q773" s="26" t="n">
        <v>1.5</v>
      </c>
    </row>
    <row r="774" customFormat="false" ht="13.2" hidden="false" customHeight="false" outlineLevel="0" collapsed="false">
      <c r="A774" s="4" t="n">
        <v>2008</v>
      </c>
      <c r="B774" s="4" t="s">
        <v>34</v>
      </c>
      <c r="C774" s="4" t="s">
        <v>18</v>
      </c>
      <c r="D774" s="55" t="n">
        <v>30</v>
      </c>
      <c r="E774" s="56" t="s">
        <v>683</v>
      </c>
      <c r="F774" s="25" t="n">
        <v>133</v>
      </c>
      <c r="G774" s="26" t="n">
        <v>33.5</v>
      </c>
      <c r="H774" s="10"/>
      <c r="I774" s="10"/>
      <c r="J774" s="10"/>
      <c r="K774" s="26" t="n">
        <v>7.88779446661276</v>
      </c>
      <c r="L774" s="15"/>
      <c r="M774" s="17" t="n">
        <v>12.25</v>
      </c>
      <c r="N774" s="15"/>
      <c r="O774" s="15"/>
      <c r="P774" s="15"/>
      <c r="Q774" s="26" t="n">
        <v>1</v>
      </c>
    </row>
    <row r="775" customFormat="false" ht="13.2" hidden="false" customHeight="false" outlineLevel="0" collapsed="false">
      <c r="A775" s="4" t="n">
        <v>2008</v>
      </c>
      <c r="B775" s="4" t="s">
        <v>33</v>
      </c>
      <c r="C775" s="4" t="s">
        <v>18</v>
      </c>
      <c r="D775" s="53" t="n">
        <v>26</v>
      </c>
      <c r="E775" s="54" t="s">
        <v>684</v>
      </c>
      <c r="F775" s="25" t="n">
        <v>132</v>
      </c>
      <c r="G775" s="26" t="n">
        <v>32</v>
      </c>
      <c r="H775" s="10"/>
      <c r="I775" s="10"/>
      <c r="J775" s="10"/>
      <c r="K775" s="26" t="n">
        <v>7.52852561712283</v>
      </c>
      <c r="L775" s="15"/>
      <c r="M775" s="17" t="n">
        <v>18</v>
      </c>
      <c r="N775" s="15"/>
      <c r="O775" s="15"/>
      <c r="P775" s="15"/>
      <c r="Q775" s="26" t="n">
        <v>1</v>
      </c>
    </row>
    <row r="776" customFormat="false" ht="13.2" hidden="false" customHeight="false" outlineLevel="0" collapsed="false">
      <c r="A776" s="4" t="n">
        <v>2008</v>
      </c>
      <c r="B776" s="4" t="s">
        <v>34</v>
      </c>
      <c r="C776" s="4" t="s">
        <v>18</v>
      </c>
      <c r="D776" s="55" t="n">
        <v>31</v>
      </c>
      <c r="E776" s="56" t="s">
        <v>685</v>
      </c>
      <c r="F776" s="25" t="n">
        <v>133</v>
      </c>
      <c r="G776" s="26" t="n">
        <v>32.5</v>
      </c>
      <c r="H776" s="10"/>
      <c r="I776" s="10"/>
      <c r="J776" s="10"/>
      <c r="K776" s="26" t="n">
        <v>6.78955453149002</v>
      </c>
      <c r="L776" s="15"/>
      <c r="M776" s="17" t="n">
        <v>14.95</v>
      </c>
      <c r="N776" s="15"/>
      <c r="O776" s="15"/>
      <c r="P776" s="15"/>
      <c r="Q776" s="26" t="n">
        <v>1</v>
      </c>
    </row>
    <row r="777" customFormat="false" ht="13.2" hidden="false" customHeight="false" outlineLevel="0" collapsed="false">
      <c r="A777" s="4" t="n">
        <v>2008</v>
      </c>
      <c r="B777" s="4" t="s">
        <v>34</v>
      </c>
      <c r="C777" s="4" t="s">
        <v>18</v>
      </c>
      <c r="D777" s="55" t="n">
        <v>32</v>
      </c>
      <c r="E777" s="56" t="s">
        <v>686</v>
      </c>
      <c r="F777" s="25" t="n">
        <v>134.5</v>
      </c>
      <c r="G777" s="26" t="n">
        <v>32.5</v>
      </c>
      <c r="H777" s="10"/>
      <c r="I777" s="10"/>
      <c r="J777" s="10"/>
      <c r="K777" s="26"/>
      <c r="L777" s="15"/>
      <c r="M777" s="4"/>
      <c r="N777" s="15"/>
      <c r="O777" s="15"/>
      <c r="P777" s="15"/>
      <c r="Q777" s="26" t="n">
        <v>1.5</v>
      </c>
    </row>
    <row r="778" customFormat="false" ht="13.2" hidden="false" customHeight="false" outlineLevel="0" collapsed="false">
      <c r="A778" s="4" t="n">
        <v>2008</v>
      </c>
      <c r="B778" s="4" t="s">
        <v>33</v>
      </c>
      <c r="C778" s="4" t="s">
        <v>18</v>
      </c>
      <c r="D778" s="53" t="n">
        <v>21</v>
      </c>
      <c r="E778" s="54" t="s">
        <v>687</v>
      </c>
      <c r="F778" s="25" t="n">
        <v>131</v>
      </c>
      <c r="G778" s="26" t="n">
        <v>31.5</v>
      </c>
      <c r="H778" s="10"/>
      <c r="I778" s="10"/>
      <c r="J778" s="10"/>
      <c r="K778" s="26"/>
      <c r="L778" s="15"/>
      <c r="M778" s="4"/>
      <c r="N778" s="15"/>
      <c r="O778" s="15"/>
      <c r="P778" s="15"/>
      <c r="Q778" s="26" t="n">
        <v>1</v>
      </c>
    </row>
    <row r="779" customFormat="false" ht="13.2" hidden="false" customHeight="false" outlineLevel="0" collapsed="false">
      <c r="A779" s="4" t="n">
        <v>2008</v>
      </c>
      <c r="B779" s="4" t="s">
        <v>34</v>
      </c>
      <c r="C779" s="4" t="s">
        <v>18</v>
      </c>
      <c r="D779" s="55" t="n">
        <v>33</v>
      </c>
      <c r="E779" s="56" t="s">
        <v>688</v>
      </c>
      <c r="F779" s="25" t="n">
        <v>136</v>
      </c>
      <c r="G779" s="26" t="n">
        <v>36</v>
      </c>
      <c r="H779" s="10"/>
      <c r="I779" s="10"/>
      <c r="J779" s="10"/>
      <c r="K779" s="26" t="n">
        <v>9.60944919278253</v>
      </c>
      <c r="L779" s="15"/>
      <c r="M779" s="17" t="n">
        <v>24.25</v>
      </c>
      <c r="N779" s="15"/>
      <c r="O779" s="15"/>
      <c r="P779" s="15"/>
      <c r="Q779" s="26" t="n">
        <v>1.5</v>
      </c>
    </row>
    <row r="780" customFormat="false" ht="13.2" hidden="false" customHeight="false" outlineLevel="0" collapsed="false">
      <c r="A780" s="4" t="n">
        <v>2008</v>
      </c>
      <c r="B780" s="4" t="s">
        <v>33</v>
      </c>
      <c r="C780" s="4" t="s">
        <v>18</v>
      </c>
      <c r="D780" s="53" t="n">
        <v>8</v>
      </c>
      <c r="E780" s="54" t="s">
        <v>689</v>
      </c>
      <c r="F780" s="25" t="n">
        <v>134.5</v>
      </c>
      <c r="G780" s="26" t="n">
        <v>30</v>
      </c>
      <c r="H780" s="10"/>
      <c r="I780" s="10"/>
      <c r="J780" s="10"/>
      <c r="K780" s="26" t="n">
        <v>8.05056962544054</v>
      </c>
      <c r="L780" s="15"/>
      <c r="M780" s="17" t="n">
        <v>17.8</v>
      </c>
      <c r="N780" s="15"/>
      <c r="O780" s="15"/>
      <c r="P780" s="15"/>
      <c r="Q780" s="26" t="n">
        <v>1.5</v>
      </c>
    </row>
    <row r="781" customFormat="false" ht="13.2" hidden="false" customHeight="false" outlineLevel="0" collapsed="false">
      <c r="A781" s="4" t="n">
        <v>2008</v>
      </c>
      <c r="B781" s="4" t="s">
        <v>34</v>
      </c>
      <c r="C781" s="4" t="s">
        <v>18</v>
      </c>
      <c r="D781" s="55" t="n">
        <v>5</v>
      </c>
      <c r="E781" s="56" t="s">
        <v>690</v>
      </c>
      <c r="F781" s="25" t="n">
        <v>136.5</v>
      </c>
      <c r="G781" s="26" t="n">
        <v>35.5</v>
      </c>
      <c r="H781" s="10"/>
      <c r="I781" s="10"/>
      <c r="J781" s="10"/>
      <c r="K781" s="26"/>
      <c r="L781" s="15"/>
      <c r="M781" s="4"/>
      <c r="N781" s="15"/>
      <c r="O781" s="15"/>
      <c r="P781" s="15"/>
      <c r="Q781" s="26" t="n">
        <v>2</v>
      </c>
    </row>
    <row r="782" customFormat="false" ht="13.2" hidden="false" customHeight="false" outlineLevel="0" collapsed="false">
      <c r="A782" s="4" t="n">
        <v>2008</v>
      </c>
      <c r="B782" s="4" t="s">
        <v>35</v>
      </c>
      <c r="C782" s="4" t="s">
        <v>18</v>
      </c>
      <c r="D782" s="57" t="n">
        <v>26</v>
      </c>
      <c r="E782" s="58" t="s">
        <v>691</v>
      </c>
      <c r="F782" s="25" t="n">
        <v>138</v>
      </c>
      <c r="G782" s="26" t="n">
        <v>36.5</v>
      </c>
      <c r="H782" s="4"/>
      <c r="I782" s="4"/>
      <c r="J782" s="4"/>
      <c r="K782" s="26" t="n">
        <v>13.3327217873451</v>
      </c>
      <c r="L782" s="17"/>
      <c r="M782" s="17" t="n">
        <v>34.55</v>
      </c>
      <c r="N782" s="4"/>
      <c r="O782" s="4"/>
      <c r="P782" s="4"/>
      <c r="Q782" s="26" t="n">
        <v>2</v>
      </c>
    </row>
    <row r="783" customFormat="false" ht="13.2" hidden="false" customHeight="false" outlineLevel="0" collapsed="false">
      <c r="A783" s="4" t="n">
        <v>2008</v>
      </c>
      <c r="B783" s="4" t="s">
        <v>35</v>
      </c>
      <c r="C783" s="4" t="s">
        <v>18</v>
      </c>
      <c r="D783" s="57" t="n">
        <v>27</v>
      </c>
      <c r="E783" s="58" t="s">
        <v>692</v>
      </c>
      <c r="F783" s="25" t="n">
        <v>137</v>
      </c>
      <c r="G783" s="26" t="n">
        <v>33.5</v>
      </c>
      <c r="H783" s="4"/>
      <c r="I783" s="4"/>
      <c r="J783" s="4"/>
      <c r="K783" s="26"/>
      <c r="L783" s="4"/>
      <c r="M783" s="4"/>
      <c r="N783" s="4"/>
      <c r="O783" s="4"/>
      <c r="P783" s="4"/>
      <c r="Q783" s="26" t="n">
        <v>2</v>
      </c>
    </row>
    <row r="784" customFormat="false" ht="13.2" hidden="false" customHeight="false" outlineLevel="0" collapsed="false">
      <c r="A784" s="4" t="n">
        <v>2008</v>
      </c>
      <c r="B784" s="4" t="s">
        <v>35</v>
      </c>
      <c r="C784" s="4" t="s">
        <v>18</v>
      </c>
      <c r="D784" s="57" t="n">
        <v>28</v>
      </c>
      <c r="E784" s="58" t="s">
        <v>693</v>
      </c>
      <c r="F784" s="25" t="n">
        <v>135.5</v>
      </c>
      <c r="G784" s="26" t="n">
        <v>33.5</v>
      </c>
      <c r="H784" s="4"/>
      <c r="I784" s="4"/>
      <c r="J784" s="4"/>
      <c r="K784" s="26"/>
      <c r="L784" s="4"/>
      <c r="M784" s="4"/>
      <c r="N784" s="4"/>
      <c r="O784" s="4"/>
      <c r="P784" s="4"/>
      <c r="Q784" s="26" t="n">
        <v>2</v>
      </c>
    </row>
    <row r="785" customFormat="false" ht="13.2" hidden="false" customHeight="false" outlineLevel="0" collapsed="false">
      <c r="A785" s="4" t="n">
        <v>2008</v>
      </c>
      <c r="B785" s="4" t="s">
        <v>35</v>
      </c>
      <c r="C785" s="4" t="s">
        <v>18</v>
      </c>
      <c r="D785" s="57" t="n">
        <v>29</v>
      </c>
      <c r="E785" s="58" t="s">
        <v>694</v>
      </c>
      <c r="F785" s="25" t="n">
        <v>135</v>
      </c>
      <c r="G785" s="26" t="n">
        <v>34.5</v>
      </c>
      <c r="H785" s="4"/>
      <c r="I785" s="4"/>
      <c r="J785" s="4"/>
      <c r="K785" s="26"/>
      <c r="L785" s="4"/>
      <c r="M785" s="4"/>
      <c r="N785" s="4"/>
      <c r="O785" s="4"/>
      <c r="P785" s="4"/>
      <c r="Q785" s="26" t="n">
        <v>2</v>
      </c>
    </row>
    <row r="786" customFormat="false" ht="13.2" hidden="false" customHeight="false" outlineLevel="0" collapsed="false">
      <c r="A786" s="4" t="n">
        <v>2008</v>
      </c>
      <c r="B786" s="4" t="s">
        <v>33</v>
      </c>
      <c r="C786" s="4" t="s">
        <v>18</v>
      </c>
      <c r="D786" s="53" t="n">
        <v>5</v>
      </c>
      <c r="E786" s="54" t="s">
        <v>695</v>
      </c>
      <c r="F786" s="25" t="n">
        <v>135</v>
      </c>
      <c r="G786" s="26" t="n">
        <v>34</v>
      </c>
      <c r="H786" s="10"/>
      <c r="I786" s="10"/>
      <c r="J786" s="10"/>
      <c r="K786" s="26" t="n">
        <v>6.89999093299483</v>
      </c>
      <c r="L786" s="15"/>
      <c r="M786" s="17" t="n">
        <v>20.3</v>
      </c>
      <c r="N786" s="15"/>
      <c r="O786" s="15"/>
      <c r="P786" s="15"/>
      <c r="Q786" s="26" t="n">
        <v>1.5</v>
      </c>
    </row>
    <row r="787" customFormat="false" ht="13.2" hidden="false" customHeight="false" outlineLevel="0" collapsed="false">
      <c r="A787" s="4" t="n">
        <v>2008</v>
      </c>
      <c r="B787" s="4" t="s">
        <v>33</v>
      </c>
      <c r="C787" s="4" t="s">
        <v>18</v>
      </c>
      <c r="D787" s="53" t="n">
        <v>7</v>
      </c>
      <c r="E787" s="54" t="s">
        <v>696</v>
      </c>
      <c r="F787" s="25" t="n">
        <v>135</v>
      </c>
      <c r="G787" s="26" t="n">
        <v>35.5</v>
      </c>
      <c r="H787" s="10"/>
      <c r="I787" s="10"/>
      <c r="J787" s="10"/>
      <c r="K787" s="26" t="n">
        <v>8.33538587848933</v>
      </c>
      <c r="L787" s="15"/>
      <c r="M787" s="17" t="n">
        <v>19</v>
      </c>
      <c r="N787" s="15"/>
      <c r="O787" s="15"/>
      <c r="P787" s="15"/>
      <c r="Q787" s="26" t="n">
        <v>1.5</v>
      </c>
    </row>
    <row r="788" customFormat="false" ht="13.2" hidden="false" customHeight="false" outlineLevel="0" collapsed="false">
      <c r="A788" s="4" t="n">
        <v>2008</v>
      </c>
      <c r="B788" s="4" t="s">
        <v>35</v>
      </c>
      <c r="C788" s="4" t="s">
        <v>18</v>
      </c>
      <c r="D788" s="57" t="n">
        <v>30</v>
      </c>
      <c r="E788" s="58" t="s">
        <v>697</v>
      </c>
      <c r="F788" s="25" t="n">
        <v>137</v>
      </c>
      <c r="G788" s="26" t="n">
        <v>33.5</v>
      </c>
      <c r="H788" s="4"/>
      <c r="I788" s="4"/>
      <c r="J788" s="4"/>
      <c r="K788" s="26"/>
      <c r="L788" s="4"/>
      <c r="M788" s="4"/>
      <c r="N788" s="4"/>
      <c r="O788" s="4"/>
      <c r="P788" s="4"/>
      <c r="Q788" s="26" t="n">
        <v>2</v>
      </c>
    </row>
    <row r="789" customFormat="false" ht="13.2" hidden="false" customHeight="false" outlineLevel="0" collapsed="false">
      <c r="A789" s="4" t="n">
        <v>2008</v>
      </c>
      <c r="B789" s="4" t="s">
        <v>35</v>
      </c>
      <c r="C789" s="4" t="s">
        <v>18</v>
      </c>
      <c r="D789" s="57" t="n">
        <v>31</v>
      </c>
      <c r="E789" s="58" t="s">
        <v>698</v>
      </c>
      <c r="F789" s="25" t="n">
        <v>136</v>
      </c>
      <c r="G789" s="26" t="n">
        <v>33.5</v>
      </c>
      <c r="H789" s="4"/>
      <c r="I789" s="4"/>
      <c r="J789" s="4"/>
      <c r="K789" s="26" t="n">
        <v>19.4126126126126</v>
      </c>
      <c r="L789" s="4"/>
      <c r="M789" s="17" t="n">
        <v>30.65</v>
      </c>
      <c r="N789" s="4"/>
      <c r="O789" s="4"/>
      <c r="P789" s="4"/>
      <c r="Q789" s="26" t="n">
        <v>2</v>
      </c>
    </row>
    <row r="790" customFormat="false" ht="13.2" hidden="false" customHeight="false" outlineLevel="0" collapsed="false">
      <c r="A790" s="4" t="n">
        <v>2008</v>
      </c>
      <c r="B790" s="4" t="s">
        <v>34</v>
      </c>
      <c r="C790" s="4" t="s">
        <v>18</v>
      </c>
      <c r="D790" s="55" t="n">
        <v>6</v>
      </c>
      <c r="E790" s="56" t="s">
        <v>699</v>
      </c>
      <c r="F790" s="25" t="n">
        <v>136</v>
      </c>
      <c r="G790" s="26" t="n">
        <v>36</v>
      </c>
      <c r="H790" s="10"/>
      <c r="I790" s="10"/>
      <c r="J790" s="10"/>
      <c r="K790" s="26" t="n">
        <v>16.8243068152371</v>
      </c>
      <c r="L790" s="15"/>
      <c r="M790" s="17" t="n">
        <v>39.25</v>
      </c>
      <c r="N790" s="15"/>
      <c r="O790" s="15"/>
      <c r="P790" s="15"/>
      <c r="Q790" s="26" t="n">
        <v>2</v>
      </c>
    </row>
    <row r="791" customFormat="false" ht="13.2" hidden="false" customHeight="false" outlineLevel="0" collapsed="false">
      <c r="A791" s="4" t="n">
        <v>2008</v>
      </c>
      <c r="B791" s="4" t="s">
        <v>33</v>
      </c>
      <c r="C791" s="4" t="s">
        <v>18</v>
      </c>
      <c r="D791" s="53" t="n">
        <v>13</v>
      </c>
      <c r="E791" s="54" t="s">
        <v>700</v>
      </c>
      <c r="F791" s="25" t="n">
        <v>132.5</v>
      </c>
      <c r="G791" s="26" t="n">
        <v>38</v>
      </c>
      <c r="H791" s="10"/>
      <c r="I791" s="10"/>
      <c r="J791" s="10"/>
      <c r="K791" s="26"/>
      <c r="L791" s="15"/>
      <c r="M791" s="4"/>
      <c r="N791" s="15"/>
      <c r="O791" s="15"/>
      <c r="P791" s="15"/>
      <c r="Q791" s="26" t="n">
        <v>1</v>
      </c>
    </row>
    <row r="792" customFormat="false" ht="13.2" hidden="false" customHeight="false" outlineLevel="0" collapsed="false">
      <c r="A792" s="4" t="n">
        <v>2008</v>
      </c>
      <c r="B792" s="4" t="s">
        <v>34</v>
      </c>
      <c r="C792" s="4" t="s">
        <v>18</v>
      </c>
      <c r="D792" s="55" t="n">
        <v>7</v>
      </c>
      <c r="E792" s="56" t="s">
        <v>701</v>
      </c>
      <c r="F792" s="25" t="n">
        <v>136.5</v>
      </c>
      <c r="G792" s="26" t="n">
        <v>35.5</v>
      </c>
      <c r="H792" s="10"/>
      <c r="I792" s="10"/>
      <c r="J792" s="10"/>
      <c r="K792" s="26"/>
      <c r="L792" s="15"/>
      <c r="M792" s="4"/>
      <c r="N792" s="15"/>
      <c r="O792" s="15"/>
      <c r="P792" s="15"/>
      <c r="Q792" s="26" t="n">
        <v>2</v>
      </c>
    </row>
    <row r="793" customFormat="false" ht="13.2" hidden="false" customHeight="false" outlineLevel="0" collapsed="false">
      <c r="A793" s="4" t="n">
        <v>2008</v>
      </c>
      <c r="B793" s="4" t="s">
        <v>34</v>
      </c>
      <c r="C793" s="4" t="s">
        <v>18</v>
      </c>
      <c r="D793" s="55" t="n">
        <v>8</v>
      </c>
      <c r="E793" s="56" t="s">
        <v>702</v>
      </c>
      <c r="F793" s="25" t="n">
        <v>134</v>
      </c>
      <c r="G793" s="26" t="n">
        <v>38</v>
      </c>
      <c r="H793" s="10"/>
      <c r="I793" s="10"/>
      <c r="J793" s="10"/>
      <c r="K793" s="26"/>
      <c r="L793" s="15"/>
      <c r="M793" s="4"/>
      <c r="N793" s="15"/>
      <c r="O793" s="15"/>
      <c r="P793" s="15"/>
      <c r="Q793" s="26" t="n">
        <v>0.999999999999999</v>
      </c>
    </row>
    <row r="794" customFormat="false" ht="13.2" hidden="false" customHeight="false" outlineLevel="0" collapsed="false">
      <c r="A794" s="4" t="n">
        <v>2008</v>
      </c>
      <c r="B794" s="4" t="s">
        <v>35</v>
      </c>
      <c r="C794" s="4" t="s">
        <v>18</v>
      </c>
      <c r="D794" s="57" t="n">
        <v>32</v>
      </c>
      <c r="E794" s="58" t="s">
        <v>703</v>
      </c>
      <c r="F794" s="25" t="n">
        <v>135.5</v>
      </c>
      <c r="G794" s="26" t="n">
        <v>32.5</v>
      </c>
      <c r="H794" s="4"/>
      <c r="I794" s="4"/>
      <c r="J794" s="4"/>
      <c r="K794" s="81"/>
      <c r="L794" s="4"/>
      <c r="M794" s="4"/>
      <c r="N794" s="4"/>
      <c r="O794" s="4"/>
      <c r="P794" s="4"/>
      <c r="Q794" s="26" t="n">
        <v>2</v>
      </c>
    </row>
    <row r="795" customFormat="false" ht="13.2" hidden="false" customHeight="false" outlineLevel="0" collapsed="false">
      <c r="A795" s="4" t="n">
        <v>2008</v>
      </c>
      <c r="B795" s="4" t="s">
        <v>35</v>
      </c>
      <c r="C795" s="4" t="s">
        <v>18</v>
      </c>
      <c r="D795" s="57" t="n">
        <v>33</v>
      </c>
      <c r="E795" s="58" t="s">
        <v>704</v>
      </c>
      <c r="F795" s="25" t="n">
        <v>136</v>
      </c>
      <c r="G795" s="26" t="n">
        <v>32.5</v>
      </c>
      <c r="H795" s="4"/>
      <c r="I795" s="4"/>
      <c r="J795" s="4"/>
      <c r="K795" s="26" t="n">
        <v>19.1964999840036</v>
      </c>
      <c r="L795" s="4"/>
      <c r="M795" s="17" t="n">
        <v>26.65</v>
      </c>
      <c r="N795" s="4"/>
      <c r="O795" s="4"/>
      <c r="P795" s="4"/>
      <c r="Q795" s="26" t="n">
        <v>2</v>
      </c>
    </row>
    <row r="796" customFormat="false" ht="13.2" hidden="false" customHeight="false" outlineLevel="0" collapsed="false">
      <c r="A796" s="4" t="n">
        <v>2008</v>
      </c>
      <c r="B796" s="4" t="s">
        <v>34</v>
      </c>
      <c r="C796" s="4" t="s">
        <v>18</v>
      </c>
      <c r="D796" s="55" t="n">
        <v>9</v>
      </c>
      <c r="E796" s="56" t="s">
        <v>705</v>
      </c>
      <c r="F796" s="25" t="n">
        <v>137</v>
      </c>
      <c r="G796" s="26" t="n">
        <v>34.5</v>
      </c>
      <c r="H796" s="10"/>
      <c r="I796" s="10"/>
      <c r="J796" s="10"/>
      <c r="K796" s="26" t="n">
        <v>12.3544973544974</v>
      </c>
      <c r="L796" s="15"/>
      <c r="M796" s="17" t="n">
        <v>34.75</v>
      </c>
      <c r="N796" s="15"/>
      <c r="O796" s="15"/>
      <c r="P796" s="15"/>
      <c r="Q796" s="26" t="n">
        <v>2</v>
      </c>
    </row>
    <row r="797" customFormat="false" ht="13.2" hidden="false" customHeight="false" outlineLevel="0" collapsed="false">
      <c r="A797" s="4" t="n">
        <v>2008</v>
      </c>
      <c r="B797" s="4" t="s">
        <v>35</v>
      </c>
      <c r="C797" s="4" t="s">
        <v>18</v>
      </c>
      <c r="D797" s="57" t="n">
        <v>34</v>
      </c>
      <c r="E797" s="58" t="s">
        <v>706</v>
      </c>
      <c r="F797" s="25" t="n">
        <v>139.5</v>
      </c>
      <c r="G797" s="26" t="n">
        <v>39</v>
      </c>
      <c r="H797" s="4"/>
      <c r="I797" s="4"/>
      <c r="J797" s="4"/>
      <c r="K797" s="81"/>
      <c r="L797" s="4"/>
      <c r="M797" s="4"/>
      <c r="N797" s="4"/>
      <c r="O797" s="4"/>
      <c r="P797" s="4"/>
      <c r="Q797" s="26" t="n">
        <v>1</v>
      </c>
    </row>
    <row r="798" customFormat="false" ht="13.2" hidden="false" customHeight="false" outlineLevel="0" collapsed="false">
      <c r="A798" s="4" t="n">
        <v>2008</v>
      </c>
      <c r="B798" s="4" t="s">
        <v>33</v>
      </c>
      <c r="C798" s="4" t="s">
        <v>18</v>
      </c>
      <c r="D798" s="53" t="n">
        <v>35</v>
      </c>
      <c r="E798" s="54" t="s">
        <v>707</v>
      </c>
      <c r="F798" s="25" t="n">
        <v>132.5</v>
      </c>
      <c r="G798" s="26" t="n">
        <v>38.5</v>
      </c>
      <c r="H798" s="10"/>
      <c r="I798" s="10"/>
      <c r="J798" s="10"/>
      <c r="K798" s="26"/>
      <c r="L798" s="15"/>
      <c r="M798" s="4"/>
      <c r="N798" s="15"/>
      <c r="O798" s="15"/>
      <c r="P798" s="15"/>
      <c r="Q798" s="26" t="n">
        <v>1</v>
      </c>
    </row>
    <row r="799" customFormat="false" ht="13.2" hidden="false" customHeight="false" outlineLevel="0" collapsed="false">
      <c r="A799" s="4" t="n">
        <v>2008</v>
      </c>
      <c r="B799" s="4" t="s">
        <v>34</v>
      </c>
      <c r="C799" s="4" t="s">
        <v>18</v>
      </c>
      <c r="D799" s="55" t="n">
        <v>10</v>
      </c>
      <c r="E799" s="56" t="s">
        <v>708</v>
      </c>
      <c r="F799" s="25" t="n">
        <v>135.5</v>
      </c>
      <c r="G799" s="26" t="n">
        <v>35</v>
      </c>
      <c r="H799" s="10"/>
      <c r="I799" s="10"/>
      <c r="J799" s="10"/>
      <c r="K799" s="26"/>
      <c r="L799" s="15"/>
      <c r="M799" s="4"/>
      <c r="N799" s="15"/>
      <c r="O799" s="15"/>
      <c r="P799" s="15"/>
      <c r="Q799" s="26" t="n">
        <v>2</v>
      </c>
    </row>
    <row r="800" customFormat="false" ht="13.2" hidden="false" customHeight="false" outlineLevel="0" collapsed="false">
      <c r="A800" s="4" t="n">
        <v>2008</v>
      </c>
      <c r="B800" s="4" t="s">
        <v>34</v>
      </c>
      <c r="C800" s="4" t="s">
        <v>18</v>
      </c>
      <c r="D800" s="55" t="n">
        <v>11</v>
      </c>
      <c r="E800" s="56" t="s">
        <v>709</v>
      </c>
      <c r="F800" s="25" t="n">
        <v>136.5</v>
      </c>
      <c r="G800" s="26" t="n">
        <v>35.5</v>
      </c>
      <c r="H800" s="10"/>
      <c r="I800" s="10"/>
      <c r="J800" s="10"/>
      <c r="K800" s="26"/>
      <c r="L800" s="15"/>
      <c r="M800" s="4"/>
      <c r="N800" s="15"/>
      <c r="O800" s="15"/>
      <c r="P800" s="15"/>
      <c r="Q800" s="26" t="n">
        <v>2</v>
      </c>
    </row>
    <row r="801" customFormat="false" ht="13.2" hidden="false" customHeight="false" outlineLevel="0" collapsed="false">
      <c r="A801" s="4" t="n">
        <v>2008</v>
      </c>
      <c r="B801" s="4" t="s">
        <v>34</v>
      </c>
      <c r="C801" s="4" t="s">
        <v>18</v>
      </c>
      <c r="D801" s="55" t="n">
        <v>12</v>
      </c>
      <c r="E801" s="56" t="s">
        <v>710</v>
      </c>
      <c r="F801" s="25" t="n">
        <v>135.5</v>
      </c>
      <c r="G801" s="26" t="n">
        <v>36</v>
      </c>
      <c r="H801" s="10"/>
      <c r="I801" s="10"/>
      <c r="J801" s="10"/>
      <c r="K801" s="26"/>
      <c r="L801" s="15"/>
      <c r="M801" s="4"/>
      <c r="N801" s="15"/>
      <c r="O801" s="15"/>
      <c r="P801" s="15"/>
      <c r="Q801" s="26" t="n">
        <v>1.5</v>
      </c>
    </row>
    <row r="802" customFormat="false" ht="13.2" hidden="false" customHeight="false" outlineLevel="0" collapsed="false">
      <c r="A802" s="4" t="n">
        <v>2008</v>
      </c>
      <c r="B802" s="4" t="s">
        <v>34</v>
      </c>
      <c r="C802" s="4" t="s">
        <v>18</v>
      </c>
      <c r="D802" s="55" t="n">
        <v>13</v>
      </c>
      <c r="E802" s="56" t="s">
        <v>711</v>
      </c>
      <c r="F802" s="25" t="n">
        <v>135.5</v>
      </c>
      <c r="G802" s="26" t="n">
        <v>36</v>
      </c>
      <c r="H802" s="10"/>
      <c r="I802" s="10"/>
      <c r="J802" s="10"/>
      <c r="K802" s="26"/>
      <c r="L802" s="15"/>
      <c r="M802" s="4"/>
      <c r="N802" s="15"/>
      <c r="O802" s="15"/>
      <c r="P802" s="15"/>
      <c r="Q802" s="26" t="n">
        <v>1.5</v>
      </c>
    </row>
    <row r="803" customFormat="false" ht="13.2" hidden="false" customHeight="false" outlineLevel="0" collapsed="false">
      <c r="A803" s="4" t="n">
        <v>2008</v>
      </c>
      <c r="B803" s="4" t="s">
        <v>35</v>
      </c>
      <c r="C803" s="4" t="s">
        <v>18</v>
      </c>
      <c r="D803" s="57" t="n">
        <v>35</v>
      </c>
      <c r="E803" s="58" t="s">
        <v>712</v>
      </c>
      <c r="F803" s="25" t="n">
        <v>136.5</v>
      </c>
      <c r="G803" s="26" t="n">
        <v>32.5</v>
      </c>
      <c r="H803" s="4"/>
      <c r="I803" s="4"/>
      <c r="J803" s="4"/>
      <c r="K803" s="26" t="n">
        <v>16.8050496944256</v>
      </c>
      <c r="L803" s="4"/>
      <c r="M803" s="17" t="n">
        <v>34.1</v>
      </c>
      <c r="N803" s="4"/>
      <c r="O803" s="4"/>
      <c r="P803" s="4"/>
      <c r="Q803" s="26" t="n">
        <v>2</v>
      </c>
    </row>
    <row r="804" customFormat="false" ht="13.2" hidden="false" customHeight="false" outlineLevel="0" collapsed="false">
      <c r="A804" s="4" t="n">
        <v>2008</v>
      </c>
      <c r="B804" s="4" t="s">
        <v>34</v>
      </c>
      <c r="C804" s="4" t="s">
        <v>18</v>
      </c>
      <c r="D804" s="55" t="n">
        <v>14</v>
      </c>
      <c r="E804" s="56" t="s">
        <v>713</v>
      </c>
      <c r="F804" s="25" t="n">
        <v>132</v>
      </c>
      <c r="G804" s="26" t="n">
        <v>37.5</v>
      </c>
      <c r="H804" s="10"/>
      <c r="I804" s="10"/>
      <c r="J804" s="10"/>
      <c r="K804" s="26" t="n">
        <v>6.50456370938299</v>
      </c>
      <c r="L804" s="15"/>
      <c r="M804" s="17" t="n">
        <v>17.45</v>
      </c>
      <c r="N804" s="15"/>
      <c r="O804" s="15"/>
      <c r="P804" s="15"/>
      <c r="Q804" s="26" t="n">
        <v>0.999999999999999</v>
      </c>
    </row>
    <row r="805" customFormat="false" ht="13.2" hidden="false" customHeight="false" outlineLevel="0" collapsed="false">
      <c r="A805" s="4" t="n">
        <v>2008</v>
      </c>
      <c r="B805" s="4" t="s">
        <v>35</v>
      </c>
      <c r="C805" s="4" t="s">
        <v>18</v>
      </c>
      <c r="D805" s="57" t="n">
        <v>36</v>
      </c>
      <c r="E805" s="58" t="s">
        <v>714</v>
      </c>
      <c r="F805" s="25" t="n">
        <v>137.5</v>
      </c>
      <c r="G805" s="26" t="n">
        <v>32.5</v>
      </c>
      <c r="H805" s="4"/>
      <c r="I805" s="4"/>
      <c r="J805" s="4"/>
      <c r="K805" s="81"/>
      <c r="L805" s="4"/>
      <c r="M805" s="4"/>
      <c r="N805" s="4"/>
      <c r="O805" s="4"/>
      <c r="P805" s="4"/>
      <c r="Q805" s="26" t="n">
        <v>2</v>
      </c>
    </row>
    <row r="806" customFormat="false" ht="13.2" hidden="false" customHeight="false" outlineLevel="0" collapsed="false">
      <c r="A806" s="4" t="n">
        <v>2008</v>
      </c>
      <c r="B806" s="4" t="s">
        <v>35</v>
      </c>
      <c r="C806" s="4" t="s">
        <v>18</v>
      </c>
      <c r="D806" s="57" t="n">
        <v>37</v>
      </c>
      <c r="E806" s="58" t="s">
        <v>715</v>
      </c>
      <c r="F806" s="25" t="n">
        <v>136</v>
      </c>
      <c r="G806" s="26" t="n">
        <v>38</v>
      </c>
      <c r="H806" s="4"/>
      <c r="I806" s="4"/>
      <c r="J806" s="4"/>
      <c r="K806" s="26" t="n">
        <v>9.63627688468032</v>
      </c>
      <c r="L806" s="4"/>
      <c r="M806" s="17" t="n">
        <v>20.7</v>
      </c>
      <c r="N806" s="4"/>
      <c r="O806" s="4"/>
      <c r="P806" s="4"/>
      <c r="Q806" s="26" t="n">
        <v>2</v>
      </c>
    </row>
    <row r="807" customFormat="false" ht="13.2" hidden="false" customHeight="false" outlineLevel="0" collapsed="false">
      <c r="A807" s="4" t="n">
        <v>2008</v>
      </c>
      <c r="B807" s="4" t="s">
        <v>35</v>
      </c>
      <c r="C807" s="4" t="s">
        <v>18</v>
      </c>
      <c r="D807" s="57" t="n">
        <v>38</v>
      </c>
      <c r="E807" s="58" t="s">
        <v>716</v>
      </c>
      <c r="F807" s="25" t="n">
        <v>137</v>
      </c>
      <c r="G807" s="26" t="n">
        <v>31.5</v>
      </c>
      <c r="H807" s="4"/>
      <c r="I807" s="4"/>
      <c r="J807" s="4"/>
      <c r="K807" s="81"/>
      <c r="L807" s="4"/>
      <c r="M807" s="17" t="n">
        <v>40.3</v>
      </c>
      <c r="N807" s="4"/>
      <c r="O807" s="4"/>
      <c r="P807" s="4"/>
      <c r="Q807" s="26" t="n">
        <v>2</v>
      </c>
    </row>
    <row r="808" customFormat="false" ht="13.2" hidden="false" customHeight="false" outlineLevel="0" collapsed="false">
      <c r="A808" s="4" t="n">
        <v>2008</v>
      </c>
      <c r="B808" s="4" t="s">
        <v>35</v>
      </c>
      <c r="C808" s="4" t="s">
        <v>18</v>
      </c>
      <c r="D808" s="57" t="n">
        <v>39</v>
      </c>
      <c r="E808" s="58" t="s">
        <v>717</v>
      </c>
      <c r="F808" s="25" t="n">
        <v>137.5</v>
      </c>
      <c r="G808" s="26" t="n">
        <v>32</v>
      </c>
      <c r="H808" s="4"/>
      <c r="I808" s="4"/>
      <c r="J808" s="4"/>
      <c r="K808" s="26" t="n">
        <v>14.3478260869565</v>
      </c>
      <c r="L808" s="4"/>
      <c r="M808" s="17" t="n">
        <v>29.8</v>
      </c>
      <c r="N808" s="4"/>
      <c r="O808" s="4"/>
      <c r="P808" s="4"/>
      <c r="Q808" s="26" t="n">
        <v>1.5</v>
      </c>
    </row>
    <row r="809" customFormat="false" ht="13.2" hidden="false" customHeight="false" outlineLevel="0" collapsed="false">
      <c r="A809" s="4" t="n">
        <v>2008</v>
      </c>
      <c r="B809" s="4" t="s">
        <v>35</v>
      </c>
      <c r="C809" s="4" t="s">
        <v>18</v>
      </c>
      <c r="D809" s="57" t="n">
        <v>40</v>
      </c>
      <c r="E809" s="58" t="s">
        <v>718</v>
      </c>
      <c r="F809" s="25" t="n">
        <v>134.5</v>
      </c>
      <c r="G809" s="26" t="n">
        <v>35.5</v>
      </c>
      <c r="H809" s="4"/>
      <c r="I809" s="4"/>
      <c r="J809" s="4"/>
      <c r="K809" s="81"/>
      <c r="L809" s="4"/>
      <c r="M809" s="4"/>
      <c r="N809" s="4"/>
      <c r="O809" s="4"/>
      <c r="P809" s="4"/>
      <c r="Q809" s="26" t="n">
        <v>1.5</v>
      </c>
    </row>
    <row r="810" customFormat="false" ht="13.2" hidden="false" customHeight="false" outlineLevel="0" collapsed="false">
      <c r="A810" s="4" t="n">
        <v>2008</v>
      </c>
      <c r="B810" s="4" t="s">
        <v>34</v>
      </c>
      <c r="C810" s="4" t="s">
        <v>18</v>
      </c>
      <c r="D810" s="55" t="n">
        <v>15</v>
      </c>
      <c r="E810" s="56" t="s">
        <v>719</v>
      </c>
      <c r="F810" s="25" t="n">
        <v>134.5</v>
      </c>
      <c r="G810" s="26" t="n">
        <v>38.5</v>
      </c>
      <c r="H810" s="10"/>
      <c r="I810" s="10"/>
      <c r="J810" s="10"/>
      <c r="K810" s="26" t="n">
        <v>11.9354838709677</v>
      </c>
      <c r="L810" s="15"/>
      <c r="M810" s="17" t="n">
        <v>20.8</v>
      </c>
      <c r="N810" s="15"/>
      <c r="O810" s="15"/>
      <c r="P810" s="15"/>
      <c r="Q810" s="26" t="n">
        <v>1.5</v>
      </c>
    </row>
    <row r="811" customFormat="false" ht="13.2" hidden="false" customHeight="false" outlineLevel="0" collapsed="false">
      <c r="A811" s="4" t="n">
        <v>2008</v>
      </c>
      <c r="B811" s="4" t="s">
        <v>33</v>
      </c>
      <c r="C811" s="4" t="s">
        <v>18</v>
      </c>
      <c r="D811" s="53" t="n">
        <v>20</v>
      </c>
      <c r="E811" s="54" t="s">
        <v>720</v>
      </c>
      <c r="F811" s="25" t="n">
        <v>132</v>
      </c>
      <c r="G811" s="26" t="n">
        <v>40.5</v>
      </c>
      <c r="H811" s="10"/>
      <c r="I811" s="10"/>
      <c r="J811" s="10"/>
      <c r="K811" s="26"/>
      <c r="L811" s="15"/>
      <c r="M811" s="4"/>
      <c r="N811" s="15"/>
      <c r="O811" s="15"/>
      <c r="P811" s="15"/>
      <c r="Q811" s="26" t="n">
        <v>1</v>
      </c>
    </row>
    <row r="812" customFormat="false" ht="13.2" hidden="false" customHeight="false" outlineLevel="0" collapsed="false">
      <c r="A812" s="4" t="n">
        <v>2008</v>
      </c>
      <c r="B812" s="4" t="s">
        <v>33</v>
      </c>
      <c r="C812" s="4" t="s">
        <v>18</v>
      </c>
      <c r="D812" s="53" t="n">
        <v>24</v>
      </c>
      <c r="E812" s="54" t="s">
        <v>721</v>
      </c>
      <c r="F812" s="25" t="n">
        <v>132</v>
      </c>
      <c r="G812" s="26" t="n">
        <v>38</v>
      </c>
      <c r="H812" s="10"/>
      <c r="I812" s="10"/>
      <c r="J812" s="10"/>
      <c r="K812" s="26" t="n">
        <v>6.49184549356223</v>
      </c>
      <c r="L812" s="15"/>
      <c r="M812" s="17" t="n">
        <v>11.2</v>
      </c>
      <c r="N812" s="15"/>
      <c r="O812" s="15"/>
      <c r="P812" s="15"/>
      <c r="Q812" s="26" t="n">
        <v>1</v>
      </c>
    </row>
    <row r="813" customFormat="false" ht="13.2" hidden="false" customHeight="false" outlineLevel="0" collapsed="false">
      <c r="A813" s="4" t="n">
        <v>2008</v>
      </c>
      <c r="B813" s="4" t="s">
        <v>34</v>
      </c>
      <c r="C813" s="4" t="s">
        <v>18</v>
      </c>
      <c r="D813" s="55" t="n">
        <v>16</v>
      </c>
      <c r="E813" s="56" t="s">
        <v>722</v>
      </c>
      <c r="F813" s="25" t="n">
        <v>136</v>
      </c>
      <c r="G813" s="26" t="n">
        <v>37</v>
      </c>
      <c r="H813" s="10"/>
      <c r="I813" s="10"/>
      <c r="J813" s="10"/>
      <c r="K813" s="26"/>
      <c r="L813" s="15"/>
      <c r="M813" s="4"/>
      <c r="N813" s="15"/>
      <c r="O813" s="15"/>
      <c r="P813" s="15"/>
      <c r="Q813" s="26" t="n">
        <v>2</v>
      </c>
    </row>
    <row r="814" customFormat="false" ht="13.2" hidden="false" customHeight="false" outlineLevel="0" collapsed="false">
      <c r="A814" s="4" t="n">
        <v>2008</v>
      </c>
      <c r="B814" s="4" t="s">
        <v>34</v>
      </c>
      <c r="C814" s="4" t="s">
        <v>18</v>
      </c>
      <c r="D814" s="55" t="n">
        <v>17</v>
      </c>
      <c r="E814" s="56" t="s">
        <v>723</v>
      </c>
      <c r="F814" s="25" t="n">
        <v>137</v>
      </c>
      <c r="G814" s="26" t="n">
        <v>35</v>
      </c>
      <c r="H814" s="10"/>
      <c r="I814" s="10"/>
      <c r="J814" s="10"/>
      <c r="K814" s="26"/>
      <c r="L814" s="15"/>
      <c r="M814" s="4"/>
      <c r="N814" s="15"/>
      <c r="O814" s="15"/>
      <c r="P814" s="15"/>
      <c r="Q814" s="26" t="n">
        <v>2</v>
      </c>
    </row>
    <row r="815" customFormat="false" ht="13.2" hidden="false" customHeight="false" outlineLevel="0" collapsed="false">
      <c r="A815" s="4" t="n">
        <v>2008</v>
      </c>
      <c r="B815" s="4" t="s">
        <v>33</v>
      </c>
      <c r="C815" s="4" t="s">
        <v>18</v>
      </c>
      <c r="D815" s="53" t="n">
        <v>17</v>
      </c>
      <c r="E815" s="54" t="s">
        <v>724</v>
      </c>
      <c r="F815" s="25" t="n">
        <v>134.5</v>
      </c>
      <c r="G815" s="26" t="n">
        <v>35.5</v>
      </c>
      <c r="H815" s="10"/>
      <c r="I815" s="10"/>
      <c r="J815" s="10"/>
      <c r="K815" s="26" t="n">
        <v>7.45116952013503</v>
      </c>
      <c r="L815" s="15"/>
      <c r="M815" s="17" t="n">
        <v>22.45</v>
      </c>
      <c r="N815" s="15"/>
      <c r="O815" s="15"/>
      <c r="P815" s="15"/>
      <c r="Q815" s="26" t="n">
        <v>1.5</v>
      </c>
    </row>
    <row r="816" customFormat="false" ht="13.2" hidden="false" customHeight="false" outlineLevel="0" collapsed="false">
      <c r="A816" s="4" t="n">
        <v>2008</v>
      </c>
      <c r="B816" s="4" t="s">
        <v>33</v>
      </c>
      <c r="C816" s="4" t="s">
        <v>18</v>
      </c>
      <c r="D816" s="53" t="n">
        <v>12</v>
      </c>
      <c r="E816" s="54" t="s">
        <v>725</v>
      </c>
      <c r="F816" s="25" t="n">
        <v>136.5</v>
      </c>
      <c r="G816" s="26" t="n">
        <v>41</v>
      </c>
      <c r="H816" s="10"/>
      <c r="I816" s="10"/>
      <c r="J816" s="10"/>
      <c r="K816" s="26" t="n">
        <v>5</v>
      </c>
      <c r="L816" s="15"/>
      <c r="M816" s="4"/>
      <c r="N816" s="15"/>
      <c r="O816" s="15"/>
      <c r="P816" s="15"/>
      <c r="Q816" s="26" t="n">
        <v>2</v>
      </c>
    </row>
    <row r="817" customFormat="false" ht="13.2" hidden="false" customHeight="false" outlineLevel="0" collapsed="false">
      <c r="A817" s="33" t="n">
        <v>2008</v>
      </c>
      <c r="B817" s="33" t="s">
        <v>35</v>
      </c>
      <c r="C817" s="33" t="s">
        <v>18</v>
      </c>
      <c r="D817" s="82" t="n">
        <v>41</v>
      </c>
      <c r="E817" s="83" t="s">
        <v>726</v>
      </c>
      <c r="F817" s="80" t="n">
        <v>135</v>
      </c>
      <c r="G817" s="39" t="n">
        <v>35.5</v>
      </c>
      <c r="H817" s="33"/>
      <c r="I817" s="33"/>
      <c r="J817" s="33"/>
      <c r="K817" s="39" t="n">
        <v>7.05394190871369</v>
      </c>
      <c r="L817" s="33"/>
      <c r="M817" s="37" t="n">
        <v>5.4</v>
      </c>
      <c r="N817" s="33"/>
      <c r="O817" s="33"/>
      <c r="P817" s="33"/>
      <c r="Q817" s="39" t="n">
        <v>1.5</v>
      </c>
    </row>
    <row r="818" customFormat="false" ht="13.2" hidden="false" customHeight="false" outlineLevel="0" collapsed="false">
      <c r="A818" s="4" t="n">
        <v>2008</v>
      </c>
      <c r="B818" s="4" t="s">
        <v>34</v>
      </c>
      <c r="C818" s="4" t="s">
        <v>18</v>
      </c>
      <c r="D818" s="55" t="n">
        <v>18</v>
      </c>
      <c r="E818" s="56" t="s">
        <v>727</v>
      </c>
      <c r="F818" s="25" t="n">
        <v>137</v>
      </c>
      <c r="G818" s="26" t="n">
        <v>38</v>
      </c>
      <c r="H818" s="10"/>
      <c r="I818" s="10"/>
      <c r="J818" s="10"/>
      <c r="K818" s="26" t="n">
        <v>6.27615062761506</v>
      </c>
      <c r="L818" s="15"/>
      <c r="M818" s="17" t="n">
        <v>20.45</v>
      </c>
      <c r="N818" s="15"/>
      <c r="O818" s="15"/>
      <c r="P818" s="15"/>
      <c r="Q818" s="26" t="n">
        <v>2</v>
      </c>
    </row>
    <row r="819" customFormat="false" ht="13.2" hidden="false" customHeight="false" outlineLevel="0" collapsed="false">
      <c r="A819" s="4" t="n">
        <v>2008</v>
      </c>
      <c r="B819" s="4" t="s">
        <v>34</v>
      </c>
      <c r="C819" s="4" t="s">
        <v>18</v>
      </c>
      <c r="D819" s="55" t="n">
        <v>19</v>
      </c>
      <c r="E819" s="56" t="s">
        <v>728</v>
      </c>
      <c r="F819" s="25" t="n">
        <v>132</v>
      </c>
      <c r="G819" s="26" t="n">
        <v>35.5</v>
      </c>
      <c r="H819" s="10"/>
      <c r="I819" s="10"/>
      <c r="J819" s="10"/>
      <c r="K819" s="26" t="n">
        <v>15.8102766798419</v>
      </c>
      <c r="L819" s="15"/>
      <c r="M819" s="17" t="n">
        <v>18.2</v>
      </c>
      <c r="N819" s="15"/>
      <c r="O819" s="15"/>
      <c r="P819" s="15"/>
      <c r="Q819" s="26" t="n">
        <v>1</v>
      </c>
    </row>
    <row r="820" customFormat="false" ht="13.2" hidden="false" customHeight="false" outlineLevel="0" collapsed="false">
      <c r="A820" s="4" t="n">
        <v>2008</v>
      </c>
      <c r="B820" s="4" t="s">
        <v>35</v>
      </c>
      <c r="C820" s="4" t="s">
        <v>18</v>
      </c>
      <c r="D820" s="57" t="n">
        <v>42</v>
      </c>
      <c r="E820" s="58" t="s">
        <v>729</v>
      </c>
      <c r="F820" s="25" t="n">
        <v>137</v>
      </c>
      <c r="G820" s="26" t="n">
        <v>32.5</v>
      </c>
      <c r="H820" s="4"/>
      <c r="I820" s="4"/>
      <c r="J820" s="4"/>
      <c r="K820" s="81"/>
      <c r="L820" s="4"/>
      <c r="M820" s="4"/>
      <c r="N820" s="4"/>
      <c r="O820" s="4"/>
      <c r="P820" s="4"/>
      <c r="Q820" s="26" t="n">
        <v>2</v>
      </c>
    </row>
    <row r="821" customFormat="false" ht="13.2" hidden="false" customHeight="false" outlineLevel="0" collapsed="false">
      <c r="A821" s="4" t="n">
        <v>2008</v>
      </c>
      <c r="B821" s="4" t="s">
        <v>35</v>
      </c>
      <c r="C821" s="4" t="s">
        <v>18</v>
      </c>
      <c r="D821" s="57" t="n">
        <v>43</v>
      </c>
      <c r="E821" s="58" t="s">
        <v>730</v>
      </c>
      <c r="F821" s="25" t="n">
        <v>135.5</v>
      </c>
      <c r="G821" s="26" t="n">
        <v>32</v>
      </c>
      <c r="H821" s="4"/>
      <c r="I821" s="4"/>
      <c r="J821" s="4"/>
      <c r="K821" s="26"/>
      <c r="L821" s="4"/>
      <c r="M821" s="4"/>
      <c r="N821" s="4"/>
      <c r="O821" s="4"/>
      <c r="P821" s="4"/>
      <c r="Q821" s="26" t="n">
        <v>1.5</v>
      </c>
    </row>
    <row r="822" customFormat="false" ht="13.2" hidden="false" customHeight="false" outlineLevel="0" collapsed="false">
      <c r="A822" s="4" t="n">
        <v>2008</v>
      </c>
      <c r="B822" s="4" t="s">
        <v>33</v>
      </c>
      <c r="C822" s="4" t="s">
        <v>18</v>
      </c>
      <c r="D822" s="53" t="n">
        <v>23</v>
      </c>
      <c r="E822" s="54" t="s">
        <v>731</v>
      </c>
      <c r="F822" s="25" t="n">
        <v>134.5</v>
      </c>
      <c r="G822" s="26" t="n">
        <v>41</v>
      </c>
      <c r="H822" s="10"/>
      <c r="I822" s="10"/>
      <c r="J822" s="10"/>
      <c r="K822" s="26" t="n">
        <v>3.16934022417612</v>
      </c>
      <c r="L822" s="15"/>
      <c r="M822" s="4"/>
      <c r="N822" s="15"/>
      <c r="O822" s="15"/>
      <c r="P822" s="15"/>
      <c r="Q822" s="26" t="n">
        <v>1.5</v>
      </c>
    </row>
    <row r="823" customFormat="false" ht="13.2" hidden="false" customHeight="false" outlineLevel="0" collapsed="false">
      <c r="A823" s="4" t="n">
        <v>2008</v>
      </c>
      <c r="B823" s="4" t="s">
        <v>35</v>
      </c>
      <c r="C823" s="4" t="s">
        <v>18</v>
      </c>
      <c r="D823" s="57" t="n">
        <v>44</v>
      </c>
      <c r="E823" s="58" t="s">
        <v>732</v>
      </c>
      <c r="F823" s="25" t="n">
        <v>136</v>
      </c>
      <c r="G823" s="26" t="n">
        <v>34</v>
      </c>
      <c r="H823" s="4"/>
      <c r="I823" s="4"/>
      <c r="J823" s="4"/>
      <c r="K823" s="26" t="n">
        <v>17.0955228130116</v>
      </c>
      <c r="L823" s="4"/>
      <c r="M823" s="17" t="n">
        <v>27.3</v>
      </c>
      <c r="N823" s="4"/>
      <c r="O823" s="4"/>
      <c r="P823" s="4"/>
      <c r="Q823" s="26" t="n">
        <v>2</v>
      </c>
    </row>
    <row r="824" customFormat="false" ht="13.2" hidden="false" customHeight="false" outlineLevel="0" collapsed="false">
      <c r="A824" s="4" t="n">
        <v>2008</v>
      </c>
      <c r="B824" s="4" t="s">
        <v>35</v>
      </c>
      <c r="C824" s="4" t="s">
        <v>18</v>
      </c>
      <c r="D824" s="57" t="n">
        <v>45</v>
      </c>
      <c r="E824" s="58" t="s">
        <v>733</v>
      </c>
      <c r="F824" s="25" t="n">
        <v>133</v>
      </c>
      <c r="G824" s="26" t="n">
        <v>36.5</v>
      </c>
      <c r="H824" s="4"/>
      <c r="I824" s="4"/>
      <c r="J824" s="4"/>
      <c r="K824" s="26" t="n">
        <v>8.42876574086263</v>
      </c>
      <c r="L824" s="4"/>
      <c r="M824" s="17" t="n">
        <v>15.05</v>
      </c>
      <c r="N824" s="4"/>
      <c r="O824" s="4"/>
      <c r="P824" s="4"/>
      <c r="Q824" s="26" t="n">
        <v>1</v>
      </c>
    </row>
    <row r="825" customFormat="false" ht="13.2" hidden="false" customHeight="false" outlineLevel="0" collapsed="false">
      <c r="A825" s="4" t="n">
        <v>2008</v>
      </c>
      <c r="B825" s="4" t="s">
        <v>34</v>
      </c>
      <c r="C825" s="4" t="s">
        <v>18</v>
      </c>
      <c r="D825" s="55" t="n">
        <v>20</v>
      </c>
      <c r="E825" s="56" t="s">
        <v>734</v>
      </c>
      <c r="F825" s="25" t="n">
        <v>133</v>
      </c>
      <c r="G825" s="26" t="n">
        <v>38.5</v>
      </c>
      <c r="H825" s="10"/>
      <c r="I825" s="10"/>
      <c r="J825" s="10"/>
      <c r="K825" s="26" t="n">
        <v>5.12141543491588</v>
      </c>
      <c r="L825" s="15"/>
      <c r="M825" s="17" t="n">
        <v>12.8</v>
      </c>
      <c r="N825" s="15"/>
      <c r="O825" s="15"/>
      <c r="P825" s="15"/>
      <c r="Q825" s="26" t="n">
        <v>1</v>
      </c>
    </row>
    <row r="826" customFormat="false" ht="13.2" hidden="false" customHeight="false" outlineLevel="0" collapsed="false">
      <c r="A826" s="4" t="n">
        <v>2008</v>
      </c>
      <c r="B826" s="4" t="s">
        <v>35</v>
      </c>
      <c r="C826" s="4" t="s">
        <v>18</v>
      </c>
      <c r="D826" s="57" t="n">
        <v>46</v>
      </c>
      <c r="E826" s="58" t="s">
        <v>735</v>
      </c>
      <c r="F826" s="25" t="n">
        <v>136.5</v>
      </c>
      <c r="G826" s="26" t="n">
        <v>35.5</v>
      </c>
      <c r="H826" s="4"/>
      <c r="I826" s="4"/>
      <c r="J826" s="4"/>
      <c r="K826" s="26"/>
      <c r="L826" s="4"/>
      <c r="M826" s="4"/>
      <c r="N826" s="4"/>
      <c r="O826" s="4"/>
      <c r="P826" s="4"/>
      <c r="Q826" s="26" t="n">
        <v>2</v>
      </c>
    </row>
    <row r="827" customFormat="false" ht="13.2" hidden="false" customHeight="false" outlineLevel="0" collapsed="false">
      <c r="A827" s="4" t="n">
        <v>2008</v>
      </c>
      <c r="B827" s="4" t="s">
        <v>34</v>
      </c>
      <c r="C827" s="4" t="s">
        <v>18</v>
      </c>
      <c r="D827" s="55" t="n">
        <v>46</v>
      </c>
      <c r="E827" s="56" t="s">
        <v>736</v>
      </c>
      <c r="F827" s="25" t="n">
        <v>134</v>
      </c>
      <c r="G827" s="26" t="n">
        <v>36</v>
      </c>
      <c r="H827" s="10"/>
      <c r="I827" s="10"/>
      <c r="J827" s="10"/>
      <c r="K827" s="26" t="n">
        <v>11.2414187643021</v>
      </c>
      <c r="L827" s="15"/>
      <c r="M827" s="17" t="n">
        <v>19.8</v>
      </c>
      <c r="N827" s="15"/>
      <c r="O827" s="15"/>
      <c r="P827" s="15"/>
      <c r="Q827" s="26" t="n">
        <v>2</v>
      </c>
    </row>
    <row r="828" customFormat="false" ht="13.2" hidden="false" customHeight="false" outlineLevel="0" collapsed="false">
      <c r="A828" s="4" t="n">
        <v>2008</v>
      </c>
      <c r="B828" s="4" t="s">
        <v>35</v>
      </c>
      <c r="C828" s="4" t="s">
        <v>18</v>
      </c>
      <c r="D828" s="57" t="n">
        <v>47</v>
      </c>
      <c r="E828" s="58" t="s">
        <v>737</v>
      </c>
      <c r="F828" s="25" t="n">
        <v>133</v>
      </c>
      <c r="G828" s="26" t="n">
        <v>36.5</v>
      </c>
      <c r="H828" s="4"/>
      <c r="I828" s="4"/>
      <c r="J828" s="4"/>
      <c r="K828" s="26" t="n">
        <v>9.16334661354582</v>
      </c>
      <c r="L828" s="4"/>
      <c r="M828" s="17" t="n">
        <v>15.5</v>
      </c>
      <c r="N828" s="4"/>
      <c r="O828" s="4"/>
      <c r="P828" s="4"/>
      <c r="Q828" s="26" t="n">
        <v>2</v>
      </c>
    </row>
    <row r="829" customFormat="false" ht="13.2" hidden="false" customHeight="false" outlineLevel="0" collapsed="false">
      <c r="A829" s="4" t="n">
        <v>2008</v>
      </c>
      <c r="B829" s="4" t="s">
        <v>27</v>
      </c>
      <c r="C829" s="4" t="s">
        <v>18</v>
      </c>
      <c r="D829" s="43" t="n">
        <v>36</v>
      </c>
      <c r="E829" s="31" t="s">
        <v>738</v>
      </c>
      <c r="F829" s="20" t="n">
        <v>136.5</v>
      </c>
      <c r="G829" s="20" t="n">
        <v>34.5</v>
      </c>
      <c r="H829" s="20" t="n">
        <v>22.0874925727867</v>
      </c>
      <c r="I829" s="45" t="n">
        <v>80</v>
      </c>
      <c r="J829" s="42" t="n">
        <v>17.6699940582294</v>
      </c>
      <c r="K829" s="19" t="n">
        <v>10.4973210605852</v>
      </c>
      <c r="L829" s="20" t="n">
        <v>0.334715744881305</v>
      </c>
      <c r="M829" s="17" t="n">
        <v>22.85</v>
      </c>
      <c r="N829" s="19" t="n">
        <v>23.2</v>
      </c>
      <c r="O829" s="6"/>
      <c r="P829" s="6"/>
      <c r="Q829" s="6"/>
    </row>
    <row r="830" customFormat="false" ht="13.2" hidden="false" customHeight="false" outlineLevel="0" collapsed="false">
      <c r="A830" s="4" t="n">
        <v>2008</v>
      </c>
      <c r="B830" s="4" t="s">
        <v>34</v>
      </c>
      <c r="C830" s="4" t="s">
        <v>18</v>
      </c>
      <c r="D830" s="55" t="n">
        <v>47</v>
      </c>
      <c r="E830" s="56" t="s">
        <v>738</v>
      </c>
      <c r="F830" s="25" t="n">
        <v>135</v>
      </c>
      <c r="G830" s="26" t="n">
        <v>36.5</v>
      </c>
      <c r="H830" s="10"/>
      <c r="I830" s="10"/>
      <c r="J830" s="10"/>
      <c r="K830" s="26" t="n">
        <v>11.0873909883721</v>
      </c>
      <c r="L830" s="15"/>
      <c r="M830" s="17" t="n">
        <v>28.5</v>
      </c>
      <c r="N830" s="15"/>
      <c r="O830" s="15"/>
      <c r="P830" s="15"/>
      <c r="Q830" s="26" t="n">
        <v>2</v>
      </c>
    </row>
    <row r="831" customFormat="false" ht="13.2" hidden="false" customHeight="false" outlineLevel="0" collapsed="false">
      <c r="A831" s="4" t="n">
        <v>2008</v>
      </c>
      <c r="B831" s="4" t="s">
        <v>35</v>
      </c>
      <c r="C831" s="4" t="s">
        <v>18</v>
      </c>
      <c r="D831" s="57" t="n">
        <v>48</v>
      </c>
      <c r="E831" s="58" t="s">
        <v>739</v>
      </c>
      <c r="F831" s="25" t="n">
        <v>135.5</v>
      </c>
      <c r="G831" s="26" t="n">
        <v>35.5</v>
      </c>
      <c r="H831" s="4"/>
      <c r="I831" s="4"/>
      <c r="J831" s="4"/>
      <c r="K831" s="81"/>
      <c r="L831" s="4"/>
      <c r="M831" s="4"/>
      <c r="N831" s="4"/>
      <c r="O831" s="4"/>
      <c r="P831" s="4"/>
      <c r="Q831" s="26" t="n">
        <v>1.5</v>
      </c>
    </row>
    <row r="832" customFormat="false" ht="13.2" hidden="false" customHeight="false" outlineLevel="0" collapsed="false">
      <c r="A832" s="4" t="n">
        <v>2008</v>
      </c>
      <c r="B832" s="4" t="s">
        <v>35</v>
      </c>
      <c r="C832" s="4" t="s">
        <v>18</v>
      </c>
      <c r="D832" s="57" t="n">
        <v>49</v>
      </c>
      <c r="E832" s="58" t="s">
        <v>740</v>
      </c>
      <c r="F832" s="25" t="n">
        <v>136</v>
      </c>
      <c r="G832" s="26" t="n">
        <v>33.5</v>
      </c>
      <c r="H832" s="4"/>
      <c r="I832" s="4"/>
      <c r="J832" s="4"/>
      <c r="K832" s="26" t="n">
        <v>11.80652101953</v>
      </c>
      <c r="L832" s="4"/>
      <c r="M832" s="17" t="n">
        <v>28.7</v>
      </c>
      <c r="N832" s="4"/>
      <c r="O832" s="4"/>
      <c r="P832" s="4"/>
      <c r="Q832" s="26" t="n">
        <v>2</v>
      </c>
    </row>
    <row r="833" customFormat="false" ht="13.2" hidden="false" customHeight="false" outlineLevel="0" collapsed="false">
      <c r="A833" s="4" t="n">
        <v>2008</v>
      </c>
      <c r="B833" s="4" t="s">
        <v>35</v>
      </c>
      <c r="C833" s="4" t="s">
        <v>18</v>
      </c>
      <c r="D833" s="57" t="n">
        <v>50</v>
      </c>
      <c r="E833" s="58" t="s">
        <v>741</v>
      </c>
      <c r="F833" s="25" t="n">
        <v>136.5</v>
      </c>
      <c r="G833" s="26" t="n">
        <v>34</v>
      </c>
      <c r="H833" s="4"/>
      <c r="I833" s="4"/>
      <c r="J833" s="4"/>
      <c r="K833" s="26"/>
      <c r="L833" s="4"/>
      <c r="M833" s="4"/>
      <c r="N833" s="4"/>
      <c r="O833" s="4"/>
      <c r="P833" s="4"/>
      <c r="Q833" s="26" t="n">
        <v>2</v>
      </c>
    </row>
    <row r="834" customFormat="false" ht="13.2" hidden="false" customHeight="false" outlineLevel="0" collapsed="false">
      <c r="A834" s="21" t="n">
        <v>2008</v>
      </c>
      <c r="B834" s="21" t="s">
        <v>30</v>
      </c>
      <c r="C834" s="4" t="s">
        <v>18</v>
      </c>
      <c r="D834" s="21"/>
      <c r="E834" s="24" t="s">
        <v>742</v>
      </c>
      <c r="F834" s="21"/>
      <c r="G834" s="21"/>
      <c r="H834" s="21"/>
      <c r="I834" s="21"/>
      <c r="J834" s="21"/>
      <c r="K834" s="21"/>
      <c r="L834" s="23"/>
      <c r="M834" s="21"/>
      <c r="N834" s="21" t="n">
        <v>46.01</v>
      </c>
      <c r="O834" s="21"/>
      <c r="P834" s="23"/>
      <c r="Q834" s="21" t="n">
        <v>2</v>
      </c>
    </row>
    <row r="835" customFormat="false" ht="13.2" hidden="false" customHeight="false" outlineLevel="0" collapsed="false">
      <c r="A835" s="21" t="n">
        <v>2008</v>
      </c>
      <c r="B835" s="21" t="s">
        <v>743</v>
      </c>
      <c r="C835" s="4" t="s">
        <v>18</v>
      </c>
      <c r="D835" s="21"/>
      <c r="E835" s="24" t="s">
        <v>744</v>
      </c>
      <c r="F835" s="21"/>
      <c r="G835" s="21"/>
      <c r="H835" s="21"/>
      <c r="I835" s="21"/>
      <c r="J835" s="21"/>
      <c r="K835" s="21"/>
      <c r="L835" s="23"/>
      <c r="M835" s="21"/>
      <c r="N835" s="21" t="n">
        <v>28.41</v>
      </c>
      <c r="O835" s="21"/>
      <c r="P835" s="23"/>
      <c r="Q835" s="21" t="n">
        <v>1</v>
      </c>
    </row>
    <row r="836" customFormat="false" ht="13.2" hidden="false" customHeight="false" outlineLevel="0" collapsed="false">
      <c r="A836" s="21" t="n">
        <v>2008</v>
      </c>
      <c r="B836" s="21" t="s">
        <v>29</v>
      </c>
      <c r="C836" s="4" t="s">
        <v>18</v>
      </c>
      <c r="D836" s="21"/>
      <c r="E836" s="24" t="s">
        <v>745</v>
      </c>
      <c r="F836" s="21"/>
      <c r="G836" s="21"/>
      <c r="H836" s="21"/>
      <c r="I836" s="21"/>
      <c r="J836" s="21"/>
      <c r="K836" s="21"/>
      <c r="L836" s="23"/>
      <c r="M836" s="21"/>
      <c r="N836" s="21" t="n">
        <v>19.59</v>
      </c>
      <c r="O836" s="21"/>
      <c r="P836" s="23"/>
      <c r="Q836" s="21" t="n">
        <v>2</v>
      </c>
    </row>
    <row r="837" customFormat="false" ht="13.2" hidden="false" customHeight="false" outlineLevel="0" collapsed="false">
      <c r="A837" s="21" t="n">
        <v>2008</v>
      </c>
      <c r="B837" s="21" t="s">
        <v>746</v>
      </c>
      <c r="C837" s="4" t="s">
        <v>18</v>
      </c>
      <c r="D837" s="21"/>
      <c r="E837" s="24" t="s">
        <v>747</v>
      </c>
      <c r="F837" s="21"/>
      <c r="G837" s="21"/>
      <c r="H837" s="21"/>
      <c r="I837" s="21"/>
      <c r="J837" s="21"/>
      <c r="K837" s="11" t="n">
        <v>10.958904109589</v>
      </c>
      <c r="L837" s="23"/>
      <c r="M837" s="13" t="n">
        <v>27.5</v>
      </c>
      <c r="N837" s="21" t="n">
        <v>19.34</v>
      </c>
      <c r="O837" s="21"/>
      <c r="P837" s="23"/>
      <c r="Q837" s="21" t="n">
        <v>2</v>
      </c>
    </row>
    <row r="838" customFormat="false" ht="13.2" hidden="false" customHeight="false" outlineLevel="0" collapsed="false">
      <c r="A838" s="21" t="n">
        <v>2008</v>
      </c>
      <c r="B838" s="21" t="s">
        <v>746</v>
      </c>
      <c r="C838" s="4" t="s">
        <v>18</v>
      </c>
      <c r="D838" s="21"/>
      <c r="E838" s="24" t="s">
        <v>748</v>
      </c>
      <c r="F838" s="21"/>
      <c r="G838" s="21"/>
      <c r="H838" s="21"/>
      <c r="I838" s="21"/>
      <c r="J838" s="21"/>
      <c r="K838" s="11" t="n">
        <v>12.4567474048443</v>
      </c>
      <c r="L838" s="23"/>
      <c r="M838" s="13" t="n">
        <v>18.9</v>
      </c>
      <c r="N838" s="21" t="n">
        <v>15.87</v>
      </c>
      <c r="O838" s="21"/>
      <c r="P838" s="23"/>
      <c r="Q838" s="21" t="n">
        <v>2</v>
      </c>
    </row>
    <row r="839" customFormat="false" ht="13.2" hidden="false" customHeight="false" outlineLevel="0" collapsed="false">
      <c r="A839" s="21" t="n">
        <v>2008</v>
      </c>
      <c r="B839" s="21" t="s">
        <v>746</v>
      </c>
      <c r="C839" s="4" t="s">
        <v>18</v>
      </c>
      <c r="D839" s="21"/>
      <c r="E839" s="24" t="s">
        <v>749</v>
      </c>
      <c r="F839" s="21"/>
      <c r="G839" s="21"/>
      <c r="H839" s="21"/>
      <c r="I839" s="21"/>
      <c r="J839" s="21"/>
      <c r="K839" s="21"/>
      <c r="L839" s="23"/>
      <c r="M839" s="21"/>
      <c r="N839" s="21" t="n">
        <v>24.4</v>
      </c>
      <c r="O839" s="21"/>
      <c r="P839" s="23"/>
      <c r="Q839" s="21" t="n">
        <v>2</v>
      </c>
    </row>
    <row r="840" customFormat="false" ht="13.2" hidden="false" customHeight="false" outlineLevel="0" collapsed="false">
      <c r="A840" s="21" t="n">
        <v>2008</v>
      </c>
      <c r="B840" s="21" t="s">
        <v>746</v>
      </c>
      <c r="C840" s="4" t="s">
        <v>18</v>
      </c>
      <c r="D840" s="21"/>
      <c r="E840" s="24" t="s">
        <v>750</v>
      </c>
      <c r="F840" s="21"/>
      <c r="G840" s="21"/>
      <c r="H840" s="21"/>
      <c r="I840" s="21"/>
      <c r="J840" s="21"/>
      <c r="K840" s="21"/>
      <c r="L840" s="23"/>
      <c r="M840" s="21"/>
      <c r="N840" s="21" t="n">
        <v>20.51</v>
      </c>
      <c r="O840" s="21"/>
      <c r="P840" s="23"/>
      <c r="Q840" s="21" t="n">
        <v>2</v>
      </c>
    </row>
    <row r="841" customFormat="false" ht="13.2" hidden="false" customHeight="false" outlineLevel="0" collapsed="false">
      <c r="A841" s="21" t="n">
        <v>2008</v>
      </c>
      <c r="B841" s="21" t="s">
        <v>746</v>
      </c>
      <c r="C841" s="4" t="s">
        <v>18</v>
      </c>
      <c r="D841" s="21"/>
      <c r="E841" s="24" t="s">
        <v>751</v>
      </c>
      <c r="F841" s="21"/>
      <c r="G841" s="21"/>
      <c r="H841" s="21"/>
      <c r="I841" s="21"/>
      <c r="J841" s="21"/>
      <c r="K841" s="21"/>
      <c r="L841" s="23"/>
      <c r="M841" s="21"/>
      <c r="N841" s="21" t="n">
        <v>43.09</v>
      </c>
      <c r="O841" s="21"/>
      <c r="P841" s="23"/>
      <c r="Q841" s="21" t="n">
        <v>2</v>
      </c>
    </row>
    <row r="842" customFormat="false" ht="13.2" hidden="false" customHeight="false" outlineLevel="0" collapsed="false">
      <c r="A842" s="21" t="n">
        <v>2008</v>
      </c>
      <c r="B842" s="21" t="s">
        <v>29</v>
      </c>
      <c r="C842" s="4" t="s">
        <v>18</v>
      </c>
      <c r="D842" s="21"/>
      <c r="E842" s="24" t="s">
        <v>752</v>
      </c>
      <c r="F842" s="21"/>
      <c r="G842" s="21"/>
      <c r="H842" s="21"/>
      <c r="I842" s="21"/>
      <c r="J842" s="21"/>
      <c r="K842" s="21"/>
      <c r="L842" s="23"/>
      <c r="M842" s="21"/>
      <c r="N842" s="21" t="n">
        <v>38.04</v>
      </c>
      <c r="O842" s="21"/>
      <c r="P842" s="23"/>
      <c r="Q842" s="21" t="n">
        <v>2</v>
      </c>
    </row>
    <row r="843" customFormat="false" ht="13.2" hidden="false" customHeight="false" outlineLevel="0" collapsed="false">
      <c r="A843" s="21" t="n">
        <v>2008</v>
      </c>
      <c r="B843" s="21" t="s">
        <v>29</v>
      </c>
      <c r="C843" s="4" t="s">
        <v>18</v>
      </c>
      <c r="D843" s="21"/>
      <c r="E843" s="24" t="s">
        <v>753</v>
      </c>
      <c r="F843" s="21"/>
      <c r="G843" s="21"/>
      <c r="H843" s="21"/>
      <c r="I843" s="21"/>
      <c r="J843" s="21"/>
      <c r="K843" s="21"/>
      <c r="L843" s="23"/>
      <c r="M843" s="21"/>
      <c r="N843" s="21" t="n">
        <v>36.92</v>
      </c>
      <c r="O843" s="21"/>
      <c r="P843" s="23"/>
      <c r="Q843" s="21" t="n">
        <v>2</v>
      </c>
    </row>
    <row r="844" customFormat="false" ht="13.2" hidden="false" customHeight="false" outlineLevel="0" collapsed="false">
      <c r="A844" s="21" t="n">
        <v>2008</v>
      </c>
      <c r="B844" s="21" t="s">
        <v>746</v>
      </c>
      <c r="C844" s="4" t="s">
        <v>18</v>
      </c>
      <c r="D844" s="21"/>
      <c r="E844" s="24" t="s">
        <v>754</v>
      </c>
      <c r="F844" s="21"/>
      <c r="G844" s="21"/>
      <c r="H844" s="21"/>
      <c r="I844" s="21"/>
      <c r="J844" s="21"/>
      <c r="K844" s="21"/>
      <c r="L844" s="23"/>
      <c r="M844" s="21"/>
      <c r="N844" s="21" t="n">
        <v>36.51</v>
      </c>
      <c r="O844" s="21"/>
      <c r="P844" s="23"/>
      <c r="Q844" s="21" t="n">
        <v>1</v>
      </c>
    </row>
    <row r="845" customFormat="false" ht="13.2" hidden="false" customHeight="false" outlineLevel="0" collapsed="false">
      <c r="A845" s="21" t="n">
        <v>2008</v>
      </c>
      <c r="B845" s="21" t="s">
        <v>746</v>
      </c>
      <c r="C845" s="4" t="s">
        <v>18</v>
      </c>
      <c r="D845" s="21"/>
      <c r="E845" s="24" t="s">
        <v>755</v>
      </c>
      <c r="F845" s="21"/>
      <c r="G845" s="21"/>
      <c r="H845" s="21"/>
      <c r="I845" s="21"/>
      <c r="J845" s="21"/>
      <c r="K845" s="21"/>
      <c r="L845" s="23"/>
      <c r="M845" s="21"/>
      <c r="N845" s="21" t="n">
        <v>37.29</v>
      </c>
      <c r="O845" s="21"/>
      <c r="P845" s="23"/>
      <c r="Q845" s="21" t="n">
        <v>2</v>
      </c>
    </row>
    <row r="846" customFormat="false" ht="13.2" hidden="false" customHeight="false" outlineLevel="0" collapsed="false">
      <c r="A846" s="21" t="n">
        <v>2008</v>
      </c>
      <c r="B846" s="21" t="s">
        <v>746</v>
      </c>
      <c r="C846" s="4" t="s">
        <v>18</v>
      </c>
      <c r="D846" s="21"/>
      <c r="E846" s="24" t="s">
        <v>756</v>
      </c>
      <c r="F846" s="21"/>
      <c r="G846" s="21"/>
      <c r="H846" s="21"/>
      <c r="I846" s="21"/>
      <c r="J846" s="21"/>
      <c r="K846" s="21"/>
      <c r="L846" s="23"/>
      <c r="M846" s="21"/>
      <c r="N846" s="21" t="n">
        <v>47.08</v>
      </c>
      <c r="O846" s="21"/>
      <c r="P846" s="23"/>
      <c r="Q846" s="21" t="n">
        <v>1</v>
      </c>
    </row>
    <row r="847" customFormat="false" ht="13.2" hidden="false" customHeight="false" outlineLevel="0" collapsed="false">
      <c r="A847" s="21" t="n">
        <v>2008</v>
      </c>
      <c r="B847" s="21" t="s">
        <v>746</v>
      </c>
      <c r="C847" s="4" t="s">
        <v>18</v>
      </c>
      <c r="D847" s="21"/>
      <c r="E847" s="24" t="s">
        <v>757</v>
      </c>
      <c r="F847" s="21"/>
      <c r="G847" s="21"/>
      <c r="H847" s="21"/>
      <c r="I847" s="21"/>
      <c r="J847" s="21"/>
      <c r="K847" s="21"/>
      <c r="L847" s="23"/>
      <c r="M847" s="21"/>
      <c r="N847" s="21" t="n">
        <v>26.16</v>
      </c>
      <c r="O847" s="21"/>
      <c r="P847" s="23"/>
      <c r="Q847" s="21" t="n">
        <v>2</v>
      </c>
    </row>
    <row r="848" customFormat="false" ht="13.2" hidden="false" customHeight="false" outlineLevel="0" collapsed="false">
      <c r="A848" s="21" t="n">
        <v>2008</v>
      </c>
      <c r="B848" s="21" t="s">
        <v>29</v>
      </c>
      <c r="C848" s="4" t="s">
        <v>18</v>
      </c>
      <c r="D848" s="21"/>
      <c r="E848" s="24" t="s">
        <v>758</v>
      </c>
      <c r="F848" s="21"/>
      <c r="G848" s="21"/>
      <c r="H848" s="21"/>
      <c r="I848" s="21"/>
      <c r="J848" s="21"/>
      <c r="K848" s="21"/>
      <c r="L848" s="23"/>
      <c r="M848" s="21"/>
      <c r="N848" s="21" t="n">
        <v>26.58</v>
      </c>
      <c r="O848" s="21"/>
      <c r="P848" s="23"/>
      <c r="Q848" s="21" t="n">
        <v>2</v>
      </c>
    </row>
    <row r="849" customFormat="false" ht="13.2" hidden="false" customHeight="false" outlineLevel="0" collapsed="false">
      <c r="A849" s="21" t="n">
        <v>2008</v>
      </c>
      <c r="B849" s="21" t="s">
        <v>29</v>
      </c>
      <c r="C849" s="4" t="s">
        <v>18</v>
      </c>
      <c r="D849" s="21"/>
      <c r="E849" s="24" t="s">
        <v>759</v>
      </c>
      <c r="F849" s="21"/>
      <c r="G849" s="21"/>
      <c r="H849" s="21"/>
      <c r="I849" s="21"/>
      <c r="J849" s="21"/>
      <c r="K849" s="21"/>
      <c r="L849" s="23"/>
      <c r="M849" s="21"/>
      <c r="N849" s="21" t="n">
        <v>32.74</v>
      </c>
      <c r="O849" s="21"/>
      <c r="P849" s="23"/>
      <c r="Q849" s="21" t="n">
        <v>2</v>
      </c>
    </row>
    <row r="850" customFormat="false" ht="13.2" hidden="false" customHeight="false" outlineLevel="0" collapsed="false">
      <c r="A850" s="21" t="n">
        <v>2008</v>
      </c>
      <c r="B850" s="21" t="s">
        <v>29</v>
      </c>
      <c r="C850" s="4" t="s">
        <v>18</v>
      </c>
      <c r="D850" s="21"/>
      <c r="E850" s="24" t="s">
        <v>760</v>
      </c>
      <c r="F850" s="21"/>
      <c r="G850" s="21"/>
      <c r="H850" s="21"/>
      <c r="I850" s="21"/>
      <c r="J850" s="21"/>
      <c r="K850" s="21"/>
      <c r="L850" s="23"/>
      <c r="M850" s="21"/>
      <c r="N850" s="21" t="n">
        <v>30.29</v>
      </c>
      <c r="O850" s="21"/>
      <c r="P850" s="23"/>
      <c r="Q850" s="21" t="n">
        <v>2</v>
      </c>
    </row>
    <row r="851" customFormat="false" ht="13.2" hidden="false" customHeight="false" outlineLevel="0" collapsed="false">
      <c r="A851" s="21" t="n">
        <v>2008</v>
      </c>
      <c r="B851" s="21" t="s">
        <v>29</v>
      </c>
      <c r="C851" s="4" t="s">
        <v>18</v>
      </c>
      <c r="D851" s="21"/>
      <c r="E851" s="24" t="s">
        <v>761</v>
      </c>
      <c r="F851" s="21"/>
      <c r="G851" s="21"/>
      <c r="H851" s="21"/>
      <c r="I851" s="21"/>
      <c r="J851" s="21"/>
      <c r="K851" s="21"/>
      <c r="L851" s="23"/>
      <c r="M851" s="21"/>
      <c r="N851" s="21" t="n">
        <v>33.25</v>
      </c>
      <c r="O851" s="21"/>
      <c r="P851" s="23"/>
      <c r="Q851" s="21" t="n">
        <v>2</v>
      </c>
    </row>
    <row r="852" customFormat="false" ht="13.2" hidden="false" customHeight="false" outlineLevel="0" collapsed="false">
      <c r="A852" s="21" t="n">
        <v>2008</v>
      </c>
      <c r="B852" s="21" t="s">
        <v>29</v>
      </c>
      <c r="C852" s="4" t="s">
        <v>18</v>
      </c>
      <c r="D852" s="21"/>
      <c r="E852" s="24" t="s">
        <v>762</v>
      </c>
      <c r="F852" s="21"/>
      <c r="G852" s="21"/>
      <c r="H852" s="21"/>
      <c r="I852" s="21"/>
      <c r="J852" s="21"/>
      <c r="K852" s="21"/>
      <c r="L852" s="23"/>
      <c r="M852" s="21"/>
      <c r="N852" s="21" t="n">
        <v>35.03</v>
      </c>
      <c r="O852" s="21"/>
      <c r="P852" s="23"/>
      <c r="Q852" s="21" t="n">
        <v>2</v>
      </c>
    </row>
    <row r="853" customFormat="false" ht="13.2" hidden="false" customHeight="false" outlineLevel="0" collapsed="false">
      <c r="A853" s="21" t="n">
        <v>2008</v>
      </c>
      <c r="B853" s="21" t="s">
        <v>29</v>
      </c>
      <c r="C853" s="4" t="s">
        <v>18</v>
      </c>
      <c r="D853" s="21"/>
      <c r="E853" s="24" t="s">
        <v>763</v>
      </c>
      <c r="F853" s="21"/>
      <c r="G853" s="21"/>
      <c r="H853" s="21"/>
      <c r="I853" s="21"/>
      <c r="J853" s="21"/>
      <c r="K853" s="21"/>
      <c r="L853" s="23"/>
      <c r="M853" s="21"/>
      <c r="N853" s="21" t="n">
        <v>39.13</v>
      </c>
      <c r="O853" s="21"/>
      <c r="P853" s="23"/>
      <c r="Q853" s="21" t="n">
        <v>2</v>
      </c>
    </row>
    <row r="854" customFormat="false" ht="13.2" hidden="false" customHeight="false" outlineLevel="0" collapsed="false">
      <c r="A854" s="21" t="n">
        <v>2008</v>
      </c>
      <c r="B854" s="21" t="s">
        <v>29</v>
      </c>
      <c r="C854" s="4" t="s">
        <v>18</v>
      </c>
      <c r="D854" s="21"/>
      <c r="E854" s="24" t="s">
        <v>764</v>
      </c>
      <c r="F854" s="21"/>
      <c r="G854" s="21"/>
      <c r="H854" s="21"/>
      <c r="I854" s="21"/>
      <c r="J854" s="21"/>
      <c r="K854" s="21"/>
      <c r="L854" s="23"/>
      <c r="M854" s="21"/>
      <c r="N854" s="21" t="n">
        <v>45.88</v>
      </c>
      <c r="O854" s="21"/>
      <c r="P854" s="23"/>
      <c r="Q854" s="21" t="n">
        <v>2</v>
      </c>
    </row>
    <row r="855" customFormat="false" ht="13.2" hidden="false" customHeight="false" outlineLevel="0" collapsed="false">
      <c r="A855" s="21" t="n">
        <v>2008</v>
      </c>
      <c r="B855" s="21" t="s">
        <v>746</v>
      </c>
      <c r="C855" s="4" t="s">
        <v>18</v>
      </c>
      <c r="D855" s="21"/>
      <c r="E855" s="24" t="s">
        <v>765</v>
      </c>
      <c r="F855" s="21"/>
      <c r="G855" s="21"/>
      <c r="H855" s="21"/>
      <c r="I855" s="21"/>
      <c r="J855" s="21"/>
      <c r="K855" s="21"/>
      <c r="L855" s="23"/>
      <c r="M855" s="21"/>
      <c r="N855" s="21" t="n">
        <v>39.46</v>
      </c>
      <c r="O855" s="21"/>
      <c r="P855" s="23"/>
      <c r="Q855" s="21" t="n">
        <v>1</v>
      </c>
    </row>
    <row r="856" customFormat="false" ht="13.2" hidden="false" customHeight="false" outlineLevel="0" collapsed="false">
      <c r="A856" s="21" t="n">
        <v>2008</v>
      </c>
      <c r="B856" s="21" t="s">
        <v>746</v>
      </c>
      <c r="C856" s="4" t="s">
        <v>18</v>
      </c>
      <c r="D856" s="21"/>
      <c r="E856" s="24" t="s">
        <v>766</v>
      </c>
      <c r="F856" s="21"/>
      <c r="G856" s="21"/>
      <c r="H856" s="21"/>
      <c r="I856" s="21"/>
      <c r="J856" s="21"/>
      <c r="K856" s="21"/>
      <c r="L856" s="23"/>
      <c r="M856" s="21"/>
      <c r="N856" s="21" t="n">
        <v>34.26</v>
      </c>
      <c r="O856" s="21"/>
      <c r="P856" s="23"/>
      <c r="Q856" s="21" t="n">
        <v>1</v>
      </c>
    </row>
    <row r="857" customFormat="false" ht="13.2" hidden="false" customHeight="false" outlineLevel="0" collapsed="false">
      <c r="A857" s="21" t="n">
        <v>2008</v>
      </c>
      <c r="B857" s="21" t="s">
        <v>746</v>
      </c>
      <c r="C857" s="4" t="s">
        <v>18</v>
      </c>
      <c r="D857" s="21"/>
      <c r="E857" s="24" t="s">
        <v>767</v>
      </c>
      <c r="F857" s="21"/>
      <c r="G857" s="21"/>
      <c r="H857" s="21"/>
      <c r="I857" s="21"/>
      <c r="J857" s="21"/>
      <c r="K857" s="21"/>
      <c r="L857" s="23"/>
      <c r="M857" s="21"/>
      <c r="N857" s="21" t="n">
        <v>38.64</v>
      </c>
      <c r="O857" s="21"/>
      <c r="P857" s="23"/>
      <c r="Q857" s="21" t="n">
        <v>2</v>
      </c>
    </row>
    <row r="858" customFormat="false" ht="13.2" hidden="false" customHeight="false" outlineLevel="0" collapsed="false">
      <c r="A858" s="21" t="n">
        <v>2008</v>
      </c>
      <c r="B858" s="21" t="s">
        <v>746</v>
      </c>
      <c r="C858" s="4" t="s">
        <v>18</v>
      </c>
      <c r="D858" s="21"/>
      <c r="E858" s="24" t="s">
        <v>768</v>
      </c>
      <c r="F858" s="21"/>
      <c r="G858" s="21"/>
      <c r="H858" s="21"/>
      <c r="I858" s="21"/>
      <c r="J858" s="21"/>
      <c r="K858" s="21"/>
      <c r="L858" s="23"/>
      <c r="M858" s="21"/>
      <c r="N858" s="21" t="n">
        <v>34.47</v>
      </c>
      <c r="O858" s="21"/>
      <c r="P858" s="23"/>
      <c r="Q858" s="21" t="n">
        <v>2</v>
      </c>
    </row>
    <row r="859" customFormat="false" ht="13.2" hidden="false" customHeight="false" outlineLevel="0" collapsed="false">
      <c r="A859" s="21" t="n">
        <v>2008</v>
      </c>
      <c r="B859" s="21" t="s">
        <v>746</v>
      </c>
      <c r="C859" s="4" t="s">
        <v>18</v>
      </c>
      <c r="D859" s="21"/>
      <c r="E859" s="24" t="s">
        <v>769</v>
      </c>
      <c r="F859" s="21"/>
      <c r="G859" s="21"/>
      <c r="H859" s="21"/>
      <c r="I859" s="21"/>
      <c r="J859" s="21"/>
      <c r="K859" s="21"/>
      <c r="L859" s="23"/>
      <c r="M859" s="21"/>
      <c r="N859" s="21" t="n">
        <v>38.72</v>
      </c>
      <c r="O859" s="21"/>
      <c r="P859" s="23"/>
      <c r="Q859" s="21" t="n">
        <v>2</v>
      </c>
    </row>
    <row r="860" customFormat="false" ht="13.2" hidden="false" customHeight="false" outlineLevel="0" collapsed="false">
      <c r="A860" s="21" t="n">
        <v>2008</v>
      </c>
      <c r="B860" s="21" t="s">
        <v>30</v>
      </c>
      <c r="C860" s="4" t="s">
        <v>18</v>
      </c>
      <c r="D860" s="21"/>
      <c r="E860" s="24" t="s">
        <v>770</v>
      </c>
      <c r="F860" s="21"/>
      <c r="G860" s="21"/>
      <c r="H860" s="21"/>
      <c r="I860" s="21"/>
      <c r="J860" s="21"/>
      <c r="K860" s="21"/>
      <c r="L860" s="23"/>
      <c r="M860" s="21"/>
      <c r="N860" s="21" t="n">
        <v>30.32</v>
      </c>
      <c r="O860" s="21"/>
      <c r="P860" s="23"/>
      <c r="Q860" s="21" t="n">
        <v>2</v>
      </c>
    </row>
    <row r="861" customFormat="false" ht="13.2" hidden="false" customHeight="false" outlineLevel="0" collapsed="false">
      <c r="A861" s="21" t="n">
        <v>2008</v>
      </c>
      <c r="B861" s="21" t="s">
        <v>30</v>
      </c>
      <c r="C861" s="4" t="s">
        <v>18</v>
      </c>
      <c r="D861" s="21"/>
      <c r="E861" s="24" t="s">
        <v>771</v>
      </c>
      <c r="F861" s="21"/>
      <c r="G861" s="21"/>
      <c r="H861" s="21"/>
      <c r="I861" s="21"/>
      <c r="J861" s="21"/>
      <c r="K861" s="21"/>
      <c r="L861" s="23"/>
      <c r="M861" s="21"/>
      <c r="N861" s="21" t="n">
        <v>20.56</v>
      </c>
      <c r="O861" s="21"/>
      <c r="P861" s="23"/>
      <c r="Q861" s="21" t="n">
        <v>2</v>
      </c>
    </row>
    <row r="862" customFormat="false" ht="13.2" hidden="false" customHeight="false" outlineLevel="0" collapsed="false">
      <c r="A862" s="21" t="n">
        <v>2008</v>
      </c>
      <c r="B862" s="21" t="s">
        <v>30</v>
      </c>
      <c r="C862" s="4" t="s">
        <v>18</v>
      </c>
      <c r="D862" s="21"/>
      <c r="E862" s="24" t="s">
        <v>772</v>
      </c>
      <c r="F862" s="21"/>
      <c r="G862" s="21"/>
      <c r="H862" s="21"/>
      <c r="I862" s="21"/>
      <c r="J862" s="21"/>
      <c r="K862" s="21"/>
      <c r="L862" s="23"/>
      <c r="M862" s="21"/>
      <c r="N862" s="21" t="n">
        <v>32.88</v>
      </c>
      <c r="O862" s="21"/>
      <c r="P862" s="23"/>
      <c r="Q862" s="21" t="n">
        <v>2</v>
      </c>
    </row>
    <row r="863" customFormat="false" ht="13.2" hidden="false" customHeight="false" outlineLevel="0" collapsed="false">
      <c r="A863" s="21" t="n">
        <v>2008</v>
      </c>
      <c r="B863" s="21" t="s">
        <v>30</v>
      </c>
      <c r="C863" s="4" t="s">
        <v>18</v>
      </c>
      <c r="D863" s="21"/>
      <c r="E863" s="24" t="s">
        <v>773</v>
      </c>
      <c r="F863" s="21"/>
      <c r="G863" s="21"/>
      <c r="H863" s="21"/>
      <c r="I863" s="21"/>
      <c r="J863" s="21"/>
      <c r="K863" s="21"/>
      <c r="L863" s="23"/>
      <c r="M863" s="21"/>
      <c r="N863" s="21" t="n">
        <v>32.68</v>
      </c>
      <c r="O863" s="21"/>
      <c r="P863" s="23"/>
      <c r="Q863" s="21" t="n">
        <v>2</v>
      </c>
    </row>
    <row r="864" customFormat="false" ht="13.2" hidden="false" customHeight="false" outlineLevel="0" collapsed="false">
      <c r="A864" s="21" t="n">
        <v>2008</v>
      </c>
      <c r="B864" s="21" t="s">
        <v>30</v>
      </c>
      <c r="C864" s="4" t="s">
        <v>18</v>
      </c>
      <c r="D864" s="21"/>
      <c r="E864" s="24" t="s">
        <v>774</v>
      </c>
      <c r="F864" s="21"/>
      <c r="G864" s="21"/>
      <c r="H864" s="21"/>
      <c r="I864" s="21"/>
      <c r="J864" s="21"/>
      <c r="K864" s="21"/>
      <c r="L864" s="23"/>
      <c r="M864" s="21"/>
      <c r="N864" s="21" t="n">
        <v>52.1</v>
      </c>
      <c r="O864" s="21"/>
      <c r="P864" s="23"/>
      <c r="Q864" s="21" t="n">
        <v>1</v>
      </c>
    </row>
    <row r="865" customFormat="false" ht="13.2" hidden="false" customHeight="false" outlineLevel="0" collapsed="false">
      <c r="A865" s="21" t="n">
        <v>2008</v>
      </c>
      <c r="B865" s="21" t="s">
        <v>30</v>
      </c>
      <c r="C865" s="4" t="s">
        <v>18</v>
      </c>
      <c r="D865" s="21"/>
      <c r="E865" s="24" t="s">
        <v>775</v>
      </c>
      <c r="F865" s="21"/>
      <c r="G865" s="21"/>
      <c r="H865" s="21"/>
      <c r="I865" s="21"/>
      <c r="J865" s="21"/>
      <c r="K865" s="21"/>
      <c r="L865" s="23"/>
      <c r="M865" s="21"/>
      <c r="N865" s="21" t="n">
        <v>31.59</v>
      </c>
      <c r="O865" s="21"/>
      <c r="P865" s="23"/>
      <c r="Q865" s="21" t="n">
        <v>2</v>
      </c>
    </row>
    <row r="866" customFormat="false" ht="13.2" hidden="false" customHeight="false" outlineLevel="0" collapsed="false">
      <c r="A866" s="21" t="n">
        <v>2008</v>
      </c>
      <c r="B866" s="21" t="s">
        <v>30</v>
      </c>
      <c r="C866" s="4" t="s">
        <v>18</v>
      </c>
      <c r="D866" s="21"/>
      <c r="E866" s="24" t="s">
        <v>776</v>
      </c>
      <c r="F866" s="21"/>
      <c r="G866" s="21"/>
      <c r="H866" s="21"/>
      <c r="I866" s="21"/>
      <c r="J866" s="21"/>
      <c r="K866" s="21"/>
      <c r="L866" s="23"/>
      <c r="M866" s="21"/>
      <c r="N866" s="21" t="n">
        <v>29.55</v>
      </c>
      <c r="O866" s="21"/>
      <c r="P866" s="23"/>
      <c r="Q866" s="21"/>
    </row>
    <row r="867" customFormat="false" ht="13.2" hidden="false" customHeight="false" outlineLevel="0" collapsed="false">
      <c r="A867" s="21" t="n">
        <v>2008</v>
      </c>
      <c r="B867" s="21" t="s">
        <v>30</v>
      </c>
      <c r="C867" s="4" t="s">
        <v>18</v>
      </c>
      <c r="D867" s="21"/>
      <c r="E867" s="24" t="s">
        <v>777</v>
      </c>
      <c r="F867" s="21"/>
      <c r="G867" s="21"/>
      <c r="H867" s="21"/>
      <c r="I867" s="21"/>
      <c r="J867" s="21"/>
      <c r="K867" s="21"/>
      <c r="L867" s="23"/>
      <c r="M867" s="21"/>
      <c r="N867" s="21" t="n">
        <v>32.91</v>
      </c>
      <c r="O867" s="21"/>
      <c r="P867" s="23"/>
      <c r="Q867" s="21" t="n">
        <v>1</v>
      </c>
    </row>
    <row r="868" customFormat="false" ht="13.2" hidden="false" customHeight="false" outlineLevel="0" collapsed="false">
      <c r="A868" s="21" t="n">
        <v>2008</v>
      </c>
      <c r="B868" s="21" t="s">
        <v>30</v>
      </c>
      <c r="C868" s="4" t="s">
        <v>18</v>
      </c>
      <c r="D868" s="21"/>
      <c r="E868" s="24" t="s">
        <v>778</v>
      </c>
      <c r="F868" s="21"/>
      <c r="G868" s="21"/>
      <c r="H868" s="21"/>
      <c r="I868" s="21"/>
      <c r="J868" s="21"/>
      <c r="K868" s="21"/>
      <c r="L868" s="23"/>
      <c r="M868" s="21"/>
      <c r="N868" s="21" t="n">
        <v>43.11</v>
      </c>
      <c r="O868" s="21"/>
      <c r="P868" s="23"/>
      <c r="Q868" s="21" t="n">
        <v>1</v>
      </c>
    </row>
    <row r="869" customFormat="false" ht="13.2" hidden="false" customHeight="false" outlineLevel="0" collapsed="false">
      <c r="A869" s="21" t="n">
        <v>2008</v>
      </c>
      <c r="B869" s="21" t="s">
        <v>30</v>
      </c>
      <c r="C869" s="4" t="s">
        <v>18</v>
      </c>
      <c r="D869" s="21"/>
      <c r="E869" s="24" t="s">
        <v>779</v>
      </c>
      <c r="F869" s="21"/>
      <c r="G869" s="21"/>
      <c r="H869" s="21"/>
      <c r="I869" s="21"/>
      <c r="J869" s="21"/>
      <c r="K869" s="21"/>
      <c r="L869" s="23"/>
      <c r="M869" s="21"/>
      <c r="N869" s="21" t="n">
        <v>41.69</v>
      </c>
      <c r="O869" s="21"/>
      <c r="P869" s="23"/>
      <c r="Q869" s="21" t="n">
        <v>1</v>
      </c>
    </row>
    <row r="870" customFormat="false" ht="13.2" hidden="false" customHeight="false" outlineLevel="0" collapsed="false">
      <c r="A870" s="21" t="n">
        <v>2008</v>
      </c>
      <c r="B870" s="21" t="s">
        <v>30</v>
      </c>
      <c r="C870" s="4" t="s">
        <v>18</v>
      </c>
      <c r="D870" s="21"/>
      <c r="E870" s="24" t="s">
        <v>780</v>
      </c>
      <c r="F870" s="21"/>
      <c r="G870" s="21"/>
      <c r="H870" s="21"/>
      <c r="I870" s="21"/>
      <c r="J870" s="21"/>
      <c r="K870" s="21"/>
      <c r="L870" s="23"/>
      <c r="M870" s="21"/>
      <c r="N870" s="21" t="n">
        <v>52.95</v>
      </c>
      <c r="O870" s="21"/>
      <c r="P870" s="23"/>
      <c r="Q870" s="21" t="n">
        <v>1</v>
      </c>
    </row>
    <row r="871" customFormat="false" ht="13.2" hidden="false" customHeight="false" outlineLevel="0" collapsed="false">
      <c r="A871" s="21" t="n">
        <v>2008</v>
      </c>
      <c r="B871" s="21" t="s">
        <v>30</v>
      </c>
      <c r="C871" s="4" t="s">
        <v>18</v>
      </c>
      <c r="D871" s="21"/>
      <c r="E871" s="24" t="s">
        <v>781</v>
      </c>
      <c r="F871" s="21"/>
      <c r="G871" s="21"/>
      <c r="H871" s="21"/>
      <c r="I871" s="21"/>
      <c r="J871" s="21"/>
      <c r="K871" s="21"/>
      <c r="L871" s="23"/>
      <c r="M871" s="21"/>
      <c r="N871" s="21" t="n">
        <v>48.13</v>
      </c>
      <c r="O871" s="21"/>
      <c r="P871" s="23"/>
      <c r="Q871" s="21" t="n">
        <v>1</v>
      </c>
    </row>
    <row r="872" customFormat="false" ht="13.2" hidden="false" customHeight="false" outlineLevel="0" collapsed="false">
      <c r="A872" s="21" t="n">
        <v>2008</v>
      </c>
      <c r="B872" s="21" t="s">
        <v>30</v>
      </c>
      <c r="C872" s="4" t="s">
        <v>18</v>
      </c>
      <c r="D872" s="21"/>
      <c r="E872" s="24" t="s">
        <v>782</v>
      </c>
      <c r="F872" s="21"/>
      <c r="G872" s="21"/>
      <c r="H872" s="21"/>
      <c r="I872" s="21"/>
      <c r="J872" s="21"/>
      <c r="K872" s="21"/>
      <c r="L872" s="23"/>
      <c r="M872" s="21"/>
      <c r="N872" s="21" t="n">
        <v>51.89</v>
      </c>
      <c r="O872" s="21"/>
      <c r="P872" s="23"/>
      <c r="Q872" s="21" t="n">
        <v>1</v>
      </c>
    </row>
    <row r="873" customFormat="false" ht="13.2" hidden="false" customHeight="false" outlineLevel="0" collapsed="false">
      <c r="A873" s="21" t="n">
        <v>2008</v>
      </c>
      <c r="B873" s="21" t="s">
        <v>30</v>
      </c>
      <c r="C873" s="4" t="s">
        <v>18</v>
      </c>
      <c r="D873" s="21"/>
      <c r="E873" s="24" t="s">
        <v>783</v>
      </c>
      <c r="F873" s="21"/>
      <c r="G873" s="21"/>
      <c r="H873" s="21"/>
      <c r="I873" s="21"/>
      <c r="J873" s="21"/>
      <c r="K873" s="21"/>
      <c r="L873" s="23"/>
      <c r="M873" s="21"/>
      <c r="N873" s="21" t="n">
        <v>50.86</v>
      </c>
      <c r="O873" s="21"/>
      <c r="P873" s="23"/>
      <c r="Q873" s="21" t="n">
        <v>1</v>
      </c>
    </row>
    <row r="874" customFormat="false" ht="13.2" hidden="false" customHeight="false" outlineLevel="0" collapsed="false">
      <c r="A874" s="21" t="n">
        <v>2008</v>
      </c>
      <c r="B874" s="21" t="s">
        <v>29</v>
      </c>
      <c r="C874" s="4" t="s">
        <v>18</v>
      </c>
      <c r="D874" s="21"/>
      <c r="E874" s="24" t="s">
        <v>784</v>
      </c>
      <c r="F874" s="21"/>
      <c r="G874" s="21"/>
      <c r="H874" s="21"/>
      <c r="I874" s="21"/>
      <c r="J874" s="21"/>
      <c r="K874" s="21"/>
      <c r="L874" s="23"/>
      <c r="M874" s="21"/>
      <c r="N874" s="21" t="n">
        <v>28.78</v>
      </c>
      <c r="O874" s="21"/>
      <c r="P874" s="23"/>
      <c r="Q874" s="21" t="n">
        <v>1</v>
      </c>
    </row>
    <row r="875" customFormat="false" ht="13.2" hidden="false" customHeight="false" outlineLevel="0" collapsed="false">
      <c r="A875" s="21" t="n">
        <v>2008</v>
      </c>
      <c r="B875" s="21" t="s">
        <v>29</v>
      </c>
      <c r="C875" s="4" t="s">
        <v>18</v>
      </c>
      <c r="D875" s="21"/>
      <c r="E875" s="24" t="s">
        <v>785</v>
      </c>
      <c r="F875" s="21"/>
      <c r="G875" s="21"/>
      <c r="H875" s="21"/>
      <c r="I875" s="21"/>
      <c r="J875" s="21"/>
      <c r="K875" s="21"/>
      <c r="L875" s="23"/>
      <c r="M875" s="21"/>
      <c r="N875" s="21" t="n">
        <v>25.88</v>
      </c>
      <c r="O875" s="21"/>
      <c r="P875" s="23"/>
      <c r="Q875" s="21" t="n">
        <v>2</v>
      </c>
    </row>
    <row r="876" customFormat="false" ht="13.2" hidden="false" customHeight="false" outlineLevel="0" collapsed="false">
      <c r="A876" s="21" t="n">
        <v>2008</v>
      </c>
      <c r="B876" s="21" t="s">
        <v>30</v>
      </c>
      <c r="C876" s="4" t="s">
        <v>18</v>
      </c>
      <c r="D876" s="21"/>
      <c r="E876" s="24" t="s">
        <v>786</v>
      </c>
      <c r="F876" s="21"/>
      <c r="G876" s="21"/>
      <c r="H876" s="21"/>
      <c r="I876" s="21"/>
      <c r="J876" s="21"/>
      <c r="K876" s="21"/>
      <c r="L876" s="23"/>
      <c r="M876" s="21"/>
      <c r="N876" s="21" t="n">
        <v>44.59</v>
      </c>
      <c r="O876" s="21"/>
      <c r="P876" s="23"/>
      <c r="Q876" s="21" t="n">
        <v>1</v>
      </c>
    </row>
    <row r="877" customFormat="false" ht="13.2" hidden="false" customHeight="false" outlineLevel="0" collapsed="false">
      <c r="A877" s="21" t="n">
        <v>2008</v>
      </c>
      <c r="B877" s="21" t="s">
        <v>29</v>
      </c>
      <c r="C877" s="4" t="s">
        <v>18</v>
      </c>
      <c r="D877" s="21"/>
      <c r="E877" s="24" t="s">
        <v>787</v>
      </c>
      <c r="F877" s="21"/>
      <c r="G877" s="21"/>
      <c r="H877" s="21"/>
      <c r="I877" s="21"/>
      <c r="J877" s="21"/>
      <c r="K877" s="21"/>
      <c r="L877" s="23"/>
      <c r="M877" s="21"/>
      <c r="N877" s="21" t="n">
        <v>38.35</v>
      </c>
      <c r="O877" s="21"/>
      <c r="P877" s="23"/>
      <c r="Q877" s="21" t="n">
        <v>2</v>
      </c>
    </row>
    <row r="878" customFormat="false" ht="13.2" hidden="false" customHeight="false" outlineLevel="0" collapsed="false">
      <c r="A878" s="21" t="n">
        <v>2008</v>
      </c>
      <c r="B878" s="21" t="s">
        <v>29</v>
      </c>
      <c r="C878" s="4" t="s">
        <v>18</v>
      </c>
      <c r="D878" s="21"/>
      <c r="E878" s="24" t="s">
        <v>788</v>
      </c>
      <c r="F878" s="21"/>
      <c r="G878" s="21"/>
      <c r="H878" s="21"/>
      <c r="I878" s="21"/>
      <c r="J878" s="21"/>
      <c r="K878" s="21"/>
      <c r="L878" s="23"/>
      <c r="M878" s="21"/>
      <c r="N878" s="21" t="n">
        <v>52.13</v>
      </c>
      <c r="O878" s="21"/>
      <c r="P878" s="23"/>
      <c r="Q878" s="21" t="n">
        <v>2</v>
      </c>
    </row>
    <row r="879" customFormat="false" ht="13.2" hidden="false" customHeight="false" outlineLevel="0" collapsed="false">
      <c r="A879" s="21" t="n">
        <v>2008</v>
      </c>
      <c r="B879" s="21" t="s">
        <v>29</v>
      </c>
      <c r="C879" s="4" t="s">
        <v>18</v>
      </c>
      <c r="D879" s="21"/>
      <c r="E879" s="24" t="s">
        <v>789</v>
      </c>
      <c r="F879" s="21"/>
      <c r="G879" s="21"/>
      <c r="H879" s="21"/>
      <c r="I879" s="21"/>
      <c r="J879" s="21"/>
      <c r="K879" s="21"/>
      <c r="L879" s="23"/>
      <c r="M879" s="21"/>
      <c r="N879" s="21" t="n">
        <v>46.69</v>
      </c>
      <c r="O879" s="21"/>
      <c r="P879" s="23"/>
      <c r="Q879" s="21" t="n">
        <v>2</v>
      </c>
    </row>
    <row r="880" customFormat="false" ht="13.2" hidden="false" customHeight="false" outlineLevel="0" collapsed="false">
      <c r="A880" s="21" t="n">
        <v>2008</v>
      </c>
      <c r="B880" s="21" t="s">
        <v>746</v>
      </c>
      <c r="C880" s="4" t="s">
        <v>18</v>
      </c>
      <c r="D880" s="21"/>
      <c r="E880" s="24" t="s">
        <v>790</v>
      </c>
      <c r="F880" s="21"/>
      <c r="G880" s="21"/>
      <c r="H880" s="21"/>
      <c r="I880" s="21"/>
      <c r="J880" s="21"/>
      <c r="K880" s="21"/>
      <c r="L880" s="23"/>
      <c r="M880" s="21"/>
      <c r="N880" s="21" t="n">
        <v>46.63</v>
      </c>
      <c r="O880" s="21"/>
      <c r="P880" s="23"/>
      <c r="Q880" s="21" t="n">
        <v>2</v>
      </c>
    </row>
    <row r="881" customFormat="false" ht="13.2" hidden="false" customHeight="false" outlineLevel="0" collapsed="false">
      <c r="A881" s="21" t="n">
        <v>2008</v>
      </c>
      <c r="B881" s="21" t="s">
        <v>746</v>
      </c>
      <c r="C881" s="4" t="s">
        <v>18</v>
      </c>
      <c r="D881" s="21"/>
      <c r="E881" s="24" t="s">
        <v>791</v>
      </c>
      <c r="F881" s="21"/>
      <c r="G881" s="21"/>
      <c r="H881" s="21"/>
      <c r="I881" s="21"/>
      <c r="J881" s="21"/>
      <c r="K881" s="21"/>
      <c r="L881" s="23"/>
      <c r="M881" s="21"/>
      <c r="N881" s="21" t="n">
        <v>50.01</v>
      </c>
      <c r="O881" s="21"/>
      <c r="P881" s="23"/>
      <c r="Q881" s="21" t="n">
        <v>2</v>
      </c>
    </row>
    <row r="882" customFormat="false" ht="13.2" hidden="false" customHeight="false" outlineLevel="0" collapsed="false">
      <c r="A882" s="21" t="n">
        <v>2008</v>
      </c>
      <c r="B882" s="21" t="s">
        <v>746</v>
      </c>
      <c r="C882" s="4" t="s">
        <v>18</v>
      </c>
      <c r="D882" s="21"/>
      <c r="E882" s="24" t="s">
        <v>792</v>
      </c>
      <c r="F882" s="21"/>
      <c r="G882" s="21"/>
      <c r="H882" s="21"/>
      <c r="I882" s="21"/>
      <c r="J882" s="21"/>
      <c r="K882" s="21"/>
      <c r="L882" s="23"/>
      <c r="M882" s="21"/>
      <c r="N882" s="21" t="n">
        <v>43.06</v>
      </c>
      <c r="O882" s="21"/>
      <c r="P882" s="23"/>
      <c r="Q882" s="21" t="n">
        <v>1</v>
      </c>
    </row>
    <row r="883" customFormat="false" ht="13.2" hidden="false" customHeight="false" outlineLevel="0" collapsed="false">
      <c r="A883" s="21" t="n">
        <v>2008</v>
      </c>
      <c r="B883" s="21" t="s">
        <v>746</v>
      </c>
      <c r="C883" s="4" t="s">
        <v>18</v>
      </c>
      <c r="D883" s="21"/>
      <c r="E883" s="24" t="s">
        <v>793</v>
      </c>
      <c r="F883" s="21"/>
      <c r="G883" s="21"/>
      <c r="H883" s="21"/>
      <c r="I883" s="21"/>
      <c r="J883" s="21"/>
      <c r="K883" s="21"/>
      <c r="L883" s="23"/>
      <c r="M883" s="21"/>
      <c r="N883" s="21" t="n">
        <v>31.09</v>
      </c>
      <c r="O883" s="21"/>
      <c r="P883" s="23"/>
      <c r="Q883" s="21" t="n">
        <v>2</v>
      </c>
    </row>
    <row r="884" customFormat="false" ht="13.2" hidden="false" customHeight="false" outlineLevel="0" collapsed="false">
      <c r="A884" s="21" t="n">
        <v>2008</v>
      </c>
      <c r="B884" s="21" t="s">
        <v>746</v>
      </c>
      <c r="C884" s="4" t="s">
        <v>18</v>
      </c>
      <c r="D884" s="21"/>
      <c r="E884" s="24" t="s">
        <v>794</v>
      </c>
      <c r="F884" s="21"/>
      <c r="G884" s="21"/>
      <c r="H884" s="21"/>
      <c r="I884" s="21"/>
      <c r="J884" s="21"/>
      <c r="K884" s="21"/>
      <c r="L884" s="23"/>
      <c r="M884" s="21"/>
      <c r="N884" s="21" t="n">
        <v>41.51</v>
      </c>
      <c r="O884" s="21"/>
      <c r="P884" s="23"/>
      <c r="Q884" s="21" t="n">
        <v>2</v>
      </c>
    </row>
    <row r="885" customFormat="false" ht="13.2" hidden="false" customHeight="false" outlineLevel="0" collapsed="false">
      <c r="A885" s="21" t="n">
        <v>2008</v>
      </c>
      <c r="B885" s="21" t="s">
        <v>746</v>
      </c>
      <c r="C885" s="4" t="s">
        <v>18</v>
      </c>
      <c r="D885" s="21"/>
      <c r="E885" s="24" t="s">
        <v>795</v>
      </c>
      <c r="F885" s="21"/>
      <c r="G885" s="21"/>
      <c r="H885" s="21"/>
      <c r="I885" s="21"/>
      <c r="J885" s="21"/>
      <c r="K885" s="21"/>
      <c r="L885" s="23"/>
      <c r="M885" s="21"/>
      <c r="N885" s="21" t="n">
        <v>44.43</v>
      </c>
      <c r="O885" s="21"/>
      <c r="P885" s="23"/>
      <c r="Q885" s="21" t="n">
        <v>2</v>
      </c>
    </row>
    <row r="886" customFormat="false" ht="13.2" hidden="false" customHeight="false" outlineLevel="0" collapsed="false">
      <c r="A886" s="21" t="n">
        <v>2008</v>
      </c>
      <c r="B886" s="21" t="s">
        <v>746</v>
      </c>
      <c r="C886" s="4" t="s">
        <v>18</v>
      </c>
      <c r="D886" s="21"/>
      <c r="E886" s="24" t="s">
        <v>796</v>
      </c>
      <c r="F886" s="21"/>
      <c r="G886" s="21"/>
      <c r="H886" s="21"/>
      <c r="I886" s="21"/>
      <c r="J886" s="21"/>
      <c r="K886" s="21"/>
      <c r="L886" s="23"/>
      <c r="M886" s="21"/>
      <c r="N886" s="21" t="n">
        <v>32.12</v>
      </c>
      <c r="O886" s="21"/>
      <c r="P886" s="23"/>
      <c r="Q886" s="21" t="n">
        <v>2</v>
      </c>
    </row>
    <row r="887" customFormat="false" ht="13.2" hidden="false" customHeight="false" outlineLevel="0" collapsed="false">
      <c r="A887" s="21" t="n">
        <v>2008</v>
      </c>
      <c r="B887" s="21" t="s">
        <v>746</v>
      </c>
      <c r="C887" s="4" t="s">
        <v>18</v>
      </c>
      <c r="D887" s="21"/>
      <c r="E887" s="24" t="s">
        <v>797</v>
      </c>
      <c r="F887" s="21"/>
      <c r="G887" s="21"/>
      <c r="H887" s="21"/>
      <c r="I887" s="21"/>
      <c r="J887" s="21"/>
      <c r="K887" s="21"/>
      <c r="L887" s="23"/>
      <c r="M887" s="21"/>
      <c r="N887" s="21" t="n">
        <v>37.65</v>
      </c>
      <c r="O887" s="21"/>
      <c r="P887" s="23"/>
      <c r="Q887" s="21" t="n">
        <v>2</v>
      </c>
    </row>
    <row r="888" customFormat="false" ht="13.2" hidden="false" customHeight="false" outlineLevel="0" collapsed="false">
      <c r="A888" s="21" t="n">
        <v>2008</v>
      </c>
      <c r="B888" s="21" t="s">
        <v>746</v>
      </c>
      <c r="C888" s="4" t="s">
        <v>18</v>
      </c>
      <c r="D888" s="21"/>
      <c r="E888" s="24" t="s">
        <v>798</v>
      </c>
      <c r="F888" s="21"/>
      <c r="G888" s="21"/>
      <c r="H888" s="21"/>
      <c r="I888" s="21"/>
      <c r="J888" s="21"/>
      <c r="K888" s="21"/>
      <c r="L888" s="23"/>
      <c r="M888" s="21"/>
      <c r="N888" s="21" t="n">
        <v>30.19</v>
      </c>
      <c r="O888" s="21"/>
      <c r="P888" s="23"/>
      <c r="Q888" s="21" t="n">
        <v>2</v>
      </c>
    </row>
    <row r="889" customFormat="false" ht="13.2" hidden="false" customHeight="false" outlineLevel="0" collapsed="false">
      <c r="A889" s="21" t="n">
        <v>2008</v>
      </c>
      <c r="B889" s="21" t="s">
        <v>746</v>
      </c>
      <c r="C889" s="4" t="s">
        <v>18</v>
      </c>
      <c r="D889" s="21"/>
      <c r="E889" s="24" t="s">
        <v>799</v>
      </c>
      <c r="F889" s="21"/>
      <c r="G889" s="21"/>
      <c r="H889" s="21"/>
      <c r="I889" s="21"/>
      <c r="J889" s="21"/>
      <c r="K889" s="21"/>
      <c r="L889" s="23"/>
      <c r="M889" s="21"/>
      <c r="N889" s="21" t="n">
        <v>27.61</v>
      </c>
      <c r="O889" s="21"/>
      <c r="P889" s="23"/>
      <c r="Q889" s="21" t="n">
        <v>2</v>
      </c>
    </row>
    <row r="890" customFormat="false" ht="13.2" hidden="false" customHeight="false" outlineLevel="0" collapsed="false">
      <c r="A890" s="21" t="n">
        <v>2008</v>
      </c>
      <c r="B890" s="21" t="s">
        <v>746</v>
      </c>
      <c r="C890" s="4" t="s">
        <v>18</v>
      </c>
      <c r="D890" s="21"/>
      <c r="E890" s="24" t="s">
        <v>800</v>
      </c>
      <c r="F890" s="21"/>
      <c r="G890" s="21"/>
      <c r="H890" s="21"/>
      <c r="I890" s="21"/>
      <c r="J890" s="21"/>
      <c r="K890" s="21"/>
      <c r="L890" s="23"/>
      <c r="M890" s="21"/>
      <c r="N890" s="21" t="n">
        <v>29.77</v>
      </c>
      <c r="O890" s="21"/>
      <c r="P890" s="23"/>
      <c r="Q890" s="21" t="n">
        <v>2</v>
      </c>
    </row>
    <row r="891" customFormat="false" ht="13.2" hidden="false" customHeight="false" outlineLevel="0" collapsed="false">
      <c r="A891" s="21" t="n">
        <v>2008</v>
      </c>
      <c r="B891" s="21" t="s">
        <v>30</v>
      </c>
      <c r="C891" s="4" t="s">
        <v>18</v>
      </c>
      <c r="D891" s="21"/>
      <c r="E891" s="24" t="s">
        <v>801</v>
      </c>
      <c r="F891" s="21"/>
      <c r="G891" s="21"/>
      <c r="H891" s="21"/>
      <c r="I891" s="21"/>
      <c r="J891" s="21"/>
      <c r="K891" s="21"/>
      <c r="L891" s="23"/>
      <c r="M891" s="21"/>
      <c r="N891" s="21" t="n">
        <v>43.77</v>
      </c>
      <c r="O891" s="21"/>
      <c r="P891" s="23"/>
      <c r="Q891" s="21" t="n">
        <v>2</v>
      </c>
    </row>
    <row r="892" customFormat="false" ht="13.2" hidden="false" customHeight="false" outlineLevel="0" collapsed="false">
      <c r="A892" s="21" t="n">
        <v>2008</v>
      </c>
      <c r="B892" s="21" t="s">
        <v>746</v>
      </c>
      <c r="C892" s="4" t="s">
        <v>18</v>
      </c>
      <c r="D892" s="21"/>
      <c r="E892" s="24" t="s">
        <v>802</v>
      </c>
      <c r="F892" s="21"/>
      <c r="G892" s="21"/>
      <c r="H892" s="21"/>
      <c r="I892" s="21"/>
      <c r="J892" s="21"/>
      <c r="K892" s="21"/>
      <c r="L892" s="23"/>
      <c r="M892" s="21"/>
      <c r="N892" s="21" t="n">
        <v>61.08</v>
      </c>
      <c r="O892" s="21"/>
      <c r="P892" s="23"/>
      <c r="Q892" s="21" t="n">
        <v>2</v>
      </c>
    </row>
    <row r="893" customFormat="false" ht="13.2" hidden="false" customHeight="false" outlineLevel="0" collapsed="false">
      <c r="A893" s="21" t="n">
        <v>2008</v>
      </c>
      <c r="B893" s="21" t="s">
        <v>30</v>
      </c>
      <c r="C893" s="4" t="s">
        <v>18</v>
      </c>
      <c r="D893" s="21"/>
      <c r="E893" s="24" t="s">
        <v>803</v>
      </c>
      <c r="F893" s="21"/>
      <c r="G893" s="21"/>
      <c r="H893" s="21"/>
      <c r="I893" s="21"/>
      <c r="J893" s="21"/>
      <c r="K893" s="21"/>
      <c r="L893" s="23"/>
      <c r="M893" s="21"/>
      <c r="N893" s="21" t="n">
        <v>51.69</v>
      </c>
      <c r="O893" s="21"/>
      <c r="P893" s="23"/>
      <c r="Q893" s="21" t="n">
        <v>2</v>
      </c>
    </row>
    <row r="894" customFormat="false" ht="13.2" hidden="false" customHeight="false" outlineLevel="0" collapsed="false">
      <c r="A894" s="21" t="n">
        <v>2008</v>
      </c>
      <c r="B894" s="21" t="s">
        <v>30</v>
      </c>
      <c r="C894" s="4" t="s">
        <v>18</v>
      </c>
      <c r="D894" s="21"/>
      <c r="E894" s="24" t="s">
        <v>804</v>
      </c>
      <c r="F894" s="21"/>
      <c r="G894" s="21"/>
      <c r="H894" s="21"/>
      <c r="I894" s="21"/>
      <c r="J894" s="21"/>
      <c r="K894" s="21"/>
      <c r="L894" s="23"/>
      <c r="M894" s="21"/>
      <c r="N894" s="21" t="n">
        <v>50.07</v>
      </c>
      <c r="O894" s="21"/>
      <c r="P894" s="23"/>
      <c r="Q894" s="21" t="n">
        <v>1</v>
      </c>
    </row>
    <row r="895" customFormat="false" ht="13.2" hidden="false" customHeight="false" outlineLevel="0" collapsed="false">
      <c r="A895" s="21" t="n">
        <v>2008</v>
      </c>
      <c r="B895" s="21" t="s">
        <v>30</v>
      </c>
      <c r="C895" s="4" t="s">
        <v>18</v>
      </c>
      <c r="D895" s="21"/>
      <c r="E895" s="24" t="s">
        <v>805</v>
      </c>
      <c r="F895" s="21"/>
      <c r="G895" s="21"/>
      <c r="H895" s="21"/>
      <c r="I895" s="21"/>
      <c r="J895" s="21"/>
      <c r="K895" s="21"/>
      <c r="L895" s="23"/>
      <c r="M895" s="21"/>
      <c r="N895" s="21" t="n">
        <v>37.26</v>
      </c>
      <c r="O895" s="21"/>
      <c r="P895" s="23"/>
      <c r="Q895" s="21" t="n">
        <v>1</v>
      </c>
    </row>
    <row r="896" customFormat="false" ht="13.2" hidden="false" customHeight="false" outlineLevel="0" collapsed="false">
      <c r="A896" s="21" t="n">
        <v>2008</v>
      </c>
      <c r="B896" s="21" t="s">
        <v>30</v>
      </c>
      <c r="C896" s="4" t="s">
        <v>18</v>
      </c>
      <c r="D896" s="21"/>
      <c r="E896" s="24" t="s">
        <v>806</v>
      </c>
      <c r="F896" s="21"/>
      <c r="G896" s="21"/>
      <c r="H896" s="21"/>
      <c r="I896" s="21"/>
      <c r="J896" s="21"/>
      <c r="K896" s="21"/>
      <c r="L896" s="23"/>
      <c r="M896" s="21"/>
      <c r="N896" s="21" t="n">
        <v>37.57</v>
      </c>
      <c r="O896" s="21"/>
      <c r="P896" s="23"/>
      <c r="Q896" s="21" t="n">
        <v>2</v>
      </c>
    </row>
    <row r="897" customFormat="false" ht="13.2" hidden="false" customHeight="false" outlineLevel="0" collapsed="false">
      <c r="A897" s="21" t="n">
        <v>2008</v>
      </c>
      <c r="B897" s="21" t="s">
        <v>30</v>
      </c>
      <c r="C897" s="4" t="s">
        <v>18</v>
      </c>
      <c r="D897" s="21"/>
      <c r="E897" s="24" t="s">
        <v>807</v>
      </c>
      <c r="F897" s="21"/>
      <c r="G897" s="21"/>
      <c r="H897" s="21"/>
      <c r="I897" s="21"/>
      <c r="J897" s="21"/>
      <c r="K897" s="21"/>
      <c r="L897" s="23"/>
      <c r="M897" s="21"/>
      <c r="N897" s="21" t="n">
        <v>44.74</v>
      </c>
      <c r="O897" s="21"/>
      <c r="P897" s="23"/>
      <c r="Q897" s="21" t="n">
        <v>2</v>
      </c>
    </row>
    <row r="898" customFormat="false" ht="13.2" hidden="false" customHeight="false" outlineLevel="0" collapsed="false">
      <c r="A898" s="21" t="n">
        <v>2008</v>
      </c>
      <c r="B898" s="21" t="s">
        <v>30</v>
      </c>
      <c r="C898" s="4" t="s">
        <v>18</v>
      </c>
      <c r="D898" s="21"/>
      <c r="E898" s="24" t="s">
        <v>808</v>
      </c>
      <c r="F898" s="21"/>
      <c r="G898" s="21"/>
      <c r="H898" s="21"/>
      <c r="I898" s="21"/>
      <c r="J898" s="21"/>
      <c r="K898" s="21"/>
      <c r="L898" s="23"/>
      <c r="M898" s="21"/>
      <c r="N898" s="21" t="n">
        <v>47.01</v>
      </c>
      <c r="O898" s="21"/>
      <c r="P898" s="23"/>
      <c r="Q898" s="21" t="n">
        <v>2</v>
      </c>
    </row>
    <row r="899" customFormat="false" ht="13.2" hidden="false" customHeight="false" outlineLevel="0" collapsed="false">
      <c r="A899" s="21" t="n">
        <v>2008</v>
      </c>
      <c r="B899" s="21" t="s">
        <v>30</v>
      </c>
      <c r="C899" s="4" t="s">
        <v>18</v>
      </c>
      <c r="D899" s="21"/>
      <c r="E899" s="24" t="s">
        <v>809</v>
      </c>
      <c r="F899" s="21"/>
      <c r="G899" s="21"/>
      <c r="H899" s="21"/>
      <c r="I899" s="21"/>
      <c r="J899" s="21"/>
      <c r="K899" s="21"/>
      <c r="L899" s="23"/>
      <c r="M899" s="21"/>
      <c r="N899" s="21" t="n">
        <v>52.55</v>
      </c>
      <c r="O899" s="21"/>
      <c r="P899" s="23"/>
      <c r="Q899" s="21" t="n">
        <v>2</v>
      </c>
    </row>
    <row r="900" customFormat="false" ht="13.2" hidden="false" customHeight="false" outlineLevel="0" collapsed="false">
      <c r="A900" s="21" t="n">
        <v>2008</v>
      </c>
      <c r="B900" s="21" t="s">
        <v>30</v>
      </c>
      <c r="C900" s="4" t="s">
        <v>18</v>
      </c>
      <c r="D900" s="21"/>
      <c r="E900" s="24" t="s">
        <v>810</v>
      </c>
      <c r="F900" s="21"/>
      <c r="G900" s="21"/>
      <c r="H900" s="21"/>
      <c r="I900" s="21"/>
      <c r="J900" s="21"/>
      <c r="K900" s="21"/>
      <c r="L900" s="23"/>
      <c r="M900" s="21"/>
      <c r="N900" s="21" t="n">
        <v>37.3</v>
      </c>
      <c r="O900" s="21"/>
      <c r="P900" s="23"/>
      <c r="Q900" s="21" t="n">
        <v>1</v>
      </c>
    </row>
    <row r="901" customFormat="false" ht="13.2" hidden="false" customHeight="false" outlineLevel="0" collapsed="false">
      <c r="A901" s="21" t="n">
        <v>2008</v>
      </c>
      <c r="B901" s="21" t="s">
        <v>30</v>
      </c>
      <c r="C901" s="4" t="s">
        <v>18</v>
      </c>
      <c r="D901" s="21"/>
      <c r="E901" s="24" t="s">
        <v>811</v>
      </c>
      <c r="F901" s="21"/>
      <c r="G901" s="21"/>
      <c r="H901" s="21"/>
      <c r="I901" s="21"/>
      <c r="J901" s="21"/>
      <c r="K901" s="21"/>
      <c r="L901" s="23"/>
      <c r="M901" s="21"/>
      <c r="N901" s="21" t="n">
        <v>45.62</v>
      </c>
      <c r="O901" s="21"/>
      <c r="P901" s="23"/>
      <c r="Q901" s="21" t="n">
        <v>1</v>
      </c>
    </row>
    <row r="902" customFormat="false" ht="13.2" hidden="false" customHeight="false" outlineLevel="0" collapsed="false">
      <c r="A902" s="21" t="n">
        <v>2008</v>
      </c>
      <c r="B902" s="21" t="s">
        <v>30</v>
      </c>
      <c r="C902" s="4" t="s">
        <v>18</v>
      </c>
      <c r="D902" s="21"/>
      <c r="E902" s="24" t="s">
        <v>812</v>
      </c>
      <c r="F902" s="21"/>
      <c r="G902" s="21"/>
      <c r="H902" s="21"/>
      <c r="I902" s="21"/>
      <c r="J902" s="21"/>
      <c r="K902" s="21"/>
      <c r="L902" s="23"/>
      <c r="M902" s="21"/>
      <c r="N902" s="21" t="n">
        <v>32.78</v>
      </c>
      <c r="O902" s="21"/>
      <c r="P902" s="23"/>
      <c r="Q902" s="21" t="n">
        <v>1</v>
      </c>
    </row>
    <row r="903" customFormat="false" ht="13.2" hidden="false" customHeight="false" outlineLevel="0" collapsed="false">
      <c r="A903" s="21" t="n">
        <v>2008</v>
      </c>
      <c r="B903" s="21" t="s">
        <v>30</v>
      </c>
      <c r="C903" s="4" t="s">
        <v>18</v>
      </c>
      <c r="D903" s="21"/>
      <c r="E903" s="24" t="s">
        <v>813</v>
      </c>
      <c r="F903" s="21"/>
      <c r="G903" s="21"/>
      <c r="H903" s="21"/>
      <c r="I903" s="21"/>
      <c r="J903" s="21"/>
      <c r="K903" s="21"/>
      <c r="L903" s="23"/>
      <c r="M903" s="21"/>
      <c r="N903" s="21" t="n">
        <v>38.43</v>
      </c>
      <c r="O903" s="21"/>
      <c r="P903" s="23"/>
      <c r="Q903" s="21"/>
    </row>
    <row r="904" customFormat="false" ht="13.2" hidden="false" customHeight="false" outlineLevel="0" collapsed="false">
      <c r="A904" s="21" t="n">
        <v>2008</v>
      </c>
      <c r="B904" s="21" t="s">
        <v>30</v>
      </c>
      <c r="C904" s="4" t="s">
        <v>18</v>
      </c>
      <c r="D904" s="21"/>
      <c r="E904" s="24" t="s">
        <v>814</v>
      </c>
      <c r="F904" s="21"/>
      <c r="G904" s="21"/>
      <c r="H904" s="21"/>
      <c r="I904" s="21"/>
      <c r="J904" s="21"/>
      <c r="K904" s="21"/>
      <c r="L904" s="23"/>
      <c r="M904" s="21"/>
      <c r="N904" s="21" t="n">
        <v>41.26</v>
      </c>
      <c r="O904" s="21"/>
      <c r="P904" s="23"/>
      <c r="Q904" s="21" t="n">
        <v>1</v>
      </c>
    </row>
    <row r="905" customFormat="false" ht="13.2" hidden="false" customHeight="false" outlineLevel="0" collapsed="false">
      <c r="A905" s="21" t="n">
        <v>2008</v>
      </c>
      <c r="B905" s="21" t="s">
        <v>30</v>
      </c>
      <c r="C905" s="4" t="s">
        <v>18</v>
      </c>
      <c r="D905" s="21"/>
      <c r="E905" s="24" t="s">
        <v>815</v>
      </c>
      <c r="F905" s="21"/>
      <c r="G905" s="21"/>
      <c r="H905" s="21"/>
      <c r="I905" s="21"/>
      <c r="J905" s="21"/>
      <c r="K905" s="21"/>
      <c r="L905" s="23"/>
      <c r="M905" s="21"/>
      <c r="N905" s="21" t="n">
        <v>36.11</v>
      </c>
      <c r="O905" s="21"/>
      <c r="P905" s="23"/>
      <c r="Q905" s="21" t="n">
        <v>1</v>
      </c>
    </row>
    <row r="906" customFormat="false" ht="13.2" hidden="false" customHeight="false" outlineLevel="0" collapsed="false">
      <c r="A906" s="21" t="n">
        <v>2008</v>
      </c>
      <c r="B906" s="21" t="s">
        <v>30</v>
      </c>
      <c r="C906" s="4" t="s">
        <v>18</v>
      </c>
      <c r="D906" s="21"/>
      <c r="E906" s="24" t="s">
        <v>816</v>
      </c>
      <c r="F906" s="21"/>
      <c r="G906" s="21"/>
      <c r="H906" s="21"/>
      <c r="I906" s="21"/>
      <c r="J906" s="21"/>
      <c r="K906" s="21"/>
      <c r="L906" s="23"/>
      <c r="M906" s="21"/>
      <c r="N906" s="21" t="n">
        <v>42.93</v>
      </c>
      <c r="O906" s="21"/>
      <c r="P906" s="23"/>
      <c r="Q906" s="21" t="n">
        <v>2</v>
      </c>
    </row>
    <row r="907" customFormat="false" ht="13.2" hidden="false" customHeight="false" outlineLevel="0" collapsed="false">
      <c r="A907" s="21" t="n">
        <v>2008</v>
      </c>
      <c r="B907" s="21" t="s">
        <v>30</v>
      </c>
      <c r="C907" s="4" t="s">
        <v>18</v>
      </c>
      <c r="D907" s="21"/>
      <c r="E907" s="24" t="s">
        <v>817</v>
      </c>
      <c r="F907" s="21"/>
      <c r="G907" s="21"/>
      <c r="H907" s="21"/>
      <c r="I907" s="21"/>
      <c r="J907" s="21"/>
      <c r="K907" s="21"/>
      <c r="L907" s="23"/>
      <c r="M907" s="21"/>
      <c r="N907" s="21" t="n">
        <v>53.83</v>
      </c>
      <c r="O907" s="21"/>
      <c r="P907" s="23"/>
      <c r="Q907" s="21" t="n">
        <v>1</v>
      </c>
    </row>
    <row r="908" customFormat="false" ht="13.2" hidden="false" customHeight="false" outlineLevel="0" collapsed="false">
      <c r="A908" s="21" t="n">
        <v>2008</v>
      </c>
      <c r="B908" s="21" t="s">
        <v>30</v>
      </c>
      <c r="C908" s="4" t="s">
        <v>18</v>
      </c>
      <c r="D908" s="21"/>
      <c r="E908" s="24" t="s">
        <v>818</v>
      </c>
      <c r="F908" s="21"/>
      <c r="G908" s="21"/>
      <c r="H908" s="21"/>
      <c r="I908" s="21"/>
      <c r="J908" s="21"/>
      <c r="K908" s="21"/>
      <c r="L908" s="23"/>
      <c r="M908" s="21"/>
      <c r="N908" s="21" t="n">
        <v>51.19</v>
      </c>
      <c r="O908" s="21"/>
      <c r="P908" s="23"/>
      <c r="Q908" s="21" t="n">
        <v>3</v>
      </c>
    </row>
    <row r="909" customFormat="false" ht="13.2" hidden="false" customHeight="false" outlineLevel="0" collapsed="false">
      <c r="A909" s="21" t="n">
        <v>2008</v>
      </c>
      <c r="B909" s="21" t="s">
        <v>746</v>
      </c>
      <c r="C909" s="4" t="s">
        <v>18</v>
      </c>
      <c r="D909" s="21"/>
      <c r="E909" s="24" t="s">
        <v>819</v>
      </c>
      <c r="F909" s="21"/>
      <c r="G909" s="21"/>
      <c r="H909" s="21"/>
      <c r="I909" s="21"/>
      <c r="J909" s="21"/>
      <c r="K909" s="21"/>
      <c r="L909" s="23"/>
      <c r="M909" s="21"/>
      <c r="N909" s="21" t="n">
        <v>22.86</v>
      </c>
      <c r="O909" s="21"/>
      <c r="P909" s="23"/>
      <c r="Q909" s="21" t="n">
        <v>2</v>
      </c>
    </row>
    <row r="910" customFormat="false" ht="13.2" hidden="false" customHeight="false" outlineLevel="0" collapsed="false">
      <c r="A910" s="21" t="n">
        <v>2008</v>
      </c>
      <c r="B910" s="21" t="s">
        <v>746</v>
      </c>
      <c r="C910" s="4" t="s">
        <v>18</v>
      </c>
      <c r="D910" s="21"/>
      <c r="E910" s="24" t="s">
        <v>820</v>
      </c>
      <c r="F910" s="21"/>
      <c r="G910" s="21"/>
      <c r="H910" s="21"/>
      <c r="I910" s="21"/>
      <c r="J910" s="21"/>
      <c r="K910" s="21"/>
      <c r="L910" s="23"/>
      <c r="M910" s="21"/>
      <c r="N910" s="21" t="n">
        <v>42.18</v>
      </c>
      <c r="O910" s="21"/>
      <c r="P910" s="23"/>
      <c r="Q910" s="21" t="n">
        <v>2</v>
      </c>
    </row>
    <row r="911" customFormat="false" ht="13.2" hidden="false" customHeight="false" outlineLevel="0" collapsed="false">
      <c r="A911" s="21" t="n">
        <v>2008</v>
      </c>
      <c r="B911" s="21" t="s">
        <v>30</v>
      </c>
      <c r="C911" s="4" t="s">
        <v>18</v>
      </c>
      <c r="D911" s="21"/>
      <c r="E911" s="24" t="s">
        <v>821</v>
      </c>
      <c r="F911" s="21"/>
      <c r="G911" s="21"/>
      <c r="H911" s="21"/>
      <c r="I911" s="21"/>
      <c r="J911" s="21"/>
      <c r="K911" s="21"/>
      <c r="L911" s="23"/>
      <c r="M911" s="21"/>
      <c r="N911" s="21" t="n">
        <v>56.52</v>
      </c>
      <c r="O911" s="21"/>
      <c r="P911" s="23"/>
      <c r="Q911" s="21" t="n">
        <v>1</v>
      </c>
    </row>
    <row r="912" customFormat="false" ht="13.2" hidden="false" customHeight="false" outlineLevel="0" collapsed="false">
      <c r="A912" s="21" t="n">
        <v>2008</v>
      </c>
      <c r="B912" s="21" t="s">
        <v>30</v>
      </c>
      <c r="C912" s="4" t="s">
        <v>18</v>
      </c>
      <c r="D912" s="21"/>
      <c r="E912" s="24" t="s">
        <v>822</v>
      </c>
      <c r="F912" s="21"/>
      <c r="G912" s="21"/>
      <c r="H912" s="21"/>
      <c r="I912" s="21"/>
      <c r="J912" s="21"/>
      <c r="K912" s="21"/>
      <c r="L912" s="23"/>
      <c r="M912" s="21"/>
      <c r="N912" s="21" t="n">
        <v>59.16</v>
      </c>
      <c r="O912" s="21"/>
      <c r="P912" s="23"/>
      <c r="Q912" s="21" t="n">
        <v>2</v>
      </c>
    </row>
    <row r="913" customFormat="false" ht="13.2" hidden="false" customHeight="false" outlineLevel="0" collapsed="false">
      <c r="A913" s="21" t="n">
        <v>2008</v>
      </c>
      <c r="B913" s="21" t="s">
        <v>743</v>
      </c>
      <c r="C913" s="4" t="s">
        <v>18</v>
      </c>
      <c r="D913" s="21"/>
      <c r="E913" s="24" t="s">
        <v>823</v>
      </c>
      <c r="F913" s="21"/>
      <c r="G913" s="21"/>
      <c r="H913" s="21"/>
      <c r="I913" s="21"/>
      <c r="J913" s="21"/>
      <c r="K913" s="21"/>
      <c r="L913" s="23"/>
      <c r="M913" s="21"/>
      <c r="N913" s="21" t="n">
        <v>67.31</v>
      </c>
      <c r="O913" s="21"/>
      <c r="P913" s="23"/>
      <c r="Q913" s="21" t="n">
        <v>1</v>
      </c>
    </row>
    <row r="914" customFormat="false" ht="13.2" hidden="false" customHeight="false" outlineLevel="0" collapsed="false">
      <c r="A914" s="21" t="n">
        <v>2008</v>
      </c>
      <c r="B914" s="21" t="s">
        <v>743</v>
      </c>
      <c r="C914" s="4" t="s">
        <v>18</v>
      </c>
      <c r="D914" s="21"/>
      <c r="E914" s="24" t="s">
        <v>824</v>
      </c>
      <c r="F914" s="21"/>
      <c r="G914" s="21"/>
      <c r="H914" s="21"/>
      <c r="I914" s="21"/>
      <c r="J914" s="21"/>
      <c r="K914" s="21"/>
      <c r="L914" s="23"/>
      <c r="M914" s="21"/>
      <c r="N914" s="21" t="n">
        <v>41.06</v>
      </c>
      <c r="O914" s="21"/>
      <c r="P914" s="23"/>
      <c r="Q914" s="21" t="n">
        <v>2</v>
      </c>
    </row>
    <row r="915" customFormat="false" ht="13.2" hidden="false" customHeight="false" outlineLevel="0" collapsed="false">
      <c r="A915" s="4" t="n">
        <v>2008</v>
      </c>
      <c r="B915" s="4" t="s">
        <v>33</v>
      </c>
      <c r="C915" s="4" t="s">
        <v>18</v>
      </c>
      <c r="D915" s="53" t="n">
        <v>33</v>
      </c>
      <c r="E915" s="54" t="s">
        <v>825</v>
      </c>
      <c r="F915" s="25" t="n">
        <v>130.5</v>
      </c>
      <c r="G915" s="26" t="n">
        <v>35</v>
      </c>
      <c r="H915" s="10"/>
      <c r="I915" s="10"/>
      <c r="J915" s="10"/>
      <c r="K915" s="26" t="n">
        <v>10.8695652173913</v>
      </c>
      <c r="L915" s="15"/>
      <c r="M915" s="4"/>
      <c r="N915" s="15"/>
      <c r="O915" s="15"/>
      <c r="P915" s="15"/>
      <c r="Q915" s="26" t="n">
        <v>1</v>
      </c>
    </row>
    <row r="916" customFormat="false" ht="13.2" hidden="false" customHeight="false" outlineLevel="0" collapsed="false">
      <c r="A916" s="4" t="n">
        <v>2008</v>
      </c>
      <c r="B916" s="4" t="s">
        <v>33</v>
      </c>
      <c r="C916" s="4" t="s">
        <v>18</v>
      </c>
      <c r="D916" s="53" t="n">
        <v>28</v>
      </c>
      <c r="E916" s="54" t="s">
        <v>826</v>
      </c>
      <c r="F916" s="25" t="n">
        <v>130.5</v>
      </c>
      <c r="G916" s="26" t="n">
        <v>33</v>
      </c>
      <c r="H916" s="10"/>
      <c r="I916" s="10"/>
      <c r="J916" s="10"/>
      <c r="K916" s="26"/>
      <c r="L916" s="15"/>
      <c r="M916" s="4"/>
      <c r="N916" s="15"/>
      <c r="O916" s="15"/>
      <c r="P916" s="15"/>
      <c r="Q916" s="26" t="n">
        <v>1</v>
      </c>
    </row>
    <row r="917" customFormat="false" ht="13.2" hidden="false" customHeight="false" outlineLevel="0" collapsed="false">
      <c r="A917" s="33" t="n">
        <v>2008</v>
      </c>
      <c r="B917" s="33" t="s">
        <v>33</v>
      </c>
      <c r="C917" s="33" t="s">
        <v>18</v>
      </c>
      <c r="D917" s="78" t="n">
        <v>31</v>
      </c>
      <c r="E917" s="79" t="s">
        <v>827</v>
      </c>
      <c r="F917" s="80" t="n">
        <v>128.5</v>
      </c>
      <c r="G917" s="39" t="n">
        <v>33</v>
      </c>
      <c r="H917" s="33"/>
      <c r="I917" s="33"/>
      <c r="J917" s="33"/>
      <c r="K917" s="39" t="n">
        <v>6.49161139289894</v>
      </c>
      <c r="L917" s="67"/>
      <c r="M917" s="37" t="n">
        <v>9.09999999999999</v>
      </c>
      <c r="N917" s="67"/>
      <c r="O917" s="67"/>
      <c r="P917" s="67"/>
      <c r="Q917" s="39" t="n">
        <v>1.5</v>
      </c>
    </row>
    <row r="918" customFormat="false" ht="13.2" hidden="false" customHeight="false" outlineLevel="0" collapsed="false">
      <c r="A918" s="4" t="n">
        <v>2008</v>
      </c>
      <c r="B918" s="4" t="s">
        <v>33</v>
      </c>
      <c r="C918" s="4" t="s">
        <v>18</v>
      </c>
      <c r="D918" s="53" t="n">
        <v>34</v>
      </c>
      <c r="E918" s="54" t="s">
        <v>828</v>
      </c>
      <c r="F918" s="25" t="n">
        <v>129.5</v>
      </c>
      <c r="G918" s="26" t="n">
        <v>32</v>
      </c>
      <c r="H918" s="10"/>
      <c r="I918" s="10"/>
      <c r="J918" s="10"/>
      <c r="K918" s="26" t="n">
        <v>5.35714285714286</v>
      </c>
      <c r="L918" s="15"/>
      <c r="M918" s="4"/>
      <c r="N918" s="15"/>
      <c r="O918" s="15"/>
      <c r="P918" s="15"/>
      <c r="Q918" s="26" t="n">
        <v>1</v>
      </c>
    </row>
    <row r="919" customFormat="false" ht="13.2" hidden="false" customHeight="false" outlineLevel="0" collapsed="false">
      <c r="A919" s="4" t="n">
        <v>2008</v>
      </c>
      <c r="B919" s="4" t="s">
        <v>33</v>
      </c>
      <c r="C919" s="4" t="s">
        <v>18</v>
      </c>
      <c r="D919" s="53" t="n">
        <v>19</v>
      </c>
      <c r="E919" s="54" t="s">
        <v>829</v>
      </c>
      <c r="F919" s="25" t="n">
        <v>132</v>
      </c>
      <c r="G919" s="26" t="n">
        <v>32.5</v>
      </c>
      <c r="H919" s="10"/>
      <c r="I919" s="10"/>
      <c r="J919" s="10"/>
      <c r="K919" s="26" t="n">
        <v>6.46551724137931</v>
      </c>
      <c r="L919" s="15"/>
      <c r="M919" s="4"/>
      <c r="N919" s="15"/>
      <c r="O919" s="15"/>
      <c r="P919" s="15"/>
      <c r="Q919" s="26" t="n">
        <v>0.999999999999999</v>
      </c>
    </row>
    <row r="920" customFormat="false" ht="13.2" hidden="false" customHeight="false" outlineLevel="0" collapsed="false">
      <c r="A920" s="4" t="n">
        <v>2008</v>
      </c>
      <c r="B920" s="4" t="s">
        <v>33</v>
      </c>
      <c r="C920" s="4" t="s">
        <v>18</v>
      </c>
      <c r="D920" s="53" t="n">
        <v>16</v>
      </c>
      <c r="E920" s="54" t="s">
        <v>830</v>
      </c>
      <c r="F920" s="25" t="n">
        <v>129.5</v>
      </c>
      <c r="G920" s="26" t="n">
        <v>33.5</v>
      </c>
      <c r="H920" s="10"/>
      <c r="I920" s="10"/>
      <c r="J920" s="10"/>
      <c r="K920" s="26" t="n">
        <v>8.04597701149425</v>
      </c>
      <c r="L920" s="15"/>
      <c r="M920" s="4"/>
      <c r="N920" s="15"/>
      <c r="O920" s="15"/>
      <c r="P920" s="15"/>
      <c r="Q920" s="26" t="n">
        <v>1.5</v>
      </c>
    </row>
    <row r="921" customFormat="false" ht="13.2" hidden="false" customHeight="false" outlineLevel="0" collapsed="false">
      <c r="A921" s="4" t="n">
        <v>2008</v>
      </c>
      <c r="B921" s="4" t="s">
        <v>33</v>
      </c>
      <c r="C921" s="4" t="s">
        <v>18</v>
      </c>
      <c r="D921" s="53" t="n">
        <v>9</v>
      </c>
      <c r="E921" s="54" t="s">
        <v>831</v>
      </c>
      <c r="F921" s="25" t="n">
        <v>131.5</v>
      </c>
      <c r="G921" s="26" t="n">
        <v>33</v>
      </c>
      <c r="H921" s="10"/>
      <c r="I921" s="10"/>
      <c r="J921" s="10"/>
      <c r="K921" s="26" t="n">
        <v>8.12594878431177</v>
      </c>
      <c r="L921" s="15"/>
      <c r="M921" s="17" t="n">
        <v>14.2</v>
      </c>
      <c r="N921" s="15"/>
      <c r="O921" s="15"/>
      <c r="P921" s="15"/>
      <c r="Q921" s="26" t="n">
        <v>0.999999999999999</v>
      </c>
    </row>
    <row r="922" customFormat="false" ht="13.2" hidden="false" customHeight="false" outlineLevel="0" collapsed="false">
      <c r="A922" s="4" t="n">
        <v>2008</v>
      </c>
      <c r="B922" s="4" t="s">
        <v>33</v>
      </c>
      <c r="C922" s="4" t="s">
        <v>18</v>
      </c>
      <c r="D922" s="53" t="n">
        <v>27</v>
      </c>
      <c r="E922" s="54" t="s">
        <v>832</v>
      </c>
      <c r="F922" s="25" t="n">
        <v>132</v>
      </c>
      <c r="G922" s="26" t="n">
        <v>35.5</v>
      </c>
      <c r="H922" s="10"/>
      <c r="I922" s="10"/>
      <c r="J922" s="10"/>
      <c r="K922" s="26" t="n">
        <v>4.47154471544716</v>
      </c>
      <c r="L922" s="15"/>
      <c r="M922" s="4"/>
      <c r="N922" s="15"/>
      <c r="O922" s="15"/>
      <c r="P922" s="15"/>
      <c r="Q922" s="26" t="n">
        <v>1</v>
      </c>
    </row>
    <row r="923" customFormat="false" ht="13.2" hidden="false" customHeight="false" outlineLevel="0" collapsed="false">
      <c r="A923" s="4" t="n">
        <v>2008</v>
      </c>
      <c r="B923" s="4" t="s">
        <v>33</v>
      </c>
      <c r="C923" s="4" t="s">
        <v>18</v>
      </c>
      <c r="D923" s="53" t="n">
        <v>25</v>
      </c>
      <c r="E923" s="54" t="s">
        <v>833</v>
      </c>
      <c r="F923" s="25" t="n">
        <v>126.5</v>
      </c>
      <c r="G923" s="26" t="n">
        <v>33</v>
      </c>
      <c r="H923" s="10"/>
      <c r="I923" s="10"/>
      <c r="J923" s="10"/>
      <c r="K923" s="26" t="n">
        <v>7.25806451612904</v>
      </c>
      <c r="L923" s="15"/>
      <c r="M923" s="4"/>
      <c r="N923" s="15"/>
      <c r="O923" s="15"/>
      <c r="P923" s="15"/>
      <c r="Q923" s="26" t="n">
        <v>1</v>
      </c>
    </row>
    <row r="924" customFormat="false" ht="13.2" hidden="false" customHeight="false" outlineLevel="0" collapsed="false">
      <c r="A924" s="4" t="n">
        <v>2008</v>
      </c>
      <c r="B924" s="4" t="s">
        <v>33</v>
      </c>
      <c r="C924" s="4" t="s">
        <v>18</v>
      </c>
      <c r="D924" s="53" t="n">
        <v>15</v>
      </c>
      <c r="E924" s="54" t="s">
        <v>834</v>
      </c>
      <c r="F924" s="25" t="n">
        <v>127</v>
      </c>
      <c r="G924" s="26" t="n">
        <v>40.5</v>
      </c>
      <c r="H924" s="10"/>
      <c r="I924" s="10"/>
      <c r="J924" s="10"/>
      <c r="K924" s="26" t="n">
        <v>8.984375</v>
      </c>
      <c r="L924" s="15"/>
      <c r="M924" s="17" t="n">
        <v>11.6</v>
      </c>
      <c r="N924" s="15"/>
      <c r="O924" s="15"/>
      <c r="P924" s="15"/>
      <c r="Q924" s="26" t="n">
        <v>0.999999999999999</v>
      </c>
    </row>
    <row r="925" customFormat="false" ht="13.2" hidden="false" customHeight="false" outlineLevel="0" collapsed="false">
      <c r="A925" s="4" t="n">
        <v>2008</v>
      </c>
      <c r="B925" s="4" t="s">
        <v>33</v>
      </c>
      <c r="C925" s="4" t="s">
        <v>18</v>
      </c>
      <c r="D925" s="53" t="n">
        <v>10</v>
      </c>
      <c r="E925" s="54" t="s">
        <v>835</v>
      </c>
      <c r="F925" s="25" t="n">
        <v>133</v>
      </c>
      <c r="G925" s="26" t="n">
        <v>36</v>
      </c>
      <c r="H925" s="10"/>
      <c r="I925" s="10"/>
      <c r="J925" s="10"/>
      <c r="K925" s="26" t="n">
        <v>6.04026845637584</v>
      </c>
      <c r="L925" s="15"/>
      <c r="M925" s="4"/>
      <c r="N925" s="15"/>
      <c r="O925" s="15"/>
      <c r="P925" s="15"/>
      <c r="Q925" s="26" t="n">
        <v>0.999999999999999</v>
      </c>
    </row>
    <row r="926" customFormat="false" ht="13.2" hidden="false" customHeight="false" outlineLevel="0" collapsed="false">
      <c r="A926" s="33" t="n">
        <v>2008</v>
      </c>
      <c r="B926" s="33" t="s">
        <v>33</v>
      </c>
      <c r="C926" s="33" t="s">
        <v>18</v>
      </c>
      <c r="D926" s="78" t="n">
        <v>30</v>
      </c>
      <c r="E926" s="79" t="s">
        <v>836</v>
      </c>
      <c r="F926" s="80" t="n">
        <v>130.5</v>
      </c>
      <c r="G926" s="39" t="n">
        <v>38.5</v>
      </c>
      <c r="H926" s="33"/>
      <c r="I926" s="33"/>
      <c r="J926" s="33"/>
      <c r="K926" s="39" t="n">
        <v>6.35451505016723</v>
      </c>
      <c r="L926" s="67"/>
      <c r="M926" s="37" t="n">
        <v>7.40000000000001</v>
      </c>
      <c r="N926" s="67"/>
      <c r="O926" s="67"/>
      <c r="P926" s="67"/>
      <c r="Q926" s="39" t="n">
        <v>1.5</v>
      </c>
    </row>
    <row r="927" customFormat="false" ht="13.2" hidden="false" customHeight="false" outlineLevel="0" collapsed="false">
      <c r="A927" s="4" t="n">
        <v>2008</v>
      </c>
      <c r="B927" s="4" t="s">
        <v>33</v>
      </c>
      <c r="C927" s="4" t="s">
        <v>18</v>
      </c>
      <c r="D927" s="53" t="n">
        <v>6</v>
      </c>
      <c r="E927" s="54" t="s">
        <v>837</v>
      </c>
      <c r="F927" s="25" t="n">
        <v>130.5</v>
      </c>
      <c r="G927" s="26" t="n">
        <v>32</v>
      </c>
      <c r="H927" s="10"/>
      <c r="I927" s="10"/>
      <c r="J927" s="10"/>
      <c r="K927" s="26"/>
      <c r="L927" s="15"/>
      <c r="M927" s="4"/>
      <c r="N927" s="15"/>
      <c r="O927" s="15"/>
      <c r="P927" s="15"/>
      <c r="Q927" s="26" t="n">
        <v>2</v>
      </c>
    </row>
    <row r="928" customFormat="false" ht="13.2" hidden="false" customHeight="false" outlineLevel="0" collapsed="false">
      <c r="A928" s="4" t="n">
        <v>2008</v>
      </c>
      <c r="B928" s="4" t="s">
        <v>33</v>
      </c>
      <c r="C928" s="4" t="s">
        <v>18</v>
      </c>
      <c r="D928" s="53" t="n">
        <v>14</v>
      </c>
      <c r="E928" s="54" t="s">
        <v>838</v>
      </c>
      <c r="F928" s="25" t="n">
        <v>131</v>
      </c>
      <c r="G928" s="26" t="n">
        <v>33</v>
      </c>
      <c r="H928" s="10"/>
      <c r="I928" s="10"/>
      <c r="J928" s="10"/>
      <c r="K928" s="26"/>
      <c r="L928" s="15"/>
      <c r="M928" s="4"/>
      <c r="N928" s="15"/>
      <c r="O928" s="15"/>
      <c r="P928" s="15"/>
      <c r="Q928" s="26" t="n">
        <v>1.5</v>
      </c>
    </row>
    <row r="929" customFormat="false" ht="13.2" hidden="false" customHeight="false" outlineLevel="0" collapsed="false">
      <c r="A929" s="4" t="n">
        <v>2008</v>
      </c>
      <c r="B929" s="4" t="s">
        <v>33</v>
      </c>
      <c r="C929" s="4" t="s">
        <v>18</v>
      </c>
      <c r="D929" s="53" t="n">
        <v>32</v>
      </c>
      <c r="E929" s="54" t="s">
        <v>839</v>
      </c>
      <c r="F929" s="25" t="n">
        <v>127</v>
      </c>
      <c r="G929" s="26" t="n">
        <v>32.5</v>
      </c>
      <c r="H929" s="10"/>
      <c r="I929" s="10"/>
      <c r="J929" s="10"/>
      <c r="K929" s="26"/>
      <c r="L929" s="15"/>
      <c r="M929" s="4"/>
      <c r="N929" s="15"/>
      <c r="O929" s="15"/>
      <c r="P929" s="15"/>
      <c r="Q929" s="26" t="n">
        <v>1.5</v>
      </c>
    </row>
    <row r="930" customFormat="false" ht="13.2" hidden="false" customHeight="false" outlineLevel="0" collapsed="false">
      <c r="A930" s="4" t="n">
        <v>2008</v>
      </c>
      <c r="B930" s="4" t="s">
        <v>38</v>
      </c>
      <c r="C930" s="4" t="s">
        <v>18</v>
      </c>
      <c r="D930" s="32" t="n">
        <v>19</v>
      </c>
      <c r="E930" s="32" t="s">
        <v>840</v>
      </c>
      <c r="F930" s="17" t="n">
        <v>130.5</v>
      </c>
      <c r="G930" s="17" t="n">
        <v>39.5</v>
      </c>
      <c r="H930" s="4"/>
      <c r="I930" s="4"/>
      <c r="J930" s="4"/>
      <c r="K930" s="16" t="n">
        <v>11.0762800417973</v>
      </c>
      <c r="L930" s="4"/>
      <c r="M930" s="17" t="n">
        <v>10.4</v>
      </c>
      <c r="N930" s="4"/>
      <c r="O930" s="16" t="n">
        <v>50.15</v>
      </c>
      <c r="P930" s="16" t="n">
        <v>60.8350827325336</v>
      </c>
      <c r="Q930" s="17" t="n">
        <v>2</v>
      </c>
    </row>
    <row r="931" customFormat="false" ht="13.2" hidden="false" customHeight="false" outlineLevel="0" collapsed="false">
      <c r="A931" s="10" t="n">
        <v>2008</v>
      </c>
      <c r="B931" s="4" t="s">
        <v>39</v>
      </c>
      <c r="C931" s="4" t="s">
        <v>40</v>
      </c>
      <c r="D931" s="38" t="n">
        <v>19</v>
      </c>
      <c r="E931" s="32" t="s">
        <v>840</v>
      </c>
      <c r="F931" s="4"/>
      <c r="G931" s="4"/>
      <c r="H931" s="4"/>
      <c r="I931" s="4"/>
      <c r="J931" s="4"/>
      <c r="K931" s="11" t="n">
        <v>9.01175728803501</v>
      </c>
      <c r="L931" s="4"/>
      <c r="M931" s="17" t="n">
        <v>11.6</v>
      </c>
      <c r="N931" s="4"/>
      <c r="O931" s="11" t="n">
        <v>52.175</v>
      </c>
      <c r="P931" s="11" t="n">
        <v>57.9310344827586</v>
      </c>
      <c r="Q931" s="38" t="n">
        <v>3</v>
      </c>
    </row>
    <row r="932" customFormat="false" ht="13.2" hidden="false" customHeight="false" outlineLevel="0" collapsed="false">
      <c r="A932" s="4" t="n">
        <v>2008</v>
      </c>
      <c r="B932" s="4" t="s">
        <v>41</v>
      </c>
      <c r="C932" s="4" t="s">
        <v>18</v>
      </c>
      <c r="D932" s="32" t="n">
        <v>19</v>
      </c>
      <c r="E932" s="32" t="s">
        <v>840</v>
      </c>
      <c r="F932" s="17" t="n">
        <v>130.5</v>
      </c>
      <c r="G932" s="17" t="n">
        <v>39</v>
      </c>
      <c r="H932" s="4"/>
      <c r="I932" s="4"/>
      <c r="J932" s="4"/>
      <c r="K932" s="16" t="n">
        <v>14.3029311114418</v>
      </c>
      <c r="L932" s="4"/>
      <c r="M932" s="17" t="n">
        <v>14.25</v>
      </c>
      <c r="N932" s="4"/>
      <c r="O932" s="16" t="n">
        <v>48.9</v>
      </c>
      <c r="P932" s="16" t="n">
        <v>48.0818092977803</v>
      </c>
      <c r="Q932" s="17" t="n">
        <v>3</v>
      </c>
    </row>
    <row r="933" customFormat="false" ht="13.2" hidden="false" customHeight="false" outlineLevel="0" collapsed="false">
      <c r="A933" s="10" t="n">
        <v>2008</v>
      </c>
      <c r="B933" s="4" t="s">
        <v>42</v>
      </c>
      <c r="C933" s="4" t="s">
        <v>40</v>
      </c>
      <c r="D933" s="38" t="n">
        <v>19</v>
      </c>
      <c r="E933" s="32" t="s">
        <v>840</v>
      </c>
      <c r="F933" s="4"/>
      <c r="G933" s="4"/>
      <c r="H933" s="4"/>
      <c r="I933" s="4"/>
      <c r="J933" s="4"/>
      <c r="K933" s="28" t="n">
        <v>15.1207729468599</v>
      </c>
      <c r="L933" s="4"/>
      <c r="M933" s="17" t="n">
        <v>29</v>
      </c>
      <c r="N933" s="4"/>
      <c r="O933" s="28" t="n">
        <v>50.15</v>
      </c>
      <c r="P933" s="28" t="n">
        <v>42.3720982645932</v>
      </c>
      <c r="Q933" s="28" t="n">
        <v>3.5</v>
      </c>
    </row>
    <row r="934" customFormat="false" ht="13.2" hidden="false" customHeight="false" outlineLevel="0" collapsed="false">
      <c r="A934" s="4" t="n">
        <v>2008</v>
      </c>
      <c r="B934" s="4" t="s">
        <v>38</v>
      </c>
      <c r="C934" s="4" t="s">
        <v>18</v>
      </c>
      <c r="D934" s="32" t="n">
        <v>11</v>
      </c>
      <c r="E934" s="32" t="s">
        <v>841</v>
      </c>
      <c r="F934" s="17" t="n">
        <v>132.5</v>
      </c>
      <c r="G934" s="17" t="n">
        <v>35</v>
      </c>
      <c r="H934" s="4"/>
      <c r="I934" s="4"/>
      <c r="J934" s="4"/>
      <c r="K934" s="16" t="n">
        <v>14.2427922037487</v>
      </c>
      <c r="L934" s="4"/>
      <c r="M934" s="17" t="n">
        <v>15.6</v>
      </c>
      <c r="N934" s="4"/>
      <c r="O934" s="16" t="n">
        <v>52</v>
      </c>
      <c r="P934" s="16" t="n">
        <v>53.1743161213694</v>
      </c>
      <c r="Q934" s="17" t="n">
        <v>2</v>
      </c>
    </row>
    <row r="935" customFormat="false" ht="13.2" hidden="false" customHeight="false" outlineLevel="0" collapsed="false">
      <c r="A935" s="10" t="n">
        <v>2008</v>
      </c>
      <c r="B935" s="4" t="s">
        <v>39</v>
      </c>
      <c r="C935" s="4" t="s">
        <v>40</v>
      </c>
      <c r="D935" s="38" t="n">
        <v>11</v>
      </c>
      <c r="E935" s="32" t="s">
        <v>841</v>
      </c>
      <c r="F935" s="4"/>
      <c r="G935" s="4"/>
      <c r="H935" s="4"/>
      <c r="I935" s="4"/>
      <c r="J935" s="4"/>
      <c r="K935" s="11" t="n">
        <v>8.13823857302118</v>
      </c>
      <c r="L935" s="4"/>
      <c r="M935" s="17" t="n">
        <v>18.85</v>
      </c>
      <c r="N935" s="4"/>
      <c r="O935" s="11" t="n">
        <v>52.75</v>
      </c>
      <c r="P935" s="11" t="n">
        <v>62.4847250509165</v>
      </c>
      <c r="Q935" s="38" t="n">
        <v>2.5</v>
      </c>
    </row>
    <row r="936" customFormat="false" ht="13.2" hidden="false" customHeight="false" outlineLevel="0" collapsed="false">
      <c r="A936" s="4" t="n">
        <v>2008</v>
      </c>
      <c r="B936" s="4" t="s">
        <v>41</v>
      </c>
      <c r="C936" s="4" t="s">
        <v>18</v>
      </c>
      <c r="D936" s="32" t="n">
        <v>11</v>
      </c>
      <c r="E936" s="32" t="s">
        <v>841</v>
      </c>
      <c r="F936" s="17" t="n">
        <v>132.5</v>
      </c>
      <c r="G936" s="17" t="n">
        <v>35</v>
      </c>
      <c r="H936" s="4"/>
      <c r="I936" s="4"/>
      <c r="J936" s="4"/>
      <c r="K936" s="16" t="n">
        <v>8.83779264214047</v>
      </c>
      <c r="L936" s="4"/>
      <c r="M936" s="17" t="n">
        <v>17.9</v>
      </c>
      <c r="N936" s="4"/>
      <c r="O936" s="16" t="n">
        <v>50.95</v>
      </c>
      <c r="P936" s="16" t="n">
        <v>63.6131540355126</v>
      </c>
      <c r="Q936" s="17" t="n">
        <v>3</v>
      </c>
    </row>
    <row r="937" customFormat="false" ht="13.2" hidden="false" customHeight="false" outlineLevel="0" collapsed="false">
      <c r="A937" s="10" t="n">
        <v>2008</v>
      </c>
      <c r="B937" s="4" t="s">
        <v>42</v>
      </c>
      <c r="C937" s="4" t="s">
        <v>40</v>
      </c>
      <c r="D937" s="38" t="n">
        <v>11</v>
      </c>
      <c r="E937" s="32" t="s">
        <v>841</v>
      </c>
      <c r="F937" s="4"/>
      <c r="G937" s="4"/>
      <c r="H937" s="4"/>
      <c r="I937" s="4"/>
      <c r="J937" s="4"/>
      <c r="K937" s="28" t="n">
        <v>11.4149305555556</v>
      </c>
      <c r="L937" s="4"/>
      <c r="M937" s="17" t="n">
        <v>25.85</v>
      </c>
      <c r="N937" s="4"/>
      <c r="O937" s="28" t="n">
        <v>50.15</v>
      </c>
      <c r="P937" s="28" t="n">
        <v>35.181651153238</v>
      </c>
      <c r="Q937" s="28" t="n">
        <v>3.5</v>
      </c>
    </row>
    <row r="938" customFormat="false" ht="13.8" hidden="false" customHeight="false" outlineLevel="0" collapsed="false">
      <c r="A938" s="10" t="n">
        <v>2008</v>
      </c>
      <c r="B938" s="10" t="s">
        <v>24</v>
      </c>
      <c r="C938" s="4" t="s">
        <v>18</v>
      </c>
      <c r="D938" s="50" t="n">
        <v>4</v>
      </c>
      <c r="E938" s="50" t="s">
        <v>842</v>
      </c>
      <c r="F938" s="13" t="n">
        <v>132</v>
      </c>
      <c r="G938" s="13" t="n">
        <v>37</v>
      </c>
      <c r="H938" s="10"/>
      <c r="I938" s="10"/>
      <c r="J938" s="10"/>
      <c r="K938" s="14" t="n">
        <v>16.2962962962963</v>
      </c>
      <c r="L938" s="15"/>
      <c r="M938" s="10"/>
      <c r="N938" s="15"/>
      <c r="O938" s="15"/>
      <c r="Q938" s="13" t="n">
        <v>2.5</v>
      </c>
    </row>
    <row r="939" customFormat="false" ht="13.8" hidden="false" customHeight="false" outlineLevel="0" collapsed="false">
      <c r="A939" s="10" t="n">
        <v>2008</v>
      </c>
      <c r="B939" s="10" t="s">
        <v>25</v>
      </c>
      <c r="C939" s="4" t="s">
        <v>18</v>
      </c>
      <c r="D939" s="51" t="n">
        <v>4</v>
      </c>
      <c r="E939" s="51" t="s">
        <v>842</v>
      </c>
      <c r="F939" s="13" t="n">
        <v>130</v>
      </c>
      <c r="G939" s="13" t="n">
        <v>35</v>
      </c>
      <c r="H939" s="10"/>
      <c r="I939" s="10"/>
      <c r="J939" s="10"/>
      <c r="K939" s="14" t="n">
        <v>25.1346153846154</v>
      </c>
      <c r="L939" s="15"/>
      <c r="M939" s="10"/>
      <c r="N939" s="15"/>
      <c r="O939" s="15"/>
      <c r="Q939" s="13" t="n">
        <v>2.5</v>
      </c>
    </row>
    <row r="940" customFormat="false" ht="13.2" hidden="false" customHeight="false" outlineLevel="0" collapsed="false">
      <c r="A940" s="4" t="n">
        <v>2008</v>
      </c>
      <c r="B940" s="4" t="s">
        <v>38</v>
      </c>
      <c r="C940" s="4" t="s">
        <v>18</v>
      </c>
      <c r="D940" s="32" t="n">
        <v>12</v>
      </c>
      <c r="E940" s="32" t="s">
        <v>842</v>
      </c>
      <c r="F940" s="17" t="n">
        <v>133</v>
      </c>
      <c r="G940" s="17" t="n">
        <v>36</v>
      </c>
      <c r="H940" s="4"/>
      <c r="I940" s="4"/>
      <c r="J940" s="4"/>
      <c r="K940" s="16" t="n">
        <v>11.7675941080196</v>
      </c>
      <c r="L940" s="4"/>
      <c r="M940" s="17" t="n">
        <v>21.8</v>
      </c>
      <c r="N940" s="4"/>
      <c r="O940" s="16" t="n">
        <v>49.2</v>
      </c>
      <c r="P940" s="16" t="n">
        <v>37.0706127951533</v>
      </c>
      <c r="Q940" s="17" t="n">
        <v>3</v>
      </c>
    </row>
    <row r="941" customFormat="false" ht="13.2" hidden="false" customHeight="false" outlineLevel="0" collapsed="false">
      <c r="A941" s="10" t="n">
        <v>2008</v>
      </c>
      <c r="B941" s="4" t="s">
        <v>39</v>
      </c>
      <c r="C941" s="4" t="s">
        <v>40</v>
      </c>
      <c r="D941" s="38" t="n">
        <v>12</v>
      </c>
      <c r="E941" s="32" t="s">
        <v>842</v>
      </c>
      <c r="F941" s="4"/>
      <c r="G941" s="4"/>
      <c r="H941" s="4"/>
      <c r="I941" s="4"/>
      <c r="J941" s="4"/>
      <c r="K941" s="11" t="n">
        <v>8.98997865194512</v>
      </c>
      <c r="L941" s="4"/>
      <c r="M941" s="17" t="n">
        <v>18.85</v>
      </c>
      <c r="N941" s="4"/>
      <c r="O941" s="11" t="n">
        <v>50.95</v>
      </c>
      <c r="P941" s="11" t="n">
        <v>49.7870943049652</v>
      </c>
      <c r="Q941" s="38" t="n">
        <v>3</v>
      </c>
    </row>
    <row r="942" customFormat="false" ht="13.2" hidden="false" customHeight="false" outlineLevel="0" collapsed="false">
      <c r="A942" s="4" t="n">
        <v>2008</v>
      </c>
      <c r="B942" s="4" t="s">
        <v>41</v>
      </c>
      <c r="C942" s="4" t="s">
        <v>18</v>
      </c>
      <c r="D942" s="32" t="n">
        <v>12</v>
      </c>
      <c r="E942" s="32" t="s">
        <v>842</v>
      </c>
      <c r="F942" s="17" t="n">
        <v>133.5</v>
      </c>
      <c r="G942" s="17" t="n">
        <v>35.5</v>
      </c>
      <c r="H942" s="4"/>
      <c r="I942" s="4"/>
      <c r="J942" s="4"/>
      <c r="K942" s="16" t="n">
        <v>17.0802053881902</v>
      </c>
      <c r="L942" s="4"/>
      <c r="M942" s="17" t="n">
        <v>38.2</v>
      </c>
      <c r="N942" s="4"/>
      <c r="O942" s="16" t="n">
        <v>52.55</v>
      </c>
      <c r="P942" s="16" t="n">
        <v>36.6847174554896</v>
      </c>
      <c r="Q942" s="17" t="n">
        <v>3</v>
      </c>
    </row>
    <row r="943" customFormat="false" ht="13.2" hidden="false" customHeight="false" outlineLevel="0" collapsed="false">
      <c r="A943" s="10" t="n">
        <v>2008</v>
      </c>
      <c r="B943" s="4" t="s">
        <v>42</v>
      </c>
      <c r="C943" s="4" t="s">
        <v>40</v>
      </c>
      <c r="D943" s="38" t="n">
        <v>12</v>
      </c>
      <c r="E943" s="32" t="s">
        <v>842</v>
      </c>
      <c r="F943" s="4"/>
      <c r="G943" s="4"/>
      <c r="H943" s="4"/>
      <c r="I943" s="4"/>
      <c r="J943" s="4"/>
      <c r="K943" s="28" t="n">
        <v>18.4326946546253</v>
      </c>
      <c r="L943" s="4"/>
      <c r="M943" s="17" t="n">
        <v>41.1</v>
      </c>
      <c r="N943" s="4"/>
      <c r="O943" s="28" t="n">
        <v>47.7</v>
      </c>
      <c r="P943" s="28" t="n">
        <v>29.5213831293585</v>
      </c>
      <c r="Q943" s="28" t="n">
        <v>4</v>
      </c>
    </row>
    <row r="944" customFormat="false" ht="13.2" hidden="false" customHeight="false" outlineLevel="0" collapsed="false">
      <c r="A944" s="10" t="n">
        <v>2008</v>
      </c>
      <c r="B944" s="10" t="s">
        <v>26</v>
      </c>
      <c r="C944" s="4" t="s">
        <v>18</v>
      </c>
      <c r="D944" s="52" t="n">
        <v>11</v>
      </c>
      <c r="E944" s="84" t="s">
        <v>843</v>
      </c>
      <c r="F944" s="16" t="n">
        <v>138</v>
      </c>
      <c r="G944" s="17" t="n">
        <v>33.5</v>
      </c>
      <c r="H944" s="10"/>
      <c r="I944" s="10"/>
      <c r="J944" s="10"/>
      <c r="K944" s="16" t="n">
        <v>28.2586753821013</v>
      </c>
      <c r="L944" s="10"/>
      <c r="M944" s="17" t="n">
        <v>43.6</v>
      </c>
      <c r="N944" s="10"/>
      <c r="O944" s="10"/>
      <c r="P944" s="10"/>
      <c r="Q944" s="16" t="n">
        <v>2.5</v>
      </c>
    </row>
    <row r="945" customFormat="false" ht="13.2" hidden="false" customHeight="false" outlineLevel="0" collapsed="false">
      <c r="A945" s="4" t="n">
        <v>2008</v>
      </c>
      <c r="B945" s="4" t="s">
        <v>38</v>
      </c>
      <c r="C945" s="4" t="s">
        <v>18</v>
      </c>
      <c r="D945" s="32" t="n">
        <v>13</v>
      </c>
      <c r="E945" s="32" t="s">
        <v>844</v>
      </c>
      <c r="F945" s="17" t="n">
        <v>134.5</v>
      </c>
      <c r="G945" s="17" t="n">
        <v>35.5</v>
      </c>
      <c r="H945" s="4"/>
      <c r="I945" s="4"/>
      <c r="J945" s="4"/>
      <c r="K945" s="16" t="n">
        <v>20.1598024044757</v>
      </c>
      <c r="L945" s="4"/>
      <c r="M945" s="17" t="n">
        <v>17.75</v>
      </c>
      <c r="N945" s="4"/>
      <c r="O945" s="16" t="n">
        <v>46.6</v>
      </c>
      <c r="P945" s="16" t="n">
        <v>46.0510982982893</v>
      </c>
      <c r="Q945" s="17" t="n">
        <v>3.5</v>
      </c>
    </row>
    <row r="946" customFormat="false" ht="13.2" hidden="false" customHeight="false" outlineLevel="0" collapsed="false">
      <c r="A946" s="10" t="n">
        <v>2008</v>
      </c>
      <c r="B946" s="4" t="s">
        <v>39</v>
      </c>
      <c r="C946" s="4" t="s">
        <v>40</v>
      </c>
      <c r="D946" s="38" t="n">
        <v>13</v>
      </c>
      <c r="E946" s="32" t="s">
        <v>844</v>
      </c>
      <c r="F946" s="4"/>
      <c r="G946" s="4"/>
      <c r="H946" s="4"/>
      <c r="I946" s="4"/>
      <c r="J946" s="4"/>
      <c r="K946" s="11" t="n">
        <v>12.6777983920841</v>
      </c>
      <c r="L946" s="4"/>
      <c r="M946" s="17" t="n">
        <v>25.8</v>
      </c>
      <c r="N946" s="4"/>
      <c r="O946" s="11" t="n">
        <v>44.65</v>
      </c>
      <c r="P946" s="11" t="n">
        <v>42.1395728702392</v>
      </c>
      <c r="Q946" s="38" t="n">
        <v>3</v>
      </c>
    </row>
    <row r="947" customFormat="false" ht="13.2" hidden="false" customHeight="false" outlineLevel="0" collapsed="false">
      <c r="A947" s="4" t="n">
        <v>2008</v>
      </c>
      <c r="B947" s="4" t="s">
        <v>41</v>
      </c>
      <c r="C947" s="4" t="s">
        <v>18</v>
      </c>
      <c r="D947" s="32" t="n">
        <v>13</v>
      </c>
      <c r="E947" s="32" t="s">
        <v>844</v>
      </c>
      <c r="F947" s="17" t="n">
        <v>135</v>
      </c>
      <c r="G947" s="17" t="n">
        <v>37</v>
      </c>
      <c r="H947" s="4"/>
      <c r="I947" s="4"/>
      <c r="J947" s="4"/>
      <c r="K947" s="16" t="n">
        <v>17.282570506883</v>
      </c>
      <c r="L947" s="4"/>
      <c r="M947" s="17" t="n">
        <v>27.65</v>
      </c>
      <c r="N947" s="4"/>
      <c r="O947" s="16" t="n">
        <v>46.7</v>
      </c>
      <c r="P947" s="16" t="n">
        <v>40.3499194431786</v>
      </c>
      <c r="Q947" s="17" t="n">
        <v>4</v>
      </c>
    </row>
    <row r="948" customFormat="false" ht="13.2" hidden="false" customHeight="false" outlineLevel="0" collapsed="false">
      <c r="A948" s="10" t="n">
        <v>2008</v>
      </c>
      <c r="B948" s="4" t="s">
        <v>42</v>
      </c>
      <c r="C948" s="4" t="s">
        <v>40</v>
      </c>
      <c r="D948" s="38" t="n">
        <v>13</v>
      </c>
      <c r="E948" s="32" t="s">
        <v>844</v>
      </c>
      <c r="F948" s="4"/>
      <c r="G948" s="4"/>
      <c r="H948" s="4"/>
      <c r="I948" s="4"/>
      <c r="J948" s="4"/>
      <c r="K948" s="28" t="n">
        <v>26.8478260869565</v>
      </c>
      <c r="L948" s="4"/>
      <c r="M948" s="17" t="n">
        <v>41.7</v>
      </c>
      <c r="N948" s="4"/>
      <c r="O948" s="28" t="n">
        <v>43.85</v>
      </c>
      <c r="P948" s="28" t="n">
        <v>34.8190292510447</v>
      </c>
      <c r="Q948" s="17" t="n">
        <v>3.5</v>
      </c>
    </row>
    <row r="949" customFormat="false" ht="13.2" hidden="false" customHeight="false" outlineLevel="0" collapsed="false">
      <c r="A949" s="10" t="n">
        <v>2008</v>
      </c>
      <c r="B949" s="10" t="s">
        <v>68</v>
      </c>
      <c r="C949" s="4" t="s">
        <v>18</v>
      </c>
      <c r="D949" s="43" t="n">
        <v>43</v>
      </c>
      <c r="E949" s="31" t="s">
        <v>845</v>
      </c>
      <c r="F949" s="11" t="n">
        <v>137</v>
      </c>
      <c r="G949" s="11" t="n">
        <v>35</v>
      </c>
      <c r="H949" s="11" t="n">
        <v>78.9266210870314</v>
      </c>
      <c r="I949" s="38" t="n">
        <v>100</v>
      </c>
      <c r="J949" s="42" t="n">
        <v>78.9266210870313</v>
      </c>
      <c r="K949" s="11" t="n">
        <v>34.5379047191516</v>
      </c>
      <c r="L949" s="11" t="n">
        <v>0.6749314821377</v>
      </c>
      <c r="M949" s="17" t="n">
        <v>41.05</v>
      </c>
      <c r="N949" s="10"/>
      <c r="O949" s="10"/>
      <c r="P949" s="10"/>
      <c r="Q949" s="10"/>
    </row>
    <row r="950" customFormat="false" ht="13.2" hidden="false" customHeight="false" outlineLevel="0" collapsed="false">
      <c r="A950" s="4" t="n">
        <v>2008</v>
      </c>
      <c r="B950" s="4" t="s">
        <v>38</v>
      </c>
      <c r="C950" s="4" t="s">
        <v>18</v>
      </c>
      <c r="D950" s="32" t="n">
        <v>14</v>
      </c>
      <c r="E950" s="32" t="s">
        <v>845</v>
      </c>
      <c r="F950" s="17" t="n">
        <v>137</v>
      </c>
      <c r="G950" s="17" t="n">
        <v>38</v>
      </c>
      <c r="H950" s="4"/>
      <c r="I950" s="4"/>
      <c r="J950" s="4"/>
      <c r="K950" s="16" t="n">
        <v>20.9407353061058</v>
      </c>
      <c r="L950" s="4"/>
      <c r="M950" s="17" t="n">
        <v>26.65</v>
      </c>
      <c r="N950" s="4"/>
      <c r="O950" s="16" t="n">
        <v>44.9</v>
      </c>
      <c r="P950" s="16" t="n">
        <v>48.7126486200453</v>
      </c>
      <c r="Q950" s="17" t="n">
        <v>3</v>
      </c>
    </row>
    <row r="951" customFormat="false" ht="13.2" hidden="false" customHeight="false" outlineLevel="0" collapsed="false">
      <c r="A951" s="10" t="n">
        <v>2008</v>
      </c>
      <c r="B951" s="4" t="s">
        <v>39</v>
      </c>
      <c r="C951" s="4" t="s">
        <v>40</v>
      </c>
      <c r="D951" s="38" t="n">
        <v>14</v>
      </c>
      <c r="E951" s="32" t="s">
        <v>845</v>
      </c>
      <c r="F951" s="4"/>
      <c r="G951" s="4"/>
      <c r="H951" s="4"/>
      <c r="I951" s="4"/>
      <c r="J951" s="4"/>
      <c r="K951" s="11" t="n">
        <v>27.1313408849374</v>
      </c>
      <c r="L951" s="4"/>
      <c r="M951" s="17" t="n">
        <v>33.15</v>
      </c>
      <c r="N951" s="4"/>
      <c r="O951" s="11" t="n">
        <v>44.5</v>
      </c>
      <c r="P951" s="11" t="n">
        <v>37.2848412168567</v>
      </c>
      <c r="Q951" s="38" t="n">
        <v>2.5</v>
      </c>
    </row>
    <row r="952" customFormat="false" ht="13.2" hidden="false" customHeight="false" outlineLevel="0" collapsed="false">
      <c r="A952" s="4" t="n">
        <v>2008</v>
      </c>
      <c r="B952" s="4" t="s">
        <v>41</v>
      </c>
      <c r="C952" s="4" t="s">
        <v>18</v>
      </c>
      <c r="D952" s="32" t="n">
        <v>14</v>
      </c>
      <c r="E952" s="32" t="s">
        <v>845</v>
      </c>
      <c r="F952" s="17" t="n">
        <v>137.5</v>
      </c>
      <c r="G952" s="17" t="n">
        <v>35.5</v>
      </c>
      <c r="H952" s="4"/>
      <c r="I952" s="4"/>
      <c r="J952" s="4"/>
      <c r="K952" s="16" t="n">
        <v>16.5401644528779</v>
      </c>
      <c r="L952" s="4"/>
      <c r="M952" s="17" t="n">
        <v>28.2</v>
      </c>
      <c r="N952" s="4"/>
      <c r="O952" s="16" t="n">
        <v>44.35</v>
      </c>
      <c r="P952" s="16" t="n">
        <v>35.0002378464562</v>
      </c>
      <c r="Q952" s="17" t="n">
        <v>4</v>
      </c>
    </row>
    <row r="953" customFormat="false" ht="13.2" hidden="false" customHeight="false" outlineLevel="0" collapsed="false">
      <c r="A953" s="10" t="n">
        <v>2008</v>
      </c>
      <c r="B953" s="4" t="s">
        <v>42</v>
      </c>
      <c r="C953" s="4" t="s">
        <v>40</v>
      </c>
      <c r="D953" s="38" t="n">
        <v>14</v>
      </c>
      <c r="E953" s="32" t="s">
        <v>845</v>
      </c>
      <c r="F953" s="4"/>
      <c r="G953" s="4"/>
      <c r="H953" s="4"/>
      <c r="I953" s="4"/>
      <c r="J953" s="4"/>
      <c r="K953" s="28" t="n">
        <v>24.202054722275</v>
      </c>
      <c r="L953" s="4"/>
      <c r="M953" s="17" t="n">
        <v>38</v>
      </c>
      <c r="N953" s="4"/>
      <c r="O953" s="28" t="n">
        <v>44.35</v>
      </c>
      <c r="P953" s="28" t="n">
        <v>34.5014411423619</v>
      </c>
      <c r="Q953" s="28" t="n">
        <v>3</v>
      </c>
    </row>
    <row r="954" customFormat="false" ht="13.2" hidden="false" customHeight="false" outlineLevel="0" collapsed="false">
      <c r="A954" s="10" t="n">
        <v>2008</v>
      </c>
      <c r="B954" s="10" t="s">
        <v>26</v>
      </c>
      <c r="C954" s="4" t="s">
        <v>18</v>
      </c>
      <c r="D954" s="52" t="n">
        <v>8</v>
      </c>
      <c r="E954" s="84" t="s">
        <v>846</v>
      </c>
      <c r="F954" s="16" t="n">
        <v>132.5</v>
      </c>
      <c r="G954" s="17" t="n">
        <v>32</v>
      </c>
      <c r="H954" s="10"/>
      <c r="I954" s="10"/>
      <c r="J954" s="10"/>
      <c r="K954" s="16" t="n">
        <v>15.5782492369145</v>
      </c>
      <c r="L954" s="10"/>
      <c r="M954" s="17" t="n">
        <v>22.9</v>
      </c>
      <c r="N954" s="10"/>
      <c r="O954" s="10"/>
      <c r="P954" s="10"/>
      <c r="Q954" s="16" t="n">
        <v>1.5</v>
      </c>
    </row>
    <row r="955" customFormat="false" ht="13.2" hidden="false" customHeight="false" outlineLevel="0" collapsed="false">
      <c r="A955" s="4" t="n">
        <v>2008</v>
      </c>
      <c r="B955" s="4" t="s">
        <v>38</v>
      </c>
      <c r="C955" s="4" t="s">
        <v>18</v>
      </c>
      <c r="D955" s="32" t="n">
        <v>15</v>
      </c>
      <c r="E955" s="32" t="s">
        <v>846</v>
      </c>
      <c r="F955" s="17" t="n">
        <v>129</v>
      </c>
      <c r="G955" s="17" t="n">
        <v>36.5</v>
      </c>
      <c r="H955" s="4"/>
      <c r="I955" s="4"/>
      <c r="J955" s="4"/>
      <c r="K955" s="16" t="n">
        <v>9.70149253731343</v>
      </c>
      <c r="L955" s="4"/>
      <c r="M955" s="17" t="n">
        <v>13.5</v>
      </c>
      <c r="N955" s="4"/>
      <c r="O955" s="16" t="n">
        <v>50.35</v>
      </c>
      <c r="P955" s="16" t="n">
        <v>60.0340543546878</v>
      </c>
      <c r="Q955" s="17" t="n">
        <v>2</v>
      </c>
    </row>
    <row r="956" customFormat="false" ht="13.2" hidden="false" customHeight="false" outlineLevel="0" collapsed="false">
      <c r="A956" s="33" t="n">
        <v>2008</v>
      </c>
      <c r="B956" s="33" t="s">
        <v>39</v>
      </c>
      <c r="C956" s="33" t="s">
        <v>40</v>
      </c>
      <c r="D956" s="34" t="n">
        <v>15</v>
      </c>
      <c r="E956" s="35" t="s">
        <v>846</v>
      </c>
      <c r="F956" s="33"/>
      <c r="G956" s="33"/>
      <c r="H956" s="33"/>
      <c r="I956" s="33"/>
      <c r="J956" s="33"/>
      <c r="K956" s="36" t="n">
        <v>6.29230769230769</v>
      </c>
      <c r="L956" s="33"/>
      <c r="M956" s="37" t="n">
        <v>6.2</v>
      </c>
      <c r="N956" s="33"/>
      <c r="O956" s="36" t="n">
        <v>53.05</v>
      </c>
      <c r="P956" s="36" t="n">
        <v>66.1325907144935</v>
      </c>
      <c r="Q956" s="34" t="n">
        <v>2.5</v>
      </c>
    </row>
    <row r="957" customFormat="false" ht="13.2" hidden="false" customHeight="false" outlineLevel="0" collapsed="false">
      <c r="A957" s="4" t="n">
        <v>2008</v>
      </c>
      <c r="B957" s="4" t="s">
        <v>41</v>
      </c>
      <c r="C957" s="4" t="s">
        <v>18</v>
      </c>
      <c r="D957" s="32" t="n">
        <v>15</v>
      </c>
      <c r="E957" s="32" t="s">
        <v>846</v>
      </c>
      <c r="F957" s="17" t="n">
        <v>130</v>
      </c>
      <c r="G957" s="17" t="n">
        <v>34</v>
      </c>
      <c r="H957" s="4"/>
      <c r="I957" s="4"/>
      <c r="J957" s="4"/>
      <c r="K957" s="16" t="n">
        <v>13.8462879051935</v>
      </c>
      <c r="L957" s="4"/>
      <c r="M957" s="17" t="n">
        <v>16.7</v>
      </c>
      <c r="N957" s="4"/>
      <c r="O957" s="16" t="n">
        <v>51.4</v>
      </c>
      <c r="P957" s="16" t="n">
        <v>61.0847917500347</v>
      </c>
      <c r="Q957" s="17" t="n">
        <v>2.5</v>
      </c>
    </row>
    <row r="958" customFormat="false" ht="13.2" hidden="false" customHeight="false" outlineLevel="0" collapsed="false">
      <c r="A958" s="10" t="n">
        <v>2008</v>
      </c>
      <c r="B958" s="4" t="s">
        <v>42</v>
      </c>
      <c r="C958" s="4" t="s">
        <v>40</v>
      </c>
      <c r="D958" s="38" t="n">
        <v>15</v>
      </c>
      <c r="E958" s="32" t="s">
        <v>846</v>
      </c>
      <c r="F958" s="4"/>
      <c r="G958" s="4"/>
      <c r="H958" s="4"/>
      <c r="I958" s="4"/>
      <c r="J958" s="4"/>
      <c r="K958" s="28" t="n">
        <v>16.6302964175305</v>
      </c>
      <c r="L958" s="4"/>
      <c r="M958" s="17" t="n">
        <v>25.3</v>
      </c>
      <c r="N958" s="4"/>
      <c r="O958" s="28" t="n">
        <v>50.1</v>
      </c>
      <c r="P958" s="28" t="n">
        <v>41.7109741456969</v>
      </c>
      <c r="Q958" s="28" t="n">
        <v>3</v>
      </c>
    </row>
    <row r="959" customFormat="false" ht="13.2" hidden="false" customHeight="false" outlineLevel="0" collapsed="false">
      <c r="A959" s="10" t="n">
        <v>2008</v>
      </c>
      <c r="B959" s="10" t="s">
        <v>26</v>
      </c>
      <c r="C959" s="4" t="s">
        <v>18</v>
      </c>
      <c r="D959" s="52" t="n">
        <v>9</v>
      </c>
      <c r="E959" s="84" t="s">
        <v>847</v>
      </c>
      <c r="F959" s="16" t="n">
        <v>137</v>
      </c>
      <c r="G959" s="17" t="n">
        <v>30.5</v>
      </c>
      <c r="H959" s="10"/>
      <c r="I959" s="10"/>
      <c r="J959" s="10"/>
      <c r="K959" s="16" t="n">
        <v>26.5384148561719</v>
      </c>
      <c r="L959" s="10"/>
      <c r="M959" s="17" t="n">
        <v>31.15</v>
      </c>
      <c r="N959" s="10"/>
      <c r="O959" s="10"/>
      <c r="P959" s="10"/>
      <c r="Q959" s="16" t="n">
        <v>2.5</v>
      </c>
    </row>
    <row r="960" customFormat="false" ht="13.2" hidden="false" customHeight="false" outlineLevel="0" collapsed="false">
      <c r="A960" s="4" t="n">
        <v>2008</v>
      </c>
      <c r="B960" s="4" t="s">
        <v>38</v>
      </c>
      <c r="C960" s="4" t="s">
        <v>18</v>
      </c>
      <c r="D960" s="32" t="n">
        <v>16</v>
      </c>
      <c r="E960" s="32" t="s">
        <v>848</v>
      </c>
      <c r="F960" s="17" t="n">
        <v>137</v>
      </c>
      <c r="G960" s="17" t="n">
        <v>35</v>
      </c>
      <c r="H960" s="4"/>
      <c r="I960" s="4"/>
      <c r="J960" s="4"/>
      <c r="K960" s="16" t="n">
        <v>14.9349963803089</v>
      </c>
      <c r="L960" s="4"/>
      <c r="M960" s="17" t="n">
        <v>15.5</v>
      </c>
      <c r="N960" s="4"/>
      <c r="O960" s="16" t="n">
        <v>48.5</v>
      </c>
      <c r="P960" s="16" t="n">
        <v>44.7888582512613</v>
      </c>
      <c r="Q960" s="17" t="n">
        <v>3</v>
      </c>
    </row>
    <row r="961" customFormat="false" ht="13.2" hidden="false" customHeight="false" outlineLevel="0" collapsed="false">
      <c r="A961" s="10" t="n">
        <v>2008</v>
      </c>
      <c r="B961" s="4" t="s">
        <v>39</v>
      </c>
      <c r="C961" s="4" t="s">
        <v>40</v>
      </c>
      <c r="D961" s="38" t="n">
        <v>16</v>
      </c>
      <c r="E961" s="32" t="s">
        <v>848</v>
      </c>
      <c r="F961" s="4"/>
      <c r="G961" s="4"/>
      <c r="H961" s="4"/>
      <c r="I961" s="4"/>
      <c r="J961" s="4"/>
      <c r="K961" s="11" t="n">
        <v>16.0474816778419</v>
      </c>
      <c r="L961" s="4"/>
      <c r="M961" s="17" t="n">
        <v>12.35</v>
      </c>
      <c r="N961" s="4"/>
      <c r="O961" s="11" t="n">
        <v>48.675</v>
      </c>
      <c r="P961" s="11" t="n">
        <v>42.4778383457165</v>
      </c>
      <c r="Q961" s="38" t="n">
        <v>3</v>
      </c>
    </row>
    <row r="962" customFormat="false" ht="13.2" hidden="false" customHeight="false" outlineLevel="0" collapsed="false">
      <c r="A962" s="4" t="n">
        <v>2008</v>
      </c>
      <c r="B962" s="4" t="s">
        <v>41</v>
      </c>
      <c r="C962" s="4" t="s">
        <v>18</v>
      </c>
      <c r="D962" s="32" t="n">
        <v>16</v>
      </c>
      <c r="E962" s="32" t="s">
        <v>848</v>
      </c>
      <c r="F962" s="17" t="n">
        <v>136.5</v>
      </c>
      <c r="G962" s="17" t="n">
        <v>35</v>
      </c>
      <c r="H962" s="4"/>
      <c r="I962" s="4"/>
      <c r="J962" s="4"/>
      <c r="K962" s="16" t="n">
        <v>16.8765606340245</v>
      </c>
      <c r="L962" s="4"/>
      <c r="M962" s="17" t="n">
        <v>18.85</v>
      </c>
      <c r="N962" s="4"/>
      <c r="O962" s="16" t="n">
        <v>46.75</v>
      </c>
      <c r="P962" s="16" t="n">
        <v>48.6880837705605</v>
      </c>
      <c r="Q962" s="17" t="n">
        <v>3.5</v>
      </c>
    </row>
    <row r="963" customFormat="false" ht="13.2" hidden="false" customHeight="false" outlineLevel="0" collapsed="false">
      <c r="A963" s="10" t="n">
        <v>2008</v>
      </c>
      <c r="B963" s="4" t="s">
        <v>42</v>
      </c>
      <c r="C963" s="4" t="s">
        <v>40</v>
      </c>
      <c r="D963" s="38" t="n">
        <v>16</v>
      </c>
      <c r="E963" s="32" t="s">
        <v>848</v>
      </c>
      <c r="F963" s="4"/>
      <c r="G963" s="4"/>
      <c r="H963" s="4"/>
      <c r="I963" s="4"/>
      <c r="J963" s="4"/>
      <c r="K963" s="28" t="n">
        <v>17.6244897959184</v>
      </c>
      <c r="L963" s="4"/>
      <c r="M963" s="17" t="n">
        <v>32.35</v>
      </c>
      <c r="N963" s="4"/>
      <c r="O963" s="28" t="n">
        <v>47.4</v>
      </c>
      <c r="P963" s="28" t="n">
        <v>38.4205541176907</v>
      </c>
      <c r="Q963" s="28" t="n">
        <v>3</v>
      </c>
    </row>
    <row r="964" customFormat="false" ht="13.2" hidden="false" customHeight="false" outlineLevel="0" collapsed="false">
      <c r="A964" s="10" t="n">
        <v>2008</v>
      </c>
      <c r="B964" s="10" t="s">
        <v>26</v>
      </c>
      <c r="C964" s="4" t="s">
        <v>18</v>
      </c>
      <c r="D964" s="52" t="n">
        <v>10</v>
      </c>
      <c r="E964" s="84" t="s">
        <v>849</v>
      </c>
      <c r="F964" s="16" t="n">
        <v>132.5</v>
      </c>
      <c r="G964" s="17" t="n">
        <v>32.5</v>
      </c>
      <c r="H964" s="10"/>
      <c r="I964" s="10"/>
      <c r="J964" s="10"/>
      <c r="K964" s="16" t="n">
        <v>21.910702079875</v>
      </c>
      <c r="L964" s="10"/>
      <c r="M964" s="17" t="n">
        <v>35.5</v>
      </c>
      <c r="N964" s="10"/>
      <c r="O964" s="10"/>
      <c r="P964" s="10"/>
      <c r="Q964" s="16" t="n">
        <v>1.5</v>
      </c>
    </row>
    <row r="965" customFormat="false" ht="13.2" hidden="false" customHeight="false" outlineLevel="0" collapsed="false">
      <c r="A965" s="4" t="n">
        <v>2008</v>
      </c>
      <c r="B965" s="4" t="s">
        <v>38</v>
      </c>
      <c r="C965" s="4" t="s">
        <v>18</v>
      </c>
      <c r="D965" s="32" t="n">
        <v>17</v>
      </c>
      <c r="E965" s="32" t="s">
        <v>849</v>
      </c>
      <c r="F965" s="17" t="n">
        <v>135</v>
      </c>
      <c r="G965" s="17" t="n">
        <v>35</v>
      </c>
      <c r="H965" s="4"/>
      <c r="I965" s="4"/>
      <c r="J965" s="4"/>
      <c r="K965" s="16" t="n">
        <v>10.7210401891253</v>
      </c>
      <c r="L965" s="4"/>
      <c r="M965" s="17" t="n">
        <v>15.35</v>
      </c>
      <c r="N965" s="4"/>
      <c r="O965" s="16" t="n">
        <v>49.7</v>
      </c>
      <c r="P965" s="16" t="n">
        <v>52.178391756694</v>
      </c>
      <c r="Q965" s="17" t="n">
        <v>2.5</v>
      </c>
    </row>
    <row r="966" customFormat="false" ht="13.2" hidden="false" customHeight="false" outlineLevel="0" collapsed="false">
      <c r="A966" s="10" t="n">
        <v>2008</v>
      </c>
      <c r="B966" s="4" t="s">
        <v>39</v>
      </c>
      <c r="C966" s="4" t="s">
        <v>40</v>
      </c>
      <c r="D966" s="38" t="n">
        <v>17</v>
      </c>
      <c r="E966" s="32" t="s">
        <v>849</v>
      </c>
      <c r="F966" s="4"/>
      <c r="G966" s="4"/>
      <c r="H966" s="4"/>
      <c r="I966" s="4"/>
      <c r="J966" s="4"/>
      <c r="K966" s="11" t="n">
        <v>7.25521385648639</v>
      </c>
      <c r="L966" s="4"/>
      <c r="M966" s="17" t="n">
        <v>12.6</v>
      </c>
      <c r="N966" s="4"/>
      <c r="O966" s="11" t="n">
        <v>52.075</v>
      </c>
      <c r="P966" s="11" t="n">
        <v>52.4958227549746</v>
      </c>
      <c r="Q966" s="38" t="n">
        <v>3</v>
      </c>
    </row>
    <row r="967" customFormat="false" ht="13.2" hidden="false" customHeight="false" outlineLevel="0" collapsed="false">
      <c r="A967" s="4" t="n">
        <v>2008</v>
      </c>
      <c r="B967" s="4" t="s">
        <v>41</v>
      </c>
      <c r="C967" s="4" t="s">
        <v>18</v>
      </c>
      <c r="D967" s="32" t="n">
        <v>17</v>
      </c>
      <c r="E967" s="32" t="s">
        <v>849</v>
      </c>
      <c r="F967" s="17" t="n">
        <v>133.5</v>
      </c>
      <c r="G967" s="17" t="n">
        <v>35.5</v>
      </c>
      <c r="H967" s="4"/>
      <c r="I967" s="4"/>
      <c r="J967" s="4"/>
      <c r="K967" s="16" t="n">
        <v>17.9630298453557</v>
      </c>
      <c r="L967" s="4"/>
      <c r="M967" s="17" t="n">
        <v>20</v>
      </c>
      <c r="N967" s="4"/>
      <c r="O967" s="16" t="n">
        <v>48.65</v>
      </c>
      <c r="P967" s="16" t="n">
        <v>51.6448636690213</v>
      </c>
      <c r="Q967" s="17" t="n">
        <v>2.5</v>
      </c>
    </row>
    <row r="968" customFormat="false" ht="13.2" hidden="false" customHeight="false" outlineLevel="0" collapsed="false">
      <c r="A968" s="10" t="n">
        <v>2008</v>
      </c>
      <c r="B968" s="4" t="s">
        <v>42</v>
      </c>
      <c r="C968" s="4" t="s">
        <v>40</v>
      </c>
      <c r="D968" s="38" t="n">
        <v>17</v>
      </c>
      <c r="E968" s="32" t="s">
        <v>849</v>
      </c>
      <c r="F968" s="4"/>
      <c r="G968" s="4"/>
      <c r="H968" s="4"/>
      <c r="I968" s="4"/>
      <c r="J968" s="4"/>
      <c r="K968" s="28" t="n">
        <v>19.7598736176935</v>
      </c>
      <c r="L968" s="4"/>
      <c r="M968" s="17" t="n">
        <v>37.6</v>
      </c>
      <c r="N968" s="4"/>
      <c r="O968" s="28" t="n">
        <v>49.25</v>
      </c>
      <c r="P968" s="28" t="n">
        <v>45.6976924340217</v>
      </c>
      <c r="Q968" s="28" t="n">
        <v>4</v>
      </c>
    </row>
    <row r="969" customFormat="false" ht="13.2" hidden="false" customHeight="false" outlineLevel="0" collapsed="false">
      <c r="A969" s="4" t="n">
        <v>2008</v>
      </c>
      <c r="B969" s="4" t="s">
        <v>38</v>
      </c>
      <c r="C969" s="4" t="s">
        <v>18</v>
      </c>
      <c r="D969" s="32" t="n">
        <v>18</v>
      </c>
      <c r="E969" s="32" t="s">
        <v>850</v>
      </c>
      <c r="F969" s="17" t="n">
        <v>132.5</v>
      </c>
      <c r="G969" s="17" t="n">
        <v>36.5</v>
      </c>
      <c r="H969" s="4"/>
      <c r="I969" s="4"/>
      <c r="J969" s="4"/>
      <c r="K969" s="16" t="n">
        <v>18.2869601328904</v>
      </c>
      <c r="L969" s="4"/>
      <c r="M969" s="17" t="n">
        <v>18.65</v>
      </c>
      <c r="N969" s="4"/>
      <c r="O969" s="16" t="n">
        <v>47.05</v>
      </c>
      <c r="P969" s="16" t="n">
        <v>44.1109540199095</v>
      </c>
      <c r="Q969" s="17" t="n">
        <v>3</v>
      </c>
    </row>
    <row r="970" customFormat="false" ht="13.2" hidden="false" customHeight="false" outlineLevel="0" collapsed="false">
      <c r="A970" s="10" t="n">
        <v>2008</v>
      </c>
      <c r="B970" s="4" t="s">
        <v>39</v>
      </c>
      <c r="C970" s="4" t="s">
        <v>40</v>
      </c>
      <c r="D970" s="38" t="n">
        <v>18</v>
      </c>
      <c r="E970" s="32" t="s">
        <v>850</v>
      </c>
      <c r="F970" s="4"/>
      <c r="G970" s="4"/>
      <c r="H970" s="4"/>
      <c r="I970" s="4"/>
      <c r="J970" s="4"/>
      <c r="K970" s="11" t="n">
        <v>14.2450355316464</v>
      </c>
      <c r="L970" s="4"/>
      <c r="M970" s="17" t="n">
        <v>19.4</v>
      </c>
      <c r="N970" s="4"/>
      <c r="O970" s="11" t="n">
        <v>48.1</v>
      </c>
      <c r="P970" s="11" t="n">
        <v>58.2418194331053</v>
      </c>
      <c r="Q970" s="38" t="n">
        <v>3</v>
      </c>
    </row>
    <row r="971" customFormat="false" ht="13.2" hidden="false" customHeight="false" outlineLevel="0" collapsed="false">
      <c r="A971" s="4" t="n">
        <v>2008</v>
      </c>
      <c r="B971" s="4" t="s">
        <v>41</v>
      </c>
      <c r="C971" s="4" t="s">
        <v>18</v>
      </c>
      <c r="D971" s="32" t="n">
        <v>18</v>
      </c>
      <c r="E971" s="32" t="s">
        <v>850</v>
      </c>
      <c r="F971" s="17" t="n">
        <v>134.5</v>
      </c>
      <c r="G971" s="17" t="n">
        <v>35.5</v>
      </c>
      <c r="H971" s="4"/>
      <c r="I971" s="4"/>
      <c r="J971" s="4"/>
      <c r="K971" s="16" t="n">
        <v>21.4464464464464</v>
      </c>
      <c r="L971" s="4"/>
      <c r="M971" s="17" t="n">
        <v>21.65</v>
      </c>
      <c r="N971" s="4"/>
      <c r="O971" s="16" t="n">
        <v>45.85</v>
      </c>
      <c r="P971" s="16" t="n">
        <v>44.2857453328407</v>
      </c>
      <c r="Q971" s="17" t="n">
        <v>3.5</v>
      </c>
    </row>
    <row r="972" customFormat="false" ht="13.2" hidden="false" customHeight="false" outlineLevel="0" collapsed="false">
      <c r="A972" s="10" t="n">
        <v>2008</v>
      </c>
      <c r="B972" s="4" t="s">
        <v>42</v>
      </c>
      <c r="C972" s="4" t="s">
        <v>40</v>
      </c>
      <c r="D972" s="38" t="n">
        <v>18</v>
      </c>
      <c r="E972" s="32" t="s">
        <v>850</v>
      </c>
      <c r="F972" s="4"/>
      <c r="G972" s="4"/>
      <c r="H972" s="4"/>
      <c r="I972" s="4"/>
      <c r="J972" s="4"/>
      <c r="K972" s="28" t="n">
        <v>17.0076597460189</v>
      </c>
      <c r="L972" s="4"/>
      <c r="M972" s="17" t="n">
        <v>36.25</v>
      </c>
      <c r="N972" s="4"/>
      <c r="O972" s="28" t="n">
        <v>47.05</v>
      </c>
      <c r="P972" s="28" t="n">
        <v>33.4590095656864</v>
      </c>
      <c r="Q972" s="28" t="n">
        <v>3.5</v>
      </c>
    </row>
    <row r="973" customFormat="false" ht="13.2" hidden="false" customHeight="false" outlineLevel="0" collapsed="false">
      <c r="A973" s="4" t="n">
        <v>2008</v>
      </c>
      <c r="B973" s="4" t="s">
        <v>38</v>
      </c>
      <c r="C973" s="4" t="s">
        <v>18</v>
      </c>
      <c r="D973" s="32" t="n">
        <v>20</v>
      </c>
      <c r="E973" s="32" t="s">
        <v>851</v>
      </c>
      <c r="F973" s="17" t="n">
        <v>132</v>
      </c>
      <c r="G973" s="17" t="n">
        <v>36</v>
      </c>
      <c r="H973" s="4"/>
      <c r="I973" s="4"/>
      <c r="J973" s="4"/>
      <c r="K973" s="16" t="n">
        <v>15.0106837606838</v>
      </c>
      <c r="L973" s="4"/>
      <c r="M973" s="17" t="n">
        <v>27.8</v>
      </c>
      <c r="N973" s="4"/>
      <c r="O973" s="16" t="n">
        <v>48.95</v>
      </c>
      <c r="P973" s="16" t="n">
        <v>51.8557692013359</v>
      </c>
      <c r="Q973" s="17" t="n">
        <v>3</v>
      </c>
    </row>
    <row r="974" customFormat="false" ht="13.2" hidden="false" customHeight="false" outlineLevel="0" collapsed="false">
      <c r="A974" s="10" t="n">
        <v>2008</v>
      </c>
      <c r="B974" s="4" t="s">
        <v>39</v>
      </c>
      <c r="C974" s="4" t="s">
        <v>40</v>
      </c>
      <c r="D974" s="38" t="n">
        <v>20</v>
      </c>
      <c r="E974" s="32" t="s">
        <v>851</v>
      </c>
      <c r="F974" s="4"/>
      <c r="G974" s="4"/>
      <c r="H974" s="4"/>
      <c r="I974" s="4"/>
      <c r="J974" s="4"/>
      <c r="K974" s="11" t="n">
        <v>8.51239669421487</v>
      </c>
      <c r="L974" s="4"/>
      <c r="M974" s="17" t="n">
        <v>14.05</v>
      </c>
      <c r="N974" s="4"/>
      <c r="O974" s="11" t="n">
        <v>50.7333333333333</v>
      </c>
      <c r="P974" s="11" t="n">
        <v>59.9677200135916</v>
      </c>
      <c r="Q974" s="38" t="n">
        <v>2.5</v>
      </c>
    </row>
    <row r="975" customFormat="false" ht="13.2" hidden="false" customHeight="false" outlineLevel="0" collapsed="false">
      <c r="A975" s="4" t="n">
        <v>2008</v>
      </c>
      <c r="B975" s="4" t="s">
        <v>41</v>
      </c>
      <c r="C975" s="4" t="s">
        <v>18</v>
      </c>
      <c r="D975" s="32" t="n">
        <v>20</v>
      </c>
      <c r="E975" s="32" t="s">
        <v>851</v>
      </c>
      <c r="F975" s="17" t="n">
        <v>133</v>
      </c>
      <c r="G975" s="17" t="n">
        <v>36</v>
      </c>
      <c r="H975" s="4"/>
      <c r="I975" s="4"/>
      <c r="J975" s="4"/>
      <c r="K975" s="16" t="n">
        <v>12.7478183938553</v>
      </c>
      <c r="L975" s="4"/>
      <c r="M975" s="17" t="n">
        <v>17.55</v>
      </c>
      <c r="N975" s="4"/>
      <c r="O975" s="16" t="n">
        <v>50.85</v>
      </c>
      <c r="P975" s="16" t="n">
        <v>67.4092263906097</v>
      </c>
      <c r="Q975" s="17" t="n">
        <v>3</v>
      </c>
    </row>
    <row r="976" customFormat="false" ht="13.2" hidden="false" customHeight="false" outlineLevel="0" collapsed="false">
      <c r="A976" s="10" t="n">
        <v>2008</v>
      </c>
      <c r="B976" s="4" t="s">
        <v>42</v>
      </c>
      <c r="C976" s="4" t="s">
        <v>40</v>
      </c>
      <c r="D976" s="38" t="n">
        <v>20</v>
      </c>
      <c r="E976" s="32" t="s">
        <v>851</v>
      </c>
      <c r="F976" s="4"/>
      <c r="G976" s="4"/>
      <c r="H976" s="4"/>
      <c r="I976" s="4"/>
      <c r="J976" s="4"/>
      <c r="K976" s="28" t="n">
        <v>20.627802690583</v>
      </c>
      <c r="L976" s="4"/>
      <c r="M976" s="17" t="n">
        <v>43.3</v>
      </c>
      <c r="N976" s="4"/>
      <c r="O976" s="28" t="n">
        <v>46.4</v>
      </c>
      <c r="P976" s="28" t="n">
        <v>16.9005993465304</v>
      </c>
      <c r="Q976" s="28" t="n">
        <v>3</v>
      </c>
    </row>
    <row r="977" customFormat="false" ht="13.2" hidden="false" customHeight="false" outlineLevel="0" collapsed="false">
      <c r="A977" s="10" t="n">
        <v>2008</v>
      </c>
      <c r="B977" s="10" t="s">
        <v>26</v>
      </c>
      <c r="C977" s="4" t="s">
        <v>18</v>
      </c>
      <c r="D977" s="52" t="n">
        <v>12</v>
      </c>
      <c r="E977" s="84" t="s">
        <v>852</v>
      </c>
      <c r="F977" s="16" t="n">
        <v>134</v>
      </c>
      <c r="G977" s="17" t="n">
        <v>33</v>
      </c>
      <c r="H977" s="10"/>
      <c r="I977" s="10"/>
      <c r="J977" s="10"/>
      <c r="K977" s="16" t="n">
        <v>22.5099393178489</v>
      </c>
      <c r="L977" s="10"/>
      <c r="M977" s="17" t="n">
        <v>42.75</v>
      </c>
      <c r="N977" s="10"/>
      <c r="O977" s="10"/>
      <c r="P977" s="10"/>
      <c r="Q977" s="16" t="n">
        <v>1.5</v>
      </c>
    </row>
    <row r="978" customFormat="false" ht="13.2" hidden="false" customHeight="false" outlineLevel="0" collapsed="false">
      <c r="A978" s="10" t="n">
        <v>2008</v>
      </c>
      <c r="B978" s="10" t="s">
        <v>26</v>
      </c>
      <c r="C978" s="4" t="s">
        <v>18</v>
      </c>
      <c r="D978" s="52" t="n">
        <v>7</v>
      </c>
      <c r="E978" s="84" t="s">
        <v>853</v>
      </c>
      <c r="F978" s="16" t="n">
        <v>135.5</v>
      </c>
      <c r="G978" s="17" t="n">
        <v>34.5</v>
      </c>
      <c r="H978" s="10"/>
      <c r="I978" s="10"/>
      <c r="J978" s="10"/>
      <c r="K978" s="16" t="n">
        <v>13.0311439068628</v>
      </c>
      <c r="L978" s="10"/>
      <c r="M978" s="17" t="n">
        <v>27.1</v>
      </c>
      <c r="N978" s="10"/>
      <c r="O978" s="10"/>
      <c r="P978" s="10"/>
      <c r="Q978" s="16" t="n">
        <v>1.5</v>
      </c>
    </row>
    <row r="979" customFormat="false" ht="13.2" hidden="false" customHeight="false" outlineLevel="0" collapsed="false">
      <c r="A979" s="4" t="n">
        <v>2008</v>
      </c>
      <c r="B979" s="4" t="s">
        <v>38</v>
      </c>
      <c r="C979" s="4" t="s">
        <v>18</v>
      </c>
      <c r="D979" s="32" t="n">
        <v>21</v>
      </c>
      <c r="E979" s="32" t="s">
        <v>854</v>
      </c>
      <c r="F979" s="17" t="n">
        <v>132</v>
      </c>
      <c r="G979" s="17" t="n">
        <v>36.5</v>
      </c>
      <c r="H979" s="4"/>
      <c r="I979" s="4"/>
      <c r="J979" s="4"/>
      <c r="K979" s="16" t="n">
        <v>11.0995095712704</v>
      </c>
      <c r="L979" s="4"/>
      <c r="M979" s="17" t="n">
        <v>28.9</v>
      </c>
      <c r="N979" s="4"/>
      <c r="O979" s="16" t="n">
        <v>48.7</v>
      </c>
      <c r="P979" s="16" t="n">
        <v>45.3328013719819</v>
      </c>
      <c r="Q979" s="17" t="n">
        <v>3</v>
      </c>
    </row>
    <row r="980" customFormat="false" ht="13.2" hidden="false" customHeight="false" outlineLevel="0" collapsed="false">
      <c r="A980" s="10" t="n">
        <v>2008</v>
      </c>
      <c r="B980" s="4" t="s">
        <v>39</v>
      </c>
      <c r="C980" s="4" t="s">
        <v>40</v>
      </c>
      <c r="D980" s="38" t="n">
        <v>21</v>
      </c>
      <c r="E980" s="32" t="s">
        <v>854</v>
      </c>
      <c r="F980" s="4"/>
      <c r="G980" s="4"/>
      <c r="H980" s="4"/>
      <c r="I980" s="4"/>
      <c r="J980" s="4"/>
      <c r="K980" s="11" t="n">
        <v>5.40054442932141</v>
      </c>
      <c r="L980" s="4"/>
      <c r="M980" s="17" t="n">
        <v>12.9</v>
      </c>
      <c r="N980" s="4"/>
      <c r="O980" s="11" t="n">
        <v>55.9</v>
      </c>
      <c r="P980" s="11" t="n">
        <v>60.7580872334598</v>
      </c>
      <c r="Q980" s="38" t="n">
        <v>2.5</v>
      </c>
    </row>
    <row r="981" customFormat="false" ht="13.2" hidden="false" customHeight="false" outlineLevel="0" collapsed="false">
      <c r="A981" s="4" t="n">
        <v>2008</v>
      </c>
      <c r="B981" s="4" t="s">
        <v>41</v>
      </c>
      <c r="C981" s="4" t="s">
        <v>18</v>
      </c>
      <c r="D981" s="32" t="n">
        <v>21</v>
      </c>
      <c r="E981" s="32" t="s">
        <v>854</v>
      </c>
      <c r="F981" s="17" t="n">
        <v>131.5</v>
      </c>
      <c r="G981" s="17" t="n">
        <v>36.5</v>
      </c>
      <c r="H981" s="4"/>
      <c r="I981" s="4"/>
      <c r="J981" s="4"/>
      <c r="K981" s="16" t="n">
        <v>15.5042948443235</v>
      </c>
      <c r="L981" s="4"/>
      <c r="M981" s="17" t="n">
        <v>37.3</v>
      </c>
      <c r="N981" s="4"/>
      <c r="O981" s="16" t="n">
        <v>46.95</v>
      </c>
      <c r="P981" s="16" t="n">
        <v>43.6371377888632</v>
      </c>
      <c r="Q981" s="17" t="n">
        <v>3</v>
      </c>
    </row>
    <row r="982" customFormat="false" ht="13.2" hidden="false" customHeight="false" outlineLevel="0" collapsed="false">
      <c r="A982" s="10" t="n">
        <v>2008</v>
      </c>
      <c r="B982" s="4" t="s">
        <v>42</v>
      </c>
      <c r="C982" s="4" t="s">
        <v>40</v>
      </c>
      <c r="D982" s="38" t="n">
        <v>21</v>
      </c>
      <c r="E982" s="32" t="s">
        <v>854</v>
      </c>
      <c r="F982" s="4"/>
      <c r="G982" s="4"/>
      <c r="H982" s="4"/>
      <c r="I982" s="4"/>
      <c r="J982" s="4"/>
      <c r="K982" s="28" t="n">
        <v>13.2168439640563</v>
      </c>
      <c r="L982" s="4"/>
      <c r="M982" s="17" t="n">
        <v>35.85</v>
      </c>
      <c r="N982" s="4"/>
      <c r="O982" s="28" t="n">
        <v>53.45</v>
      </c>
      <c r="P982" s="28" t="n">
        <v>42.2764280985066</v>
      </c>
      <c r="Q982" s="28" t="n">
        <v>3</v>
      </c>
    </row>
    <row r="983" customFormat="false" ht="13.2" hidden="false" customHeight="false" outlineLevel="0" collapsed="false">
      <c r="A983" s="4" t="n">
        <v>2008</v>
      </c>
      <c r="B983" s="4" t="s">
        <v>38</v>
      </c>
      <c r="C983" s="4" t="s">
        <v>18</v>
      </c>
      <c r="D983" s="32" t="n">
        <v>22</v>
      </c>
      <c r="E983" s="32" t="s">
        <v>855</v>
      </c>
      <c r="F983" s="17" t="n">
        <v>135</v>
      </c>
      <c r="G983" s="17" t="n">
        <v>38</v>
      </c>
      <c r="H983" s="4"/>
      <c r="I983" s="4"/>
      <c r="J983" s="4"/>
      <c r="K983" s="16" t="n">
        <v>20.1584176977878</v>
      </c>
      <c r="L983" s="4"/>
      <c r="M983" s="17" t="n">
        <v>22.45</v>
      </c>
      <c r="N983" s="4"/>
      <c r="O983" s="16" t="n">
        <v>45.45</v>
      </c>
      <c r="P983" s="16" t="n">
        <v>40.3203095783946</v>
      </c>
      <c r="Q983" s="17" t="n">
        <v>3</v>
      </c>
    </row>
    <row r="984" customFormat="false" ht="13.2" hidden="false" customHeight="false" outlineLevel="0" collapsed="false">
      <c r="A984" s="10" t="n">
        <v>2008</v>
      </c>
      <c r="B984" s="4" t="s">
        <v>39</v>
      </c>
      <c r="C984" s="4" t="s">
        <v>40</v>
      </c>
      <c r="D984" s="38" t="n">
        <v>22</v>
      </c>
      <c r="E984" s="32" t="s">
        <v>855</v>
      </c>
      <c r="F984" s="4"/>
      <c r="G984" s="4"/>
      <c r="H984" s="4"/>
      <c r="I984" s="4"/>
      <c r="J984" s="4"/>
      <c r="K984" s="11" t="n">
        <v>13.1054006968641</v>
      </c>
      <c r="L984" s="4"/>
      <c r="M984" s="17" t="n">
        <v>21.05</v>
      </c>
      <c r="N984" s="4"/>
      <c r="O984" s="11" t="n">
        <v>49.175</v>
      </c>
      <c r="P984" s="11" t="n">
        <v>51.5586051684128</v>
      </c>
      <c r="Q984" s="38" t="n">
        <v>3</v>
      </c>
    </row>
    <row r="985" customFormat="false" ht="13.2" hidden="false" customHeight="false" outlineLevel="0" collapsed="false">
      <c r="A985" s="4" t="n">
        <v>2008</v>
      </c>
      <c r="B985" s="4" t="s">
        <v>41</v>
      </c>
      <c r="C985" s="4" t="s">
        <v>18</v>
      </c>
      <c r="D985" s="32" t="n">
        <v>22</v>
      </c>
      <c r="E985" s="32" t="s">
        <v>855</v>
      </c>
      <c r="F985" s="17" t="n">
        <v>133.5</v>
      </c>
      <c r="G985" s="17" t="n">
        <v>36</v>
      </c>
      <c r="H985" s="4"/>
      <c r="I985" s="4"/>
      <c r="J985" s="4"/>
      <c r="K985" s="16" t="n">
        <v>22.2144251891628</v>
      </c>
      <c r="L985" s="4"/>
      <c r="M985" s="17" t="n">
        <v>27.85</v>
      </c>
      <c r="N985" s="4"/>
      <c r="O985" s="16" t="n">
        <v>46.85</v>
      </c>
      <c r="P985" s="16" t="n">
        <v>37.8883851397632</v>
      </c>
      <c r="Q985" s="17" t="n">
        <v>3</v>
      </c>
    </row>
    <row r="986" customFormat="false" ht="13.2" hidden="false" customHeight="false" outlineLevel="0" collapsed="false">
      <c r="A986" s="10" t="n">
        <v>2008</v>
      </c>
      <c r="B986" s="4" t="s">
        <v>42</v>
      </c>
      <c r="C986" s="4" t="s">
        <v>40</v>
      </c>
      <c r="D986" s="38" t="n">
        <v>22</v>
      </c>
      <c r="E986" s="32" t="s">
        <v>855</v>
      </c>
      <c r="F986" s="4"/>
      <c r="G986" s="4"/>
      <c r="H986" s="4"/>
      <c r="I986" s="4"/>
      <c r="J986" s="4"/>
      <c r="K986" s="28" t="n">
        <v>22.2898116037117</v>
      </c>
      <c r="L986" s="4"/>
      <c r="M986" s="17" t="n">
        <v>26.7</v>
      </c>
      <c r="N986" s="4"/>
      <c r="O986" s="28" t="n">
        <v>47.1</v>
      </c>
      <c r="P986" s="28" t="n">
        <v>36.7777211287709</v>
      </c>
      <c r="Q986" s="28" t="n">
        <v>3.5</v>
      </c>
    </row>
    <row r="987" customFormat="false" ht="13.2" hidden="false" customHeight="false" outlineLevel="0" collapsed="false">
      <c r="A987" s="4" t="n">
        <v>2008</v>
      </c>
      <c r="B987" s="4" t="s">
        <v>27</v>
      </c>
      <c r="C987" s="4" t="s">
        <v>18</v>
      </c>
      <c r="D987" s="43" t="n">
        <v>39</v>
      </c>
      <c r="E987" s="31" t="s">
        <v>856</v>
      </c>
      <c r="F987" s="20" t="n">
        <v>133.5</v>
      </c>
      <c r="G987" s="20" t="n">
        <v>38.5</v>
      </c>
      <c r="H987" s="20" t="n">
        <v>18.3834706959707</v>
      </c>
      <c r="I987" s="45" t="n">
        <v>55</v>
      </c>
      <c r="J987" s="42" t="n">
        <v>10.1109088827839</v>
      </c>
      <c r="K987" s="19" t="n">
        <v>11.0618205037724</v>
      </c>
      <c r="L987" s="20" t="n">
        <v>0.338697837562167</v>
      </c>
      <c r="M987" s="17" t="n">
        <v>11.6</v>
      </c>
      <c r="N987" s="19" t="n">
        <v>21.895</v>
      </c>
      <c r="O987" s="6"/>
      <c r="P987" s="6"/>
      <c r="Q987" s="6"/>
    </row>
    <row r="988" customFormat="false" ht="13.2" hidden="false" customHeight="false" outlineLevel="0" collapsed="false">
      <c r="A988" s="4" t="n">
        <v>2008</v>
      </c>
      <c r="B988" s="4" t="s">
        <v>46</v>
      </c>
      <c r="C988" s="4" t="s">
        <v>18</v>
      </c>
      <c r="D988" s="41" t="n">
        <v>25</v>
      </c>
      <c r="E988" s="41" t="s">
        <v>857</v>
      </c>
      <c r="F988" s="11" t="n">
        <v>131.5</v>
      </c>
      <c r="G988" s="11" t="n">
        <v>31.5</v>
      </c>
      <c r="H988" s="11" t="n">
        <v>49.8048491326355</v>
      </c>
      <c r="I988" s="38" t="n">
        <v>70</v>
      </c>
      <c r="J988" s="42" t="n">
        <f aca="false">H988*I988/100</f>
        <v>34.8633943928449</v>
      </c>
      <c r="K988" s="11" t="n">
        <v>34.2938209331652</v>
      </c>
      <c r="L988" s="18" t="n">
        <v>0.496589831130567</v>
      </c>
      <c r="M988" s="17" t="n">
        <v>22.9</v>
      </c>
      <c r="N988" s="4"/>
      <c r="O988" s="4"/>
      <c r="P988" s="4"/>
      <c r="Q988" s="4"/>
    </row>
    <row r="989" customFormat="false" ht="13.2" hidden="false" customHeight="false" outlineLevel="0" collapsed="false">
      <c r="A989" s="4" t="n">
        <v>2008</v>
      </c>
      <c r="B989" s="4" t="s">
        <v>46</v>
      </c>
      <c r="C989" s="4" t="s">
        <v>18</v>
      </c>
      <c r="D989" s="41" t="n">
        <v>26</v>
      </c>
      <c r="E989" s="41" t="s">
        <v>858</v>
      </c>
      <c r="F989" s="11" t="n">
        <v>134</v>
      </c>
      <c r="G989" s="11" t="n">
        <v>32.5</v>
      </c>
      <c r="H989" s="11" t="n">
        <v>74.5270389869848</v>
      </c>
      <c r="I989" s="38" t="n">
        <v>100</v>
      </c>
      <c r="J989" s="42" t="n">
        <f aca="false">H989*I989/100</f>
        <v>74.5270389869848</v>
      </c>
      <c r="K989" s="11" t="n">
        <v>57.1392659627954</v>
      </c>
      <c r="L989" s="18" t="n">
        <v>0.752138180812136</v>
      </c>
      <c r="M989" s="17" t="n">
        <v>48</v>
      </c>
      <c r="N989" s="4"/>
      <c r="O989" s="4"/>
      <c r="P989" s="4"/>
      <c r="Q989" s="4"/>
    </row>
    <row r="990" customFormat="false" ht="13.2" hidden="false" customHeight="false" outlineLevel="0" collapsed="false">
      <c r="A990" s="4" t="n">
        <v>2008</v>
      </c>
      <c r="B990" s="4" t="s">
        <v>46</v>
      </c>
      <c r="C990" s="4" t="s">
        <v>18</v>
      </c>
      <c r="D990" s="41" t="n">
        <v>27</v>
      </c>
      <c r="E990" s="41" t="s">
        <v>859</v>
      </c>
      <c r="F990" s="11" t="n">
        <v>132.5</v>
      </c>
      <c r="G990" s="11" t="n">
        <v>34.5</v>
      </c>
      <c r="H990" s="11" t="n">
        <v>34.0071958270488</v>
      </c>
      <c r="I990" s="38" t="n">
        <v>70</v>
      </c>
      <c r="J990" s="42" t="n">
        <f aca="false">H990*I990/100</f>
        <v>23.8050370789341</v>
      </c>
      <c r="K990" s="11" t="n">
        <v>15.5904160524521</v>
      </c>
      <c r="L990" s="18" t="n">
        <v>0.374383251690955</v>
      </c>
      <c r="M990" s="17" t="n">
        <v>16.35</v>
      </c>
      <c r="N990" s="4"/>
      <c r="O990" s="4"/>
      <c r="P990" s="4"/>
      <c r="Q990" s="4"/>
    </row>
    <row r="991" customFormat="false" ht="13.2" hidden="false" customHeight="false" outlineLevel="0" collapsed="false">
      <c r="A991" s="4" t="n">
        <v>2008</v>
      </c>
      <c r="B991" s="4" t="s">
        <v>46</v>
      </c>
      <c r="C991" s="4" t="s">
        <v>18</v>
      </c>
      <c r="D991" s="41" t="n">
        <v>28</v>
      </c>
      <c r="E991" s="41" t="s">
        <v>860</v>
      </c>
      <c r="F991" s="11" t="n">
        <v>133.5</v>
      </c>
      <c r="G991" s="11" t="n">
        <v>34.5</v>
      </c>
      <c r="H991" s="11" t="n">
        <v>31.5195922068987</v>
      </c>
      <c r="I991" s="38" t="n">
        <v>45</v>
      </c>
      <c r="J991" s="42" t="n">
        <f aca="false">H991*I991/100</f>
        <v>14.1838164931044</v>
      </c>
      <c r="K991" s="11" t="n">
        <v>23.938603958289</v>
      </c>
      <c r="L991" s="18" t="n">
        <v>0.325313192453852</v>
      </c>
      <c r="M991" s="17" t="n">
        <v>16</v>
      </c>
      <c r="N991" s="4"/>
      <c r="O991" s="4"/>
      <c r="P991" s="4"/>
      <c r="Q991" s="4"/>
    </row>
    <row r="992" customFormat="false" ht="13.2" hidden="false" customHeight="false" outlineLevel="0" collapsed="false">
      <c r="A992" s="4" t="n">
        <v>2008</v>
      </c>
      <c r="B992" s="4" t="s">
        <v>46</v>
      </c>
      <c r="C992" s="4" t="s">
        <v>18</v>
      </c>
      <c r="D992" s="41" t="n">
        <v>29</v>
      </c>
      <c r="E992" s="41" t="s">
        <v>861</v>
      </c>
      <c r="F992" s="11" t="n">
        <v>135</v>
      </c>
      <c r="G992" s="11" t="n">
        <v>35.5</v>
      </c>
      <c r="H992" s="11" t="n">
        <v>42.1982038429407</v>
      </c>
      <c r="I992" s="38" t="n">
        <v>80</v>
      </c>
      <c r="J992" s="42" t="n">
        <f aca="false">H992*I992/100</f>
        <v>33.7585630743526</v>
      </c>
      <c r="K992" s="11" t="n">
        <v>18.586876066038</v>
      </c>
      <c r="L992" s="18" t="n">
        <v>0.440942115792974</v>
      </c>
      <c r="M992" s="17" t="n">
        <v>15.6</v>
      </c>
      <c r="N992" s="4"/>
      <c r="O992" s="4"/>
      <c r="P992" s="4"/>
      <c r="Q992" s="4"/>
    </row>
    <row r="993" customFormat="false" ht="13.2" hidden="false" customHeight="false" outlineLevel="0" collapsed="false">
      <c r="A993" s="4" t="n">
        <v>2008</v>
      </c>
      <c r="B993" s="4" t="s">
        <v>46</v>
      </c>
      <c r="C993" s="4" t="s">
        <v>18</v>
      </c>
      <c r="D993" s="41" t="n">
        <v>39</v>
      </c>
      <c r="E993" s="41" t="s">
        <v>862</v>
      </c>
      <c r="F993" s="11" t="n">
        <v>137.5</v>
      </c>
      <c r="G993" s="11" t="n">
        <v>34.5</v>
      </c>
      <c r="H993" s="11" t="n">
        <v>46.3306075290528</v>
      </c>
      <c r="I993" s="38" t="n">
        <v>100</v>
      </c>
      <c r="J993" s="42" t="n">
        <f aca="false">H993*I993/100</f>
        <v>46.3306075290528</v>
      </c>
      <c r="K993" s="11" t="n">
        <v>18.0283895477181</v>
      </c>
      <c r="L993" s="18" t="n">
        <v>0.511105380778031</v>
      </c>
      <c r="M993" s="17" t="n">
        <v>12</v>
      </c>
      <c r="N993" s="4"/>
      <c r="O993" s="4"/>
      <c r="P993" s="4"/>
      <c r="Q993" s="4"/>
    </row>
    <row r="994" customFormat="false" ht="13.2" hidden="false" customHeight="false" outlineLevel="0" collapsed="false">
      <c r="A994" s="10" t="n">
        <v>2008</v>
      </c>
      <c r="B994" s="10" t="s">
        <v>68</v>
      </c>
      <c r="C994" s="4" t="s">
        <v>18</v>
      </c>
      <c r="D994" s="43" t="n">
        <v>46</v>
      </c>
      <c r="E994" s="31" t="s">
        <v>863</v>
      </c>
      <c r="F994" s="11" t="n">
        <v>136</v>
      </c>
      <c r="G994" s="11" t="n">
        <v>36</v>
      </c>
      <c r="H994" s="11" t="n">
        <v>39.6297005592335</v>
      </c>
      <c r="I994" s="38" t="n">
        <v>100</v>
      </c>
      <c r="J994" s="42" t="n">
        <v>39.6297005592335</v>
      </c>
      <c r="K994" s="11" t="n">
        <v>22.7272727272727</v>
      </c>
      <c r="L994" s="11" t="n">
        <v>0.509798192586791</v>
      </c>
      <c r="M994" s="17" t="n">
        <v>29.4</v>
      </c>
      <c r="N994" s="10"/>
      <c r="O994" s="10"/>
      <c r="P994" s="10"/>
      <c r="Q994" s="10"/>
    </row>
    <row r="995" customFormat="false" ht="13.2" hidden="false" customHeight="false" outlineLevel="0" collapsed="false">
      <c r="A995" s="4" t="n">
        <v>2008</v>
      </c>
      <c r="B995" s="4" t="s">
        <v>46</v>
      </c>
      <c r="C995" s="4" t="s">
        <v>18</v>
      </c>
      <c r="D995" s="41" t="n">
        <v>40</v>
      </c>
      <c r="E995" s="41" t="s">
        <v>864</v>
      </c>
      <c r="F995" s="11" t="n">
        <v>132.5</v>
      </c>
      <c r="G995" s="11" t="n">
        <v>35</v>
      </c>
      <c r="H995" s="11" t="n">
        <v>15.5101970612807</v>
      </c>
      <c r="I995" s="38" t="n">
        <v>55</v>
      </c>
      <c r="J995" s="42" t="n">
        <f aca="false">H995*I995/100</f>
        <v>8.53060838370436</v>
      </c>
      <c r="K995" s="11" t="n">
        <v>12.7794791498768</v>
      </c>
      <c r="L995" s="18" t="n">
        <v>0.262648507783349</v>
      </c>
      <c r="M995" s="17" t="n">
        <v>16.9</v>
      </c>
      <c r="N995" s="4"/>
      <c r="O995" s="4"/>
      <c r="P995" s="4"/>
      <c r="Q995" s="4"/>
    </row>
    <row r="996" customFormat="false" ht="13.2" hidden="false" customHeight="false" outlineLevel="0" collapsed="false">
      <c r="A996" s="10" t="n">
        <v>2008</v>
      </c>
      <c r="B996" s="10" t="s">
        <v>68</v>
      </c>
      <c r="C996" s="4" t="s">
        <v>18</v>
      </c>
      <c r="D996" s="43" t="n">
        <v>47</v>
      </c>
      <c r="E996" s="31" t="s">
        <v>865</v>
      </c>
      <c r="F996" s="11" t="n">
        <v>133</v>
      </c>
      <c r="G996" s="11" t="n">
        <v>34.5</v>
      </c>
      <c r="H996" s="11" t="n">
        <v>19.078191803037</v>
      </c>
      <c r="I996" s="38" t="n">
        <v>85</v>
      </c>
      <c r="J996" s="42" t="n">
        <v>16.2164630325814</v>
      </c>
      <c r="K996" s="11" t="n">
        <v>16.7979002624672</v>
      </c>
      <c r="L996" s="11" t="n">
        <v>0.37942617645898</v>
      </c>
      <c r="M996" s="17" t="n">
        <v>34.7</v>
      </c>
      <c r="N996" s="10"/>
      <c r="O996" s="10"/>
      <c r="P996" s="10"/>
      <c r="Q996" s="10"/>
    </row>
    <row r="997" customFormat="false" ht="13.2" hidden="false" customHeight="false" outlineLevel="0" collapsed="false">
      <c r="A997" s="10" t="n">
        <v>2008</v>
      </c>
      <c r="B997" s="10" t="s">
        <v>68</v>
      </c>
      <c r="C997" s="4" t="s">
        <v>18</v>
      </c>
      <c r="D997" s="43" t="n">
        <v>44</v>
      </c>
      <c r="E997" s="31" t="s">
        <v>866</v>
      </c>
      <c r="F997" s="11" t="n">
        <v>130.5</v>
      </c>
      <c r="G997" s="11" t="n">
        <v>35.5</v>
      </c>
      <c r="H997" s="11" t="n">
        <v>30.484827264239</v>
      </c>
      <c r="I997" s="38" t="n">
        <v>90</v>
      </c>
      <c r="J997" s="42" t="n">
        <v>27.4363445378151</v>
      </c>
      <c r="K997" s="11" t="n">
        <v>28.1284484661223</v>
      </c>
      <c r="L997" s="11" t="n">
        <v>0.473968275657206</v>
      </c>
      <c r="M997" s="17" t="n">
        <v>28.05</v>
      </c>
      <c r="N997" s="10"/>
      <c r="O997" s="10"/>
      <c r="P997" s="10"/>
      <c r="Q997" s="10"/>
    </row>
    <row r="998" customFormat="false" ht="13.2" hidden="false" customHeight="false" outlineLevel="0" collapsed="false">
      <c r="A998" s="4" t="n">
        <v>2008</v>
      </c>
      <c r="B998" s="4" t="s">
        <v>46</v>
      </c>
      <c r="C998" s="4" t="s">
        <v>18</v>
      </c>
      <c r="D998" s="41" t="n">
        <v>44</v>
      </c>
      <c r="E998" s="41" t="s">
        <v>866</v>
      </c>
      <c r="F998" s="11" t="n">
        <v>131.5</v>
      </c>
      <c r="G998" s="11" t="n">
        <v>35</v>
      </c>
      <c r="H998" s="11" t="n">
        <v>36.1844061511244</v>
      </c>
      <c r="I998" s="38" t="n">
        <v>85</v>
      </c>
      <c r="J998" s="42" t="n">
        <f aca="false">H998*I998/100</f>
        <v>30.7567452284558</v>
      </c>
      <c r="K998" s="11" t="n">
        <v>17.8667006499299</v>
      </c>
      <c r="L998" s="18" t="n">
        <v>0.435020021053093</v>
      </c>
      <c r="M998" s="17" t="n">
        <v>18.8</v>
      </c>
      <c r="N998" s="4"/>
      <c r="O998" s="4"/>
      <c r="P998" s="4"/>
      <c r="Q998" s="4"/>
    </row>
    <row r="999" customFormat="false" ht="13.2" hidden="false" customHeight="false" outlineLevel="0" collapsed="false">
      <c r="A999" s="4" t="n">
        <v>2008</v>
      </c>
      <c r="B999" s="4" t="s">
        <v>27</v>
      </c>
      <c r="C999" s="4" t="s">
        <v>18</v>
      </c>
      <c r="D999" s="43" t="n">
        <v>40</v>
      </c>
      <c r="E999" s="31" t="s">
        <v>867</v>
      </c>
      <c r="F999" s="20" t="n">
        <v>131.5</v>
      </c>
      <c r="G999" s="20" t="n">
        <v>37</v>
      </c>
      <c r="H999" s="20" t="n">
        <v>43.0262049826678</v>
      </c>
      <c r="I999" s="45" t="n">
        <v>85</v>
      </c>
      <c r="J999" s="42" t="n">
        <v>36.5722742352677</v>
      </c>
      <c r="K999" s="19" t="n">
        <v>29.6368563685637</v>
      </c>
      <c r="L999" s="20" t="n">
        <v>0.45975642489799</v>
      </c>
      <c r="M999" s="17" t="n">
        <v>15.35</v>
      </c>
      <c r="N999" s="19" t="n">
        <v>29.96</v>
      </c>
      <c r="O999" s="6"/>
      <c r="P999" s="6"/>
      <c r="Q999" s="6"/>
    </row>
    <row r="1000" customFormat="false" ht="13.2" hidden="false" customHeight="false" outlineLevel="0" collapsed="false">
      <c r="A1000" s="4" t="n">
        <v>2008</v>
      </c>
      <c r="B1000" s="4" t="s">
        <v>46</v>
      </c>
      <c r="C1000" s="4" t="s">
        <v>18</v>
      </c>
      <c r="D1000" s="41" t="n">
        <v>42</v>
      </c>
      <c r="E1000" s="41" t="s">
        <v>867</v>
      </c>
      <c r="F1000" s="11" t="n">
        <v>133</v>
      </c>
      <c r="G1000" s="11" t="n">
        <v>35</v>
      </c>
      <c r="H1000" s="11" t="n">
        <v>56.5812785640572</v>
      </c>
      <c r="I1000" s="38" t="n">
        <v>80</v>
      </c>
      <c r="J1000" s="42" t="n">
        <f aca="false">H1000*I1000/100</f>
        <v>45.2650228512458</v>
      </c>
      <c r="K1000" s="11" t="n">
        <v>27.7601186692096</v>
      </c>
      <c r="L1000" s="18" t="n">
        <v>0.52078431036901</v>
      </c>
      <c r="M1000" s="17" t="n">
        <v>26.85</v>
      </c>
      <c r="N1000" s="4"/>
      <c r="O1000" s="4"/>
      <c r="P1000" s="4"/>
      <c r="Q1000" s="4"/>
    </row>
    <row r="1001" customFormat="false" ht="13.2" hidden="false" customHeight="false" outlineLevel="0" collapsed="false">
      <c r="A1001" s="4" t="n">
        <v>2008</v>
      </c>
      <c r="B1001" s="4" t="s">
        <v>27</v>
      </c>
      <c r="C1001" s="4" t="s">
        <v>18</v>
      </c>
      <c r="D1001" s="43" t="n">
        <v>41</v>
      </c>
      <c r="E1001" s="31" t="s">
        <v>868</v>
      </c>
      <c r="F1001" s="20" t="n">
        <v>127</v>
      </c>
      <c r="G1001" s="20" t="n">
        <v>33.5</v>
      </c>
      <c r="H1001" s="20" t="n">
        <v>8.80163219133808</v>
      </c>
      <c r="I1001" s="45" t="n">
        <v>35</v>
      </c>
      <c r="J1001" s="42" t="n">
        <v>3.08057126696833</v>
      </c>
      <c r="K1001" s="19" t="n">
        <v>18.9194524874967</v>
      </c>
      <c r="L1001" s="20" t="n">
        <v>0.208818450334741</v>
      </c>
      <c r="M1001" s="17" t="n">
        <v>11.6</v>
      </c>
      <c r="N1001" s="19" t="n">
        <v>25.685</v>
      </c>
      <c r="O1001" s="6"/>
      <c r="P1001" s="6"/>
      <c r="Q1001" s="6"/>
    </row>
    <row r="1002" customFormat="false" ht="13.2" hidden="false" customHeight="false" outlineLevel="0" collapsed="false">
      <c r="A1002" s="4" t="n">
        <v>2008</v>
      </c>
      <c r="B1002" s="4" t="s">
        <v>46</v>
      </c>
      <c r="C1002" s="4" t="s">
        <v>18</v>
      </c>
      <c r="D1002" s="41" t="n">
        <v>43</v>
      </c>
      <c r="E1002" s="41" t="s">
        <v>868</v>
      </c>
      <c r="F1002" s="11" t="n">
        <v>126.5</v>
      </c>
      <c r="G1002" s="11" t="n">
        <v>33.5</v>
      </c>
      <c r="H1002" s="11" t="n">
        <v>9.68308284852404</v>
      </c>
      <c r="I1002" s="38" t="n">
        <v>50</v>
      </c>
      <c r="J1002" s="42" t="n">
        <f aca="false">H1002*I1002/100</f>
        <v>4.84154142426202</v>
      </c>
      <c r="K1002" s="11" t="n">
        <v>18.3552748621242</v>
      </c>
      <c r="L1002" s="18" t="n">
        <v>0.252470347994069</v>
      </c>
      <c r="M1002" s="17" t="n">
        <v>12</v>
      </c>
      <c r="N1002" s="4"/>
      <c r="O1002" s="4"/>
      <c r="P1002" s="4"/>
      <c r="Q1002" s="4"/>
    </row>
    <row r="1003" customFormat="false" ht="13.2" hidden="false" customHeight="false" outlineLevel="0" collapsed="false">
      <c r="A1003" s="10" t="n">
        <v>2008</v>
      </c>
      <c r="B1003" s="10" t="s">
        <v>68</v>
      </c>
      <c r="C1003" s="4" t="s">
        <v>18</v>
      </c>
      <c r="D1003" s="43" t="n">
        <v>45</v>
      </c>
      <c r="E1003" s="31" t="s">
        <v>869</v>
      </c>
      <c r="F1003" s="11" t="n">
        <v>133.5</v>
      </c>
      <c r="G1003" s="11" t="n">
        <v>36</v>
      </c>
      <c r="H1003" s="11" t="n">
        <v>30.9318949024831</v>
      </c>
      <c r="I1003" s="38" t="n">
        <v>80</v>
      </c>
      <c r="J1003" s="42" t="n">
        <v>24.7455159219865</v>
      </c>
      <c r="K1003" s="11" t="n">
        <v>32.1800650214275</v>
      </c>
      <c r="L1003" s="11" t="n">
        <v>0.461515944793159</v>
      </c>
      <c r="M1003" s="17" t="n">
        <v>29.6</v>
      </c>
      <c r="N1003" s="10"/>
      <c r="O1003" s="10"/>
      <c r="P1003" s="10"/>
      <c r="Q1003" s="10"/>
    </row>
    <row r="1004" customFormat="false" ht="13.2" hidden="false" customHeight="false" outlineLevel="0" collapsed="false">
      <c r="A1004" s="4" t="n">
        <v>2008</v>
      </c>
      <c r="B1004" s="4" t="s">
        <v>46</v>
      </c>
      <c r="C1004" s="4" t="s">
        <v>18</v>
      </c>
      <c r="D1004" s="41" t="n">
        <v>41</v>
      </c>
      <c r="E1004" s="41" t="s">
        <v>869</v>
      </c>
      <c r="F1004" s="11" t="n">
        <v>132.5</v>
      </c>
      <c r="G1004" s="11" t="n">
        <v>34</v>
      </c>
      <c r="H1004" s="11" t="n">
        <v>26.5811971718512</v>
      </c>
      <c r="I1004" s="38" t="n">
        <v>70</v>
      </c>
      <c r="J1004" s="42" t="n">
        <f aca="false">H1004*I1004/100</f>
        <v>18.6068380202958</v>
      </c>
      <c r="K1004" s="11" t="n">
        <v>24.9108418843584</v>
      </c>
      <c r="L1004" s="18" t="n">
        <v>0.389386959052987</v>
      </c>
      <c r="M1004" s="17" t="n">
        <v>20.3</v>
      </c>
      <c r="N1004" s="4"/>
      <c r="O1004" s="4"/>
      <c r="P1004" s="4"/>
      <c r="Q1004" s="4"/>
    </row>
    <row r="1005" customFormat="false" ht="13.2" hidden="false" customHeight="false" outlineLevel="0" collapsed="false">
      <c r="A1005" s="4" t="n">
        <v>2008</v>
      </c>
      <c r="B1005" s="4" t="s">
        <v>27</v>
      </c>
      <c r="C1005" s="4" t="s">
        <v>18</v>
      </c>
      <c r="D1005" s="43" t="n">
        <v>43</v>
      </c>
      <c r="E1005" s="31" t="s">
        <v>870</v>
      </c>
      <c r="F1005" s="20" t="n">
        <v>133</v>
      </c>
      <c r="G1005" s="20" t="n">
        <v>36</v>
      </c>
      <c r="H1005" s="20" t="n">
        <v>15.5106523378582</v>
      </c>
      <c r="I1005" s="45" t="n">
        <v>55</v>
      </c>
      <c r="J1005" s="42" t="n">
        <v>8.53085878582203</v>
      </c>
      <c r="K1005" s="19" t="n">
        <v>12.2395653673681</v>
      </c>
      <c r="L1005" s="20" t="n">
        <v>0.263895593377211</v>
      </c>
      <c r="M1005" s="17" t="n">
        <v>13.3</v>
      </c>
      <c r="N1005" s="19" t="n">
        <v>13.36</v>
      </c>
      <c r="O1005" s="6"/>
      <c r="P1005" s="6"/>
      <c r="Q1005" s="6"/>
    </row>
    <row r="1006" customFormat="false" ht="13.2" hidden="false" customHeight="false" outlineLevel="0" collapsed="false">
      <c r="A1006" s="4" t="n">
        <v>2008</v>
      </c>
      <c r="B1006" s="4" t="s">
        <v>46</v>
      </c>
      <c r="C1006" s="4" t="s">
        <v>18</v>
      </c>
      <c r="D1006" s="41" t="n">
        <v>46</v>
      </c>
      <c r="E1006" s="41" t="s">
        <v>870</v>
      </c>
      <c r="F1006" s="11" t="n">
        <v>132.5</v>
      </c>
      <c r="G1006" s="11" t="n">
        <v>36.5</v>
      </c>
      <c r="H1006" s="11" t="n">
        <v>33.3762611657349</v>
      </c>
      <c r="I1006" s="38" t="n">
        <v>55</v>
      </c>
      <c r="J1006" s="42" t="n">
        <f aca="false">H1006*I1006/100</f>
        <v>18.3569436411542</v>
      </c>
      <c r="K1006" s="11" t="n">
        <v>13.5098384258519</v>
      </c>
      <c r="L1006" s="18" t="n">
        <v>0.319168137200612</v>
      </c>
      <c r="M1006" s="17" t="n">
        <v>19.55</v>
      </c>
      <c r="N1006" s="4"/>
      <c r="O1006" s="4"/>
      <c r="P1006" s="4"/>
      <c r="Q1006" s="4"/>
    </row>
    <row r="1007" customFormat="false" ht="13.2" hidden="false" customHeight="false" outlineLevel="0" collapsed="false">
      <c r="A1007" s="4" t="n">
        <v>2008</v>
      </c>
      <c r="B1007" s="4" t="s">
        <v>27</v>
      </c>
      <c r="C1007" s="4" t="s">
        <v>18</v>
      </c>
      <c r="D1007" s="43" t="n">
        <v>42</v>
      </c>
      <c r="E1007" s="31" t="s">
        <v>871</v>
      </c>
      <c r="F1007" s="20" t="n">
        <v>132.5</v>
      </c>
      <c r="G1007" s="20" t="n">
        <v>34.5</v>
      </c>
      <c r="H1007" s="20" t="n">
        <v>21.224398902611</v>
      </c>
      <c r="I1007" s="45" t="n">
        <v>80</v>
      </c>
      <c r="J1007" s="42" t="n">
        <v>16.9795191220888</v>
      </c>
      <c r="K1007" s="19" t="n">
        <v>19.3533884401817</v>
      </c>
      <c r="L1007" s="20" t="n">
        <v>0.352631458177305</v>
      </c>
      <c r="M1007" s="17" t="n">
        <v>13.05</v>
      </c>
      <c r="N1007" s="19" t="n">
        <v>25.965</v>
      </c>
      <c r="O1007" s="6"/>
      <c r="P1007" s="6"/>
      <c r="Q1007" s="6"/>
    </row>
    <row r="1008" customFormat="false" ht="13.2" hidden="false" customHeight="false" outlineLevel="0" collapsed="false">
      <c r="A1008" s="4" t="n">
        <v>2008</v>
      </c>
      <c r="B1008" s="4" t="s">
        <v>46</v>
      </c>
      <c r="C1008" s="4" t="s">
        <v>18</v>
      </c>
      <c r="D1008" s="41" t="n">
        <v>45</v>
      </c>
      <c r="E1008" s="41" t="s">
        <v>871</v>
      </c>
      <c r="F1008" s="11" t="n">
        <v>136</v>
      </c>
      <c r="G1008" s="11" t="n">
        <v>34</v>
      </c>
      <c r="H1008" s="11" t="n">
        <v>65.5492601868376</v>
      </c>
      <c r="I1008" s="38" t="n">
        <v>95</v>
      </c>
      <c r="J1008" s="42" t="n">
        <f aca="false">H1008*I1008/100</f>
        <v>62.2717971774957</v>
      </c>
      <c r="K1008" s="11" t="n">
        <v>17.9465857953434</v>
      </c>
      <c r="L1008" s="18" t="n">
        <v>0.553434123741886</v>
      </c>
      <c r="M1008" s="17" t="n">
        <v>15.25</v>
      </c>
      <c r="N1008" s="4"/>
      <c r="O1008" s="4"/>
      <c r="P1008" s="4"/>
      <c r="Q1008" s="4"/>
    </row>
    <row r="1009" customFormat="false" ht="13.2" hidden="false" customHeight="false" outlineLevel="0" collapsed="false">
      <c r="A1009" s="4" t="n">
        <v>2008</v>
      </c>
      <c r="B1009" s="4" t="s">
        <v>27</v>
      </c>
      <c r="C1009" s="4" t="s">
        <v>18</v>
      </c>
      <c r="D1009" s="43" t="n">
        <v>44</v>
      </c>
      <c r="E1009" s="31" t="s">
        <v>872</v>
      </c>
      <c r="F1009" s="20" t="n">
        <v>131.5</v>
      </c>
      <c r="G1009" s="20" t="n">
        <v>34.5</v>
      </c>
      <c r="H1009" s="20" t="n">
        <v>12.6949389404885</v>
      </c>
      <c r="I1009" s="45" t="n">
        <v>90</v>
      </c>
      <c r="J1009" s="42" t="n">
        <v>11.4254450464396</v>
      </c>
      <c r="K1009" s="19" t="n">
        <v>13.0909090909091</v>
      </c>
      <c r="L1009" s="20" t="n">
        <v>0.384616171397342</v>
      </c>
      <c r="M1009" s="17" t="n">
        <v>14</v>
      </c>
      <c r="N1009" s="19" t="n">
        <v>28.58</v>
      </c>
      <c r="O1009" s="6"/>
      <c r="P1009" s="6"/>
      <c r="Q1009" s="6"/>
    </row>
    <row r="1010" customFormat="false" ht="13.2" hidden="false" customHeight="false" outlineLevel="0" collapsed="false">
      <c r="A1010" s="10" t="n">
        <v>2008</v>
      </c>
      <c r="B1010" s="10" t="s">
        <v>26</v>
      </c>
      <c r="C1010" s="4" t="s">
        <v>18</v>
      </c>
      <c r="D1010" s="52" t="n">
        <v>24</v>
      </c>
      <c r="E1010" s="85" t="s">
        <v>873</v>
      </c>
      <c r="F1010" s="16" t="n">
        <v>127</v>
      </c>
      <c r="G1010" s="17" t="n">
        <v>32.5</v>
      </c>
      <c r="H1010" s="10"/>
      <c r="I1010" s="10"/>
      <c r="J1010" s="10"/>
      <c r="K1010" s="16" t="n">
        <v>14.9253731343284</v>
      </c>
      <c r="L1010" s="10"/>
      <c r="M1010" s="17" t="n">
        <v>25.6</v>
      </c>
      <c r="N1010" s="10"/>
      <c r="O1010" s="10"/>
      <c r="P1010" s="10"/>
      <c r="Q1010" s="16" t="n">
        <v>1.5</v>
      </c>
    </row>
    <row r="1011" customFormat="false" ht="13.2" hidden="false" customHeight="false" outlineLevel="0" collapsed="false">
      <c r="A1011" s="10" t="n">
        <v>2008</v>
      </c>
      <c r="B1011" s="10" t="s">
        <v>26</v>
      </c>
      <c r="C1011" s="4" t="s">
        <v>18</v>
      </c>
      <c r="D1011" s="52" t="n">
        <v>25</v>
      </c>
      <c r="E1011" s="85" t="s">
        <v>874</v>
      </c>
      <c r="F1011" s="16" t="n">
        <v>129.5</v>
      </c>
      <c r="G1011" s="17" t="n">
        <v>34</v>
      </c>
      <c r="H1011" s="10"/>
      <c r="I1011" s="10"/>
      <c r="J1011" s="10"/>
      <c r="K1011" s="16" t="n">
        <v>36.6889704295273</v>
      </c>
      <c r="L1011" s="10"/>
      <c r="M1011" s="17" t="n">
        <v>32.25</v>
      </c>
      <c r="N1011" s="10"/>
      <c r="O1011" s="10"/>
      <c r="P1011" s="10"/>
      <c r="Q1011" s="16" t="n">
        <v>1.5</v>
      </c>
    </row>
    <row r="1012" customFormat="false" ht="13.2" hidden="false" customHeight="false" outlineLevel="0" collapsed="false">
      <c r="A1012" s="10" t="n">
        <v>2008</v>
      </c>
      <c r="B1012" s="10" t="s">
        <v>26</v>
      </c>
      <c r="C1012" s="4" t="s">
        <v>18</v>
      </c>
      <c r="D1012" s="52" t="n">
        <v>26</v>
      </c>
      <c r="E1012" s="85" t="s">
        <v>875</v>
      </c>
      <c r="F1012" s="16" t="n">
        <v>129</v>
      </c>
      <c r="G1012" s="17" t="n">
        <v>33</v>
      </c>
      <c r="H1012" s="10"/>
      <c r="I1012" s="10"/>
      <c r="J1012" s="10"/>
      <c r="K1012" s="16" t="n">
        <v>19.8775147344506</v>
      </c>
      <c r="L1012" s="10"/>
      <c r="M1012" s="17" t="n">
        <v>34.6</v>
      </c>
      <c r="N1012" s="10"/>
      <c r="O1012" s="10"/>
      <c r="P1012" s="10"/>
      <c r="Q1012" s="16" t="n">
        <v>2</v>
      </c>
    </row>
    <row r="1013" customFormat="false" ht="13.2" hidden="false" customHeight="false" outlineLevel="0" collapsed="false">
      <c r="A1013" s="10" t="n">
        <v>2008</v>
      </c>
      <c r="B1013" s="10" t="s">
        <v>26</v>
      </c>
      <c r="C1013" s="4" t="s">
        <v>18</v>
      </c>
      <c r="D1013" s="52" t="n">
        <v>27</v>
      </c>
      <c r="E1013" s="85" t="s">
        <v>876</v>
      </c>
      <c r="F1013" s="16" t="n">
        <v>128.5</v>
      </c>
      <c r="G1013" s="17" t="n">
        <v>33.5</v>
      </c>
      <c r="H1013" s="10"/>
      <c r="I1013" s="10"/>
      <c r="J1013" s="10"/>
      <c r="K1013" s="16" t="n">
        <v>26.0262461560466</v>
      </c>
      <c r="L1013" s="10"/>
      <c r="M1013" s="17" t="n">
        <v>26.6</v>
      </c>
      <c r="N1013" s="10"/>
      <c r="O1013" s="10"/>
      <c r="P1013" s="10"/>
      <c r="Q1013" s="16" t="n">
        <v>2</v>
      </c>
    </row>
    <row r="1014" customFormat="false" ht="13.2" hidden="false" customHeight="false" outlineLevel="0" collapsed="false">
      <c r="A1014" s="10" t="n">
        <v>2008</v>
      </c>
      <c r="B1014" s="10" t="s">
        <v>26</v>
      </c>
      <c r="C1014" s="4" t="s">
        <v>18</v>
      </c>
      <c r="D1014" s="52" t="n">
        <v>28</v>
      </c>
      <c r="E1014" s="85" t="s">
        <v>877</v>
      </c>
      <c r="F1014" s="16" t="n">
        <v>138</v>
      </c>
      <c r="G1014" s="17" t="n">
        <v>31.5</v>
      </c>
      <c r="H1014" s="10"/>
      <c r="I1014" s="10"/>
      <c r="J1014" s="10"/>
      <c r="K1014" s="16" t="n">
        <v>35.9524768425292</v>
      </c>
      <c r="L1014" s="10"/>
      <c r="M1014" s="17" t="n">
        <v>33.3</v>
      </c>
      <c r="N1014" s="10"/>
      <c r="O1014" s="10"/>
      <c r="P1014" s="10"/>
      <c r="Q1014" s="16" t="n">
        <v>3</v>
      </c>
    </row>
    <row r="1015" customFormat="false" ht="13.2" hidden="false" customHeight="false" outlineLevel="0" collapsed="false">
      <c r="A1015" s="10" t="n">
        <v>2008</v>
      </c>
      <c r="B1015" s="10" t="s">
        <v>26</v>
      </c>
      <c r="C1015" s="4" t="s">
        <v>18</v>
      </c>
      <c r="D1015" s="52" t="n">
        <v>30</v>
      </c>
      <c r="E1015" s="85" t="s">
        <v>878</v>
      </c>
      <c r="F1015" s="16" t="n">
        <v>131.5</v>
      </c>
      <c r="G1015" s="17" t="n">
        <v>31</v>
      </c>
      <c r="H1015" s="10"/>
      <c r="I1015" s="10"/>
      <c r="J1015" s="10"/>
      <c r="K1015" s="16" t="n">
        <v>22.4773873072361</v>
      </c>
      <c r="L1015" s="10"/>
      <c r="M1015" s="17" t="n">
        <v>21.55</v>
      </c>
      <c r="N1015" s="10"/>
      <c r="O1015" s="10"/>
      <c r="P1015" s="10"/>
      <c r="Q1015" s="16" t="n">
        <v>2</v>
      </c>
    </row>
    <row r="1016" customFormat="false" ht="13.2" hidden="false" customHeight="false" outlineLevel="0" collapsed="false">
      <c r="A1016" s="10" t="n">
        <v>2008</v>
      </c>
      <c r="B1016" s="10" t="s">
        <v>26</v>
      </c>
      <c r="C1016" s="4" t="s">
        <v>18</v>
      </c>
      <c r="D1016" s="52" t="n">
        <v>31</v>
      </c>
      <c r="E1016" s="85" t="s">
        <v>879</v>
      </c>
      <c r="F1016" s="16" t="n">
        <v>135</v>
      </c>
      <c r="G1016" s="17" t="n">
        <v>32.5</v>
      </c>
      <c r="H1016" s="10"/>
      <c r="I1016" s="10"/>
      <c r="J1016" s="10"/>
      <c r="K1016" s="16" t="n">
        <v>20.8411319073084</v>
      </c>
      <c r="L1016" s="10"/>
      <c r="M1016" s="17" t="n">
        <v>22.9</v>
      </c>
      <c r="N1016" s="10"/>
      <c r="O1016" s="10"/>
      <c r="P1016" s="10"/>
      <c r="Q1016" s="16" t="n">
        <v>1.5</v>
      </c>
    </row>
    <row r="1017" customFormat="false" ht="13.2" hidden="false" customHeight="false" outlineLevel="0" collapsed="false">
      <c r="A1017" s="10" t="n">
        <v>2008</v>
      </c>
      <c r="B1017" s="10" t="s">
        <v>26</v>
      </c>
      <c r="C1017" s="4" t="s">
        <v>18</v>
      </c>
      <c r="D1017" s="52" t="n">
        <v>32</v>
      </c>
      <c r="E1017" s="85" t="s">
        <v>880</v>
      </c>
      <c r="F1017" s="16" t="n">
        <v>134.5</v>
      </c>
      <c r="G1017" s="17" t="n">
        <v>29.5</v>
      </c>
      <c r="H1017" s="10"/>
      <c r="I1017" s="10"/>
      <c r="J1017" s="10"/>
      <c r="K1017" s="16" t="n">
        <v>12.5678804006837</v>
      </c>
      <c r="L1017" s="10"/>
      <c r="M1017" s="17" t="n">
        <v>25.7</v>
      </c>
      <c r="N1017" s="10"/>
      <c r="O1017" s="10"/>
      <c r="P1017" s="10"/>
      <c r="Q1017" s="16" t="n">
        <v>2</v>
      </c>
    </row>
    <row r="1018" customFormat="false" ht="13.2" hidden="false" customHeight="false" outlineLevel="0" collapsed="false">
      <c r="A1018" s="10" t="n">
        <v>2008</v>
      </c>
      <c r="B1018" s="10" t="s">
        <v>26</v>
      </c>
      <c r="C1018" s="4" t="s">
        <v>18</v>
      </c>
      <c r="D1018" s="52" t="n">
        <v>33</v>
      </c>
      <c r="E1018" s="85" t="s">
        <v>881</v>
      </c>
      <c r="F1018" s="16" t="n">
        <v>129.5</v>
      </c>
      <c r="G1018" s="17" t="n">
        <v>29</v>
      </c>
      <c r="H1018" s="10"/>
      <c r="I1018" s="10"/>
      <c r="J1018" s="10"/>
      <c r="K1018" s="16" t="n">
        <v>17.0445468509985</v>
      </c>
      <c r="L1018" s="10"/>
      <c r="M1018" s="17" t="n">
        <v>22.4</v>
      </c>
      <c r="N1018" s="10"/>
      <c r="O1018" s="10"/>
      <c r="P1018" s="10"/>
      <c r="Q1018" s="16" t="n">
        <v>2</v>
      </c>
    </row>
    <row r="1019" customFormat="false" ht="13.2" hidden="false" customHeight="false" outlineLevel="0" collapsed="false">
      <c r="A1019" s="10" t="n">
        <v>2008</v>
      </c>
      <c r="B1019" s="10" t="s">
        <v>26</v>
      </c>
      <c r="C1019" s="4" t="s">
        <v>18</v>
      </c>
      <c r="D1019" s="52" t="n">
        <v>34</v>
      </c>
      <c r="E1019" s="85" t="s">
        <v>882</v>
      </c>
      <c r="F1019" s="16" t="n">
        <v>134</v>
      </c>
      <c r="G1019" s="17" t="n">
        <v>30</v>
      </c>
      <c r="H1019" s="10"/>
      <c r="I1019" s="10"/>
      <c r="J1019" s="10"/>
      <c r="K1019" s="16" t="n">
        <v>19.2433628318584</v>
      </c>
      <c r="L1019" s="10"/>
      <c r="M1019" s="17" t="n">
        <v>21.6</v>
      </c>
      <c r="N1019" s="10"/>
      <c r="O1019" s="10"/>
      <c r="P1019" s="10"/>
      <c r="Q1019" s="16" t="n">
        <v>1.5</v>
      </c>
    </row>
    <row r="1020" customFormat="false" ht="13.2" hidden="false" customHeight="false" outlineLevel="0" collapsed="false">
      <c r="A1020" s="10" t="n">
        <v>2008</v>
      </c>
      <c r="B1020" s="10" t="s">
        <v>26</v>
      </c>
      <c r="C1020" s="4" t="s">
        <v>18</v>
      </c>
      <c r="D1020" s="52" t="n">
        <v>29</v>
      </c>
      <c r="E1020" s="85" t="s">
        <v>883</v>
      </c>
      <c r="F1020" s="16" t="n">
        <v>129.5</v>
      </c>
      <c r="G1020" s="17" t="n">
        <v>31.5</v>
      </c>
      <c r="H1020" s="10"/>
      <c r="I1020" s="10"/>
      <c r="J1020" s="10"/>
      <c r="K1020" s="16" t="n">
        <v>17.9170984455959</v>
      </c>
      <c r="L1020" s="10"/>
      <c r="M1020" s="17" t="n">
        <v>21.5</v>
      </c>
      <c r="N1020" s="10"/>
      <c r="O1020" s="10"/>
      <c r="P1020" s="10"/>
      <c r="Q1020" s="16" t="n">
        <v>1.5</v>
      </c>
    </row>
    <row r="1021" customFormat="false" ht="13.2" hidden="false" customHeight="false" outlineLevel="0" collapsed="false">
      <c r="A1021" s="33" t="n">
        <v>2008</v>
      </c>
      <c r="B1021" s="33" t="s">
        <v>68</v>
      </c>
      <c r="C1021" s="33" t="s">
        <v>18</v>
      </c>
      <c r="D1021" s="60" t="n">
        <v>23</v>
      </c>
      <c r="E1021" s="61" t="s">
        <v>884</v>
      </c>
      <c r="F1021" s="36" t="n">
        <v>131</v>
      </c>
      <c r="G1021" s="36" t="n">
        <v>33.5</v>
      </c>
      <c r="H1021" s="36" t="n">
        <v>26.422830845625</v>
      </c>
      <c r="I1021" s="34" t="n">
        <v>85</v>
      </c>
      <c r="J1021" s="62" t="n">
        <v>22.4594062187812</v>
      </c>
      <c r="K1021" s="36" t="n">
        <v>12.8856099442</v>
      </c>
      <c r="L1021" s="36" t="n">
        <v>0.385810932313675</v>
      </c>
      <c r="M1021" s="37" t="n">
        <v>9.2</v>
      </c>
      <c r="N1021" s="33"/>
      <c r="O1021" s="33"/>
      <c r="P1021" s="33"/>
      <c r="Q1021" s="33"/>
    </row>
    <row r="1022" customFormat="false" ht="13.2" hidden="false" customHeight="false" outlineLevel="0" collapsed="false">
      <c r="A1022" s="4" t="n">
        <v>2008</v>
      </c>
      <c r="B1022" s="4" t="s">
        <v>46</v>
      </c>
      <c r="C1022" s="4" t="s">
        <v>18</v>
      </c>
      <c r="D1022" s="41" t="n">
        <v>9</v>
      </c>
      <c r="E1022" s="41" t="s">
        <v>884</v>
      </c>
      <c r="F1022" s="11" t="n">
        <v>132</v>
      </c>
      <c r="G1022" s="11" t="n">
        <v>33</v>
      </c>
      <c r="H1022" s="11" t="n">
        <v>25.709706959707</v>
      </c>
      <c r="I1022" s="38" t="n">
        <v>65</v>
      </c>
      <c r="J1022" s="42" t="n">
        <f aca="false">H1022*I1022/100</f>
        <v>16.7113095238095</v>
      </c>
      <c r="K1022" s="11" t="n">
        <v>13.6576794984817</v>
      </c>
      <c r="L1022" s="18" t="n">
        <v>0.326759838873048</v>
      </c>
      <c r="M1022" s="17" t="n">
        <v>9.99999999999999</v>
      </c>
      <c r="N1022" s="4"/>
      <c r="O1022" s="4"/>
      <c r="P1022" s="4"/>
      <c r="Q1022" s="4"/>
    </row>
    <row r="1023" customFormat="false" ht="13.2" hidden="false" customHeight="false" outlineLevel="0" collapsed="false">
      <c r="A1023" s="10" t="n">
        <v>2008</v>
      </c>
      <c r="B1023" s="10" t="s">
        <v>68</v>
      </c>
      <c r="C1023" s="4" t="s">
        <v>18</v>
      </c>
      <c r="D1023" s="43" t="n">
        <v>24</v>
      </c>
      <c r="E1023" s="31" t="s">
        <v>885</v>
      </c>
      <c r="F1023" s="11" t="n">
        <v>134</v>
      </c>
      <c r="G1023" s="11" t="n">
        <v>33</v>
      </c>
      <c r="H1023" s="11" t="n">
        <v>36.37558356676</v>
      </c>
      <c r="I1023" s="38" t="n">
        <v>40</v>
      </c>
      <c r="J1023" s="42" t="n">
        <v>14.550233426704</v>
      </c>
      <c r="K1023" s="11" t="n">
        <v>13.8983050847458</v>
      </c>
      <c r="L1023" s="11" t="n">
        <v>0.284719971039263</v>
      </c>
      <c r="M1023" s="17" t="n">
        <v>13.3</v>
      </c>
      <c r="N1023" s="10"/>
      <c r="O1023" s="10"/>
      <c r="P1023" s="10"/>
      <c r="Q1023" s="10"/>
    </row>
    <row r="1024" customFormat="false" ht="13.2" hidden="false" customHeight="false" outlineLevel="0" collapsed="false">
      <c r="A1024" s="33" t="n">
        <v>2008</v>
      </c>
      <c r="B1024" s="33" t="s">
        <v>46</v>
      </c>
      <c r="C1024" s="33" t="s">
        <v>18</v>
      </c>
      <c r="D1024" s="86" t="n">
        <v>37</v>
      </c>
      <c r="E1024" s="86" t="s">
        <v>885</v>
      </c>
      <c r="F1024" s="36" t="n">
        <v>134</v>
      </c>
      <c r="G1024" s="36" t="n">
        <v>30.5</v>
      </c>
      <c r="H1024" s="36" t="n">
        <v>464.428607340372</v>
      </c>
      <c r="I1024" s="34" t="n">
        <v>70</v>
      </c>
      <c r="J1024" s="62" t="n">
        <f aca="false">H1024*I1024/100</f>
        <v>325.10002513826</v>
      </c>
      <c r="K1024" s="36" t="n">
        <v>12.1120689655172</v>
      </c>
      <c r="L1024" s="74" t="n">
        <v>1.65173409788318</v>
      </c>
      <c r="M1024" s="37" t="n">
        <v>9.55</v>
      </c>
      <c r="N1024" s="33"/>
      <c r="O1024" s="33"/>
      <c r="P1024" s="33"/>
      <c r="Q1024" s="33"/>
    </row>
    <row r="1025" customFormat="false" ht="13.2" hidden="false" customHeight="false" outlineLevel="0" collapsed="false">
      <c r="A1025" s="10" t="n">
        <v>2008</v>
      </c>
      <c r="B1025" s="10" t="s">
        <v>26</v>
      </c>
      <c r="C1025" s="4" t="s">
        <v>18</v>
      </c>
      <c r="D1025" s="52" t="n">
        <v>39</v>
      </c>
      <c r="E1025" s="85" t="s">
        <v>886</v>
      </c>
      <c r="F1025" s="16" t="n">
        <v>139</v>
      </c>
      <c r="G1025" s="17" t="n">
        <v>31.5</v>
      </c>
      <c r="H1025" s="10"/>
      <c r="I1025" s="10"/>
      <c r="J1025" s="10"/>
      <c r="K1025" s="16" t="n">
        <v>12.2078511459042</v>
      </c>
      <c r="L1025" s="10"/>
      <c r="M1025" s="17" t="n">
        <v>14.35</v>
      </c>
      <c r="N1025" s="10"/>
      <c r="O1025" s="10"/>
      <c r="P1025" s="10"/>
      <c r="Q1025" s="16" t="n">
        <v>1.5</v>
      </c>
    </row>
    <row r="1026" customFormat="false" ht="13.2" hidden="false" customHeight="false" outlineLevel="0" collapsed="false">
      <c r="A1026" s="10" t="n">
        <v>2008</v>
      </c>
      <c r="B1026" s="10" t="s">
        <v>26</v>
      </c>
      <c r="C1026" s="4" t="s">
        <v>18</v>
      </c>
      <c r="D1026" s="52" t="n">
        <v>37</v>
      </c>
      <c r="E1026" s="87" t="s">
        <v>887</v>
      </c>
      <c r="F1026" s="16" t="n">
        <v>133</v>
      </c>
      <c r="G1026" s="17" t="n">
        <v>33</v>
      </c>
      <c r="H1026" s="10"/>
      <c r="I1026" s="10"/>
      <c r="J1026" s="10"/>
      <c r="K1026" s="16" t="n">
        <v>28.7314896538198</v>
      </c>
      <c r="L1026" s="10"/>
      <c r="M1026" s="17" t="n">
        <v>31.5</v>
      </c>
      <c r="N1026" s="10"/>
      <c r="O1026" s="10"/>
      <c r="P1026" s="10"/>
      <c r="Q1026" s="16" t="n">
        <v>1</v>
      </c>
    </row>
    <row r="1027" customFormat="false" ht="13.2" hidden="false" customHeight="false" outlineLevel="0" collapsed="false">
      <c r="A1027" s="10" t="n">
        <v>2008</v>
      </c>
      <c r="B1027" s="10" t="s">
        <v>26</v>
      </c>
      <c r="C1027" s="4" t="s">
        <v>18</v>
      </c>
      <c r="D1027" s="52" t="n">
        <v>38</v>
      </c>
      <c r="E1027" s="87" t="s">
        <v>888</v>
      </c>
      <c r="F1027" s="16" t="n">
        <v>131.5</v>
      </c>
      <c r="G1027" s="17" t="n">
        <v>33</v>
      </c>
      <c r="H1027" s="10"/>
      <c r="I1027" s="10"/>
      <c r="J1027" s="10"/>
      <c r="K1027" s="16" t="n">
        <v>27.6467849709716</v>
      </c>
      <c r="L1027" s="10"/>
      <c r="M1027" s="17" t="n">
        <v>37.4</v>
      </c>
      <c r="N1027" s="10"/>
      <c r="O1027" s="10"/>
      <c r="P1027" s="10"/>
      <c r="Q1027" s="16" t="n">
        <v>2</v>
      </c>
    </row>
    <row r="1028" customFormat="false" ht="13.2" hidden="false" customHeight="false" outlineLevel="0" collapsed="false">
      <c r="A1028" s="10" t="n">
        <v>2008</v>
      </c>
      <c r="B1028" s="10" t="s">
        <v>26</v>
      </c>
      <c r="C1028" s="4" t="s">
        <v>18</v>
      </c>
      <c r="D1028" s="52" t="n">
        <v>40</v>
      </c>
      <c r="E1028" s="85" t="s">
        <v>889</v>
      </c>
      <c r="F1028" s="16" t="n">
        <v>131.5</v>
      </c>
      <c r="G1028" s="17" t="n">
        <v>32</v>
      </c>
      <c r="H1028" s="10"/>
      <c r="I1028" s="10"/>
      <c r="J1028" s="10"/>
      <c r="K1028" s="16" t="n">
        <v>17.0223730517848</v>
      </c>
      <c r="L1028" s="10"/>
      <c r="M1028" s="17" t="n">
        <v>27.4</v>
      </c>
      <c r="N1028" s="10"/>
      <c r="O1028" s="10"/>
      <c r="P1028" s="10"/>
      <c r="Q1028" s="16" t="n">
        <v>1.5</v>
      </c>
    </row>
    <row r="1029" customFormat="false" ht="13.2" hidden="false" customHeight="false" outlineLevel="0" collapsed="false">
      <c r="A1029" s="10" t="n">
        <v>2008</v>
      </c>
      <c r="B1029" s="10" t="s">
        <v>26</v>
      </c>
      <c r="C1029" s="4" t="s">
        <v>18</v>
      </c>
      <c r="D1029" s="52" t="n">
        <v>35</v>
      </c>
      <c r="E1029" s="85" t="s">
        <v>890</v>
      </c>
      <c r="F1029" s="16" t="n">
        <v>129</v>
      </c>
      <c r="G1029" s="17" t="n">
        <v>34</v>
      </c>
      <c r="H1029" s="10"/>
      <c r="I1029" s="10"/>
      <c r="J1029" s="10"/>
      <c r="K1029" s="16" t="n">
        <v>23.7339800037933</v>
      </c>
      <c r="L1029" s="10"/>
      <c r="M1029" s="17" t="n">
        <v>34.4</v>
      </c>
      <c r="N1029" s="10"/>
      <c r="O1029" s="10"/>
      <c r="P1029" s="10"/>
      <c r="Q1029" s="16" t="n">
        <v>2</v>
      </c>
    </row>
    <row r="1030" customFormat="false" ht="13.2" hidden="false" customHeight="false" outlineLevel="0" collapsed="false">
      <c r="A1030" s="10" t="n">
        <v>2008</v>
      </c>
      <c r="B1030" s="10" t="s">
        <v>26</v>
      </c>
      <c r="C1030" s="4" t="s">
        <v>18</v>
      </c>
      <c r="D1030" s="52" t="n">
        <v>36</v>
      </c>
      <c r="E1030" s="85" t="s">
        <v>891</v>
      </c>
      <c r="F1030" s="16" t="n">
        <v>131</v>
      </c>
      <c r="G1030" s="17" t="n">
        <v>33</v>
      </c>
      <c r="H1030" s="10"/>
      <c r="I1030" s="10"/>
      <c r="J1030" s="10"/>
      <c r="K1030" s="16" t="n">
        <v>13.8819941848096</v>
      </c>
      <c r="L1030" s="10"/>
      <c r="M1030" s="17" t="n">
        <v>34.3</v>
      </c>
      <c r="N1030" s="10"/>
      <c r="O1030" s="10"/>
      <c r="P1030" s="10"/>
      <c r="Q1030" s="16" t="n">
        <v>2</v>
      </c>
    </row>
    <row r="1031" customFormat="false" ht="13.2" hidden="false" customHeight="false" outlineLevel="0" collapsed="false">
      <c r="A1031" s="33" t="n">
        <v>2008</v>
      </c>
      <c r="B1031" s="33" t="s">
        <v>68</v>
      </c>
      <c r="C1031" s="33" t="s">
        <v>18</v>
      </c>
      <c r="D1031" s="60" t="n">
        <v>25</v>
      </c>
      <c r="E1031" s="61" t="s">
        <v>892</v>
      </c>
      <c r="F1031" s="36" t="n">
        <v>124.5</v>
      </c>
      <c r="G1031" s="36" t="n">
        <v>32.5</v>
      </c>
      <c r="H1031" s="36" t="n">
        <v>11.2693923723336</v>
      </c>
      <c r="I1031" s="34" t="n">
        <v>25</v>
      </c>
      <c r="J1031" s="62" t="n">
        <v>2.81734809308339</v>
      </c>
      <c r="K1031" s="36" t="n">
        <v>8.34792335375937</v>
      </c>
      <c r="L1031" s="36" t="n">
        <v>0.142199870532038</v>
      </c>
      <c r="M1031" s="37" t="n">
        <v>6.8</v>
      </c>
      <c r="N1031" s="33"/>
      <c r="O1031" s="33"/>
      <c r="P1031" s="33"/>
      <c r="Q1031" s="33"/>
    </row>
    <row r="1032" customFormat="false" ht="13.2" hidden="false" customHeight="false" outlineLevel="0" collapsed="false">
      <c r="A1032" s="33" t="n">
        <v>2008</v>
      </c>
      <c r="B1032" s="33" t="s">
        <v>46</v>
      </c>
      <c r="C1032" s="33" t="s">
        <v>18</v>
      </c>
      <c r="D1032" s="86" t="n">
        <v>38</v>
      </c>
      <c r="E1032" s="86" t="s">
        <v>892</v>
      </c>
      <c r="F1032" s="36" t="n">
        <v>125.5</v>
      </c>
      <c r="G1032" s="36" t="n">
        <v>31.5</v>
      </c>
      <c r="H1032" s="36" t="n">
        <v>8.36473164670727</v>
      </c>
      <c r="I1032" s="34" t="n">
        <v>15</v>
      </c>
      <c r="J1032" s="62" t="n">
        <f aca="false">H1032*I1032/100</f>
        <v>1.25470974700609</v>
      </c>
      <c r="K1032" s="36" t="n">
        <v>14.1039755351682</v>
      </c>
      <c r="L1032" s="74" t="n">
        <v>0.126510097080795</v>
      </c>
      <c r="M1032" s="37" t="n">
        <v>9.45</v>
      </c>
      <c r="N1032" s="33"/>
      <c r="O1032" s="33"/>
      <c r="P1032" s="33"/>
      <c r="Q1032" s="33"/>
    </row>
    <row r="1033" customFormat="false" ht="13.2" hidden="false" customHeight="false" outlineLevel="0" collapsed="false">
      <c r="A1033" s="4" t="n">
        <v>2008</v>
      </c>
      <c r="B1033" s="4" t="s">
        <v>38</v>
      </c>
      <c r="C1033" s="4" t="s">
        <v>18</v>
      </c>
      <c r="D1033" s="32" t="n">
        <v>24</v>
      </c>
      <c r="E1033" s="32" t="s">
        <v>893</v>
      </c>
      <c r="F1033" s="17" t="n">
        <v>135</v>
      </c>
      <c r="G1033" s="17" t="n">
        <v>37</v>
      </c>
      <c r="H1033" s="4"/>
      <c r="I1033" s="4"/>
      <c r="J1033" s="4"/>
      <c r="K1033" s="16" t="n">
        <v>11.1111111111111</v>
      </c>
      <c r="L1033" s="4"/>
      <c r="M1033" s="17" t="n">
        <v>21.9</v>
      </c>
      <c r="N1033" s="4"/>
      <c r="O1033" s="16" t="n">
        <v>48.3</v>
      </c>
      <c r="P1033" s="16" t="n">
        <v>22.2835983886522</v>
      </c>
      <c r="Q1033" s="17" t="n">
        <v>3.5</v>
      </c>
    </row>
    <row r="1034" customFormat="false" ht="13.2" hidden="false" customHeight="false" outlineLevel="0" collapsed="false">
      <c r="A1034" s="10" t="n">
        <v>2008</v>
      </c>
      <c r="B1034" s="4" t="s">
        <v>39</v>
      </c>
      <c r="C1034" s="4" t="s">
        <v>40</v>
      </c>
      <c r="D1034" s="38" t="n">
        <v>24</v>
      </c>
      <c r="E1034" s="32" t="s">
        <v>893</v>
      </c>
      <c r="F1034" s="4"/>
      <c r="G1034" s="4"/>
      <c r="H1034" s="4"/>
      <c r="I1034" s="4"/>
      <c r="J1034" s="4"/>
      <c r="K1034" s="11" t="n">
        <v>4.97844432214273</v>
      </c>
      <c r="L1034" s="4"/>
      <c r="M1034" s="17" t="n">
        <v>11.55</v>
      </c>
      <c r="N1034" s="4"/>
      <c r="O1034" s="11" t="n">
        <v>53.675</v>
      </c>
      <c r="P1034" s="11" t="n">
        <v>67.3500946253023</v>
      </c>
      <c r="Q1034" s="38" t="n">
        <v>3</v>
      </c>
    </row>
    <row r="1035" customFormat="false" ht="13.2" hidden="false" customHeight="false" outlineLevel="0" collapsed="false">
      <c r="A1035" s="4" t="n">
        <v>2008</v>
      </c>
      <c r="B1035" s="4" t="s">
        <v>41</v>
      </c>
      <c r="C1035" s="4" t="s">
        <v>18</v>
      </c>
      <c r="D1035" s="32" t="n">
        <v>24</v>
      </c>
      <c r="E1035" s="32" t="s">
        <v>893</v>
      </c>
      <c r="F1035" s="17" t="n">
        <v>133.5</v>
      </c>
      <c r="G1035" s="17" t="n">
        <v>36.5</v>
      </c>
      <c r="H1035" s="4"/>
      <c r="I1035" s="4"/>
      <c r="J1035" s="4"/>
      <c r="K1035" s="16" t="n">
        <v>11.5774077407741</v>
      </c>
      <c r="L1035" s="4"/>
      <c r="M1035" s="17" t="n">
        <v>19.45</v>
      </c>
      <c r="N1035" s="4"/>
      <c r="O1035" s="16" t="n">
        <v>49.15</v>
      </c>
      <c r="P1035" s="16" t="n">
        <v>51.821876342981</v>
      </c>
      <c r="Q1035" s="17" t="n">
        <v>3</v>
      </c>
    </row>
    <row r="1036" customFormat="false" ht="13.2" hidden="false" customHeight="false" outlineLevel="0" collapsed="false">
      <c r="A1036" s="10" t="n">
        <v>2008</v>
      </c>
      <c r="B1036" s="4" t="s">
        <v>42</v>
      </c>
      <c r="C1036" s="4" t="s">
        <v>40</v>
      </c>
      <c r="D1036" s="38" t="n">
        <v>24</v>
      </c>
      <c r="E1036" s="32" t="s">
        <v>893</v>
      </c>
      <c r="F1036" s="4"/>
      <c r="G1036" s="4"/>
      <c r="H1036" s="4"/>
      <c r="I1036" s="4"/>
      <c r="J1036" s="4"/>
      <c r="K1036" s="28" t="n">
        <v>10.8339145935054</v>
      </c>
      <c r="L1036" s="4"/>
      <c r="M1036" s="17" t="n">
        <v>26.85</v>
      </c>
      <c r="N1036" s="4"/>
      <c r="O1036" s="28" t="n">
        <v>51.9</v>
      </c>
      <c r="P1036" s="28" t="n">
        <v>43.0762298641117</v>
      </c>
      <c r="Q1036" s="28" t="n">
        <v>3</v>
      </c>
    </row>
    <row r="1037" customFormat="false" ht="13.2" hidden="false" customHeight="false" outlineLevel="0" collapsed="false">
      <c r="A1037" s="4" t="n">
        <v>2008</v>
      </c>
      <c r="B1037" s="4" t="s">
        <v>27</v>
      </c>
      <c r="C1037" s="4" t="s">
        <v>18</v>
      </c>
      <c r="D1037" s="43" t="n">
        <v>20</v>
      </c>
      <c r="E1037" s="31" t="s">
        <v>894</v>
      </c>
      <c r="F1037" s="20" t="n">
        <v>135.5</v>
      </c>
      <c r="G1037" s="20" t="n">
        <v>40.5</v>
      </c>
      <c r="H1037" s="20" t="n">
        <v>22.6953044375645</v>
      </c>
      <c r="I1037" s="45" t="n">
        <v>90</v>
      </c>
      <c r="J1037" s="42" t="n">
        <v>20.425773993808</v>
      </c>
      <c r="K1037" s="19" t="n">
        <v>10.3787878787879</v>
      </c>
      <c r="L1037" s="20" t="n">
        <v>0.379601064827845</v>
      </c>
      <c r="M1037" s="17" t="n">
        <v>15.05</v>
      </c>
      <c r="N1037" s="19" t="n">
        <v>17.15</v>
      </c>
      <c r="O1037" s="6"/>
      <c r="P1037" s="6"/>
      <c r="Q1037" s="6"/>
    </row>
    <row r="1038" customFormat="false" ht="13.2" hidden="false" customHeight="false" outlineLevel="0" collapsed="false">
      <c r="A1038" s="10" t="n">
        <v>2008</v>
      </c>
      <c r="B1038" s="10" t="s">
        <v>68</v>
      </c>
      <c r="C1038" s="4" t="s">
        <v>18</v>
      </c>
      <c r="D1038" s="43" t="n">
        <v>18</v>
      </c>
      <c r="E1038" s="31" t="s">
        <v>895</v>
      </c>
      <c r="F1038" s="11" t="n">
        <v>131.5</v>
      </c>
      <c r="G1038" s="11" t="n">
        <v>35.5</v>
      </c>
      <c r="H1038" s="11" t="n">
        <v>16.0859747407735</v>
      </c>
      <c r="I1038" s="38" t="n">
        <v>50</v>
      </c>
      <c r="J1038" s="42" t="n">
        <v>8.04298737038675</v>
      </c>
      <c r="K1038" s="11" t="n">
        <v>23.4627484627485</v>
      </c>
      <c r="L1038" s="11" t="n">
        <v>0.292108918073314</v>
      </c>
      <c r="M1038" s="17" t="n">
        <v>17.65</v>
      </c>
      <c r="N1038" s="10"/>
      <c r="O1038" s="10"/>
      <c r="P1038" s="10"/>
      <c r="Q1038" s="10"/>
    </row>
    <row r="1039" customFormat="false" ht="13.2" hidden="false" customHeight="false" outlineLevel="0" collapsed="false">
      <c r="A1039" s="10" t="n">
        <v>2008</v>
      </c>
      <c r="B1039" s="10" t="s">
        <v>68</v>
      </c>
      <c r="C1039" s="4" t="s">
        <v>18</v>
      </c>
      <c r="D1039" s="43" t="n">
        <v>15</v>
      </c>
      <c r="E1039" s="31" t="s">
        <v>896</v>
      </c>
      <c r="F1039" s="11" t="n">
        <v>132.5</v>
      </c>
      <c r="G1039" s="11" t="n">
        <v>35</v>
      </c>
      <c r="H1039" s="11" t="n">
        <v>13.6177207725195</v>
      </c>
      <c r="I1039" s="38" t="n">
        <v>70</v>
      </c>
      <c r="J1039" s="42" t="n">
        <v>9.53240454076367</v>
      </c>
      <c r="K1039" s="11" t="n">
        <v>13.6955761496765</v>
      </c>
      <c r="L1039" s="11" t="n">
        <v>0.305635466916265</v>
      </c>
      <c r="M1039" s="17" t="n">
        <v>14.4</v>
      </c>
      <c r="N1039" s="10"/>
      <c r="O1039" s="10"/>
      <c r="P1039" s="10"/>
      <c r="Q1039" s="10"/>
    </row>
    <row r="1040" customFormat="false" ht="13.2" hidden="false" customHeight="false" outlineLevel="0" collapsed="false">
      <c r="A1040" s="4" t="n">
        <v>2008</v>
      </c>
      <c r="B1040" s="4" t="s">
        <v>27</v>
      </c>
      <c r="C1040" s="4" t="s">
        <v>18</v>
      </c>
      <c r="D1040" s="43" t="n">
        <v>17</v>
      </c>
      <c r="E1040" s="31" t="s">
        <v>897</v>
      </c>
      <c r="F1040" s="20" t="n">
        <v>133.5</v>
      </c>
      <c r="G1040" s="20" t="n">
        <v>35.5</v>
      </c>
      <c r="H1040" s="20" t="n">
        <v>21.187441643324</v>
      </c>
      <c r="I1040" s="45" t="n">
        <v>55</v>
      </c>
      <c r="J1040" s="42" t="n">
        <v>11.6530929038282</v>
      </c>
      <c r="K1040" s="19" t="n">
        <v>17.8934624697337</v>
      </c>
      <c r="L1040" s="20" t="n">
        <v>0.300136174808907</v>
      </c>
      <c r="M1040" s="17" t="n">
        <v>16.8</v>
      </c>
      <c r="N1040" s="19" t="n">
        <v>27.315</v>
      </c>
      <c r="O1040" s="6"/>
      <c r="P1040" s="6"/>
      <c r="Q1040" s="6"/>
    </row>
    <row r="1041" customFormat="false" ht="13.2" hidden="false" customHeight="false" outlineLevel="0" collapsed="false">
      <c r="A1041" s="33" t="n">
        <v>2008</v>
      </c>
      <c r="B1041" s="33" t="s">
        <v>27</v>
      </c>
      <c r="C1041" s="33" t="s">
        <v>18</v>
      </c>
      <c r="D1041" s="60" t="n">
        <v>16</v>
      </c>
      <c r="E1041" s="61" t="s">
        <v>898</v>
      </c>
      <c r="F1041" s="36" t="n">
        <v>132.5</v>
      </c>
      <c r="G1041" s="36" t="n">
        <v>41</v>
      </c>
      <c r="H1041" s="36" t="n">
        <v>10.0179308565531</v>
      </c>
      <c r="I1041" s="34" t="n">
        <v>30</v>
      </c>
      <c r="J1041" s="62" t="n">
        <v>3.00537925696594</v>
      </c>
      <c r="K1041" s="40" t="n">
        <v>10.0131420327662</v>
      </c>
      <c r="L1041" s="36" t="n">
        <v>0.160106360700724</v>
      </c>
      <c r="M1041" s="37" t="n">
        <v>6.8</v>
      </c>
      <c r="N1041" s="40" t="n">
        <v>10.715</v>
      </c>
      <c r="O1041" s="63"/>
      <c r="P1041" s="63"/>
      <c r="Q1041" s="63"/>
    </row>
    <row r="1042" customFormat="false" ht="13.2" hidden="false" customHeight="false" outlineLevel="0" collapsed="false">
      <c r="A1042" s="4" t="n">
        <v>2008</v>
      </c>
      <c r="B1042" s="4" t="s">
        <v>27</v>
      </c>
      <c r="C1042" s="4" t="s">
        <v>18</v>
      </c>
      <c r="D1042" s="43" t="n">
        <v>19</v>
      </c>
      <c r="E1042" s="31" t="s">
        <v>899</v>
      </c>
      <c r="F1042" s="20" t="n">
        <v>136.5</v>
      </c>
      <c r="G1042" s="20" t="n">
        <v>38.5</v>
      </c>
      <c r="H1042" s="20" t="n">
        <v>21.2056765688732</v>
      </c>
      <c r="I1042" s="45" t="n">
        <v>95</v>
      </c>
      <c r="J1042" s="42" t="n">
        <v>20.1453927404295</v>
      </c>
      <c r="K1042" s="19" t="n">
        <v>11.9551831689436</v>
      </c>
      <c r="L1042" s="20" t="n">
        <v>0.396437762382394</v>
      </c>
      <c r="M1042" s="17" t="n">
        <v>12.4</v>
      </c>
      <c r="N1042" s="19" t="n">
        <v>15.66</v>
      </c>
      <c r="O1042" s="6"/>
      <c r="P1042" s="6"/>
      <c r="Q1042" s="6"/>
    </row>
    <row r="1043" customFormat="false" ht="13.2" hidden="false" customHeight="false" outlineLevel="0" collapsed="false">
      <c r="A1043" s="10" t="n">
        <v>2008</v>
      </c>
      <c r="B1043" s="10" t="s">
        <v>68</v>
      </c>
      <c r="C1043" s="4" t="s">
        <v>18</v>
      </c>
      <c r="D1043" s="43" t="n">
        <v>16</v>
      </c>
      <c r="E1043" s="31" t="s">
        <v>900</v>
      </c>
      <c r="F1043" s="11" t="n">
        <v>134.5</v>
      </c>
      <c r="G1043" s="11" t="n">
        <v>34</v>
      </c>
      <c r="H1043" s="11" t="n">
        <v>26.373834284051</v>
      </c>
      <c r="I1043" s="38" t="n">
        <v>85</v>
      </c>
      <c r="J1043" s="42" t="n">
        <v>22.4177591414433</v>
      </c>
      <c r="K1043" s="11" t="n">
        <v>15.2312286587905</v>
      </c>
      <c r="L1043" s="11" t="n">
        <v>0.395046417487315</v>
      </c>
      <c r="M1043" s="17" t="n">
        <v>19.5</v>
      </c>
      <c r="N1043" s="10"/>
      <c r="O1043" s="10"/>
      <c r="P1043" s="10"/>
      <c r="Q1043" s="10"/>
    </row>
    <row r="1044" customFormat="false" ht="13.2" hidden="false" customHeight="false" outlineLevel="0" collapsed="false">
      <c r="A1044" s="33" t="n">
        <v>2008</v>
      </c>
      <c r="B1044" s="33" t="s">
        <v>27</v>
      </c>
      <c r="C1044" s="33" t="s">
        <v>18</v>
      </c>
      <c r="D1044" s="60" t="n">
        <v>21</v>
      </c>
      <c r="E1044" s="61" t="s">
        <v>901</v>
      </c>
      <c r="F1044" s="36" t="n">
        <v>141.5</v>
      </c>
      <c r="G1044" s="36" t="n">
        <v>39.5</v>
      </c>
      <c r="H1044" s="36" t="n">
        <v>31.9965753845398</v>
      </c>
      <c r="I1044" s="34" t="n">
        <v>95</v>
      </c>
      <c r="J1044" s="62" t="n">
        <v>30.3967466153128</v>
      </c>
      <c r="K1044" s="40" t="n">
        <v>10.2980021306715</v>
      </c>
      <c r="L1044" s="36" t="n">
        <v>0.422181734676305</v>
      </c>
      <c r="M1044" s="37" t="n">
        <v>7.55</v>
      </c>
      <c r="N1044" s="40" t="n">
        <v>11.51</v>
      </c>
      <c r="O1044" s="63"/>
      <c r="P1044" s="63"/>
      <c r="Q1044" s="63"/>
    </row>
    <row r="1045" customFormat="false" ht="13.2" hidden="false" customHeight="false" outlineLevel="0" collapsed="false">
      <c r="A1045" s="10" t="n">
        <v>2008</v>
      </c>
      <c r="B1045" s="10" t="s">
        <v>68</v>
      </c>
      <c r="C1045" s="4" t="s">
        <v>18</v>
      </c>
      <c r="D1045" s="43" t="n">
        <v>17</v>
      </c>
      <c r="E1045" s="31" t="s">
        <v>902</v>
      </c>
      <c r="F1045" s="11" t="n">
        <v>142.5</v>
      </c>
      <c r="G1045" s="11" t="n">
        <v>36</v>
      </c>
      <c r="H1045" s="11" t="n">
        <v>18.8727574025562</v>
      </c>
      <c r="I1045" s="38" t="n">
        <v>65</v>
      </c>
      <c r="J1045" s="42" t="n">
        <v>12.2672923116615</v>
      </c>
      <c r="K1045" s="11" t="n">
        <v>8.06957928802589</v>
      </c>
      <c r="L1045" s="11" t="n">
        <v>0.283896589359772</v>
      </c>
      <c r="M1045" s="17" t="n">
        <v>13.25</v>
      </c>
      <c r="N1045" s="10"/>
      <c r="O1045" s="10"/>
      <c r="P1045" s="10"/>
      <c r="Q1045" s="10"/>
    </row>
    <row r="1046" customFormat="false" ht="13.2" hidden="false" customHeight="false" outlineLevel="0" collapsed="false">
      <c r="A1046" s="4" t="n">
        <v>2008</v>
      </c>
      <c r="B1046" s="4" t="s">
        <v>27</v>
      </c>
      <c r="C1046" s="4" t="s">
        <v>18</v>
      </c>
      <c r="D1046" s="43" t="n">
        <v>18</v>
      </c>
      <c r="E1046" s="31" t="s">
        <v>903</v>
      </c>
      <c r="F1046" s="20" t="n">
        <v>137.5</v>
      </c>
      <c r="G1046" s="20" t="n">
        <v>39.5</v>
      </c>
      <c r="H1046" s="20" t="n">
        <v>36.3998694374081</v>
      </c>
      <c r="I1046" s="45" t="n">
        <v>95</v>
      </c>
      <c r="J1046" s="42" t="n">
        <v>34.5798759655377</v>
      </c>
      <c r="K1046" s="19" t="n">
        <v>11.598508610996</v>
      </c>
      <c r="L1046" s="20" t="n">
        <v>0.440593642756209</v>
      </c>
      <c r="M1046" s="17" t="n">
        <v>12.2</v>
      </c>
      <c r="N1046" s="19" t="n">
        <v>16.74</v>
      </c>
      <c r="O1046" s="6"/>
      <c r="P1046" s="6"/>
      <c r="Q1046" s="6"/>
    </row>
    <row r="1047" customFormat="false" ht="13.2" hidden="false" customHeight="false" outlineLevel="0" collapsed="false">
      <c r="A1047" s="4" t="n">
        <v>2008</v>
      </c>
      <c r="B1047" s="4" t="s">
        <v>27</v>
      </c>
      <c r="C1047" s="4" t="s">
        <v>18</v>
      </c>
      <c r="D1047" s="43" t="n">
        <v>5</v>
      </c>
      <c r="E1047" s="88" t="s">
        <v>904</v>
      </c>
      <c r="F1047" s="20" t="n">
        <v>144.5</v>
      </c>
      <c r="G1047" s="20" t="n">
        <v>40.5</v>
      </c>
      <c r="H1047" s="20" t="n">
        <v>43.4383798391151</v>
      </c>
      <c r="I1047" s="45" t="n">
        <v>85</v>
      </c>
      <c r="J1047" s="42" t="n">
        <v>36.9226228632479</v>
      </c>
      <c r="K1047" s="19" t="n">
        <v>22.1336741598376</v>
      </c>
      <c r="L1047" s="20" t="n">
        <v>0.473849836156696</v>
      </c>
      <c r="M1047" s="17" t="n">
        <v>17.35</v>
      </c>
      <c r="N1047" s="19" t="n">
        <v>24.045</v>
      </c>
      <c r="O1047" s="6"/>
      <c r="P1047" s="6"/>
      <c r="Q1047" s="6"/>
    </row>
    <row r="1048" customFormat="false" ht="13.2" hidden="false" customHeight="false" outlineLevel="0" collapsed="false">
      <c r="A1048" s="10" t="n">
        <v>2008</v>
      </c>
      <c r="B1048" s="10" t="s">
        <v>68</v>
      </c>
      <c r="C1048" s="4" t="s">
        <v>18</v>
      </c>
      <c r="D1048" s="43" t="n">
        <v>8</v>
      </c>
      <c r="E1048" s="88" t="s">
        <v>905</v>
      </c>
      <c r="F1048" s="11" t="n">
        <v>139</v>
      </c>
      <c r="G1048" s="11" t="n">
        <v>37</v>
      </c>
      <c r="H1048" s="11" t="n">
        <v>50.8275298244254</v>
      </c>
      <c r="I1048" s="38" t="n">
        <v>100</v>
      </c>
      <c r="J1048" s="42" t="n">
        <v>50.8275298244254</v>
      </c>
      <c r="K1048" s="11" t="n">
        <v>26.600645198791</v>
      </c>
      <c r="L1048" s="11" t="n">
        <v>0.55888517026844</v>
      </c>
      <c r="M1048" s="17" t="n">
        <v>26.25</v>
      </c>
      <c r="N1048" s="10"/>
      <c r="O1048" s="10"/>
      <c r="P1048" s="10"/>
      <c r="Q1048" s="10"/>
    </row>
    <row r="1049" customFormat="false" ht="13.2" hidden="false" customHeight="false" outlineLevel="0" collapsed="false">
      <c r="A1049" s="4" t="n">
        <v>2008</v>
      </c>
      <c r="B1049" s="4" t="s">
        <v>27</v>
      </c>
      <c r="C1049" s="4" t="s">
        <v>18</v>
      </c>
      <c r="D1049" s="43" t="n">
        <v>9</v>
      </c>
      <c r="E1049" s="88" t="s">
        <v>906</v>
      </c>
      <c r="F1049" s="20" t="n">
        <v>136</v>
      </c>
      <c r="G1049" s="20" t="n">
        <v>37</v>
      </c>
      <c r="H1049" s="20" t="n">
        <v>44.6832765402812</v>
      </c>
      <c r="I1049" s="45" t="n">
        <v>95</v>
      </c>
      <c r="J1049" s="42" t="n">
        <v>42.4491127132671</v>
      </c>
      <c r="K1049" s="19" t="n">
        <v>16.0279571545715</v>
      </c>
      <c r="L1049" s="20" t="n">
        <v>0.48316165823913</v>
      </c>
      <c r="M1049" s="17" t="n">
        <v>27.6</v>
      </c>
      <c r="N1049" s="19" t="n">
        <v>13.825</v>
      </c>
      <c r="O1049" s="6"/>
      <c r="P1049" s="6"/>
      <c r="Q1049" s="6"/>
    </row>
    <row r="1050" customFormat="false" ht="13.2" hidden="false" customHeight="false" outlineLevel="0" collapsed="false">
      <c r="A1050" s="10" t="n">
        <v>2008</v>
      </c>
      <c r="B1050" s="10" t="s">
        <v>68</v>
      </c>
      <c r="C1050" s="4" t="s">
        <v>18</v>
      </c>
      <c r="D1050" s="43" t="n">
        <v>6</v>
      </c>
      <c r="E1050" s="88" t="s">
        <v>907</v>
      </c>
      <c r="F1050" s="11" t="n">
        <v>128.5</v>
      </c>
      <c r="G1050" s="11" t="n">
        <v>32.5</v>
      </c>
      <c r="H1050" s="11" t="n">
        <v>51.3783079021082</v>
      </c>
      <c r="I1050" s="38" t="n">
        <v>75</v>
      </c>
      <c r="J1050" s="42" t="n">
        <v>38.5337309265812</v>
      </c>
      <c r="K1050" s="11" t="n">
        <v>15.3316428666756</v>
      </c>
      <c r="L1050" s="11" t="n">
        <v>0.440461495173027</v>
      </c>
      <c r="M1050" s="17" t="n">
        <v>21.1</v>
      </c>
      <c r="N1050" s="10"/>
      <c r="O1050" s="10"/>
      <c r="P1050" s="10"/>
      <c r="Q1050" s="10"/>
    </row>
    <row r="1051" customFormat="false" ht="13.2" hidden="false" customHeight="false" outlineLevel="0" collapsed="false">
      <c r="A1051" s="10" t="n">
        <v>2008</v>
      </c>
      <c r="B1051" s="10" t="s">
        <v>68</v>
      </c>
      <c r="C1051" s="4" t="s">
        <v>18</v>
      </c>
      <c r="D1051" s="43" t="n">
        <v>5</v>
      </c>
      <c r="E1051" s="88" t="s">
        <v>908</v>
      </c>
      <c r="F1051" s="11" t="n">
        <v>134</v>
      </c>
      <c r="G1051" s="11" t="n">
        <v>36</v>
      </c>
      <c r="H1051" s="11" t="n">
        <v>22.9461521450686</v>
      </c>
      <c r="I1051" s="38" t="n">
        <v>50</v>
      </c>
      <c r="J1051" s="42" t="n">
        <v>11.4730760725343</v>
      </c>
      <c r="K1051" s="11" t="n">
        <v>15.4080854309687</v>
      </c>
      <c r="L1051" s="11" t="n">
        <v>0.280470798159081</v>
      </c>
      <c r="M1051" s="17" t="n">
        <v>24.05</v>
      </c>
      <c r="N1051" s="10"/>
      <c r="O1051" s="10"/>
      <c r="P1051" s="10"/>
      <c r="Q1051" s="10"/>
    </row>
    <row r="1052" customFormat="false" ht="13.2" hidden="false" customHeight="false" outlineLevel="0" collapsed="false">
      <c r="A1052" s="10" t="n">
        <v>2008</v>
      </c>
      <c r="B1052" s="10" t="s">
        <v>68</v>
      </c>
      <c r="C1052" s="4" t="s">
        <v>18</v>
      </c>
      <c r="D1052" s="43" t="n">
        <v>7</v>
      </c>
      <c r="E1052" s="88" t="s">
        <v>909</v>
      </c>
      <c r="F1052" s="11" t="n">
        <v>141.5</v>
      </c>
      <c r="G1052" s="11" t="n">
        <v>37.5</v>
      </c>
      <c r="H1052" s="11" t="n">
        <v>10.5010643932353</v>
      </c>
      <c r="I1052" s="38" t="n">
        <v>75</v>
      </c>
      <c r="J1052" s="42" t="n">
        <v>7.87579829492645</v>
      </c>
      <c r="K1052" s="11" t="n">
        <v>2.90951520626317</v>
      </c>
      <c r="L1052" s="11" t="n">
        <v>0.268141254004758</v>
      </c>
      <c r="M1052" s="17" t="n">
        <v>19</v>
      </c>
      <c r="N1052" s="10"/>
      <c r="O1052" s="10"/>
      <c r="P1052" s="10"/>
      <c r="Q1052" s="10"/>
    </row>
    <row r="1053" customFormat="false" ht="13.2" hidden="false" customHeight="false" outlineLevel="0" collapsed="false">
      <c r="A1053" s="4" t="n">
        <v>2008</v>
      </c>
      <c r="B1053" s="4" t="s">
        <v>27</v>
      </c>
      <c r="C1053" s="4" t="s">
        <v>18</v>
      </c>
      <c r="D1053" s="43" t="n">
        <v>8</v>
      </c>
      <c r="E1053" s="88" t="s">
        <v>910</v>
      </c>
      <c r="F1053" s="20" t="n">
        <v>130.5</v>
      </c>
      <c r="G1053" s="20" t="n">
        <v>39.5</v>
      </c>
      <c r="H1053" s="20" t="n">
        <v>20.4243121000087</v>
      </c>
      <c r="I1053" s="45" t="n">
        <v>45</v>
      </c>
      <c r="J1053" s="42" t="n">
        <v>9.19094044500391</v>
      </c>
      <c r="K1053" s="19" t="n">
        <v>11.5864527629234</v>
      </c>
      <c r="L1053" s="20" t="n">
        <v>0.242618747351719</v>
      </c>
      <c r="M1053" s="17" t="n">
        <v>11.25</v>
      </c>
      <c r="N1053" s="19" t="n">
        <v>9.81</v>
      </c>
      <c r="O1053" s="6"/>
      <c r="P1053" s="6"/>
      <c r="Q1053" s="6"/>
    </row>
    <row r="1054" customFormat="false" ht="13.2" hidden="false" customHeight="false" outlineLevel="0" collapsed="false">
      <c r="A1054" s="4" t="n">
        <v>2008</v>
      </c>
      <c r="B1054" s="4" t="s">
        <v>27</v>
      </c>
      <c r="C1054" s="4" t="s">
        <v>18</v>
      </c>
      <c r="D1054" s="43" t="n">
        <v>7</v>
      </c>
      <c r="E1054" s="88" t="s">
        <v>911</v>
      </c>
      <c r="F1054" s="20" t="n">
        <v>130.5</v>
      </c>
      <c r="G1054" s="20" t="n">
        <v>42</v>
      </c>
      <c r="H1054" s="20" t="n">
        <v>10.6385400313972</v>
      </c>
      <c r="I1054" s="45" t="n">
        <v>30</v>
      </c>
      <c r="J1054" s="42" t="n">
        <v>3.19156200941915</v>
      </c>
      <c r="K1054" s="19" t="n">
        <v>8.50556542642141</v>
      </c>
      <c r="L1054" s="20" t="n">
        <v>0.155937881799877</v>
      </c>
      <c r="M1054" s="17" t="n">
        <v>10.7</v>
      </c>
      <c r="N1054" s="19" t="n">
        <v>5.5</v>
      </c>
      <c r="O1054" s="6"/>
      <c r="P1054" s="6"/>
      <c r="Q1054" s="6"/>
    </row>
    <row r="1055" customFormat="false" ht="13.2" hidden="false" customHeight="false" outlineLevel="0" collapsed="false">
      <c r="A1055" s="4" t="n">
        <v>2008</v>
      </c>
      <c r="B1055" s="4" t="s">
        <v>27</v>
      </c>
      <c r="C1055" s="4" t="s">
        <v>18</v>
      </c>
      <c r="D1055" s="43" t="n">
        <v>6</v>
      </c>
      <c r="E1055" s="88" t="s">
        <v>912</v>
      </c>
      <c r="F1055" s="20" t="n">
        <v>142</v>
      </c>
      <c r="G1055" s="20" t="n">
        <v>38.5</v>
      </c>
      <c r="H1055" s="20" t="n">
        <v>46.3322087269456</v>
      </c>
      <c r="I1055" s="45" t="n">
        <v>95</v>
      </c>
      <c r="J1055" s="42" t="n">
        <v>44.0155982905983</v>
      </c>
      <c r="K1055" s="19" t="n">
        <v>16.5052172321211</v>
      </c>
      <c r="L1055" s="20" t="n">
        <v>0.490017495109321</v>
      </c>
      <c r="M1055" s="17" t="n">
        <v>26.8</v>
      </c>
      <c r="N1055" s="19" t="n">
        <v>16.85</v>
      </c>
      <c r="O1055" s="6"/>
      <c r="P1055" s="6"/>
      <c r="Q1055" s="6"/>
    </row>
    <row r="1056" customFormat="false" ht="13.2" hidden="false" customHeight="false" outlineLevel="0" collapsed="false">
      <c r="A1056" s="4" t="n">
        <v>2008</v>
      </c>
      <c r="B1056" s="4" t="s">
        <v>46</v>
      </c>
      <c r="C1056" s="4" t="s">
        <v>18</v>
      </c>
      <c r="D1056" s="41" t="n">
        <v>34</v>
      </c>
      <c r="E1056" s="41" t="s">
        <v>913</v>
      </c>
      <c r="F1056" s="11" t="n">
        <v>131</v>
      </c>
      <c r="G1056" s="11" t="n">
        <v>32</v>
      </c>
      <c r="H1056" s="11" t="n">
        <v>42.9772711378749</v>
      </c>
      <c r="I1056" s="38" t="n">
        <v>80</v>
      </c>
      <c r="J1056" s="42" t="n">
        <f aca="false">H1056*I1056/100</f>
        <v>34.3818169102999</v>
      </c>
      <c r="K1056" s="11" t="n">
        <v>15.8910119731015</v>
      </c>
      <c r="L1056" s="18" t="n">
        <v>0.432495861306031</v>
      </c>
      <c r="M1056" s="17" t="n">
        <v>21.1</v>
      </c>
      <c r="N1056" s="4"/>
      <c r="O1056" s="4"/>
      <c r="P1056" s="4"/>
      <c r="Q1056" s="4"/>
    </row>
    <row r="1057" customFormat="false" ht="13.2" hidden="false" customHeight="false" outlineLevel="0" collapsed="false">
      <c r="A1057" s="4" t="n">
        <v>2008</v>
      </c>
      <c r="B1057" s="4" t="s">
        <v>46</v>
      </c>
      <c r="C1057" s="4" t="s">
        <v>18</v>
      </c>
      <c r="D1057" s="41" t="n">
        <v>33</v>
      </c>
      <c r="E1057" s="41" t="s">
        <v>914</v>
      </c>
      <c r="F1057" s="11" t="n">
        <v>133</v>
      </c>
      <c r="G1057" s="11" t="n">
        <v>32</v>
      </c>
      <c r="H1057" s="11" t="n">
        <v>34.1588109602816</v>
      </c>
      <c r="I1057" s="38" t="n">
        <v>85</v>
      </c>
      <c r="J1057" s="42" t="n">
        <f aca="false">H1057*I1057/100</f>
        <v>29.0349893162393</v>
      </c>
      <c r="K1057" s="11" t="n">
        <v>17.8104110368369</v>
      </c>
      <c r="L1057" s="18" t="n">
        <v>0.428718077028192</v>
      </c>
      <c r="M1057" s="17" t="n">
        <v>19.65</v>
      </c>
      <c r="N1057" s="4"/>
      <c r="O1057" s="4"/>
      <c r="P1057" s="4"/>
      <c r="Q1057" s="4"/>
    </row>
    <row r="1058" customFormat="false" ht="13.2" hidden="false" customHeight="false" outlineLevel="0" collapsed="false">
      <c r="A1058" s="4" t="n">
        <v>2008</v>
      </c>
      <c r="B1058" s="4" t="s">
        <v>46</v>
      </c>
      <c r="C1058" s="4" t="s">
        <v>18</v>
      </c>
      <c r="D1058" s="41" t="n">
        <v>36</v>
      </c>
      <c r="E1058" s="41" t="s">
        <v>915</v>
      </c>
      <c r="F1058" s="11" t="n">
        <v>132</v>
      </c>
      <c r="G1058" s="11" t="n">
        <v>31</v>
      </c>
      <c r="H1058" s="11" t="n">
        <v>42.9660498814911</v>
      </c>
      <c r="I1058" s="38" t="n">
        <v>90</v>
      </c>
      <c r="J1058" s="42" t="n">
        <f aca="false">H1058*I1058/100</f>
        <v>38.669444893342</v>
      </c>
      <c r="K1058" s="11" t="n">
        <v>17.9814542883559</v>
      </c>
      <c r="L1058" s="18" t="n">
        <v>0.470823966797897</v>
      </c>
      <c r="M1058" s="17" t="n">
        <v>15.75</v>
      </c>
      <c r="N1058" s="4"/>
      <c r="O1058" s="4"/>
      <c r="P1058" s="4"/>
      <c r="Q1058" s="4"/>
    </row>
    <row r="1059" customFormat="false" ht="13.2" hidden="false" customHeight="false" outlineLevel="0" collapsed="false">
      <c r="A1059" s="4" t="n">
        <v>2008</v>
      </c>
      <c r="B1059" s="4" t="s">
        <v>46</v>
      </c>
      <c r="C1059" s="4" t="s">
        <v>18</v>
      </c>
      <c r="D1059" s="41" t="n">
        <v>35</v>
      </c>
      <c r="E1059" s="41" t="s">
        <v>916</v>
      </c>
      <c r="F1059" s="11" t="n">
        <v>134.5</v>
      </c>
      <c r="G1059" s="11" t="n">
        <v>30</v>
      </c>
      <c r="H1059" s="11" t="n">
        <v>45.3528920340066</v>
      </c>
      <c r="I1059" s="38" t="n">
        <v>75</v>
      </c>
      <c r="J1059" s="42" t="n">
        <f aca="false">H1059*I1059/100</f>
        <v>34.0146690255049</v>
      </c>
      <c r="K1059" s="11" t="n">
        <v>19.3656922228351</v>
      </c>
      <c r="L1059" s="18" t="n">
        <v>0.43852144499336</v>
      </c>
      <c r="M1059" s="17" t="n">
        <v>11.45</v>
      </c>
      <c r="N1059" s="4"/>
      <c r="O1059" s="4"/>
      <c r="P1059" s="4"/>
      <c r="Q1059" s="4"/>
    </row>
    <row r="1060" customFormat="false" ht="13.2" hidden="false" customHeight="false" outlineLevel="0" collapsed="false">
      <c r="A1060" s="4" t="n">
        <v>2008</v>
      </c>
      <c r="B1060" s="4" t="s">
        <v>46</v>
      </c>
      <c r="C1060" s="4" t="s">
        <v>18</v>
      </c>
      <c r="D1060" s="41" t="n">
        <v>31</v>
      </c>
      <c r="E1060" s="41" t="s">
        <v>917</v>
      </c>
      <c r="F1060" s="11" t="n">
        <v>133.5</v>
      </c>
      <c r="G1060" s="11" t="n">
        <v>32</v>
      </c>
      <c r="H1060" s="11" t="n">
        <v>39.9334150326797</v>
      </c>
      <c r="I1060" s="38" t="n">
        <v>95</v>
      </c>
      <c r="J1060" s="42" t="n">
        <f aca="false">H1060*I1060/100</f>
        <v>37.9367442810458</v>
      </c>
      <c r="K1060" s="11" t="n">
        <v>16.333396017468</v>
      </c>
      <c r="L1060" s="18" t="n">
        <v>0.470133829167911</v>
      </c>
      <c r="M1060" s="17" t="n">
        <v>18.85</v>
      </c>
      <c r="N1060" s="4"/>
      <c r="O1060" s="4"/>
      <c r="P1060" s="4"/>
      <c r="Q1060" s="4"/>
    </row>
    <row r="1061" customFormat="false" ht="13.2" hidden="false" customHeight="false" outlineLevel="0" collapsed="false">
      <c r="A1061" s="4" t="n">
        <v>2008</v>
      </c>
      <c r="B1061" s="4" t="s">
        <v>46</v>
      </c>
      <c r="C1061" s="4" t="s">
        <v>18</v>
      </c>
      <c r="D1061" s="41" t="n">
        <v>30</v>
      </c>
      <c r="E1061" s="41" t="s">
        <v>918</v>
      </c>
      <c r="F1061" s="11" t="n">
        <v>136.5</v>
      </c>
      <c r="G1061" s="11" t="n">
        <v>33.5</v>
      </c>
      <c r="H1061" s="11" t="n">
        <v>49.638255943403</v>
      </c>
      <c r="I1061" s="38" t="n">
        <v>100</v>
      </c>
      <c r="J1061" s="42" t="n">
        <f aca="false">H1061*I1061/100</f>
        <v>49.638255943403</v>
      </c>
      <c r="K1061" s="11" t="n">
        <v>11.3024361259655</v>
      </c>
      <c r="L1061" s="18" t="n">
        <v>0.494124512334071</v>
      </c>
      <c r="M1061" s="17" t="n">
        <v>17.55</v>
      </c>
      <c r="N1061" s="4"/>
      <c r="O1061" s="4"/>
      <c r="P1061" s="4"/>
      <c r="Q1061" s="4"/>
    </row>
    <row r="1062" customFormat="false" ht="13.2" hidden="false" customHeight="false" outlineLevel="0" collapsed="false">
      <c r="A1062" s="4" t="n">
        <v>2008</v>
      </c>
      <c r="B1062" s="4" t="s">
        <v>46</v>
      </c>
      <c r="C1062" s="4" t="s">
        <v>18</v>
      </c>
      <c r="D1062" s="41" t="n">
        <v>32</v>
      </c>
      <c r="E1062" s="41" t="s">
        <v>919</v>
      </c>
      <c r="F1062" s="11" t="n">
        <v>128.5</v>
      </c>
      <c r="G1062" s="11" t="n">
        <v>34</v>
      </c>
      <c r="H1062" s="11" t="n">
        <v>39.7248305530039</v>
      </c>
      <c r="I1062" s="38" t="n">
        <v>95</v>
      </c>
      <c r="J1062" s="42" t="n">
        <f aca="false">H1062*I1062/100</f>
        <v>37.7385890253537</v>
      </c>
      <c r="K1062" s="11" t="n">
        <v>14.9922786547701</v>
      </c>
      <c r="L1062" s="18" t="n">
        <v>0.464143606278092</v>
      </c>
      <c r="M1062" s="17" t="n">
        <v>12.55</v>
      </c>
      <c r="N1062" s="4"/>
      <c r="O1062" s="4"/>
      <c r="P1062" s="4"/>
      <c r="Q1062" s="4"/>
    </row>
    <row r="1063" customFormat="false" ht="13.2" hidden="false" customHeight="false" outlineLevel="0" collapsed="false">
      <c r="A1063" s="10" t="n">
        <v>2008</v>
      </c>
      <c r="B1063" s="10" t="s">
        <v>68</v>
      </c>
      <c r="C1063" s="4" t="s">
        <v>18</v>
      </c>
      <c r="D1063" s="43" t="n">
        <v>39</v>
      </c>
      <c r="E1063" s="31" t="s">
        <v>920</v>
      </c>
      <c r="F1063" s="11" t="n">
        <v>139.5</v>
      </c>
      <c r="G1063" s="11" t="n">
        <v>37.5</v>
      </c>
      <c r="H1063" s="11" t="n">
        <v>59.3483094992383</v>
      </c>
      <c r="I1063" s="38" t="n">
        <v>100</v>
      </c>
      <c r="J1063" s="42" t="n">
        <v>59.3483094992383</v>
      </c>
      <c r="K1063" s="11" t="n">
        <v>12.6599896688286</v>
      </c>
      <c r="L1063" s="11" t="n">
        <v>0.528684887173029</v>
      </c>
      <c r="M1063" s="17" t="n">
        <v>18.75</v>
      </c>
      <c r="N1063" s="10"/>
      <c r="O1063" s="10"/>
      <c r="P1063" s="10"/>
      <c r="Q1063" s="10"/>
    </row>
    <row r="1064" customFormat="false" ht="13.2" hidden="false" customHeight="false" outlineLevel="0" collapsed="false">
      <c r="A1064" s="10" t="n">
        <v>2008</v>
      </c>
      <c r="B1064" s="10" t="s">
        <v>68</v>
      </c>
      <c r="C1064" s="4" t="s">
        <v>18</v>
      </c>
      <c r="D1064" s="43" t="n">
        <v>38</v>
      </c>
      <c r="E1064" s="31" t="s">
        <v>921</v>
      </c>
      <c r="F1064" s="11" t="n">
        <v>134</v>
      </c>
      <c r="G1064" s="11" t="n">
        <v>40</v>
      </c>
      <c r="H1064" s="11" t="n">
        <v>20.2557373826724</v>
      </c>
      <c r="I1064" s="38" t="n">
        <v>30</v>
      </c>
      <c r="J1064" s="42" t="n">
        <v>6.07672121480171</v>
      </c>
      <c r="K1064" s="11" t="n">
        <v>13.8181818181818</v>
      </c>
      <c r="L1064" s="11" t="n">
        <v>0.206039939420744</v>
      </c>
      <c r="M1064" s="17" t="n">
        <v>21.3</v>
      </c>
      <c r="N1064" s="10"/>
      <c r="O1064" s="10"/>
      <c r="P1064" s="10"/>
      <c r="Q1064" s="10"/>
    </row>
    <row r="1065" customFormat="false" ht="13.2" hidden="false" customHeight="false" outlineLevel="0" collapsed="false">
      <c r="A1065" s="10" t="n">
        <v>2008</v>
      </c>
      <c r="B1065" s="10" t="s">
        <v>68</v>
      </c>
      <c r="C1065" s="4" t="s">
        <v>18</v>
      </c>
      <c r="D1065" s="43" t="n">
        <v>35</v>
      </c>
      <c r="E1065" s="31" t="s">
        <v>922</v>
      </c>
      <c r="F1065" s="11" t="n">
        <v>130</v>
      </c>
      <c r="G1065" s="11" t="n">
        <v>38.5</v>
      </c>
      <c r="H1065" s="11" t="n">
        <v>19.494245133951</v>
      </c>
      <c r="I1065" s="38" t="n">
        <v>45</v>
      </c>
      <c r="J1065" s="42" t="n">
        <v>8.77241031027795</v>
      </c>
      <c r="K1065" s="11" t="n">
        <v>9.07071887784922</v>
      </c>
      <c r="L1065" s="11" t="n">
        <v>0.22976561091325</v>
      </c>
      <c r="M1065" s="17" t="n">
        <v>15.65</v>
      </c>
      <c r="N1065" s="10"/>
      <c r="O1065" s="10"/>
      <c r="P1065" s="10"/>
      <c r="Q1065" s="10"/>
    </row>
    <row r="1066" customFormat="false" ht="13.2" hidden="false" customHeight="false" outlineLevel="0" collapsed="false">
      <c r="A1066" s="10" t="n">
        <v>2008</v>
      </c>
      <c r="B1066" s="10" t="s">
        <v>68</v>
      </c>
      <c r="C1066" s="4" t="s">
        <v>18</v>
      </c>
      <c r="D1066" s="43" t="n">
        <v>37</v>
      </c>
      <c r="E1066" s="31" t="s">
        <v>923</v>
      </c>
      <c r="F1066" s="11" t="n">
        <v>129</v>
      </c>
      <c r="G1066" s="11" t="n">
        <v>38</v>
      </c>
      <c r="H1066" s="11" t="n">
        <v>28.0172735760971</v>
      </c>
      <c r="I1066" s="38" t="n">
        <v>50</v>
      </c>
      <c r="J1066" s="42" t="n">
        <v>14.0086367880486</v>
      </c>
      <c r="K1066" s="11" t="n">
        <v>17.6470588235294</v>
      </c>
      <c r="L1066" s="11" t="n">
        <v>0.304640056022409</v>
      </c>
      <c r="M1066" s="17" t="n">
        <v>23</v>
      </c>
      <c r="N1066" s="10"/>
      <c r="O1066" s="10"/>
      <c r="P1066" s="10"/>
      <c r="Q1066" s="10"/>
    </row>
    <row r="1067" customFormat="false" ht="13.2" hidden="false" customHeight="false" outlineLevel="0" collapsed="false">
      <c r="A1067" s="10" t="n">
        <v>2008</v>
      </c>
      <c r="B1067" s="10" t="s">
        <v>68</v>
      </c>
      <c r="C1067" s="4" t="s">
        <v>18</v>
      </c>
      <c r="D1067" s="43" t="n">
        <v>36</v>
      </c>
      <c r="E1067" s="89" t="s">
        <v>924</v>
      </c>
      <c r="F1067" s="11" t="n">
        <v>138</v>
      </c>
      <c r="G1067" s="11" t="n">
        <v>37</v>
      </c>
      <c r="H1067" s="11" t="n">
        <v>54.1683375104428</v>
      </c>
      <c r="I1067" s="38" t="n">
        <v>100</v>
      </c>
      <c r="J1067" s="42" t="n">
        <v>54.1683375104428</v>
      </c>
      <c r="K1067" s="11" t="n">
        <v>18.4313725490196</v>
      </c>
      <c r="L1067" s="11" t="n">
        <v>0.536230502727407</v>
      </c>
      <c r="M1067" s="17" t="n">
        <v>18</v>
      </c>
      <c r="N1067" s="10"/>
      <c r="O1067" s="10"/>
      <c r="P1067" s="10"/>
      <c r="Q1067" s="10"/>
    </row>
    <row r="1068" customFormat="false" ht="13.2" hidden="false" customHeight="false" outlineLevel="0" collapsed="false">
      <c r="A1068" s="10" t="n">
        <v>2008</v>
      </c>
      <c r="B1068" s="10" t="s">
        <v>68</v>
      </c>
      <c r="C1068" s="4" t="s">
        <v>18</v>
      </c>
      <c r="D1068" s="43" t="n">
        <v>30</v>
      </c>
      <c r="E1068" s="88" t="s">
        <v>925</v>
      </c>
      <c r="F1068" s="11" t="n">
        <v>142</v>
      </c>
      <c r="G1068" s="11" t="n">
        <v>41</v>
      </c>
      <c r="H1068" s="11" t="n">
        <v>50.6320714888826</v>
      </c>
      <c r="I1068" s="38" t="n">
        <v>85</v>
      </c>
      <c r="J1068" s="42" t="n">
        <v>43.0372607655502</v>
      </c>
      <c r="K1068" s="11" t="n">
        <v>21.5602941968856</v>
      </c>
      <c r="L1068" s="11" t="n">
        <v>0.49313739125419</v>
      </c>
      <c r="M1068" s="17" t="n">
        <v>14.65</v>
      </c>
      <c r="N1068" s="10"/>
      <c r="O1068" s="10"/>
      <c r="P1068" s="10"/>
      <c r="Q1068" s="10"/>
    </row>
    <row r="1069" customFormat="false" ht="13.2" hidden="false" customHeight="false" outlineLevel="0" collapsed="false">
      <c r="A1069" s="10" t="n">
        <v>2008</v>
      </c>
      <c r="B1069" s="10" t="s">
        <v>68</v>
      </c>
      <c r="C1069" s="4" t="s">
        <v>18</v>
      </c>
      <c r="D1069" s="43" t="n">
        <v>27</v>
      </c>
      <c r="E1069" s="31" t="s">
        <v>926</v>
      </c>
      <c r="F1069" s="11" t="n">
        <v>141.5</v>
      </c>
      <c r="G1069" s="11" t="n">
        <v>42</v>
      </c>
      <c r="H1069" s="11" t="n">
        <v>39.4638075828764</v>
      </c>
      <c r="I1069" s="38" t="n">
        <v>100</v>
      </c>
      <c r="J1069" s="42" t="n">
        <v>39.4638075828764</v>
      </c>
      <c r="K1069" s="11" t="n">
        <v>17.1555452579549</v>
      </c>
      <c r="L1069" s="11" t="n">
        <v>0.487013603780449</v>
      </c>
      <c r="M1069" s="17" t="n">
        <v>17</v>
      </c>
      <c r="N1069" s="10"/>
      <c r="O1069" s="10"/>
      <c r="P1069" s="10"/>
      <c r="Q1069" s="10"/>
    </row>
    <row r="1070" customFormat="false" ht="13.2" hidden="false" customHeight="false" outlineLevel="0" collapsed="false">
      <c r="A1070" s="10" t="n">
        <v>2008</v>
      </c>
      <c r="B1070" s="10" t="s">
        <v>68</v>
      </c>
      <c r="C1070" s="4" t="s">
        <v>18</v>
      </c>
      <c r="D1070" s="43" t="n">
        <v>26</v>
      </c>
      <c r="E1070" s="31" t="s">
        <v>927</v>
      </c>
      <c r="F1070" s="11" t="n">
        <v>133</v>
      </c>
      <c r="G1070" s="11" t="n">
        <v>38.5</v>
      </c>
      <c r="H1070" s="11" t="n">
        <v>38.8689155486756</v>
      </c>
      <c r="I1070" s="38" t="n">
        <v>95</v>
      </c>
      <c r="J1070" s="42" t="n">
        <v>36.9254697712418</v>
      </c>
      <c r="K1070" s="11" t="n">
        <v>35.508658008658</v>
      </c>
      <c r="L1070" s="11" t="n">
        <v>0.543641378680659</v>
      </c>
      <c r="M1070" s="17" t="n">
        <v>19.85</v>
      </c>
      <c r="N1070" s="10"/>
      <c r="O1070" s="10"/>
      <c r="P1070" s="10"/>
      <c r="Q1070" s="10"/>
    </row>
    <row r="1071" customFormat="false" ht="13.2" hidden="false" customHeight="false" outlineLevel="0" collapsed="false">
      <c r="A1071" s="10" t="n">
        <v>2008</v>
      </c>
      <c r="B1071" s="10" t="s">
        <v>68</v>
      </c>
      <c r="C1071" s="4" t="s">
        <v>18</v>
      </c>
      <c r="D1071" s="43" t="n">
        <v>28</v>
      </c>
      <c r="E1071" s="31" t="s">
        <v>928</v>
      </c>
      <c r="F1071" s="11" t="n">
        <v>142.5</v>
      </c>
      <c r="G1071" s="11" t="n">
        <v>49</v>
      </c>
      <c r="H1071" s="11" t="n">
        <v>44.9571279225927</v>
      </c>
      <c r="I1071" s="38" t="n">
        <v>85</v>
      </c>
      <c r="J1071" s="42" t="n">
        <v>38.2135587342037</v>
      </c>
      <c r="K1071" s="11" t="n">
        <v>11.5569538061963</v>
      </c>
      <c r="L1071" s="11" t="n">
        <v>0.436099198992563</v>
      </c>
      <c r="M1071" s="17" t="n">
        <v>12.8</v>
      </c>
      <c r="N1071" s="10"/>
      <c r="O1071" s="10"/>
      <c r="P1071" s="10"/>
      <c r="Q1071" s="10"/>
    </row>
    <row r="1072" customFormat="false" ht="13.2" hidden="false" customHeight="false" outlineLevel="0" collapsed="false">
      <c r="A1072" s="10" t="n">
        <v>2008</v>
      </c>
      <c r="B1072" s="10" t="s">
        <v>68</v>
      </c>
      <c r="C1072" s="4" t="s">
        <v>18</v>
      </c>
      <c r="D1072" s="43" t="n">
        <v>29</v>
      </c>
      <c r="E1072" s="31" t="s">
        <v>929</v>
      </c>
      <c r="F1072" s="11" t="n">
        <v>141.5</v>
      </c>
      <c r="G1072" s="11" t="n">
        <v>44.5</v>
      </c>
      <c r="H1072" s="11" t="n">
        <v>44.2213890340825</v>
      </c>
      <c r="I1072" s="38" t="n">
        <v>85</v>
      </c>
      <c r="J1072" s="42" t="n">
        <v>37.5881806789701</v>
      </c>
      <c r="K1072" s="11" t="n">
        <v>16.431216292361</v>
      </c>
      <c r="L1072" s="11" t="n">
        <v>0.453389032271691</v>
      </c>
      <c r="M1072" s="17" t="n">
        <v>17.25</v>
      </c>
      <c r="N1072" s="10"/>
      <c r="O1072" s="10"/>
      <c r="P1072" s="10"/>
      <c r="Q1072" s="10"/>
    </row>
    <row r="1073" customFormat="false" ht="13.2" hidden="false" customHeight="false" outlineLevel="0" collapsed="false">
      <c r="A1073" s="10" t="n">
        <v>2008</v>
      </c>
      <c r="B1073" s="10" t="s">
        <v>68</v>
      </c>
      <c r="C1073" s="4" t="s">
        <v>18</v>
      </c>
      <c r="D1073" s="43" t="n">
        <v>50</v>
      </c>
      <c r="E1073" s="43" t="s">
        <v>930</v>
      </c>
      <c r="F1073" s="11" t="n">
        <v>137.5</v>
      </c>
      <c r="G1073" s="11" t="n">
        <v>37</v>
      </c>
      <c r="H1073" s="11" t="n">
        <v>32.6309554523564</v>
      </c>
      <c r="I1073" s="38" t="n">
        <v>100</v>
      </c>
      <c r="J1073" s="42" t="n">
        <v>32.6309554523564</v>
      </c>
      <c r="K1073" s="11" t="n">
        <v>19.8567261496225</v>
      </c>
      <c r="L1073" s="11" t="n">
        <v>0.477319770955559</v>
      </c>
      <c r="M1073" s="17" t="n">
        <v>27.7</v>
      </c>
      <c r="N1073" s="10"/>
      <c r="O1073" s="10"/>
      <c r="P1073" s="10"/>
      <c r="Q1073" s="10"/>
    </row>
    <row r="1074" customFormat="false" ht="13.2" hidden="false" customHeight="false" outlineLevel="0" collapsed="false">
      <c r="A1074" s="10" t="n">
        <v>2008</v>
      </c>
      <c r="B1074" s="10" t="s">
        <v>68</v>
      </c>
      <c r="C1074" s="4" t="s">
        <v>18</v>
      </c>
      <c r="D1074" s="43" t="n">
        <v>48</v>
      </c>
      <c r="E1074" s="43" t="s">
        <v>931</v>
      </c>
      <c r="F1074" s="11" t="n">
        <v>135.5</v>
      </c>
      <c r="G1074" s="11" t="n">
        <v>38</v>
      </c>
      <c r="H1074" s="11" t="n">
        <v>36.2086273868815</v>
      </c>
      <c r="I1074" s="38" t="n">
        <v>80</v>
      </c>
      <c r="J1074" s="42" t="n">
        <v>28.9669019095052</v>
      </c>
      <c r="K1074" s="11" t="n">
        <v>16.1193138638584</v>
      </c>
      <c r="L1074" s="11" t="n">
        <v>0.413103137616078</v>
      </c>
      <c r="M1074" s="17" t="n">
        <v>27.4</v>
      </c>
      <c r="N1074" s="10"/>
      <c r="O1074" s="10"/>
      <c r="P1074" s="10"/>
      <c r="Q1074" s="10"/>
    </row>
    <row r="1075" customFormat="false" ht="13.2" hidden="false" customHeight="false" outlineLevel="0" collapsed="false">
      <c r="A1075" s="10" t="n">
        <v>2008</v>
      </c>
      <c r="B1075" s="10" t="s">
        <v>68</v>
      </c>
      <c r="C1075" s="4" t="s">
        <v>18</v>
      </c>
      <c r="D1075" s="43" t="n">
        <v>51</v>
      </c>
      <c r="E1075" s="43" t="s">
        <v>932</v>
      </c>
      <c r="F1075" s="11" t="n">
        <v>137.5</v>
      </c>
      <c r="G1075" s="11" t="n">
        <v>38.5</v>
      </c>
      <c r="H1075" s="11" t="n">
        <v>46.3073122529644</v>
      </c>
      <c r="I1075" s="38" t="n">
        <v>100</v>
      </c>
      <c r="J1075" s="42" t="n">
        <v>46.3073122529644</v>
      </c>
      <c r="K1075" s="11" t="n">
        <v>21.7309145880575</v>
      </c>
      <c r="L1075" s="11" t="n">
        <v>0.525845595111123</v>
      </c>
      <c r="M1075" s="17" t="n">
        <v>34.8</v>
      </c>
      <c r="N1075" s="10"/>
      <c r="O1075" s="10"/>
      <c r="P1075" s="10"/>
      <c r="Q1075" s="10"/>
    </row>
    <row r="1076" customFormat="false" ht="13.2" hidden="false" customHeight="false" outlineLevel="0" collapsed="false">
      <c r="A1076" s="10" t="n">
        <v>2008</v>
      </c>
      <c r="B1076" s="10" t="s">
        <v>68</v>
      </c>
      <c r="C1076" s="4" t="s">
        <v>18</v>
      </c>
      <c r="D1076" s="43" t="n">
        <v>49</v>
      </c>
      <c r="E1076" s="43" t="s">
        <v>933</v>
      </c>
      <c r="F1076" s="11" t="n">
        <v>137.5</v>
      </c>
      <c r="G1076" s="11" t="n">
        <v>37.5</v>
      </c>
      <c r="H1076" s="11" t="n">
        <v>75.0725386958057</v>
      </c>
      <c r="I1076" s="38" t="n">
        <v>100</v>
      </c>
      <c r="J1076" s="42" t="n">
        <v>75.0725386958056</v>
      </c>
      <c r="K1076" s="11" t="n">
        <v>26.838768115942</v>
      </c>
      <c r="L1076" s="11" t="n">
        <v>0.632572688551185</v>
      </c>
      <c r="M1076" s="17" t="n">
        <v>41.95</v>
      </c>
      <c r="N1076" s="10"/>
      <c r="O1076" s="10"/>
      <c r="P1076" s="10"/>
      <c r="Q1076" s="10"/>
    </row>
    <row r="1077" customFormat="false" ht="13.2" hidden="false" customHeight="false" outlineLevel="0" collapsed="false">
      <c r="A1077" s="4" t="n">
        <v>2008</v>
      </c>
      <c r="B1077" s="4" t="s">
        <v>27</v>
      </c>
      <c r="C1077" s="4" t="s">
        <v>18</v>
      </c>
      <c r="D1077" s="43" t="n">
        <v>49</v>
      </c>
      <c r="E1077" s="43" t="s">
        <v>934</v>
      </c>
      <c r="F1077" s="20" t="n">
        <v>133</v>
      </c>
      <c r="G1077" s="20" t="n">
        <v>41</v>
      </c>
      <c r="H1077" s="20" t="n">
        <v>16.5690058135879</v>
      </c>
      <c r="I1077" s="45" t="n">
        <v>40</v>
      </c>
      <c r="J1077" s="42" t="n">
        <v>6.62760232543515</v>
      </c>
      <c r="K1077" s="19" t="n">
        <v>12.3012955182073</v>
      </c>
      <c r="L1077" s="20" t="n">
        <v>0.219279667013413</v>
      </c>
      <c r="M1077" s="17" t="n">
        <v>11.45</v>
      </c>
      <c r="N1077" s="19" t="n">
        <v>12.215</v>
      </c>
      <c r="O1077" s="6"/>
      <c r="P1077" s="6"/>
      <c r="Q1077" s="6"/>
    </row>
    <row r="1078" customFormat="false" ht="13.2" hidden="false" customHeight="false" outlineLevel="0" collapsed="false">
      <c r="A1078" s="33" t="n">
        <v>2008</v>
      </c>
      <c r="B1078" s="33" t="s">
        <v>27</v>
      </c>
      <c r="C1078" s="33" t="s">
        <v>18</v>
      </c>
      <c r="D1078" s="60" t="n">
        <v>48</v>
      </c>
      <c r="E1078" s="60" t="s">
        <v>935</v>
      </c>
      <c r="F1078" s="36" t="n">
        <v>133</v>
      </c>
      <c r="G1078" s="36" t="n">
        <v>37</v>
      </c>
      <c r="H1078" s="36" t="n">
        <v>16.0191041328812</v>
      </c>
      <c r="I1078" s="34" t="n">
        <v>75</v>
      </c>
      <c r="J1078" s="62" t="n">
        <v>12.0143280996609</v>
      </c>
      <c r="K1078" s="40" t="n">
        <v>4.17086693548387</v>
      </c>
      <c r="L1078" s="36" t="n">
        <v>0.322262494471473</v>
      </c>
      <c r="M1078" s="37" t="n">
        <v>4.15</v>
      </c>
      <c r="N1078" s="40" t="n">
        <v>0.560000000000002</v>
      </c>
      <c r="O1078" s="63"/>
      <c r="P1078" s="63"/>
      <c r="Q1078" s="63"/>
    </row>
    <row r="1079" customFormat="false" ht="13.2" hidden="false" customHeight="false" outlineLevel="0" collapsed="false">
      <c r="A1079" s="33" t="n">
        <v>2008</v>
      </c>
      <c r="B1079" s="33" t="s">
        <v>27</v>
      </c>
      <c r="C1079" s="33" t="s">
        <v>18</v>
      </c>
      <c r="D1079" s="60" t="n">
        <v>45</v>
      </c>
      <c r="E1079" s="60" t="s">
        <v>936</v>
      </c>
      <c r="F1079" s="36" t="n">
        <v>137</v>
      </c>
      <c r="G1079" s="36" t="n">
        <v>38.5</v>
      </c>
      <c r="H1079" s="36" t="n">
        <v>55.4507838223009</v>
      </c>
      <c r="I1079" s="34" t="n">
        <v>90</v>
      </c>
      <c r="J1079" s="62" t="n">
        <v>49.9057054400708</v>
      </c>
      <c r="K1079" s="40" t="n">
        <v>19.1328386439692</v>
      </c>
      <c r="L1079" s="36" t="n">
        <v>0.51461253260567</v>
      </c>
      <c r="M1079" s="37" t="n">
        <v>9.1</v>
      </c>
      <c r="N1079" s="40" t="n">
        <v>20.565</v>
      </c>
      <c r="O1079" s="63"/>
      <c r="P1079" s="63"/>
      <c r="Q1079" s="63"/>
    </row>
    <row r="1080" customFormat="false" ht="13.2" hidden="false" customHeight="false" outlineLevel="0" collapsed="false">
      <c r="A1080" s="4" t="n">
        <v>2008</v>
      </c>
      <c r="B1080" s="4" t="s">
        <v>27</v>
      </c>
      <c r="C1080" s="4" t="s">
        <v>18</v>
      </c>
      <c r="D1080" s="43" t="n">
        <v>46</v>
      </c>
      <c r="E1080" s="43" t="s">
        <v>937</v>
      </c>
      <c r="F1080" s="20" t="n">
        <v>133</v>
      </c>
      <c r="G1080" s="20" t="n">
        <v>33.5</v>
      </c>
      <c r="H1080" s="20" t="n">
        <v>28.6561355311355</v>
      </c>
      <c r="I1080" s="45" t="n">
        <v>95</v>
      </c>
      <c r="J1080" s="42" t="n">
        <v>27.2233287545788</v>
      </c>
      <c r="K1080" s="19" t="n">
        <v>19.5650452846919</v>
      </c>
      <c r="L1080" s="20" t="n">
        <v>0.398583469354913</v>
      </c>
      <c r="M1080" s="17" t="n">
        <v>20.3</v>
      </c>
      <c r="N1080" s="19" t="n">
        <v>21.505</v>
      </c>
      <c r="O1080" s="6"/>
      <c r="P1080" s="6"/>
      <c r="Q1080" s="6"/>
    </row>
    <row r="1081" customFormat="false" ht="13.2" hidden="false" customHeight="false" outlineLevel="0" collapsed="false">
      <c r="A1081" s="4" t="n">
        <v>2008</v>
      </c>
      <c r="B1081" s="4" t="s">
        <v>27</v>
      </c>
      <c r="C1081" s="4" t="s">
        <v>18</v>
      </c>
      <c r="D1081" s="43" t="n">
        <v>47</v>
      </c>
      <c r="E1081" s="43" t="s">
        <v>938</v>
      </c>
      <c r="F1081" s="20" t="n">
        <v>140.5</v>
      </c>
      <c r="G1081" s="20" t="n">
        <v>40</v>
      </c>
      <c r="H1081" s="20" t="n">
        <v>22.9178399429947</v>
      </c>
      <c r="I1081" s="45" t="n">
        <v>90</v>
      </c>
      <c r="J1081" s="42" t="n">
        <v>20.6260559486953</v>
      </c>
      <c r="K1081" s="19" t="n">
        <v>6.90376569037657</v>
      </c>
      <c r="L1081" s="20" t="n">
        <v>0.35543698757092</v>
      </c>
      <c r="M1081" s="17" t="n">
        <v>14.3</v>
      </c>
      <c r="N1081" s="19" t="n">
        <v>12.415</v>
      </c>
      <c r="O1081" s="6"/>
      <c r="P1081" s="6"/>
      <c r="Q1081" s="6"/>
    </row>
    <row r="1082" customFormat="false" ht="13.2" hidden="false" customHeight="false" outlineLevel="0" collapsed="false">
      <c r="A1082" s="10" t="n">
        <v>2008</v>
      </c>
      <c r="B1082" s="10" t="s">
        <v>68</v>
      </c>
      <c r="C1082" s="4" t="s">
        <v>18</v>
      </c>
      <c r="D1082" s="43" t="n">
        <v>11</v>
      </c>
      <c r="E1082" s="31" t="s">
        <v>939</v>
      </c>
      <c r="F1082" s="11" t="n">
        <v>130.5</v>
      </c>
      <c r="G1082" s="11" t="n">
        <v>34.5</v>
      </c>
      <c r="H1082" s="11" t="n">
        <v>57.7830915429599</v>
      </c>
      <c r="I1082" s="38" t="n">
        <v>100</v>
      </c>
      <c r="J1082" s="42" t="n">
        <v>57.7830915429599</v>
      </c>
      <c r="K1082" s="11" t="n">
        <v>27.5066312997348</v>
      </c>
      <c r="L1082" s="11" t="n">
        <v>0.583375799827819</v>
      </c>
      <c r="M1082" s="17" t="n">
        <v>24.15</v>
      </c>
      <c r="N1082" s="10"/>
      <c r="O1082" s="10"/>
      <c r="P1082" s="10"/>
      <c r="Q1082" s="10"/>
    </row>
    <row r="1083" customFormat="false" ht="13.2" hidden="false" customHeight="false" outlineLevel="0" collapsed="false">
      <c r="A1083" s="33" t="n">
        <v>2008</v>
      </c>
      <c r="B1083" s="33" t="s">
        <v>27</v>
      </c>
      <c r="C1083" s="33" t="s">
        <v>18</v>
      </c>
      <c r="D1083" s="60" t="n">
        <v>11</v>
      </c>
      <c r="E1083" s="61" t="s">
        <v>940</v>
      </c>
      <c r="F1083" s="36" t="n">
        <v>133</v>
      </c>
      <c r="G1083" s="36" t="n">
        <v>37</v>
      </c>
      <c r="H1083" s="36" t="n">
        <v>15.4038589119858</v>
      </c>
      <c r="I1083" s="34" t="n">
        <v>30</v>
      </c>
      <c r="J1083" s="62" t="n">
        <v>4.62115767359575</v>
      </c>
      <c r="K1083" s="40" t="n">
        <v>6.43789812077074</v>
      </c>
      <c r="L1083" s="36" t="n">
        <v>0.16196316921904</v>
      </c>
      <c r="M1083" s="37" t="n">
        <v>4.95</v>
      </c>
      <c r="N1083" s="40" t="n">
        <v>6.28500000000001</v>
      </c>
      <c r="O1083" s="63"/>
      <c r="P1083" s="63"/>
      <c r="Q1083" s="63"/>
    </row>
    <row r="1084" customFormat="false" ht="13.2" hidden="false" customHeight="false" outlineLevel="0" collapsed="false">
      <c r="A1084" s="4" t="n">
        <v>2008</v>
      </c>
      <c r="B1084" s="4" t="s">
        <v>27</v>
      </c>
      <c r="C1084" s="4" t="s">
        <v>18</v>
      </c>
      <c r="D1084" s="43" t="n">
        <v>12</v>
      </c>
      <c r="E1084" s="31" t="s">
        <v>941</v>
      </c>
      <c r="F1084" s="20" t="n">
        <v>133</v>
      </c>
      <c r="G1084" s="20" t="n">
        <v>34.5</v>
      </c>
      <c r="H1084" s="20" t="n">
        <v>16.3643598188877</v>
      </c>
      <c r="I1084" s="45" t="n">
        <v>60</v>
      </c>
      <c r="J1084" s="42" t="n">
        <v>9.81861589133261</v>
      </c>
      <c r="K1084" s="19" t="n">
        <v>12.9626909518214</v>
      </c>
      <c r="L1084" s="20" t="n">
        <v>0.280943843263949</v>
      </c>
      <c r="M1084" s="17" t="n">
        <v>10.5</v>
      </c>
      <c r="N1084" s="19" t="n">
        <v>15.565</v>
      </c>
      <c r="O1084" s="6"/>
      <c r="P1084" s="6"/>
      <c r="Q1084" s="6"/>
    </row>
    <row r="1085" customFormat="false" ht="13.2" hidden="false" customHeight="false" outlineLevel="0" collapsed="false">
      <c r="A1085" s="10" t="n">
        <v>2008</v>
      </c>
      <c r="B1085" s="10" t="s">
        <v>68</v>
      </c>
      <c r="C1085" s="4" t="s">
        <v>18</v>
      </c>
      <c r="D1085" s="43" t="n">
        <v>10</v>
      </c>
      <c r="E1085" s="31" t="s">
        <v>942</v>
      </c>
      <c r="F1085" s="11" t="n">
        <v>132.5</v>
      </c>
      <c r="G1085" s="11" t="n">
        <v>33.5</v>
      </c>
      <c r="H1085" s="11" t="n">
        <v>27.3883055583907</v>
      </c>
      <c r="I1085" s="38" t="n">
        <v>80</v>
      </c>
      <c r="J1085" s="42" t="n">
        <v>21.9106444467126</v>
      </c>
      <c r="K1085" s="11" t="n">
        <v>20.7167187056486</v>
      </c>
      <c r="L1085" s="11" t="n">
        <v>0.405031791497766</v>
      </c>
      <c r="M1085" s="17" t="n">
        <v>23.35</v>
      </c>
      <c r="N1085" s="10"/>
      <c r="O1085" s="10"/>
      <c r="P1085" s="10"/>
      <c r="Q1085" s="10"/>
    </row>
    <row r="1086" customFormat="false" ht="13.2" hidden="false" customHeight="false" outlineLevel="0" collapsed="false">
      <c r="A1086" s="10" t="n">
        <v>2008</v>
      </c>
      <c r="B1086" s="10" t="s">
        <v>68</v>
      </c>
      <c r="C1086" s="4" t="s">
        <v>18</v>
      </c>
      <c r="D1086" s="43" t="n">
        <v>12</v>
      </c>
      <c r="E1086" s="31" t="s">
        <v>943</v>
      </c>
      <c r="F1086" s="11" t="n">
        <v>138</v>
      </c>
      <c r="G1086" s="11" t="n">
        <v>30.5</v>
      </c>
      <c r="H1086" s="11" t="n">
        <v>36.2620639164757</v>
      </c>
      <c r="I1086" s="38" t="n">
        <v>100</v>
      </c>
      <c r="J1086" s="42" t="n">
        <v>36.2620639164757</v>
      </c>
      <c r="K1086" s="11" t="n">
        <v>13.7576759565423</v>
      </c>
      <c r="L1086" s="11" t="n">
        <v>0.463816895575596</v>
      </c>
      <c r="M1086" s="17" t="n">
        <v>23.6</v>
      </c>
      <c r="N1086" s="10"/>
      <c r="O1086" s="10"/>
      <c r="P1086" s="10"/>
      <c r="Q1086" s="10"/>
    </row>
    <row r="1087" customFormat="false" ht="13.2" hidden="false" customHeight="false" outlineLevel="0" collapsed="false">
      <c r="A1087" s="4" t="n">
        <v>2008</v>
      </c>
      <c r="B1087" s="4" t="s">
        <v>27</v>
      </c>
      <c r="C1087" s="4" t="s">
        <v>18</v>
      </c>
      <c r="D1087" s="43" t="n">
        <v>15</v>
      </c>
      <c r="E1087" s="31" t="s">
        <v>944</v>
      </c>
      <c r="F1087" s="20" t="n">
        <v>126.5</v>
      </c>
      <c r="G1087" s="20" t="n">
        <v>33.5</v>
      </c>
      <c r="H1087" s="20" t="n">
        <v>8.6744493118885</v>
      </c>
      <c r="I1087" s="45" t="n">
        <v>25</v>
      </c>
      <c r="J1087" s="42" t="n">
        <v>2.16861232797212</v>
      </c>
      <c r="K1087" s="19" t="n">
        <v>7.45098039215687</v>
      </c>
      <c r="L1087" s="20" t="n">
        <v>0.130827269504293</v>
      </c>
      <c r="M1087" s="17" t="n">
        <v>10.75</v>
      </c>
      <c r="N1087" s="19" t="n">
        <v>26.5</v>
      </c>
      <c r="O1087" s="6"/>
      <c r="P1087" s="6"/>
      <c r="Q1087" s="6"/>
    </row>
    <row r="1088" customFormat="false" ht="13.2" hidden="false" customHeight="false" outlineLevel="0" collapsed="false">
      <c r="A1088" s="4" t="n">
        <v>2008</v>
      </c>
      <c r="B1088" s="4" t="s">
        <v>27</v>
      </c>
      <c r="C1088" s="4" t="s">
        <v>18</v>
      </c>
      <c r="D1088" s="43" t="n">
        <v>13</v>
      </c>
      <c r="E1088" s="31" t="s">
        <v>945</v>
      </c>
      <c r="F1088" s="20" t="n">
        <v>130.5</v>
      </c>
      <c r="G1088" s="20" t="n">
        <v>36</v>
      </c>
      <c r="H1088" s="20" t="n">
        <v>22.6202579884855</v>
      </c>
      <c r="I1088" s="45" t="n">
        <v>75</v>
      </c>
      <c r="J1088" s="42" t="n">
        <v>16.9651934913642</v>
      </c>
      <c r="K1088" s="19" t="n">
        <v>30.4229983115614</v>
      </c>
      <c r="L1088" s="20" t="n">
        <v>0.414552767211702</v>
      </c>
      <c r="M1088" s="17" t="n">
        <v>17.65</v>
      </c>
      <c r="N1088" s="19" t="n">
        <v>27.02</v>
      </c>
      <c r="O1088" s="6"/>
      <c r="P1088" s="6"/>
      <c r="Q1088" s="6"/>
    </row>
    <row r="1089" customFormat="false" ht="13.2" hidden="false" customHeight="false" outlineLevel="0" collapsed="false">
      <c r="A1089" s="4" t="n">
        <v>2008</v>
      </c>
      <c r="B1089" s="4" t="s">
        <v>27</v>
      </c>
      <c r="C1089" s="4" t="s">
        <v>18</v>
      </c>
      <c r="D1089" s="43" t="n">
        <v>14</v>
      </c>
      <c r="E1089" s="31" t="s">
        <v>946</v>
      </c>
      <c r="F1089" s="20" t="n">
        <v>131</v>
      </c>
      <c r="G1089" s="20" t="n">
        <v>35.5</v>
      </c>
      <c r="H1089" s="20" t="n">
        <v>35.4607046934833</v>
      </c>
      <c r="I1089" s="45" t="n">
        <v>55</v>
      </c>
      <c r="J1089" s="42" t="n">
        <v>19.5033875814158</v>
      </c>
      <c r="K1089" s="19" t="n">
        <v>36.6193761539209</v>
      </c>
      <c r="L1089" s="20" t="n">
        <v>0.417859618696134</v>
      </c>
      <c r="M1089" s="17" t="n">
        <v>22.8</v>
      </c>
      <c r="N1089" s="19" t="n">
        <v>34.215</v>
      </c>
      <c r="O1089" s="6"/>
      <c r="P1089" s="6"/>
      <c r="Q1089" s="6"/>
    </row>
    <row r="1090" customFormat="false" ht="13.2" hidden="false" customHeight="false" outlineLevel="0" collapsed="false">
      <c r="A1090" s="4" t="n">
        <v>2008</v>
      </c>
      <c r="B1090" s="4" t="s">
        <v>27</v>
      </c>
      <c r="C1090" s="4" t="s">
        <v>18</v>
      </c>
      <c r="D1090" s="43" t="n">
        <v>10</v>
      </c>
      <c r="E1090" s="31" t="s">
        <v>947</v>
      </c>
      <c r="F1090" s="20" t="n">
        <v>133.5</v>
      </c>
      <c r="G1090" s="20" t="n">
        <v>32.5</v>
      </c>
      <c r="H1090" s="20" t="n">
        <v>18.1899571232002</v>
      </c>
      <c r="I1090" s="45" t="n">
        <v>70</v>
      </c>
      <c r="J1090" s="42" t="n">
        <v>12.7329699862401</v>
      </c>
      <c r="K1090" s="19" t="n">
        <v>21.1092085235921</v>
      </c>
      <c r="L1090" s="20" t="n">
        <v>0.349006705463969</v>
      </c>
      <c r="M1090" s="17" t="n">
        <v>13.6</v>
      </c>
      <c r="N1090" s="19" t="n">
        <v>30.63</v>
      </c>
      <c r="O1090" s="6"/>
      <c r="P1090" s="6"/>
      <c r="Q1090" s="6"/>
    </row>
    <row r="1091" customFormat="false" ht="13.2" hidden="false" customHeight="false" outlineLevel="0" collapsed="false">
      <c r="A1091" s="10" t="n">
        <v>2008</v>
      </c>
      <c r="B1091" s="10" t="s">
        <v>68</v>
      </c>
      <c r="C1091" s="4" t="s">
        <v>18</v>
      </c>
      <c r="D1091" s="43" t="n">
        <v>9</v>
      </c>
      <c r="E1091" s="31" t="s">
        <v>948</v>
      </c>
      <c r="F1091" s="11" t="n">
        <v>134</v>
      </c>
      <c r="G1091" s="11" t="n">
        <v>33</v>
      </c>
      <c r="H1091" s="11" t="n">
        <v>60.3315304191852</v>
      </c>
      <c r="I1091" s="38" t="n">
        <v>85</v>
      </c>
      <c r="J1091" s="42" t="n">
        <v>51.2818008563074</v>
      </c>
      <c r="K1091" s="11" t="n">
        <v>30.4206349206349</v>
      </c>
      <c r="L1091" s="11" t="n">
        <v>0.557677130940095</v>
      </c>
      <c r="M1091" s="17" t="n">
        <v>25.8</v>
      </c>
      <c r="N1091" s="10"/>
      <c r="O1091" s="10"/>
      <c r="P1091" s="10"/>
      <c r="Q1091" s="10"/>
    </row>
    <row r="1092" customFormat="false" ht="13.2" hidden="false" customHeight="false" outlineLevel="0" collapsed="false">
      <c r="A1092" s="4" t="n">
        <v>2008</v>
      </c>
      <c r="B1092" s="4" t="s">
        <v>17</v>
      </c>
      <c r="C1092" s="4" t="s">
        <v>18</v>
      </c>
      <c r="D1092" s="46" t="n">
        <v>1</v>
      </c>
      <c r="E1092" s="47" t="s">
        <v>949</v>
      </c>
      <c r="F1092" s="9" t="n">
        <v>131</v>
      </c>
      <c r="G1092" s="9" t="n">
        <v>34.5</v>
      </c>
      <c r="H1092" s="4"/>
      <c r="I1092" s="4"/>
      <c r="J1092" s="4"/>
      <c r="K1092" s="11" t="n">
        <v>13.821686746988</v>
      </c>
      <c r="L1092" s="4"/>
      <c r="M1092" s="4"/>
      <c r="N1092" s="4"/>
      <c r="O1092" s="4"/>
      <c r="P1092" s="4"/>
      <c r="Q1092" s="9" t="n">
        <v>2</v>
      </c>
    </row>
    <row r="1093" customFormat="false" ht="13.2" hidden="false" customHeight="false" outlineLevel="0" collapsed="false">
      <c r="A1093" s="4" t="n">
        <v>2008</v>
      </c>
      <c r="B1093" s="4" t="s">
        <v>19</v>
      </c>
      <c r="C1093" s="4" t="s">
        <v>18</v>
      </c>
      <c r="D1093" s="48" t="n">
        <v>1</v>
      </c>
      <c r="E1093" s="49" t="s">
        <v>949</v>
      </c>
      <c r="F1093" s="13" t="n">
        <v>130</v>
      </c>
      <c r="G1093" s="13" t="n">
        <v>36</v>
      </c>
      <c r="H1093" s="4"/>
      <c r="I1093" s="4"/>
      <c r="J1093" s="4"/>
      <c r="K1093" s="11" t="n">
        <v>10.9792284866469</v>
      </c>
      <c r="L1093" s="4"/>
      <c r="M1093" s="11"/>
      <c r="N1093" s="4"/>
      <c r="O1093" s="4"/>
      <c r="P1093" s="4"/>
      <c r="Q1093" s="13" t="n">
        <v>1</v>
      </c>
    </row>
    <row r="1094" customFormat="false" ht="13.2" hidden="false" customHeight="false" outlineLevel="0" collapsed="false">
      <c r="A1094" s="4" t="n">
        <v>2008</v>
      </c>
      <c r="B1094" s="4" t="s">
        <v>20</v>
      </c>
      <c r="C1094" s="4" t="s">
        <v>18</v>
      </c>
      <c r="D1094" s="48" t="n">
        <v>1</v>
      </c>
      <c r="E1094" s="48" t="s">
        <v>949</v>
      </c>
      <c r="F1094" s="13" t="n">
        <v>129</v>
      </c>
      <c r="G1094" s="13" t="n">
        <v>36</v>
      </c>
      <c r="H1094" s="4"/>
      <c r="I1094" s="4"/>
      <c r="J1094" s="4"/>
      <c r="K1094" s="11" t="n">
        <v>9.48905109489051</v>
      </c>
      <c r="L1094" s="4"/>
      <c r="M1094" s="11"/>
      <c r="N1094" s="4"/>
      <c r="O1094" s="4"/>
      <c r="P1094" s="4"/>
      <c r="Q1094" s="13" t="n">
        <v>2</v>
      </c>
    </row>
    <row r="1095" customFormat="false" ht="13.2" hidden="false" customHeight="false" outlineLevel="0" collapsed="false">
      <c r="A1095" s="4" t="n">
        <v>2008</v>
      </c>
      <c r="B1095" s="4" t="s">
        <v>21</v>
      </c>
      <c r="C1095" s="4" t="s">
        <v>18</v>
      </c>
      <c r="D1095" s="48" t="n">
        <v>1</v>
      </c>
      <c r="E1095" s="48" t="s">
        <v>949</v>
      </c>
      <c r="F1095" s="13" t="n">
        <v>131</v>
      </c>
      <c r="G1095" s="13" t="n">
        <v>35</v>
      </c>
      <c r="H1095" s="4"/>
      <c r="I1095" s="4"/>
      <c r="J1095" s="4"/>
      <c r="K1095" s="11" t="n">
        <v>8.26446280991735</v>
      </c>
      <c r="L1095" s="4"/>
      <c r="M1095" s="11"/>
      <c r="N1095" s="4"/>
      <c r="O1095" s="4"/>
      <c r="P1095" s="4"/>
      <c r="Q1095" s="13" t="n">
        <v>2</v>
      </c>
    </row>
    <row r="1096" customFormat="false" ht="13.2" hidden="false" customHeight="false" outlineLevel="0" collapsed="false">
      <c r="A1096" s="4" t="n">
        <v>2008</v>
      </c>
      <c r="B1096" s="4" t="s">
        <v>22</v>
      </c>
      <c r="C1096" s="4" t="s">
        <v>18</v>
      </c>
      <c r="D1096" s="48" t="n">
        <v>1</v>
      </c>
      <c r="E1096" s="48" t="s">
        <v>949</v>
      </c>
      <c r="F1096" s="13" t="n">
        <v>133</v>
      </c>
      <c r="G1096" s="13" t="n">
        <v>32</v>
      </c>
      <c r="H1096" s="4"/>
      <c r="I1096" s="4"/>
      <c r="J1096" s="4"/>
      <c r="K1096" s="11" t="n">
        <v>13.4146341463415</v>
      </c>
      <c r="L1096" s="4"/>
      <c r="M1096" s="11"/>
      <c r="N1096" s="4"/>
      <c r="O1096" s="4"/>
      <c r="P1096" s="4"/>
      <c r="Q1096" s="13" t="n">
        <v>1</v>
      </c>
    </row>
    <row r="1097" customFormat="false" ht="13.2" hidden="false" customHeight="false" outlineLevel="0" collapsed="false">
      <c r="A1097" s="10" t="n">
        <v>2008</v>
      </c>
      <c r="B1097" s="10" t="s">
        <v>23</v>
      </c>
      <c r="C1097" s="4" t="s">
        <v>18</v>
      </c>
      <c r="D1097" s="48" t="n">
        <v>1</v>
      </c>
      <c r="E1097" s="48" t="s">
        <v>949</v>
      </c>
      <c r="F1097" s="13" t="n">
        <v>129</v>
      </c>
      <c r="G1097" s="13" t="n">
        <v>34.5</v>
      </c>
      <c r="H1097" s="10"/>
      <c r="I1097" s="10"/>
      <c r="J1097" s="10"/>
      <c r="K1097" s="11" t="n">
        <v>13.6194740853659</v>
      </c>
      <c r="L1097" s="10"/>
      <c r="M1097" s="10"/>
      <c r="N1097" s="10"/>
      <c r="O1097" s="10"/>
      <c r="P1097" s="10"/>
      <c r="Q1097" s="13" t="n">
        <v>1</v>
      </c>
    </row>
    <row r="1098" customFormat="false" ht="13.8" hidden="false" customHeight="false" outlineLevel="0" collapsed="false">
      <c r="A1098" s="10" t="n">
        <v>2008</v>
      </c>
      <c r="B1098" s="10" t="s">
        <v>24</v>
      </c>
      <c r="C1098" s="4" t="s">
        <v>18</v>
      </c>
      <c r="D1098" s="50" t="n">
        <v>1</v>
      </c>
      <c r="E1098" s="50" t="s">
        <v>949</v>
      </c>
      <c r="F1098" s="13" t="n">
        <v>129.5</v>
      </c>
      <c r="G1098" s="13" t="n">
        <v>36</v>
      </c>
      <c r="H1098" s="10"/>
      <c r="I1098" s="10"/>
      <c r="J1098" s="10"/>
      <c r="K1098" s="14" t="n">
        <v>10.7911964476894</v>
      </c>
      <c r="L1098" s="15"/>
      <c r="M1098" s="10"/>
      <c r="N1098" s="15"/>
      <c r="O1098" s="15"/>
      <c r="Q1098" s="13" t="n">
        <v>2.5</v>
      </c>
    </row>
    <row r="1099" customFormat="false" ht="13.8" hidden="false" customHeight="false" outlineLevel="0" collapsed="false">
      <c r="A1099" s="10" t="n">
        <v>2008</v>
      </c>
      <c r="B1099" s="10" t="s">
        <v>25</v>
      </c>
      <c r="C1099" s="4" t="s">
        <v>18</v>
      </c>
      <c r="D1099" s="51" t="n">
        <v>1</v>
      </c>
      <c r="E1099" s="51" t="s">
        <v>949</v>
      </c>
      <c r="F1099" s="13" t="n">
        <v>132</v>
      </c>
      <c r="G1099" s="13" t="n">
        <v>36</v>
      </c>
      <c r="H1099" s="10"/>
      <c r="I1099" s="10"/>
      <c r="J1099" s="10"/>
      <c r="K1099" s="14" t="n">
        <v>15.3796461935997</v>
      </c>
      <c r="L1099" s="15"/>
      <c r="M1099" s="10"/>
      <c r="N1099" s="15"/>
      <c r="O1099" s="15"/>
      <c r="Q1099" s="13" t="n">
        <v>3.5</v>
      </c>
    </row>
    <row r="1100" customFormat="false" ht="13.2" hidden="false" customHeight="false" outlineLevel="0" collapsed="false">
      <c r="A1100" s="75" t="n">
        <v>2008</v>
      </c>
      <c r="B1100" s="75" t="s">
        <v>28</v>
      </c>
      <c r="C1100" s="33" t="s">
        <v>18</v>
      </c>
      <c r="D1100" s="75"/>
      <c r="E1100" s="76" t="s">
        <v>950</v>
      </c>
      <c r="F1100" s="75"/>
      <c r="G1100" s="75"/>
      <c r="H1100" s="75"/>
      <c r="I1100" s="75"/>
      <c r="J1100" s="75"/>
      <c r="K1100" s="36" t="n">
        <v>1.86335403726708</v>
      </c>
      <c r="L1100" s="77"/>
      <c r="M1100" s="65" t="n">
        <v>5.6</v>
      </c>
      <c r="N1100" s="75" t="n">
        <v>2.42</v>
      </c>
      <c r="O1100" s="75"/>
      <c r="P1100" s="77"/>
      <c r="Q1100" s="75" t="n">
        <v>1</v>
      </c>
    </row>
    <row r="1101" customFormat="false" ht="13.2" hidden="false" customHeight="false" outlineLevel="0" collapsed="false">
      <c r="A1101" s="21" t="n">
        <v>2008</v>
      </c>
      <c r="B1101" s="21" t="s">
        <v>28</v>
      </c>
      <c r="C1101" s="4" t="s">
        <v>18</v>
      </c>
      <c r="D1101" s="21"/>
      <c r="E1101" s="24" t="s">
        <v>950</v>
      </c>
      <c r="F1101" s="21"/>
      <c r="G1101" s="21"/>
      <c r="H1101" s="21"/>
      <c r="I1101" s="21"/>
      <c r="J1101" s="21"/>
      <c r="K1101" s="21"/>
      <c r="L1101" s="23"/>
      <c r="M1101" s="21"/>
      <c r="N1101" s="21" t="n">
        <v>30.27</v>
      </c>
      <c r="O1101" s="21"/>
      <c r="P1101" s="23"/>
      <c r="Q1101" s="21" t="n">
        <v>1</v>
      </c>
    </row>
    <row r="1102" customFormat="false" ht="13.2" hidden="false" customHeight="false" outlineLevel="0" collapsed="false">
      <c r="A1102" s="21" t="n">
        <v>2008</v>
      </c>
      <c r="B1102" s="21" t="s">
        <v>29</v>
      </c>
      <c r="C1102" s="4" t="s">
        <v>18</v>
      </c>
      <c r="D1102" s="21"/>
      <c r="E1102" s="24" t="s">
        <v>950</v>
      </c>
      <c r="F1102" s="21"/>
      <c r="G1102" s="21"/>
      <c r="H1102" s="21"/>
      <c r="I1102" s="21"/>
      <c r="J1102" s="21"/>
      <c r="K1102" s="21"/>
      <c r="L1102" s="23"/>
      <c r="M1102" s="21"/>
      <c r="N1102" s="21" t="n">
        <v>31.95</v>
      </c>
      <c r="O1102" s="21"/>
      <c r="P1102" s="23"/>
      <c r="Q1102" s="21" t="n">
        <v>2</v>
      </c>
    </row>
    <row r="1103" customFormat="false" ht="13.2" hidden="false" customHeight="false" outlineLevel="0" collapsed="false">
      <c r="A1103" s="21" t="n">
        <v>2008</v>
      </c>
      <c r="B1103" s="21" t="s">
        <v>30</v>
      </c>
      <c r="C1103" s="4" t="s">
        <v>18</v>
      </c>
      <c r="D1103" s="21"/>
      <c r="E1103" s="24" t="s">
        <v>950</v>
      </c>
      <c r="F1103" s="21"/>
      <c r="G1103" s="21"/>
      <c r="H1103" s="21"/>
      <c r="I1103" s="21"/>
      <c r="J1103" s="21"/>
      <c r="K1103" s="21"/>
      <c r="L1103" s="23"/>
      <c r="M1103" s="21"/>
      <c r="N1103" s="21" t="n">
        <v>45.51</v>
      </c>
      <c r="O1103" s="21"/>
      <c r="P1103" s="23"/>
      <c r="Q1103" s="21" t="n">
        <v>1</v>
      </c>
    </row>
    <row r="1104" customFormat="false" ht="13.2" hidden="false" customHeight="false" outlineLevel="0" collapsed="false">
      <c r="A1104" s="21" t="n">
        <v>2008</v>
      </c>
      <c r="B1104" s="21" t="s">
        <v>31</v>
      </c>
      <c r="C1104" s="4" t="s">
        <v>18</v>
      </c>
      <c r="D1104" s="21"/>
      <c r="E1104" s="24" t="s">
        <v>950</v>
      </c>
      <c r="F1104" s="21"/>
      <c r="G1104" s="21"/>
      <c r="H1104" s="21"/>
      <c r="I1104" s="21"/>
      <c r="J1104" s="21"/>
      <c r="K1104" s="21"/>
      <c r="L1104" s="23"/>
      <c r="M1104" s="21"/>
      <c r="N1104" s="21" t="n">
        <v>43.71</v>
      </c>
      <c r="O1104" s="21"/>
      <c r="P1104" s="23"/>
      <c r="Q1104" s="21" t="n">
        <v>1</v>
      </c>
    </row>
    <row r="1105" customFormat="false" ht="13.2" hidden="false" customHeight="false" outlineLevel="0" collapsed="false">
      <c r="A1105" s="21" t="n">
        <v>2008</v>
      </c>
      <c r="B1105" s="21" t="s">
        <v>32</v>
      </c>
      <c r="C1105" s="4" t="s">
        <v>18</v>
      </c>
      <c r="D1105" s="21"/>
      <c r="E1105" s="24" t="s">
        <v>950</v>
      </c>
      <c r="F1105" s="21"/>
      <c r="G1105" s="21"/>
      <c r="H1105" s="21"/>
      <c r="I1105" s="21"/>
      <c r="J1105" s="21"/>
      <c r="K1105" s="21"/>
      <c r="L1105" s="23"/>
      <c r="M1105" s="21"/>
      <c r="N1105" s="21" t="n">
        <v>33.83</v>
      </c>
      <c r="O1105" s="21"/>
      <c r="P1105" s="23"/>
      <c r="Q1105" s="21" t="n">
        <v>2</v>
      </c>
    </row>
    <row r="1106" customFormat="false" ht="13.2" hidden="false" customHeight="false" outlineLevel="0" collapsed="false">
      <c r="A1106" s="4" t="n">
        <v>2008</v>
      </c>
      <c r="B1106" s="4" t="s">
        <v>33</v>
      </c>
      <c r="C1106" s="4" t="s">
        <v>18</v>
      </c>
      <c r="D1106" s="53" t="n">
        <v>1</v>
      </c>
      <c r="E1106" s="54" t="s">
        <v>949</v>
      </c>
      <c r="F1106" s="25" t="n">
        <v>129</v>
      </c>
      <c r="G1106" s="26" t="n">
        <v>34</v>
      </c>
      <c r="H1106" s="10"/>
      <c r="I1106" s="10"/>
      <c r="J1106" s="10"/>
      <c r="K1106" s="26" t="n">
        <v>10.7806691449814</v>
      </c>
      <c r="L1106" s="15"/>
      <c r="M1106" s="4"/>
      <c r="N1106" s="15"/>
      <c r="O1106" s="15"/>
      <c r="P1106" s="15"/>
      <c r="Q1106" s="26" t="n">
        <v>2</v>
      </c>
    </row>
    <row r="1107" customFormat="false" ht="13.2" hidden="false" customHeight="false" outlineLevel="0" collapsed="false">
      <c r="A1107" s="4" t="n">
        <v>2008</v>
      </c>
      <c r="B1107" s="4" t="s">
        <v>34</v>
      </c>
      <c r="C1107" s="4" t="s">
        <v>18</v>
      </c>
      <c r="D1107" s="55" t="n">
        <v>1</v>
      </c>
      <c r="E1107" s="56" t="s">
        <v>949</v>
      </c>
      <c r="F1107" s="25" t="n">
        <v>129</v>
      </c>
      <c r="G1107" s="26" t="n">
        <v>34</v>
      </c>
      <c r="H1107" s="10"/>
      <c r="I1107" s="10"/>
      <c r="J1107" s="10"/>
      <c r="K1107" s="26"/>
      <c r="L1107" s="15"/>
      <c r="M1107" s="4"/>
      <c r="N1107" s="15"/>
      <c r="O1107" s="15"/>
      <c r="P1107" s="15"/>
      <c r="Q1107" s="26" t="n">
        <v>2</v>
      </c>
    </row>
    <row r="1108" customFormat="false" ht="13.2" hidden="false" customHeight="false" outlineLevel="0" collapsed="false">
      <c r="A1108" s="4" t="n">
        <v>2008</v>
      </c>
      <c r="B1108" s="4" t="s">
        <v>35</v>
      </c>
      <c r="C1108" s="4" t="s">
        <v>18</v>
      </c>
      <c r="D1108" s="57" t="n">
        <v>1</v>
      </c>
      <c r="E1108" s="58" t="s">
        <v>949</v>
      </c>
      <c r="F1108" s="25" t="n">
        <v>131</v>
      </c>
      <c r="G1108" s="26" t="n">
        <v>34</v>
      </c>
      <c r="H1108" s="4"/>
      <c r="I1108" s="4"/>
      <c r="J1108" s="4"/>
      <c r="K1108" s="26" t="n">
        <v>16.7235494880546</v>
      </c>
      <c r="L1108" s="17"/>
      <c r="M1108" s="4"/>
      <c r="N1108" s="4"/>
      <c r="O1108" s="4"/>
      <c r="P1108" s="4"/>
      <c r="Q1108" s="26" t="n">
        <v>2</v>
      </c>
    </row>
    <row r="1109" customFormat="false" ht="13.2" hidden="false" customHeight="false" outlineLevel="0" collapsed="false">
      <c r="A1109" s="4" t="n">
        <v>2008</v>
      </c>
      <c r="B1109" s="4" t="s">
        <v>38</v>
      </c>
      <c r="C1109" s="4" t="s">
        <v>18</v>
      </c>
      <c r="D1109" s="32" t="n">
        <v>25</v>
      </c>
      <c r="E1109" s="32" t="s">
        <v>949</v>
      </c>
      <c r="F1109" s="17" t="n">
        <v>131</v>
      </c>
      <c r="G1109" s="17" t="n">
        <v>35</v>
      </c>
      <c r="H1109" s="4"/>
      <c r="I1109" s="4"/>
      <c r="J1109" s="4"/>
      <c r="K1109" s="16" t="n">
        <v>7.50756489886924</v>
      </c>
      <c r="L1109" s="4"/>
      <c r="M1109" s="17" t="n">
        <v>15.65</v>
      </c>
      <c r="N1109" s="4"/>
      <c r="O1109" s="16" t="n">
        <v>51</v>
      </c>
      <c r="P1109" s="16" t="n">
        <v>59.2743150208259</v>
      </c>
      <c r="Q1109" s="17" t="n">
        <v>2</v>
      </c>
    </row>
    <row r="1110" customFormat="false" ht="13.2" hidden="false" customHeight="false" outlineLevel="0" collapsed="false">
      <c r="A1110" s="33" t="n">
        <v>2008</v>
      </c>
      <c r="B1110" s="33" t="s">
        <v>39</v>
      </c>
      <c r="C1110" s="33" t="s">
        <v>40</v>
      </c>
      <c r="D1110" s="34" t="n">
        <v>25</v>
      </c>
      <c r="E1110" s="35" t="s">
        <v>949</v>
      </c>
      <c r="F1110" s="33"/>
      <c r="G1110" s="33"/>
      <c r="H1110" s="33"/>
      <c r="I1110" s="33"/>
      <c r="J1110" s="33"/>
      <c r="K1110" s="36" t="n">
        <v>6.59253945480631</v>
      </c>
      <c r="L1110" s="33"/>
      <c r="M1110" s="37" t="n">
        <v>9.65</v>
      </c>
      <c r="N1110" s="33"/>
      <c r="O1110" s="36" t="n">
        <v>54.75</v>
      </c>
      <c r="P1110" s="36" t="n">
        <v>69.7858190581753</v>
      </c>
      <c r="Q1110" s="34" t="n">
        <v>2</v>
      </c>
    </row>
    <row r="1111" customFormat="false" ht="13.2" hidden="false" customHeight="false" outlineLevel="0" collapsed="false">
      <c r="A1111" s="4" t="n">
        <v>2008</v>
      </c>
      <c r="B1111" s="4" t="s">
        <v>41</v>
      </c>
      <c r="C1111" s="4" t="s">
        <v>18</v>
      </c>
      <c r="D1111" s="32" t="n">
        <v>25</v>
      </c>
      <c r="E1111" s="32" t="s">
        <v>949</v>
      </c>
      <c r="F1111" s="17" t="n">
        <v>132</v>
      </c>
      <c r="G1111" s="17" t="n">
        <v>36</v>
      </c>
      <c r="H1111" s="4"/>
      <c r="I1111" s="4"/>
      <c r="J1111" s="4"/>
      <c r="K1111" s="16" t="n">
        <v>6.64555783199851</v>
      </c>
      <c r="L1111" s="4"/>
      <c r="M1111" s="17" t="n">
        <v>18.25</v>
      </c>
      <c r="N1111" s="4"/>
      <c r="O1111" s="16" t="n">
        <v>51.55</v>
      </c>
      <c r="P1111" s="16" t="n">
        <v>66.6166207951018</v>
      </c>
      <c r="Q1111" s="17" t="n">
        <v>3</v>
      </c>
    </row>
    <row r="1112" customFormat="false" ht="13.2" hidden="false" customHeight="false" outlineLevel="0" collapsed="false">
      <c r="A1112" s="10" t="n">
        <v>2008</v>
      </c>
      <c r="B1112" s="4" t="s">
        <v>42</v>
      </c>
      <c r="C1112" s="4" t="s">
        <v>40</v>
      </c>
      <c r="D1112" s="38" t="n">
        <v>25</v>
      </c>
      <c r="E1112" s="32" t="s">
        <v>949</v>
      </c>
      <c r="F1112" s="4"/>
      <c r="G1112" s="4"/>
      <c r="H1112" s="4"/>
      <c r="I1112" s="4"/>
      <c r="J1112" s="4"/>
      <c r="K1112" s="28" t="n">
        <v>8.39589698821475</v>
      </c>
      <c r="L1112" s="4"/>
      <c r="M1112" s="17" t="n">
        <v>21.8</v>
      </c>
      <c r="N1112" s="4"/>
      <c r="O1112" s="28" t="n">
        <v>51.85</v>
      </c>
      <c r="P1112" s="28" t="n">
        <v>39.9958068166984</v>
      </c>
      <c r="Q1112" s="28" t="n">
        <v>2</v>
      </c>
    </row>
    <row r="1113" customFormat="false" ht="13.2" hidden="false" customHeight="false" outlineLevel="0" collapsed="false">
      <c r="A1113" s="10" t="n">
        <v>2008</v>
      </c>
      <c r="B1113" s="10" t="s">
        <v>68</v>
      </c>
      <c r="C1113" s="4" t="s">
        <v>18</v>
      </c>
      <c r="D1113" s="43" t="n">
        <v>4</v>
      </c>
      <c r="E1113" s="59" t="s">
        <v>951</v>
      </c>
      <c r="F1113" s="11" t="n">
        <v>137</v>
      </c>
      <c r="G1113" s="11" t="n">
        <v>34.5</v>
      </c>
      <c r="H1113" s="11" t="n">
        <v>75.4890683147262</v>
      </c>
      <c r="I1113" s="38" t="n">
        <v>100</v>
      </c>
      <c r="J1113" s="42" t="n">
        <v>75.4890683147262</v>
      </c>
      <c r="K1113" s="11" t="n">
        <v>49.0228939099207</v>
      </c>
      <c r="L1113" s="11" t="n">
        <v>0.722558780583862</v>
      </c>
      <c r="M1113" s="17" t="n">
        <v>39.9</v>
      </c>
      <c r="N1113" s="10"/>
      <c r="O1113" s="10"/>
      <c r="P1113" s="10"/>
      <c r="Q1113" s="10"/>
    </row>
    <row r="1114" customFormat="false" ht="13.2" hidden="false" customHeight="false" outlineLevel="0" collapsed="false">
      <c r="A1114" s="4" t="n">
        <v>2008</v>
      </c>
      <c r="B1114" s="4" t="s">
        <v>27</v>
      </c>
      <c r="C1114" s="4" t="s">
        <v>18</v>
      </c>
      <c r="D1114" s="43" t="n">
        <v>4</v>
      </c>
      <c r="E1114" s="59" t="s">
        <v>951</v>
      </c>
      <c r="F1114" s="20" t="n">
        <v>135</v>
      </c>
      <c r="G1114" s="20" t="n">
        <v>35.5</v>
      </c>
      <c r="H1114" s="20" t="n">
        <v>41.1175350921868</v>
      </c>
      <c r="I1114" s="45" t="n">
        <v>75</v>
      </c>
      <c r="J1114" s="42" t="n">
        <v>30.8381513191401</v>
      </c>
      <c r="K1114" s="19" t="n">
        <v>25.9303561935141</v>
      </c>
      <c r="L1114" s="20" t="n">
        <v>0.452074030050617</v>
      </c>
      <c r="M1114" s="17" t="n">
        <v>28.1</v>
      </c>
      <c r="N1114" s="19" t="n">
        <v>28.315</v>
      </c>
      <c r="O1114" s="6"/>
      <c r="P1114" s="6"/>
      <c r="Q1114" s="6"/>
    </row>
    <row r="1115" customFormat="false" ht="13.2" hidden="false" customHeight="false" outlineLevel="0" collapsed="false">
      <c r="A1115" s="10" t="n">
        <v>2008</v>
      </c>
      <c r="B1115" s="10" t="s">
        <v>26</v>
      </c>
      <c r="C1115" s="4" t="s">
        <v>18</v>
      </c>
      <c r="D1115" s="52" t="n">
        <v>3</v>
      </c>
      <c r="E1115" s="52" t="s">
        <v>952</v>
      </c>
      <c r="F1115" s="16" t="n">
        <v>133.5</v>
      </c>
      <c r="G1115" s="17" t="n">
        <v>31.5</v>
      </c>
      <c r="H1115" s="10"/>
      <c r="I1115" s="10"/>
      <c r="J1115" s="10"/>
      <c r="K1115" s="16" t="n">
        <v>22.2479699708901</v>
      </c>
      <c r="L1115" s="10"/>
      <c r="M1115" s="17" t="n">
        <v>41.6</v>
      </c>
      <c r="N1115" s="10"/>
      <c r="O1115" s="10"/>
      <c r="P1115" s="10"/>
      <c r="Q1115" s="16" t="n">
        <v>1</v>
      </c>
    </row>
    <row r="1116" customFormat="false" ht="13.2" hidden="false" customHeight="false" outlineLevel="0" collapsed="false">
      <c r="A1116" s="10" t="n">
        <v>2008</v>
      </c>
      <c r="B1116" s="10" t="s">
        <v>26</v>
      </c>
      <c r="C1116" s="4" t="s">
        <v>18</v>
      </c>
      <c r="D1116" s="52" t="n">
        <v>1</v>
      </c>
      <c r="E1116" s="52" t="s">
        <v>953</v>
      </c>
      <c r="F1116" s="16" t="n">
        <v>131.5</v>
      </c>
      <c r="G1116" s="17" t="n">
        <v>34</v>
      </c>
      <c r="H1116" s="10"/>
      <c r="I1116" s="10"/>
      <c r="J1116" s="10"/>
      <c r="K1116" s="16" t="n">
        <v>20.8344733242134</v>
      </c>
      <c r="L1116" s="10"/>
      <c r="M1116" s="17" t="n">
        <v>29.15</v>
      </c>
      <c r="N1116" s="10"/>
      <c r="O1116" s="10"/>
      <c r="P1116" s="10"/>
      <c r="Q1116" s="16" t="n">
        <v>1.5</v>
      </c>
    </row>
    <row r="1117" customFormat="false" ht="13.2" hidden="false" customHeight="false" outlineLevel="0" collapsed="false">
      <c r="A1117" s="4" t="n">
        <v>2008</v>
      </c>
      <c r="B1117" s="4" t="s">
        <v>38</v>
      </c>
      <c r="C1117" s="4" t="s">
        <v>18</v>
      </c>
      <c r="D1117" s="32" t="n">
        <v>26</v>
      </c>
      <c r="E1117" s="32" t="s">
        <v>954</v>
      </c>
      <c r="F1117" s="17" t="n">
        <v>133.5</v>
      </c>
      <c r="G1117" s="17" t="n">
        <v>36</v>
      </c>
      <c r="H1117" s="4"/>
      <c r="I1117" s="4"/>
      <c r="J1117" s="4"/>
      <c r="K1117" s="16" t="n">
        <v>10.5242473540863</v>
      </c>
      <c r="L1117" s="4"/>
      <c r="M1117" s="17" t="n">
        <v>16.15</v>
      </c>
      <c r="N1117" s="4"/>
      <c r="O1117" s="16" t="n">
        <v>49.1</v>
      </c>
      <c r="P1117" s="16" t="n">
        <v>55.6234817932219</v>
      </c>
      <c r="Q1117" s="17" t="n">
        <v>2</v>
      </c>
    </row>
    <row r="1118" customFormat="false" ht="13.2" hidden="false" customHeight="false" outlineLevel="0" collapsed="false">
      <c r="A1118" s="10" t="n">
        <v>2008</v>
      </c>
      <c r="B1118" s="4" t="s">
        <v>39</v>
      </c>
      <c r="C1118" s="4" t="s">
        <v>40</v>
      </c>
      <c r="D1118" s="38" t="n">
        <v>26</v>
      </c>
      <c r="E1118" s="32" t="s">
        <v>954</v>
      </c>
      <c r="F1118" s="4"/>
      <c r="G1118" s="4"/>
      <c r="H1118" s="4"/>
      <c r="I1118" s="4"/>
      <c r="J1118" s="4"/>
      <c r="K1118" s="11" t="n">
        <v>11.3400994200497</v>
      </c>
      <c r="L1118" s="4"/>
      <c r="M1118" s="17" t="n">
        <v>15.8</v>
      </c>
      <c r="N1118" s="4"/>
      <c r="O1118" s="11" t="n">
        <v>52.4</v>
      </c>
      <c r="P1118" s="11" t="n">
        <v>58.6262176982376</v>
      </c>
      <c r="Q1118" s="38" t="n">
        <v>3</v>
      </c>
    </row>
    <row r="1119" customFormat="false" ht="13.2" hidden="false" customHeight="false" outlineLevel="0" collapsed="false">
      <c r="A1119" s="4" t="n">
        <v>2008</v>
      </c>
      <c r="B1119" s="4" t="s">
        <v>41</v>
      </c>
      <c r="C1119" s="4" t="s">
        <v>18</v>
      </c>
      <c r="D1119" s="32" t="n">
        <v>26</v>
      </c>
      <c r="E1119" s="32" t="s">
        <v>954</v>
      </c>
      <c r="F1119" s="17" t="n">
        <v>133</v>
      </c>
      <c r="G1119" s="17" t="n">
        <v>37</v>
      </c>
      <c r="H1119" s="4"/>
      <c r="I1119" s="4"/>
      <c r="J1119" s="4"/>
      <c r="K1119" s="16" t="n">
        <v>7.36525379382522</v>
      </c>
      <c r="L1119" s="4"/>
      <c r="M1119" s="17" t="n">
        <v>15.65</v>
      </c>
      <c r="N1119" s="4"/>
      <c r="O1119" s="16" t="n">
        <v>51.35</v>
      </c>
      <c r="P1119" s="16" t="n">
        <v>58.7249815321802</v>
      </c>
      <c r="Q1119" s="17" t="n">
        <v>2</v>
      </c>
    </row>
    <row r="1120" customFormat="false" ht="13.2" hidden="false" customHeight="false" outlineLevel="0" collapsed="false">
      <c r="A1120" s="10" t="n">
        <v>2008</v>
      </c>
      <c r="B1120" s="4" t="s">
        <v>42</v>
      </c>
      <c r="C1120" s="4" t="s">
        <v>40</v>
      </c>
      <c r="D1120" s="38" t="n">
        <v>26</v>
      </c>
      <c r="E1120" s="32" t="s">
        <v>954</v>
      </c>
      <c r="F1120" s="4"/>
      <c r="G1120" s="4"/>
      <c r="H1120" s="4"/>
      <c r="I1120" s="4"/>
      <c r="J1120" s="4"/>
      <c r="K1120" s="28" t="n">
        <v>12.8132364167413</v>
      </c>
      <c r="L1120" s="4"/>
      <c r="M1120" s="17" t="n">
        <v>17</v>
      </c>
      <c r="N1120" s="4"/>
      <c r="O1120" s="28" t="n">
        <v>51.15</v>
      </c>
      <c r="P1120" s="28" t="n">
        <v>38.9577019365962</v>
      </c>
      <c r="Q1120" s="28" t="n">
        <v>3</v>
      </c>
    </row>
    <row r="1121" customFormat="false" ht="13.2" hidden="false" customHeight="false" outlineLevel="0" collapsed="false">
      <c r="A1121" s="4" t="n">
        <v>2008</v>
      </c>
      <c r="B1121" s="4" t="s">
        <v>38</v>
      </c>
      <c r="C1121" s="4" t="s">
        <v>18</v>
      </c>
      <c r="D1121" s="32" t="n">
        <v>27</v>
      </c>
      <c r="E1121" s="32" t="s">
        <v>955</v>
      </c>
      <c r="F1121" s="17" t="n">
        <v>130.5</v>
      </c>
      <c r="G1121" s="17" t="n">
        <v>39</v>
      </c>
      <c r="H1121" s="4"/>
      <c r="I1121" s="4"/>
      <c r="J1121" s="4"/>
      <c r="K1121" s="16" t="n">
        <v>7.95809933752564</v>
      </c>
      <c r="L1121" s="4"/>
      <c r="M1121" s="17" t="n">
        <v>13.6</v>
      </c>
      <c r="N1121" s="4"/>
      <c r="O1121" s="16" t="n">
        <v>51.5</v>
      </c>
      <c r="P1121" s="16" t="n">
        <v>63.6899917702912</v>
      </c>
      <c r="Q1121" s="17" t="n">
        <v>2</v>
      </c>
    </row>
    <row r="1122" customFormat="false" ht="13.2" hidden="false" customHeight="false" outlineLevel="0" collapsed="false">
      <c r="A1122" s="33" t="n">
        <v>2008</v>
      </c>
      <c r="B1122" s="33" t="s">
        <v>39</v>
      </c>
      <c r="C1122" s="33" t="s">
        <v>40</v>
      </c>
      <c r="D1122" s="34" t="n">
        <v>27</v>
      </c>
      <c r="E1122" s="35" t="s">
        <v>955</v>
      </c>
      <c r="F1122" s="33"/>
      <c r="G1122" s="33"/>
      <c r="H1122" s="33"/>
      <c r="I1122" s="33"/>
      <c r="J1122" s="33"/>
      <c r="K1122" s="36" t="n">
        <v>4.75647407220717</v>
      </c>
      <c r="L1122" s="33"/>
      <c r="M1122" s="37" t="n">
        <v>6.5</v>
      </c>
      <c r="N1122" s="33"/>
      <c r="O1122" s="36" t="n">
        <v>54.975</v>
      </c>
      <c r="P1122" s="36" t="n">
        <v>70.707141950076</v>
      </c>
      <c r="Q1122" s="34" t="n">
        <v>2.5</v>
      </c>
    </row>
    <row r="1123" customFormat="false" ht="13.2" hidden="false" customHeight="false" outlineLevel="0" collapsed="false">
      <c r="A1123" s="4" t="n">
        <v>2008</v>
      </c>
      <c r="B1123" s="4" t="s">
        <v>41</v>
      </c>
      <c r="C1123" s="4" t="s">
        <v>18</v>
      </c>
      <c r="D1123" s="32" t="n">
        <v>27</v>
      </c>
      <c r="E1123" s="32" t="s">
        <v>955</v>
      </c>
      <c r="F1123" s="17" t="n">
        <v>130</v>
      </c>
      <c r="G1123" s="17" t="n">
        <v>37.5</v>
      </c>
      <c r="H1123" s="4"/>
      <c r="I1123" s="4"/>
      <c r="J1123" s="4"/>
      <c r="K1123" s="16" t="n">
        <v>7.93091946781307</v>
      </c>
      <c r="L1123" s="4"/>
      <c r="M1123" s="17" t="n">
        <v>37.75</v>
      </c>
      <c r="N1123" s="4"/>
      <c r="O1123" s="16" t="n">
        <v>50.65</v>
      </c>
      <c r="P1123" s="16" t="n">
        <v>73.8364711811606</v>
      </c>
      <c r="Q1123" s="17" t="n">
        <v>2.5</v>
      </c>
    </row>
    <row r="1124" customFormat="false" ht="13.2" hidden="false" customHeight="false" outlineLevel="0" collapsed="false">
      <c r="A1124" s="10" t="n">
        <v>2008</v>
      </c>
      <c r="B1124" s="4" t="s">
        <v>42</v>
      </c>
      <c r="C1124" s="4" t="s">
        <v>40</v>
      </c>
      <c r="D1124" s="38" t="n">
        <v>27</v>
      </c>
      <c r="E1124" s="32" t="s">
        <v>955</v>
      </c>
      <c r="F1124" s="4"/>
      <c r="G1124" s="4"/>
      <c r="H1124" s="4"/>
      <c r="I1124" s="4"/>
      <c r="J1124" s="4"/>
      <c r="K1124" s="28" t="n">
        <v>11.5691622044101</v>
      </c>
      <c r="L1124" s="4"/>
      <c r="M1124" s="17" t="n">
        <v>17.55</v>
      </c>
      <c r="N1124" s="4"/>
      <c r="O1124" s="28" t="n">
        <v>53.25</v>
      </c>
      <c r="P1124" s="28" t="n">
        <v>55.214120123821</v>
      </c>
      <c r="Q1124" s="28" t="n">
        <v>3</v>
      </c>
    </row>
    <row r="1125" customFormat="false" ht="13.2" hidden="false" customHeight="false" outlineLevel="0" collapsed="false">
      <c r="A1125" s="4" t="n">
        <v>2008</v>
      </c>
      <c r="B1125" s="4" t="s">
        <v>38</v>
      </c>
      <c r="C1125" s="4" t="s">
        <v>18</v>
      </c>
      <c r="D1125" s="32" t="n">
        <v>28</v>
      </c>
      <c r="E1125" s="32" t="s">
        <v>956</v>
      </c>
      <c r="F1125" s="17" t="n">
        <v>131</v>
      </c>
      <c r="G1125" s="17" t="n">
        <v>37</v>
      </c>
      <c r="H1125" s="4"/>
      <c r="I1125" s="4"/>
      <c r="J1125" s="4"/>
      <c r="K1125" s="16" t="n">
        <v>15.2964800377983</v>
      </c>
      <c r="L1125" s="4"/>
      <c r="M1125" s="17" t="n">
        <v>30.9</v>
      </c>
      <c r="N1125" s="4"/>
      <c r="O1125" s="16" t="n">
        <v>46.25</v>
      </c>
      <c r="P1125" s="16" t="n">
        <v>89.6011474259208</v>
      </c>
      <c r="Q1125" s="17" t="n">
        <v>2.5</v>
      </c>
    </row>
    <row r="1126" customFormat="false" ht="13.2" hidden="false" customHeight="false" outlineLevel="0" collapsed="false">
      <c r="A1126" s="10" t="n">
        <v>2008</v>
      </c>
      <c r="B1126" s="4" t="s">
        <v>39</v>
      </c>
      <c r="C1126" s="4" t="s">
        <v>40</v>
      </c>
      <c r="D1126" s="38" t="n">
        <v>28</v>
      </c>
      <c r="E1126" s="32" t="s">
        <v>956</v>
      </c>
      <c r="F1126" s="4"/>
      <c r="G1126" s="4"/>
      <c r="H1126" s="4"/>
      <c r="I1126" s="4"/>
      <c r="J1126" s="4"/>
      <c r="K1126" s="11" t="n">
        <v>10.2472089314195</v>
      </c>
      <c r="L1126" s="4"/>
      <c r="M1126" s="17" t="n">
        <v>11.45</v>
      </c>
      <c r="N1126" s="4"/>
      <c r="O1126" s="11" t="n">
        <v>51.15</v>
      </c>
      <c r="P1126" s="11" t="n">
        <v>75.7242153069223</v>
      </c>
      <c r="Q1126" s="38" t="n">
        <v>2.5</v>
      </c>
    </row>
    <row r="1127" customFormat="false" ht="13.2" hidden="false" customHeight="false" outlineLevel="0" collapsed="false">
      <c r="A1127" s="4" t="n">
        <v>2008</v>
      </c>
      <c r="B1127" s="4" t="s">
        <v>41</v>
      </c>
      <c r="C1127" s="4" t="s">
        <v>18</v>
      </c>
      <c r="D1127" s="32" t="n">
        <v>28</v>
      </c>
      <c r="E1127" s="32" t="s">
        <v>956</v>
      </c>
      <c r="F1127" s="17" t="n">
        <v>132.5</v>
      </c>
      <c r="G1127" s="17" t="n">
        <v>37</v>
      </c>
      <c r="H1127" s="4"/>
      <c r="I1127" s="4"/>
      <c r="J1127" s="4"/>
      <c r="K1127" s="16" t="n">
        <v>14.2238203306906</v>
      </c>
      <c r="L1127" s="4"/>
      <c r="M1127" s="17" t="n">
        <v>29.85</v>
      </c>
      <c r="N1127" s="4"/>
      <c r="O1127" s="16" t="n">
        <v>47.75</v>
      </c>
      <c r="P1127" s="16" t="n">
        <v>68.4867954951658</v>
      </c>
      <c r="Q1127" s="17" t="n">
        <v>3</v>
      </c>
    </row>
    <row r="1128" customFormat="false" ht="13.2" hidden="false" customHeight="false" outlineLevel="0" collapsed="false">
      <c r="A1128" s="10" t="n">
        <v>2008</v>
      </c>
      <c r="B1128" s="4" t="s">
        <v>42</v>
      </c>
      <c r="C1128" s="4" t="s">
        <v>40</v>
      </c>
      <c r="D1128" s="38" t="n">
        <v>28</v>
      </c>
      <c r="E1128" s="32" t="s">
        <v>956</v>
      </c>
      <c r="F1128" s="4"/>
      <c r="G1128" s="4"/>
      <c r="H1128" s="4"/>
      <c r="I1128" s="4"/>
      <c r="J1128" s="4"/>
      <c r="K1128" s="28" t="n">
        <v>11.7726045283243</v>
      </c>
      <c r="L1128" s="4"/>
      <c r="M1128" s="17" t="n">
        <v>24.8</v>
      </c>
      <c r="N1128" s="4"/>
      <c r="O1128" s="28" t="n">
        <v>49.3</v>
      </c>
      <c r="P1128" s="28" t="n">
        <v>57.2680277020468</v>
      </c>
      <c r="Q1128" s="28" t="n">
        <v>3</v>
      </c>
    </row>
    <row r="1129" customFormat="false" ht="13.2" hidden="false" customHeight="false" outlineLevel="0" collapsed="false">
      <c r="A1129" s="4" t="n">
        <v>2008</v>
      </c>
      <c r="B1129" s="4" t="s">
        <v>38</v>
      </c>
      <c r="C1129" s="4" t="s">
        <v>18</v>
      </c>
      <c r="D1129" s="32" t="n">
        <v>29</v>
      </c>
      <c r="E1129" s="32" t="s">
        <v>957</v>
      </c>
      <c r="F1129" s="17" t="n">
        <v>132</v>
      </c>
      <c r="G1129" s="17" t="n">
        <v>40</v>
      </c>
      <c r="H1129" s="4"/>
      <c r="I1129" s="4"/>
      <c r="J1129" s="4"/>
      <c r="K1129" s="16" t="n">
        <v>19.4793488737372</v>
      </c>
      <c r="L1129" s="4"/>
      <c r="M1129" s="17" t="n">
        <v>24.3</v>
      </c>
      <c r="N1129" s="4"/>
      <c r="O1129" s="16" t="n">
        <v>46.05</v>
      </c>
      <c r="P1129" s="16" t="n">
        <v>50.7726859646411</v>
      </c>
      <c r="Q1129" s="17" t="n">
        <v>2.5</v>
      </c>
    </row>
    <row r="1130" customFormat="false" ht="13.2" hidden="false" customHeight="false" outlineLevel="0" collapsed="false">
      <c r="A1130" s="10" t="n">
        <v>2008</v>
      </c>
      <c r="B1130" s="4" t="s">
        <v>39</v>
      </c>
      <c r="C1130" s="4" t="s">
        <v>40</v>
      </c>
      <c r="D1130" s="38" t="n">
        <v>29</v>
      </c>
      <c r="E1130" s="32" t="s">
        <v>957</v>
      </c>
      <c r="F1130" s="4"/>
      <c r="G1130" s="4"/>
      <c r="H1130" s="4"/>
      <c r="I1130" s="4"/>
      <c r="J1130" s="4"/>
      <c r="K1130" s="11" t="n">
        <v>7.54507742226968</v>
      </c>
      <c r="L1130" s="4"/>
      <c r="M1130" s="17" t="n">
        <v>14.85</v>
      </c>
      <c r="N1130" s="4"/>
      <c r="O1130" s="11" t="n">
        <v>48.05</v>
      </c>
      <c r="P1130" s="11" t="n">
        <v>49.0591907310825</v>
      </c>
      <c r="Q1130" s="38" t="n">
        <v>3</v>
      </c>
    </row>
    <row r="1131" customFormat="false" ht="13.2" hidden="false" customHeight="false" outlineLevel="0" collapsed="false">
      <c r="A1131" s="4" t="n">
        <v>2008</v>
      </c>
      <c r="B1131" s="4" t="s">
        <v>41</v>
      </c>
      <c r="C1131" s="4" t="s">
        <v>18</v>
      </c>
      <c r="D1131" s="32" t="n">
        <v>29</v>
      </c>
      <c r="E1131" s="32" t="s">
        <v>957</v>
      </c>
      <c r="F1131" s="17" t="n">
        <v>131.5</v>
      </c>
      <c r="G1131" s="17" t="n">
        <v>36</v>
      </c>
      <c r="H1131" s="4"/>
      <c r="I1131" s="4"/>
      <c r="J1131" s="4"/>
      <c r="K1131" s="16" t="n">
        <v>11.1476155054137</v>
      </c>
      <c r="L1131" s="4"/>
      <c r="M1131" s="17" t="n">
        <v>15.05</v>
      </c>
      <c r="N1131" s="4"/>
      <c r="O1131" s="16" t="n">
        <v>47.2</v>
      </c>
      <c r="P1131" s="16" t="n">
        <v>41.9084578852586</v>
      </c>
      <c r="Q1131" s="17" t="n">
        <v>3</v>
      </c>
    </row>
    <row r="1132" customFormat="false" ht="13.2" hidden="false" customHeight="false" outlineLevel="0" collapsed="false">
      <c r="A1132" s="10" t="n">
        <v>2008</v>
      </c>
      <c r="B1132" s="4" t="s">
        <v>42</v>
      </c>
      <c r="C1132" s="4" t="s">
        <v>40</v>
      </c>
      <c r="D1132" s="38" t="n">
        <v>29</v>
      </c>
      <c r="E1132" s="32" t="s">
        <v>957</v>
      </c>
      <c r="F1132" s="4"/>
      <c r="G1132" s="4"/>
      <c r="H1132" s="4"/>
      <c r="I1132" s="4"/>
      <c r="J1132" s="4"/>
      <c r="K1132" s="28" t="n">
        <v>27.0706190061029</v>
      </c>
      <c r="L1132" s="4"/>
      <c r="M1132" s="17" t="n">
        <v>56.4</v>
      </c>
      <c r="N1132" s="4"/>
      <c r="O1132" s="28" t="n">
        <v>42.85</v>
      </c>
      <c r="P1132" s="28" t="n">
        <v>28.2951064168411</v>
      </c>
      <c r="Q1132" s="28" t="n">
        <v>4</v>
      </c>
    </row>
    <row r="1133" customFormat="false" ht="13.2" hidden="false" customHeight="false" outlineLevel="0" collapsed="false">
      <c r="A1133" s="33" t="n">
        <v>2008</v>
      </c>
      <c r="B1133" s="33" t="s">
        <v>27</v>
      </c>
      <c r="C1133" s="33" t="s">
        <v>18</v>
      </c>
      <c r="D1133" s="60" t="n">
        <v>55</v>
      </c>
      <c r="E1133" s="61" t="s">
        <v>958</v>
      </c>
      <c r="F1133" s="36" t="n">
        <v>133.5</v>
      </c>
      <c r="G1133" s="36" t="n">
        <v>43.5</v>
      </c>
      <c r="H1133" s="36" t="n">
        <v>24.4303363045623</v>
      </c>
      <c r="I1133" s="34" t="n">
        <v>40</v>
      </c>
      <c r="J1133" s="62" t="n">
        <v>9.77213452182493</v>
      </c>
      <c r="K1133" s="40" t="n">
        <v>6.5040650406504</v>
      </c>
      <c r="L1133" s="36" t="n">
        <v>0.226265919307952</v>
      </c>
      <c r="M1133" s="37" t="n">
        <v>8.25</v>
      </c>
      <c r="N1133" s="40" t="n">
        <v>8.04000000000001</v>
      </c>
      <c r="O1133" s="63"/>
      <c r="P1133" s="63"/>
      <c r="Q1133" s="63"/>
    </row>
    <row r="1134" customFormat="false" ht="13.2" hidden="false" customHeight="false" outlineLevel="0" collapsed="false">
      <c r="A1134" s="4" t="n">
        <v>2008</v>
      </c>
      <c r="B1134" s="4" t="s">
        <v>27</v>
      </c>
      <c r="C1134" s="4" t="s">
        <v>18</v>
      </c>
      <c r="D1134" s="43" t="n">
        <v>53</v>
      </c>
      <c r="E1134" s="31" t="s">
        <v>959</v>
      </c>
      <c r="F1134" s="20" t="n">
        <v>133.5</v>
      </c>
      <c r="G1134" s="20" t="n">
        <v>48</v>
      </c>
      <c r="H1134" s="20" t="n">
        <v>14.00613136004</v>
      </c>
      <c r="I1134" s="45" t="n">
        <v>75</v>
      </c>
      <c r="J1134" s="42" t="n">
        <v>10.50459852003</v>
      </c>
      <c r="K1134" s="19" t="n">
        <v>11.6503737780334</v>
      </c>
      <c r="L1134" s="20" t="n">
        <v>0.323094091291275</v>
      </c>
      <c r="M1134" s="17" t="n">
        <v>11</v>
      </c>
      <c r="N1134" s="19" t="n">
        <v>3.975</v>
      </c>
      <c r="O1134" s="6"/>
      <c r="P1134" s="6"/>
      <c r="Q1134" s="6"/>
    </row>
    <row r="1135" customFormat="false" ht="13.2" hidden="false" customHeight="false" outlineLevel="0" collapsed="false">
      <c r="A1135" s="4" t="n">
        <v>2008</v>
      </c>
      <c r="B1135" s="4" t="s">
        <v>27</v>
      </c>
      <c r="C1135" s="4" t="s">
        <v>18</v>
      </c>
      <c r="D1135" s="43" t="n">
        <v>54</v>
      </c>
      <c r="E1135" s="31" t="s">
        <v>960</v>
      </c>
      <c r="F1135" s="20" t="n">
        <v>143</v>
      </c>
      <c r="G1135" s="20" t="n">
        <v>47</v>
      </c>
      <c r="H1135" s="20" t="n">
        <v>21.0575120399037</v>
      </c>
      <c r="I1135" s="45" t="n">
        <v>90</v>
      </c>
      <c r="J1135" s="42" t="n">
        <v>18.9517608359133</v>
      </c>
      <c r="K1135" s="19" t="n">
        <v>14.0189243027888</v>
      </c>
      <c r="L1135" s="20" t="n">
        <v>0.359188796282313</v>
      </c>
      <c r="M1135" s="17" t="n">
        <v>13.15</v>
      </c>
      <c r="N1135" s="19" t="n">
        <v>7.29999999999999</v>
      </c>
      <c r="O1135" s="6"/>
      <c r="P1135" s="6"/>
      <c r="Q1135" s="6"/>
    </row>
    <row r="1136" customFormat="false" ht="13.2" hidden="false" customHeight="false" outlineLevel="0" collapsed="false">
      <c r="A1136" s="33" t="n">
        <v>2008</v>
      </c>
      <c r="B1136" s="33" t="s">
        <v>27</v>
      </c>
      <c r="C1136" s="33" t="s">
        <v>18</v>
      </c>
      <c r="D1136" s="60" t="n">
        <v>52</v>
      </c>
      <c r="E1136" s="61" t="s">
        <v>961</v>
      </c>
      <c r="F1136" s="36" t="n">
        <v>139</v>
      </c>
      <c r="G1136" s="36" t="n">
        <v>37.5</v>
      </c>
      <c r="H1136" s="36" t="n">
        <v>16.9384785965668</v>
      </c>
      <c r="I1136" s="34" t="n">
        <v>45</v>
      </c>
      <c r="J1136" s="62" t="n">
        <v>7.62231536845508</v>
      </c>
      <c r="K1136" s="40" t="n">
        <v>11.8466898954704</v>
      </c>
      <c r="L1136" s="36" t="n">
        <v>0.232416930901834</v>
      </c>
      <c r="M1136" s="37" t="n">
        <v>9.7</v>
      </c>
      <c r="N1136" s="40" t="n">
        <v>9.65</v>
      </c>
      <c r="O1136" s="63"/>
      <c r="P1136" s="63"/>
      <c r="Q1136" s="63"/>
    </row>
    <row r="1137" customFormat="false" ht="13.2" hidden="false" customHeight="false" outlineLevel="0" collapsed="false">
      <c r="A1137" s="4" t="n">
        <v>2008</v>
      </c>
      <c r="B1137" s="4" t="s">
        <v>27</v>
      </c>
      <c r="C1137" s="4" t="s">
        <v>18</v>
      </c>
      <c r="D1137" s="43" t="n">
        <v>51</v>
      </c>
      <c r="E1137" s="31" t="s">
        <v>962</v>
      </c>
      <c r="F1137" s="20" t="n">
        <v>131</v>
      </c>
      <c r="G1137" s="20" t="n">
        <v>39</v>
      </c>
      <c r="H1137" s="20" t="n">
        <v>21.4987436454155</v>
      </c>
      <c r="I1137" s="45" t="n">
        <v>60</v>
      </c>
      <c r="J1137" s="42" t="n">
        <v>12.8992461872493</v>
      </c>
      <c r="K1137" s="19" t="n">
        <v>17.6</v>
      </c>
      <c r="L1137" s="20" t="n">
        <v>0.291882990518128</v>
      </c>
      <c r="M1137" s="17" t="n">
        <v>19.1</v>
      </c>
      <c r="N1137" s="19" t="n">
        <v>27.54</v>
      </c>
      <c r="O1137" s="6"/>
      <c r="P1137" s="6"/>
      <c r="Q1137" s="6"/>
    </row>
    <row r="1138" customFormat="false" ht="13.2" hidden="false" customHeight="false" outlineLevel="0" collapsed="false">
      <c r="A1138" s="10" t="n">
        <v>2008</v>
      </c>
      <c r="B1138" s="10" t="s">
        <v>68</v>
      </c>
      <c r="C1138" s="4" t="s">
        <v>18</v>
      </c>
      <c r="D1138" s="43" t="n">
        <v>32</v>
      </c>
      <c r="E1138" s="31" t="s">
        <v>963</v>
      </c>
      <c r="F1138" s="11" t="n">
        <v>134.5</v>
      </c>
      <c r="G1138" s="11" t="n">
        <v>36.5</v>
      </c>
      <c r="H1138" s="11" t="n">
        <v>51.9570433436533</v>
      </c>
      <c r="I1138" s="38" t="n">
        <v>80</v>
      </c>
      <c r="J1138" s="42" t="n">
        <v>41.5656346749226</v>
      </c>
      <c r="K1138" s="11" t="n">
        <v>26.9810267857143</v>
      </c>
      <c r="L1138" s="11" t="n">
        <v>0.503795237173817</v>
      </c>
      <c r="M1138" s="17" t="n">
        <v>20.75</v>
      </c>
      <c r="N1138" s="10"/>
      <c r="O1138" s="10"/>
      <c r="P1138" s="10"/>
      <c r="Q1138" s="10"/>
    </row>
    <row r="1139" customFormat="false" ht="13.2" hidden="false" customHeight="false" outlineLevel="0" collapsed="false">
      <c r="A1139" s="10" t="n">
        <v>2008</v>
      </c>
      <c r="B1139" s="10" t="s">
        <v>68</v>
      </c>
      <c r="C1139" s="4" t="s">
        <v>18</v>
      </c>
      <c r="D1139" s="43" t="n">
        <v>31</v>
      </c>
      <c r="E1139" s="31" t="s">
        <v>964</v>
      </c>
      <c r="F1139" s="11" t="n">
        <v>135.5</v>
      </c>
      <c r="G1139" s="11" t="n">
        <v>33.5</v>
      </c>
      <c r="H1139" s="11" t="n">
        <v>23.812742640916</v>
      </c>
      <c r="I1139" s="38" t="n">
        <v>80</v>
      </c>
      <c r="J1139" s="42" t="n">
        <v>19.0501941127328</v>
      </c>
      <c r="K1139" s="11" t="n">
        <v>15.796318527411</v>
      </c>
      <c r="L1139" s="11" t="n">
        <v>0.374623502032392</v>
      </c>
      <c r="M1139" s="17" t="n">
        <v>18</v>
      </c>
      <c r="N1139" s="10"/>
      <c r="O1139" s="10"/>
      <c r="P1139" s="10"/>
      <c r="Q1139" s="10"/>
    </row>
    <row r="1140" customFormat="false" ht="13.2" hidden="false" customHeight="false" outlineLevel="0" collapsed="false">
      <c r="A1140" s="10" t="n">
        <v>2008</v>
      </c>
      <c r="B1140" s="10" t="s">
        <v>68</v>
      </c>
      <c r="C1140" s="4" t="s">
        <v>18</v>
      </c>
      <c r="D1140" s="43" t="n">
        <v>34</v>
      </c>
      <c r="E1140" s="31" t="s">
        <v>965</v>
      </c>
      <c r="F1140" s="11" t="n">
        <v>134</v>
      </c>
      <c r="G1140" s="11" t="n">
        <v>35</v>
      </c>
      <c r="H1140" s="11" t="n">
        <v>41.3126441197262</v>
      </c>
      <c r="I1140" s="38" t="n">
        <v>80</v>
      </c>
      <c r="J1140" s="42" t="n">
        <v>33.0501152957809</v>
      </c>
      <c r="K1140" s="11" t="n">
        <v>40.6687578161839</v>
      </c>
      <c r="L1140" s="11" t="n">
        <v>0.526612963623914</v>
      </c>
      <c r="M1140" s="17" t="n">
        <v>38.4</v>
      </c>
      <c r="N1140" s="10"/>
      <c r="O1140" s="10"/>
      <c r="P1140" s="10"/>
      <c r="Q1140" s="10"/>
    </row>
    <row r="1141" customFormat="false" ht="13.2" hidden="false" customHeight="false" outlineLevel="0" collapsed="false">
      <c r="A1141" s="4" t="n">
        <v>2008</v>
      </c>
      <c r="B1141" s="4" t="s">
        <v>27</v>
      </c>
      <c r="C1141" s="4" t="s">
        <v>18</v>
      </c>
      <c r="D1141" s="43" t="n">
        <v>31</v>
      </c>
      <c r="E1141" s="31" t="s">
        <v>966</v>
      </c>
      <c r="F1141" s="20" t="n">
        <v>133</v>
      </c>
      <c r="G1141" s="20" t="n">
        <v>32.5</v>
      </c>
      <c r="H1141" s="20" t="n">
        <v>25.2392500859993</v>
      </c>
      <c r="I1141" s="45" t="n">
        <v>70</v>
      </c>
      <c r="J1141" s="42" t="n">
        <v>17.6674750601995</v>
      </c>
      <c r="K1141" s="19" t="n">
        <v>17.0542635658915</v>
      </c>
      <c r="L1141" s="20" t="n">
        <v>0.335789032722512</v>
      </c>
      <c r="M1141" s="17" t="n">
        <v>12.1</v>
      </c>
      <c r="N1141" s="19" t="n">
        <v>29.85</v>
      </c>
      <c r="O1141" s="6"/>
      <c r="P1141" s="6"/>
      <c r="Q1141" s="6"/>
    </row>
    <row r="1142" customFormat="false" ht="13.2" hidden="false" customHeight="false" outlineLevel="0" collapsed="false">
      <c r="A1142" s="33" t="n">
        <v>2008</v>
      </c>
      <c r="B1142" s="33" t="s">
        <v>27</v>
      </c>
      <c r="C1142" s="33" t="s">
        <v>18</v>
      </c>
      <c r="D1142" s="60" t="n">
        <v>33</v>
      </c>
      <c r="E1142" s="61" t="s">
        <v>967</v>
      </c>
      <c r="F1142" s="36" t="n">
        <v>131.5</v>
      </c>
      <c r="G1142" s="36" t="n">
        <v>37</v>
      </c>
      <c r="H1142" s="36" t="n">
        <v>19.3201186068833</v>
      </c>
      <c r="I1142" s="34" t="n">
        <v>50</v>
      </c>
      <c r="J1142" s="62" t="n">
        <v>9.66005930344166</v>
      </c>
      <c r="K1142" s="40" t="n">
        <v>14.9549417180919</v>
      </c>
      <c r="L1142" s="36" t="n">
        <v>0.233066667728868</v>
      </c>
      <c r="M1142" s="37" t="n">
        <v>9.7</v>
      </c>
      <c r="N1142" s="40" t="n">
        <v>21.47</v>
      </c>
      <c r="O1142" s="63"/>
      <c r="P1142" s="63"/>
      <c r="Q1142" s="63"/>
    </row>
    <row r="1143" customFormat="false" ht="13.2" hidden="false" customHeight="false" outlineLevel="0" collapsed="false">
      <c r="A1143" s="33" t="n">
        <v>2008</v>
      </c>
      <c r="B1143" s="33" t="s">
        <v>27</v>
      </c>
      <c r="C1143" s="33" t="s">
        <v>18</v>
      </c>
      <c r="D1143" s="60" t="n">
        <v>29</v>
      </c>
      <c r="E1143" s="61" t="s">
        <v>968</v>
      </c>
      <c r="F1143" s="36" t="n">
        <v>132</v>
      </c>
      <c r="G1143" s="36" t="n">
        <v>38</v>
      </c>
      <c r="H1143" s="36" t="n">
        <v>15.2933230984702</v>
      </c>
      <c r="I1143" s="34" t="n">
        <v>40</v>
      </c>
      <c r="J1143" s="62" t="n">
        <v>6.11732923938807</v>
      </c>
      <c r="K1143" s="40" t="n">
        <v>7.28972160923443</v>
      </c>
      <c r="L1143" s="36" t="n">
        <v>0.208338959580488</v>
      </c>
      <c r="M1143" s="37" t="n">
        <v>7.75</v>
      </c>
      <c r="N1143" s="40" t="n">
        <v>8.545</v>
      </c>
      <c r="O1143" s="63"/>
      <c r="P1143" s="63"/>
      <c r="Q1143" s="63"/>
    </row>
    <row r="1144" customFormat="false" ht="13.2" hidden="false" customHeight="false" outlineLevel="0" collapsed="false">
      <c r="A1144" s="33" t="n">
        <v>2008</v>
      </c>
      <c r="B1144" s="33" t="s">
        <v>27</v>
      </c>
      <c r="C1144" s="33" t="s">
        <v>18</v>
      </c>
      <c r="D1144" s="60" t="n">
        <v>32</v>
      </c>
      <c r="E1144" s="61" t="s">
        <v>969</v>
      </c>
      <c r="F1144" s="36" t="n">
        <v>135.5</v>
      </c>
      <c r="G1144" s="36" t="n">
        <v>35</v>
      </c>
      <c r="H1144" s="36" t="n">
        <v>27.8758928764734</v>
      </c>
      <c r="I1144" s="34" t="n">
        <v>65</v>
      </c>
      <c r="J1144" s="62" t="n">
        <v>18.1193303697077</v>
      </c>
      <c r="K1144" s="40" t="n">
        <v>12.5178206161284</v>
      </c>
      <c r="L1144" s="36" t="n">
        <v>0.338447445501788</v>
      </c>
      <c r="M1144" s="37" t="n">
        <v>8.3</v>
      </c>
      <c r="N1144" s="40" t="n">
        <v>17.93</v>
      </c>
      <c r="O1144" s="63"/>
      <c r="P1144" s="63"/>
      <c r="Q1144" s="63"/>
    </row>
    <row r="1145" customFormat="false" ht="13.2" hidden="false" customHeight="false" outlineLevel="0" collapsed="false">
      <c r="A1145" s="10" t="n">
        <v>2008</v>
      </c>
      <c r="B1145" s="10" t="s">
        <v>68</v>
      </c>
      <c r="C1145" s="4" t="s">
        <v>18</v>
      </c>
      <c r="D1145" s="43" t="n">
        <v>33</v>
      </c>
      <c r="E1145" s="31" t="s">
        <v>970</v>
      </c>
      <c r="F1145" s="11" t="n">
        <v>135</v>
      </c>
      <c r="G1145" s="11" t="n">
        <v>32</v>
      </c>
      <c r="H1145" s="11" t="n">
        <v>89.3057644110276</v>
      </c>
      <c r="I1145" s="38" t="n">
        <v>100</v>
      </c>
      <c r="J1145" s="42" t="n">
        <v>89.3057644110276</v>
      </c>
      <c r="K1145" s="11" t="n">
        <v>54.0425531914893</v>
      </c>
      <c r="L1145" s="11" t="n">
        <v>0.78408750599904</v>
      </c>
      <c r="M1145" s="17" t="n">
        <v>49.1</v>
      </c>
      <c r="N1145" s="10"/>
      <c r="O1145" s="10"/>
      <c r="P1145" s="10"/>
      <c r="Q1145" s="10"/>
    </row>
    <row r="1146" customFormat="false" ht="13.2" hidden="false" customHeight="false" outlineLevel="0" collapsed="false">
      <c r="A1146" s="33" t="n">
        <v>2008</v>
      </c>
      <c r="B1146" s="33" t="s">
        <v>27</v>
      </c>
      <c r="C1146" s="33" t="s">
        <v>18</v>
      </c>
      <c r="D1146" s="60" t="n">
        <v>30</v>
      </c>
      <c r="E1146" s="61" t="s">
        <v>971</v>
      </c>
      <c r="F1146" s="36" t="n">
        <v>132.5</v>
      </c>
      <c r="G1146" s="36" t="n">
        <v>39.5</v>
      </c>
      <c r="H1146" s="36" t="n">
        <v>19.6742395676219</v>
      </c>
      <c r="I1146" s="34" t="n">
        <v>50</v>
      </c>
      <c r="J1146" s="62" t="n">
        <v>9.83711978381096</v>
      </c>
      <c r="K1146" s="40" t="n">
        <v>10.6147475712693</v>
      </c>
      <c r="L1146" s="36" t="n">
        <v>0.277239772966432</v>
      </c>
      <c r="M1146" s="37" t="n">
        <v>9.85</v>
      </c>
      <c r="N1146" s="40" t="n">
        <v>21.055</v>
      </c>
      <c r="O1146" s="63"/>
      <c r="P1146" s="63"/>
      <c r="Q1146" s="63"/>
    </row>
    <row r="1147" customFormat="false" ht="13.2" hidden="false" customHeight="false" outlineLevel="0" collapsed="false">
      <c r="A1147" s="33" t="n">
        <v>2008</v>
      </c>
      <c r="B1147" s="33" t="s">
        <v>38</v>
      </c>
      <c r="C1147" s="33" t="s">
        <v>18</v>
      </c>
      <c r="D1147" s="35" t="n">
        <v>30</v>
      </c>
      <c r="E1147" s="35" t="s">
        <v>972</v>
      </c>
      <c r="F1147" s="37" t="n">
        <v>132.5</v>
      </c>
      <c r="G1147" s="37" t="n">
        <v>39</v>
      </c>
      <c r="H1147" s="33"/>
      <c r="I1147" s="33"/>
      <c r="J1147" s="33"/>
      <c r="K1147" s="39" t="n">
        <v>5.18162393162393</v>
      </c>
      <c r="L1147" s="33"/>
      <c r="M1147" s="37" t="n">
        <v>6.9</v>
      </c>
      <c r="N1147" s="33"/>
      <c r="O1147" s="39" t="n">
        <v>54.1</v>
      </c>
      <c r="P1147" s="39" t="n">
        <v>77.9710400133946</v>
      </c>
      <c r="Q1147" s="37" t="n">
        <v>1</v>
      </c>
    </row>
    <row r="1148" customFormat="false" ht="13.2" hidden="false" customHeight="false" outlineLevel="0" collapsed="false">
      <c r="A1148" s="33" t="n">
        <v>2008</v>
      </c>
      <c r="B1148" s="33" t="s">
        <v>39</v>
      </c>
      <c r="C1148" s="33" t="s">
        <v>40</v>
      </c>
      <c r="D1148" s="34" t="n">
        <v>30</v>
      </c>
      <c r="E1148" s="35" t="s">
        <v>972</v>
      </c>
      <c r="F1148" s="33"/>
      <c r="G1148" s="33"/>
      <c r="H1148" s="33"/>
      <c r="I1148" s="33"/>
      <c r="J1148" s="33"/>
      <c r="K1148" s="36" t="n">
        <v>8.52711602569314</v>
      </c>
      <c r="L1148" s="33"/>
      <c r="M1148" s="37" t="n">
        <v>9.15</v>
      </c>
      <c r="N1148" s="33"/>
      <c r="O1148" s="36" t="n">
        <v>52.4</v>
      </c>
      <c r="P1148" s="36" t="n">
        <v>59.2348640139993</v>
      </c>
      <c r="Q1148" s="34" t="n">
        <v>1.5</v>
      </c>
    </row>
    <row r="1149" customFormat="false" ht="13.2" hidden="false" customHeight="false" outlineLevel="0" collapsed="false">
      <c r="A1149" s="4" t="n">
        <v>2008</v>
      </c>
      <c r="B1149" s="4" t="s">
        <v>41</v>
      </c>
      <c r="C1149" s="4" t="s">
        <v>18</v>
      </c>
      <c r="D1149" s="32" t="n">
        <v>30</v>
      </c>
      <c r="E1149" s="32" t="s">
        <v>972</v>
      </c>
      <c r="F1149" s="17" t="n">
        <v>133.5</v>
      </c>
      <c r="G1149" s="17" t="n">
        <v>38</v>
      </c>
      <c r="H1149" s="4"/>
      <c r="I1149" s="4"/>
      <c r="J1149" s="4"/>
      <c r="K1149" s="16" t="n">
        <v>10.4298919701526</v>
      </c>
      <c r="L1149" s="4"/>
      <c r="M1149" s="17" t="n">
        <v>18</v>
      </c>
      <c r="N1149" s="4"/>
      <c r="O1149" s="16" t="n">
        <v>52.1</v>
      </c>
      <c r="P1149" s="16" t="n">
        <v>66.5764418568497</v>
      </c>
      <c r="Q1149" s="17" t="n">
        <v>1.5</v>
      </c>
    </row>
    <row r="1150" customFormat="false" ht="13.2" hidden="false" customHeight="false" outlineLevel="0" collapsed="false">
      <c r="A1150" s="10" t="n">
        <v>2008</v>
      </c>
      <c r="B1150" s="4" t="s">
        <v>42</v>
      </c>
      <c r="C1150" s="4" t="s">
        <v>40</v>
      </c>
      <c r="D1150" s="38" t="n">
        <v>30</v>
      </c>
      <c r="E1150" s="32" t="s">
        <v>972</v>
      </c>
      <c r="F1150" s="4"/>
      <c r="G1150" s="4"/>
      <c r="H1150" s="4"/>
      <c r="I1150" s="4"/>
      <c r="J1150" s="4"/>
      <c r="K1150" s="28" t="n">
        <v>15.160250810475</v>
      </c>
      <c r="L1150" s="4"/>
      <c r="M1150" s="17" t="n">
        <v>17.9</v>
      </c>
      <c r="N1150" s="4"/>
      <c r="O1150" s="28" t="n">
        <v>49.7</v>
      </c>
      <c r="P1150" s="28" t="n">
        <v>49.2921688634512</v>
      </c>
      <c r="Q1150" s="28" t="n">
        <v>3</v>
      </c>
    </row>
    <row r="1151" customFormat="false" ht="13.2" hidden="false" customHeight="false" outlineLevel="0" collapsed="false">
      <c r="A1151" s="4" t="n">
        <v>2008</v>
      </c>
      <c r="B1151" s="4" t="s">
        <v>38</v>
      </c>
      <c r="C1151" s="4" t="s">
        <v>18</v>
      </c>
      <c r="D1151" s="32" t="n">
        <v>31</v>
      </c>
      <c r="E1151" s="32" t="s">
        <v>973</v>
      </c>
      <c r="F1151" s="17" t="n">
        <v>132.5</v>
      </c>
      <c r="G1151" s="17" t="n">
        <v>36.5</v>
      </c>
      <c r="H1151" s="4"/>
      <c r="I1151" s="4"/>
      <c r="J1151" s="4"/>
      <c r="K1151" s="16" t="n">
        <v>8.87982984757179</v>
      </c>
      <c r="L1151" s="4"/>
      <c r="M1151" s="17" t="n">
        <v>16.85</v>
      </c>
      <c r="N1151" s="4"/>
      <c r="O1151" s="16" t="n">
        <v>53.5</v>
      </c>
      <c r="P1151" s="16" t="n">
        <v>61.2893357163958</v>
      </c>
      <c r="Q1151" s="17" t="n">
        <v>1.5</v>
      </c>
    </row>
    <row r="1152" customFormat="false" ht="13.2" hidden="false" customHeight="false" outlineLevel="0" collapsed="false">
      <c r="A1152" s="10" t="n">
        <v>2008</v>
      </c>
      <c r="B1152" s="4" t="s">
        <v>39</v>
      </c>
      <c r="C1152" s="4" t="s">
        <v>40</v>
      </c>
      <c r="D1152" s="38" t="n">
        <v>31</v>
      </c>
      <c r="E1152" s="32" t="s">
        <v>973</v>
      </c>
      <c r="F1152" s="4"/>
      <c r="G1152" s="4"/>
      <c r="H1152" s="4"/>
      <c r="I1152" s="4"/>
      <c r="J1152" s="4"/>
      <c r="K1152" s="11" t="n">
        <v>8.16762479188263</v>
      </c>
      <c r="L1152" s="4"/>
      <c r="M1152" s="17" t="n">
        <v>14.05</v>
      </c>
      <c r="N1152" s="4"/>
      <c r="O1152" s="11" t="n">
        <v>49.925</v>
      </c>
      <c r="P1152" s="11" t="n">
        <v>63.4114059059351</v>
      </c>
      <c r="Q1152" s="38" t="n">
        <v>3</v>
      </c>
    </row>
    <row r="1153" customFormat="false" ht="13.2" hidden="false" customHeight="false" outlineLevel="0" collapsed="false">
      <c r="A1153" s="4" t="n">
        <v>2008</v>
      </c>
      <c r="B1153" s="4" t="s">
        <v>41</v>
      </c>
      <c r="C1153" s="4" t="s">
        <v>18</v>
      </c>
      <c r="D1153" s="32" t="n">
        <v>31</v>
      </c>
      <c r="E1153" s="32" t="s">
        <v>973</v>
      </c>
      <c r="F1153" s="17" t="n">
        <v>132</v>
      </c>
      <c r="G1153" s="17" t="n">
        <v>36.5</v>
      </c>
      <c r="H1153" s="4"/>
      <c r="I1153" s="4"/>
      <c r="J1153" s="4"/>
      <c r="K1153" s="16" t="n">
        <v>12.5030256924513</v>
      </c>
      <c r="L1153" s="4"/>
      <c r="M1153" s="17" t="n">
        <v>22.45</v>
      </c>
      <c r="N1153" s="4"/>
      <c r="O1153" s="16" t="n">
        <v>46.05</v>
      </c>
      <c r="P1153" s="16" t="n">
        <v>62.111869942852</v>
      </c>
      <c r="Q1153" s="17" t="n">
        <v>2</v>
      </c>
    </row>
    <row r="1154" customFormat="false" ht="13.2" hidden="false" customHeight="false" outlineLevel="0" collapsed="false">
      <c r="A1154" s="10" t="n">
        <v>2008</v>
      </c>
      <c r="B1154" s="4" t="s">
        <v>42</v>
      </c>
      <c r="C1154" s="4" t="s">
        <v>40</v>
      </c>
      <c r="D1154" s="38" t="n">
        <v>31</v>
      </c>
      <c r="E1154" s="32" t="s">
        <v>973</v>
      </c>
      <c r="F1154" s="4"/>
      <c r="G1154" s="4"/>
      <c r="H1154" s="4"/>
      <c r="I1154" s="4"/>
      <c r="J1154" s="4"/>
      <c r="K1154" s="28" t="n">
        <v>18.8138445899782</v>
      </c>
      <c r="L1154" s="4"/>
      <c r="M1154" s="17" t="n">
        <v>25.4</v>
      </c>
      <c r="N1154" s="4"/>
      <c r="O1154" s="28" t="n">
        <v>47.7</v>
      </c>
      <c r="P1154" s="28" t="n">
        <v>43.8771404948568</v>
      </c>
      <c r="Q1154" s="28" t="n">
        <v>4</v>
      </c>
    </row>
    <row r="1155" customFormat="false" ht="13.2" hidden="false" customHeight="false" outlineLevel="0" collapsed="false">
      <c r="A1155" s="4" t="n">
        <v>2008</v>
      </c>
      <c r="B1155" s="4" t="s">
        <v>38</v>
      </c>
      <c r="C1155" s="4" t="s">
        <v>18</v>
      </c>
      <c r="D1155" s="32" t="n">
        <v>32</v>
      </c>
      <c r="E1155" s="32" t="s">
        <v>974</v>
      </c>
      <c r="F1155" s="17" t="n">
        <v>133</v>
      </c>
      <c r="G1155" s="17" t="n">
        <v>37</v>
      </c>
      <c r="H1155" s="4"/>
      <c r="I1155" s="4"/>
      <c r="J1155" s="4"/>
      <c r="K1155" s="16" t="n">
        <v>12.5024640252316</v>
      </c>
      <c r="L1155" s="4"/>
      <c r="M1155" s="17" t="n">
        <v>22.55</v>
      </c>
      <c r="N1155" s="4"/>
      <c r="O1155" s="16" t="n">
        <v>50.6</v>
      </c>
      <c r="P1155" s="16" t="n">
        <v>55.9806309489172</v>
      </c>
      <c r="Q1155" s="17" t="n">
        <v>2.5</v>
      </c>
    </row>
    <row r="1156" customFormat="false" ht="13.2" hidden="false" customHeight="false" outlineLevel="0" collapsed="false">
      <c r="A1156" s="10" t="n">
        <v>2008</v>
      </c>
      <c r="B1156" s="4" t="s">
        <v>39</v>
      </c>
      <c r="C1156" s="4" t="s">
        <v>40</v>
      </c>
      <c r="D1156" s="38" t="n">
        <v>32</v>
      </c>
      <c r="E1156" s="32" t="s">
        <v>974</v>
      </c>
      <c r="F1156" s="4"/>
      <c r="G1156" s="4"/>
      <c r="H1156" s="4"/>
      <c r="I1156" s="4"/>
      <c r="J1156" s="4"/>
      <c r="K1156" s="11" t="n">
        <v>4.14233576642336</v>
      </c>
      <c r="L1156" s="4"/>
      <c r="M1156" s="17" t="n">
        <v>13.05</v>
      </c>
      <c r="N1156" s="4"/>
      <c r="O1156" s="11" t="n">
        <v>54.3</v>
      </c>
      <c r="P1156" s="11" t="n">
        <v>57.5972017567115</v>
      </c>
      <c r="Q1156" s="38" t="n">
        <v>2.5</v>
      </c>
    </row>
    <row r="1157" customFormat="false" ht="13.2" hidden="false" customHeight="false" outlineLevel="0" collapsed="false">
      <c r="A1157" s="4" t="n">
        <v>2008</v>
      </c>
      <c r="B1157" s="4" t="s">
        <v>41</v>
      </c>
      <c r="C1157" s="4" t="s">
        <v>18</v>
      </c>
      <c r="D1157" s="32" t="n">
        <v>32</v>
      </c>
      <c r="E1157" s="32" t="s">
        <v>974</v>
      </c>
      <c r="F1157" s="17" t="n">
        <v>133</v>
      </c>
      <c r="G1157" s="17" t="n">
        <v>36</v>
      </c>
      <c r="H1157" s="4"/>
      <c r="I1157" s="4"/>
      <c r="J1157" s="4"/>
      <c r="K1157" s="16" t="n">
        <v>6.98346284120343</v>
      </c>
      <c r="L1157" s="4"/>
      <c r="M1157" s="17" t="n">
        <v>13.5</v>
      </c>
      <c r="N1157" s="4"/>
      <c r="O1157" s="16" t="n">
        <v>49.25</v>
      </c>
      <c r="P1157" s="16" t="n">
        <v>63.1777852026936</v>
      </c>
      <c r="Q1157" s="17" t="n">
        <v>3</v>
      </c>
    </row>
    <row r="1158" customFormat="false" ht="13.2" hidden="false" customHeight="false" outlineLevel="0" collapsed="false">
      <c r="A1158" s="10" t="n">
        <v>2008</v>
      </c>
      <c r="B1158" s="4" t="s">
        <v>42</v>
      </c>
      <c r="C1158" s="4" t="s">
        <v>40</v>
      </c>
      <c r="D1158" s="38" t="n">
        <v>32</v>
      </c>
      <c r="E1158" s="32" t="s">
        <v>974</v>
      </c>
      <c r="F1158" s="4"/>
      <c r="G1158" s="4"/>
      <c r="H1158" s="4"/>
      <c r="I1158" s="4"/>
      <c r="J1158" s="4"/>
      <c r="K1158" s="28" t="n">
        <v>9.91507545843024</v>
      </c>
      <c r="L1158" s="4"/>
      <c r="M1158" s="17" t="n">
        <v>18.2</v>
      </c>
      <c r="N1158" s="4"/>
      <c r="O1158" s="28" t="n">
        <v>52.15</v>
      </c>
      <c r="P1158" s="28" t="n">
        <v>47.9508665519757</v>
      </c>
      <c r="Q1158" s="28" t="n">
        <v>3</v>
      </c>
    </row>
    <row r="1159" customFormat="false" ht="13.2" hidden="false" customHeight="false" outlineLevel="0" collapsed="false">
      <c r="A1159" s="4" t="n">
        <v>2008</v>
      </c>
      <c r="B1159" s="4" t="s">
        <v>38</v>
      </c>
      <c r="C1159" s="4" t="s">
        <v>18</v>
      </c>
      <c r="D1159" s="32" t="n">
        <v>33</v>
      </c>
      <c r="E1159" s="32" t="s">
        <v>975</v>
      </c>
      <c r="F1159" s="17" t="n">
        <v>133</v>
      </c>
      <c r="G1159" s="17" t="n">
        <v>38.5</v>
      </c>
      <c r="H1159" s="4"/>
      <c r="I1159" s="4"/>
      <c r="J1159" s="4"/>
      <c r="K1159" s="16" t="n">
        <v>9.4976719784904</v>
      </c>
      <c r="L1159" s="4"/>
      <c r="M1159" s="17" t="n">
        <v>11.25</v>
      </c>
      <c r="N1159" s="4"/>
      <c r="O1159" s="16" t="n">
        <v>52.35</v>
      </c>
      <c r="P1159" s="16" t="n">
        <v>61.8389622093563</v>
      </c>
      <c r="Q1159" s="17" t="n">
        <v>1</v>
      </c>
    </row>
    <row r="1160" customFormat="false" ht="13.2" hidden="false" customHeight="false" outlineLevel="0" collapsed="false">
      <c r="A1160" s="33" t="n">
        <v>2008</v>
      </c>
      <c r="B1160" s="33" t="s">
        <v>39</v>
      </c>
      <c r="C1160" s="33" t="s">
        <v>40</v>
      </c>
      <c r="D1160" s="34" t="n">
        <v>33</v>
      </c>
      <c r="E1160" s="35" t="s">
        <v>975</v>
      </c>
      <c r="F1160" s="33"/>
      <c r="G1160" s="33"/>
      <c r="H1160" s="33"/>
      <c r="I1160" s="33"/>
      <c r="J1160" s="33"/>
      <c r="K1160" s="36" t="n">
        <v>6.32533676106032</v>
      </c>
      <c r="L1160" s="33"/>
      <c r="M1160" s="37" t="n">
        <v>7.65</v>
      </c>
      <c r="N1160" s="33"/>
      <c r="O1160" s="36" t="n">
        <v>51.575</v>
      </c>
      <c r="P1160" s="36" t="n">
        <v>66.2466998382488</v>
      </c>
      <c r="Q1160" s="34" t="n">
        <v>1.5</v>
      </c>
    </row>
    <row r="1161" customFormat="false" ht="13.2" hidden="false" customHeight="false" outlineLevel="0" collapsed="false">
      <c r="A1161" s="4" t="n">
        <v>2008</v>
      </c>
      <c r="B1161" s="4" t="s">
        <v>41</v>
      </c>
      <c r="C1161" s="4" t="s">
        <v>18</v>
      </c>
      <c r="D1161" s="32" t="n">
        <v>33</v>
      </c>
      <c r="E1161" s="32" t="s">
        <v>975</v>
      </c>
      <c r="F1161" s="17" t="n">
        <v>133.5</v>
      </c>
      <c r="G1161" s="17" t="n">
        <v>39.5</v>
      </c>
      <c r="H1161" s="4"/>
      <c r="I1161" s="4"/>
      <c r="J1161" s="4"/>
      <c r="K1161" s="16" t="n">
        <v>9.24308505830245</v>
      </c>
      <c r="L1161" s="4"/>
      <c r="M1161" s="17" t="n">
        <v>21.7</v>
      </c>
      <c r="N1161" s="4"/>
      <c r="O1161" s="16" t="n">
        <v>51.55</v>
      </c>
      <c r="P1161" s="16" t="n">
        <v>62.0406636279652</v>
      </c>
      <c r="Q1161" s="17" t="n">
        <v>2</v>
      </c>
    </row>
    <row r="1162" customFormat="false" ht="13.2" hidden="false" customHeight="false" outlineLevel="0" collapsed="false">
      <c r="A1162" s="10" t="n">
        <v>2008</v>
      </c>
      <c r="B1162" s="4" t="s">
        <v>42</v>
      </c>
      <c r="C1162" s="4" t="s">
        <v>40</v>
      </c>
      <c r="D1162" s="38" t="n">
        <v>33</v>
      </c>
      <c r="E1162" s="32" t="s">
        <v>975</v>
      </c>
      <c r="F1162" s="4"/>
      <c r="G1162" s="4"/>
      <c r="H1162" s="4"/>
      <c r="I1162" s="4"/>
      <c r="J1162" s="4"/>
      <c r="K1162" s="28" t="n">
        <v>12.1919000158203</v>
      </c>
      <c r="L1162" s="4"/>
      <c r="M1162" s="17" t="n">
        <v>14.35</v>
      </c>
      <c r="N1162" s="4"/>
      <c r="O1162" s="28" t="n">
        <v>49.7</v>
      </c>
      <c r="P1162" s="28" t="n">
        <v>45.2590045562913</v>
      </c>
      <c r="Q1162" s="28" t="n">
        <v>2.5</v>
      </c>
    </row>
    <row r="1163" customFormat="false" ht="13.2" hidden="false" customHeight="false" outlineLevel="0" collapsed="false">
      <c r="A1163" s="4" t="n">
        <v>2008</v>
      </c>
      <c r="B1163" s="4" t="s">
        <v>38</v>
      </c>
      <c r="C1163" s="4" t="s">
        <v>18</v>
      </c>
      <c r="D1163" s="32" t="n">
        <v>34</v>
      </c>
      <c r="E1163" s="32" t="s">
        <v>976</v>
      </c>
      <c r="F1163" s="17" t="n">
        <v>131.5</v>
      </c>
      <c r="G1163" s="17" t="n">
        <v>32.5</v>
      </c>
      <c r="H1163" s="4"/>
      <c r="I1163" s="4"/>
      <c r="J1163" s="4"/>
      <c r="K1163" s="16" t="n">
        <v>13.6931818181818</v>
      </c>
      <c r="L1163" s="4"/>
      <c r="M1163" s="17" t="n">
        <v>18.7</v>
      </c>
      <c r="N1163" s="4"/>
      <c r="O1163" s="16" t="n">
        <v>50.25</v>
      </c>
      <c r="P1163" s="16" t="n">
        <v>54.6347674856583</v>
      </c>
      <c r="Q1163" s="17" t="n">
        <v>1.5</v>
      </c>
    </row>
    <row r="1164" customFormat="false" ht="13.2" hidden="false" customHeight="false" outlineLevel="0" collapsed="false">
      <c r="A1164" s="10" t="n">
        <v>2008</v>
      </c>
      <c r="B1164" s="4" t="s">
        <v>39</v>
      </c>
      <c r="C1164" s="4" t="s">
        <v>40</v>
      </c>
      <c r="D1164" s="38" t="n">
        <v>34</v>
      </c>
      <c r="E1164" s="32" t="s">
        <v>976</v>
      </c>
      <c r="F1164" s="4"/>
      <c r="G1164" s="4"/>
      <c r="H1164" s="4"/>
      <c r="I1164" s="4"/>
      <c r="J1164" s="4"/>
      <c r="K1164" s="11" t="n">
        <v>6.10335856196783</v>
      </c>
      <c r="L1164" s="4"/>
      <c r="M1164" s="17" t="n">
        <v>11.15</v>
      </c>
      <c r="N1164" s="4"/>
      <c r="O1164" s="11" t="n">
        <v>52.6</v>
      </c>
      <c r="P1164" s="11" t="n">
        <v>57.1199681266677</v>
      </c>
      <c r="Q1164" s="38" t="n">
        <v>3</v>
      </c>
    </row>
    <row r="1165" customFormat="false" ht="13.2" hidden="false" customHeight="false" outlineLevel="0" collapsed="false">
      <c r="A1165" s="4" t="n">
        <v>2008</v>
      </c>
      <c r="B1165" s="4" t="s">
        <v>41</v>
      </c>
      <c r="C1165" s="4" t="s">
        <v>18</v>
      </c>
      <c r="D1165" s="32" t="n">
        <v>34</v>
      </c>
      <c r="E1165" s="32" t="s">
        <v>976</v>
      </c>
      <c r="F1165" s="17" t="n">
        <v>131.5</v>
      </c>
      <c r="G1165" s="17" t="n">
        <v>31</v>
      </c>
      <c r="H1165" s="4"/>
      <c r="I1165" s="4"/>
      <c r="J1165" s="4"/>
      <c r="K1165" s="16" t="n">
        <v>8.09125740160223</v>
      </c>
      <c r="L1165" s="4"/>
      <c r="M1165" s="17" t="n">
        <v>29.65</v>
      </c>
      <c r="N1165" s="4"/>
      <c r="O1165" s="16" t="n">
        <v>49.6</v>
      </c>
      <c r="P1165" s="16" t="n">
        <v>47.2936070015178</v>
      </c>
      <c r="Q1165" s="17" t="n">
        <v>3</v>
      </c>
    </row>
    <row r="1166" customFormat="false" ht="13.2" hidden="false" customHeight="false" outlineLevel="0" collapsed="false">
      <c r="A1166" s="10" t="n">
        <v>2008</v>
      </c>
      <c r="B1166" s="4" t="s">
        <v>42</v>
      </c>
      <c r="C1166" s="4" t="s">
        <v>40</v>
      </c>
      <c r="D1166" s="38" t="n">
        <v>34</v>
      </c>
      <c r="E1166" s="32" t="s">
        <v>976</v>
      </c>
      <c r="F1166" s="4"/>
      <c r="G1166" s="4"/>
      <c r="H1166" s="4"/>
      <c r="I1166" s="4"/>
      <c r="J1166" s="4"/>
      <c r="K1166" s="28" t="n">
        <v>13.2781941605471</v>
      </c>
      <c r="L1166" s="4"/>
      <c r="M1166" s="17" t="n">
        <v>26.6</v>
      </c>
      <c r="N1166" s="4"/>
      <c r="O1166" s="28" t="n">
        <v>48.55</v>
      </c>
      <c r="P1166" s="28" t="n">
        <v>40.3646308267685</v>
      </c>
      <c r="Q1166" s="28" t="n">
        <v>3.5</v>
      </c>
    </row>
    <row r="1167" customFormat="false" ht="13.2" hidden="false" customHeight="false" outlineLevel="0" collapsed="false">
      <c r="A1167" s="4" t="n">
        <v>2008</v>
      </c>
      <c r="B1167" s="4" t="s">
        <v>38</v>
      </c>
      <c r="C1167" s="4" t="s">
        <v>18</v>
      </c>
      <c r="D1167" s="32" t="n">
        <v>35</v>
      </c>
      <c r="E1167" s="32" t="s">
        <v>977</v>
      </c>
      <c r="F1167" s="17" t="n">
        <v>132.5</v>
      </c>
      <c r="G1167" s="17" t="n">
        <v>36</v>
      </c>
      <c r="H1167" s="4"/>
      <c r="I1167" s="4"/>
      <c r="J1167" s="4"/>
      <c r="K1167" s="16" t="n">
        <v>8.86368929777571</v>
      </c>
      <c r="L1167" s="4"/>
      <c r="M1167" s="17" t="n">
        <v>21</v>
      </c>
      <c r="N1167" s="4"/>
      <c r="O1167" s="16" t="n">
        <v>47.9</v>
      </c>
      <c r="P1167" s="16" t="n">
        <v>61.0653308925647</v>
      </c>
      <c r="Q1167" s="17" t="n">
        <v>1.5</v>
      </c>
    </row>
    <row r="1168" customFormat="false" ht="13.2" hidden="false" customHeight="false" outlineLevel="0" collapsed="false">
      <c r="A1168" s="10" t="n">
        <v>2008</v>
      </c>
      <c r="B1168" s="4" t="s">
        <v>39</v>
      </c>
      <c r="C1168" s="4" t="s">
        <v>40</v>
      </c>
      <c r="D1168" s="38" t="n">
        <v>35</v>
      </c>
      <c r="E1168" s="32" t="s">
        <v>977</v>
      </c>
      <c r="F1168" s="4"/>
      <c r="G1168" s="4"/>
      <c r="H1168" s="4"/>
      <c r="I1168" s="4"/>
      <c r="J1168" s="4"/>
      <c r="K1168" s="11" t="n">
        <v>6.26469783975936</v>
      </c>
      <c r="L1168" s="4"/>
      <c r="M1168" s="17" t="n">
        <v>12.35</v>
      </c>
      <c r="N1168" s="4"/>
      <c r="O1168" s="11" t="n">
        <v>51.35</v>
      </c>
      <c r="P1168" s="11" t="n">
        <v>66.0384141174023</v>
      </c>
      <c r="Q1168" s="38" t="n">
        <v>3</v>
      </c>
    </row>
    <row r="1169" customFormat="false" ht="13.2" hidden="false" customHeight="false" outlineLevel="0" collapsed="false">
      <c r="A1169" s="4" t="n">
        <v>2008</v>
      </c>
      <c r="B1169" s="4" t="s">
        <v>41</v>
      </c>
      <c r="C1169" s="4" t="s">
        <v>18</v>
      </c>
      <c r="D1169" s="32" t="n">
        <v>35</v>
      </c>
      <c r="E1169" s="32" t="s">
        <v>977</v>
      </c>
      <c r="F1169" s="17" t="n">
        <v>132</v>
      </c>
      <c r="G1169" s="17" t="n">
        <v>35</v>
      </c>
      <c r="H1169" s="4"/>
      <c r="I1169" s="4"/>
      <c r="J1169" s="4"/>
      <c r="K1169" s="16" t="n">
        <v>17.7758837915956</v>
      </c>
      <c r="L1169" s="4"/>
      <c r="M1169" s="17" t="n">
        <v>14.8</v>
      </c>
      <c r="N1169" s="4"/>
      <c r="O1169" s="16" t="n">
        <v>46.5</v>
      </c>
      <c r="P1169" s="16" t="n">
        <v>53.3577936582831</v>
      </c>
      <c r="Q1169" s="17" t="n">
        <v>2.5</v>
      </c>
    </row>
    <row r="1170" customFormat="false" ht="13.2" hidden="false" customHeight="false" outlineLevel="0" collapsed="false">
      <c r="A1170" s="10" t="n">
        <v>2008</v>
      </c>
      <c r="B1170" s="4" t="s">
        <v>42</v>
      </c>
      <c r="C1170" s="4" t="s">
        <v>40</v>
      </c>
      <c r="D1170" s="38" t="n">
        <v>35</v>
      </c>
      <c r="E1170" s="32" t="s">
        <v>977</v>
      </c>
      <c r="F1170" s="4"/>
      <c r="G1170" s="4"/>
      <c r="H1170" s="4"/>
      <c r="I1170" s="4"/>
      <c r="J1170" s="4"/>
      <c r="K1170" s="28" t="n">
        <v>18.0077566081783</v>
      </c>
      <c r="L1170" s="4"/>
      <c r="M1170" s="17" t="n">
        <v>33.45</v>
      </c>
      <c r="N1170" s="4"/>
      <c r="O1170" s="28" t="n">
        <v>47.45</v>
      </c>
      <c r="P1170" s="28" t="n">
        <v>39.9549326658336</v>
      </c>
      <c r="Q1170" s="28" t="n">
        <v>3</v>
      </c>
    </row>
    <row r="1171" customFormat="false" ht="13.2" hidden="false" customHeight="false" outlineLevel="0" collapsed="false">
      <c r="A1171" s="10" t="n">
        <v>2008</v>
      </c>
      <c r="B1171" s="10" t="s">
        <v>26</v>
      </c>
      <c r="C1171" s="4" t="s">
        <v>18</v>
      </c>
      <c r="D1171" s="52" t="n">
        <v>4</v>
      </c>
      <c r="E1171" s="52" t="s">
        <v>978</v>
      </c>
      <c r="F1171" s="16" t="n">
        <v>130.5</v>
      </c>
      <c r="G1171" s="17" t="n">
        <v>32</v>
      </c>
      <c r="H1171" s="10"/>
      <c r="I1171" s="10"/>
      <c r="J1171" s="10"/>
      <c r="K1171" s="16" t="n">
        <v>10.9261814418765</v>
      </c>
      <c r="L1171" s="10"/>
      <c r="M1171" s="17" t="n">
        <v>18.2</v>
      </c>
      <c r="N1171" s="10"/>
      <c r="O1171" s="10"/>
      <c r="P1171" s="10"/>
      <c r="Q1171" s="16" t="n">
        <v>1</v>
      </c>
    </row>
    <row r="1172" customFormat="false" ht="13.2" hidden="false" customHeight="false" outlineLevel="0" collapsed="false">
      <c r="A1172" s="33" t="n">
        <v>2008</v>
      </c>
      <c r="B1172" s="33" t="s">
        <v>27</v>
      </c>
      <c r="C1172" s="33" t="s">
        <v>18</v>
      </c>
      <c r="D1172" s="60" t="n">
        <v>27</v>
      </c>
      <c r="E1172" s="61" t="s">
        <v>979</v>
      </c>
      <c r="F1172" s="36" t="n">
        <v>131.5</v>
      </c>
      <c r="G1172" s="36" t="n">
        <v>32.5</v>
      </c>
      <c r="H1172" s="36" t="n">
        <v>17.497335997336</v>
      </c>
      <c r="I1172" s="34" t="n">
        <v>55</v>
      </c>
      <c r="J1172" s="62" t="n">
        <v>9.6235347985348</v>
      </c>
      <c r="K1172" s="40" t="n">
        <v>11.1168076561565</v>
      </c>
      <c r="L1172" s="36" t="n">
        <v>0.317647064894966</v>
      </c>
      <c r="M1172" s="37" t="n">
        <v>8.2</v>
      </c>
      <c r="N1172" s="40" t="n">
        <v>17.37</v>
      </c>
      <c r="O1172" s="63"/>
      <c r="P1172" s="63"/>
      <c r="Q1172" s="63"/>
    </row>
    <row r="1173" customFormat="false" ht="13.2" hidden="false" customHeight="false" outlineLevel="0" collapsed="false">
      <c r="A1173" s="4" t="n">
        <v>2008</v>
      </c>
      <c r="B1173" s="4" t="s">
        <v>46</v>
      </c>
      <c r="C1173" s="4" t="s">
        <v>18</v>
      </c>
      <c r="D1173" s="41" t="n">
        <v>5</v>
      </c>
      <c r="E1173" s="41" t="s">
        <v>979</v>
      </c>
      <c r="F1173" s="11" t="n">
        <v>130.5</v>
      </c>
      <c r="G1173" s="11" t="n">
        <v>34</v>
      </c>
      <c r="H1173" s="11" t="n">
        <v>32.5333061546297</v>
      </c>
      <c r="I1173" s="38" t="n">
        <v>80</v>
      </c>
      <c r="J1173" s="42" t="n">
        <f aca="false">H1173*I1173/100</f>
        <v>26.0266449237038</v>
      </c>
      <c r="K1173" s="11" t="n">
        <v>15.8805762081784</v>
      </c>
      <c r="L1173" s="18" t="n">
        <v>0.401122223296603</v>
      </c>
      <c r="M1173" s="17" t="n">
        <v>11.3</v>
      </c>
      <c r="N1173" s="4"/>
      <c r="O1173" s="4"/>
      <c r="P1173" s="4"/>
      <c r="Q1173" s="4"/>
    </row>
    <row r="1174" customFormat="false" ht="13.2" hidden="false" customHeight="false" outlineLevel="0" collapsed="false">
      <c r="A1174" s="4" t="n">
        <v>2008</v>
      </c>
      <c r="B1174" s="4" t="s">
        <v>17</v>
      </c>
      <c r="C1174" s="4" t="s">
        <v>18</v>
      </c>
      <c r="D1174" s="46" t="n">
        <v>2</v>
      </c>
      <c r="E1174" s="47" t="s">
        <v>980</v>
      </c>
      <c r="F1174" s="9" t="n">
        <v>140</v>
      </c>
      <c r="G1174" s="9" t="n">
        <v>40</v>
      </c>
      <c r="H1174" s="4"/>
      <c r="I1174" s="4"/>
      <c r="J1174" s="4"/>
      <c r="K1174" s="11" t="n">
        <v>4.04858299595141</v>
      </c>
      <c r="L1174" s="4"/>
      <c r="M1174" s="4"/>
      <c r="N1174" s="4"/>
      <c r="O1174" s="4"/>
      <c r="P1174" s="4"/>
      <c r="Q1174" s="9" t="n">
        <v>2</v>
      </c>
    </row>
    <row r="1175" customFormat="false" ht="13.2" hidden="false" customHeight="false" outlineLevel="0" collapsed="false">
      <c r="A1175" s="4" t="n">
        <v>2008</v>
      </c>
      <c r="B1175" s="4" t="s">
        <v>19</v>
      </c>
      <c r="C1175" s="4" t="s">
        <v>18</v>
      </c>
      <c r="D1175" s="48" t="n">
        <v>2</v>
      </c>
      <c r="E1175" s="49" t="s">
        <v>980</v>
      </c>
      <c r="F1175" s="13" t="n">
        <v>139</v>
      </c>
      <c r="G1175" s="13" t="n">
        <v>42</v>
      </c>
      <c r="H1175" s="4"/>
      <c r="I1175" s="4"/>
      <c r="J1175" s="4"/>
      <c r="K1175" s="11" t="n">
        <v>2.39043824701197</v>
      </c>
      <c r="L1175" s="4"/>
      <c r="M1175" s="11"/>
      <c r="N1175" s="4"/>
      <c r="O1175" s="4"/>
      <c r="P1175" s="4"/>
      <c r="Q1175" s="13" t="n">
        <v>2</v>
      </c>
    </row>
    <row r="1176" s="4" customFormat="true" ht="13.2" hidden="false" customHeight="false" outlineLevel="0" collapsed="false">
      <c r="A1176" s="4" t="n">
        <v>2008</v>
      </c>
      <c r="B1176" s="4" t="s">
        <v>20</v>
      </c>
      <c r="C1176" s="4" t="s">
        <v>18</v>
      </c>
      <c r="D1176" s="48" t="n">
        <v>2</v>
      </c>
      <c r="E1176" s="48" t="s">
        <v>980</v>
      </c>
      <c r="F1176" s="13" t="n">
        <v>138</v>
      </c>
      <c r="G1176" s="13" t="n">
        <v>40</v>
      </c>
      <c r="K1176" s="11" t="n">
        <v>3.74331550802139</v>
      </c>
      <c r="M1176" s="11"/>
      <c r="Q1176" s="13" t="n">
        <v>2</v>
      </c>
    </row>
    <row r="1177" s="4" customFormat="true" ht="13.2" hidden="false" customHeight="false" outlineLevel="0" collapsed="false">
      <c r="A1177" s="4" t="n">
        <v>2008</v>
      </c>
      <c r="B1177" s="4" t="s">
        <v>21</v>
      </c>
      <c r="C1177" s="4" t="s">
        <v>18</v>
      </c>
      <c r="D1177" s="48" t="n">
        <v>2</v>
      </c>
      <c r="E1177" s="48" t="s">
        <v>980</v>
      </c>
      <c r="F1177" s="13" t="n">
        <v>138</v>
      </c>
      <c r="G1177" s="13" t="n">
        <v>38</v>
      </c>
      <c r="K1177" s="11" t="n">
        <v>4.28015564202335</v>
      </c>
      <c r="M1177" s="11"/>
      <c r="Q1177" s="13" t="n">
        <v>2</v>
      </c>
    </row>
    <row r="1178" s="4" customFormat="true" ht="13.2" hidden="false" customHeight="false" outlineLevel="0" collapsed="false">
      <c r="A1178" s="4" t="n">
        <v>2008</v>
      </c>
      <c r="B1178" s="4" t="s">
        <v>22</v>
      </c>
      <c r="C1178" s="4" t="s">
        <v>18</v>
      </c>
      <c r="D1178" s="48" t="n">
        <v>2</v>
      </c>
      <c r="E1178" s="48" t="s">
        <v>980</v>
      </c>
      <c r="F1178" s="13" t="n">
        <v>141</v>
      </c>
      <c r="G1178" s="13" t="n">
        <v>40</v>
      </c>
      <c r="K1178" s="11" t="n">
        <v>1.63934426229508</v>
      </c>
      <c r="M1178" s="11"/>
      <c r="Q1178" s="13" t="n">
        <v>2</v>
      </c>
    </row>
    <row r="1179" s="4" customFormat="true" ht="13.2" hidden="false" customHeight="false" outlineLevel="0" collapsed="false">
      <c r="A1179" s="10" t="n">
        <v>2008</v>
      </c>
      <c r="B1179" s="10" t="s">
        <v>23</v>
      </c>
      <c r="C1179" s="4" t="s">
        <v>18</v>
      </c>
      <c r="D1179" s="48" t="n">
        <v>2</v>
      </c>
      <c r="E1179" s="48" t="s">
        <v>980</v>
      </c>
      <c r="F1179" s="13" t="n">
        <v>138</v>
      </c>
      <c r="G1179" s="13" t="n">
        <v>40</v>
      </c>
      <c r="H1179" s="10"/>
      <c r="I1179" s="10"/>
      <c r="J1179" s="10"/>
      <c r="K1179" s="11" t="n">
        <v>5.28169014084507</v>
      </c>
      <c r="L1179" s="10"/>
      <c r="M1179" s="10"/>
      <c r="N1179" s="10"/>
      <c r="O1179" s="10"/>
      <c r="P1179" s="10"/>
      <c r="Q1179" s="13" t="n">
        <v>1</v>
      </c>
    </row>
    <row r="1180" s="4" customFormat="true" ht="13.8" hidden="false" customHeight="false" outlineLevel="0" collapsed="false">
      <c r="A1180" s="10" t="n">
        <v>2008</v>
      </c>
      <c r="B1180" s="10" t="s">
        <v>24</v>
      </c>
      <c r="C1180" s="4" t="s">
        <v>18</v>
      </c>
      <c r="D1180" s="50" t="n">
        <v>2</v>
      </c>
      <c r="E1180" s="50" t="s">
        <v>980</v>
      </c>
      <c r="F1180" s="13" t="n">
        <v>137</v>
      </c>
      <c r="G1180" s="13" t="n">
        <v>41</v>
      </c>
      <c r="H1180" s="10"/>
      <c r="I1180" s="10"/>
      <c r="J1180" s="10"/>
      <c r="K1180" s="14" t="n">
        <v>5.59511251758087</v>
      </c>
      <c r="L1180" s="15"/>
      <c r="M1180" s="10"/>
      <c r="N1180" s="15"/>
      <c r="O1180" s="15"/>
      <c r="P1180" s="3"/>
      <c r="Q1180" s="13" t="n">
        <v>2</v>
      </c>
    </row>
    <row r="1181" s="4" customFormat="true" ht="13.8" hidden="false" customHeight="false" outlineLevel="0" collapsed="false">
      <c r="A1181" s="10" t="n">
        <v>2008</v>
      </c>
      <c r="B1181" s="10" t="s">
        <v>25</v>
      </c>
      <c r="C1181" s="4" t="s">
        <v>18</v>
      </c>
      <c r="D1181" s="51" t="n">
        <v>2</v>
      </c>
      <c r="E1181" s="51" t="s">
        <v>980</v>
      </c>
      <c r="F1181" s="13" t="n">
        <v>132.5</v>
      </c>
      <c r="G1181" s="13" t="n">
        <v>41.5</v>
      </c>
      <c r="H1181" s="10"/>
      <c r="I1181" s="10"/>
      <c r="J1181" s="10"/>
      <c r="K1181" s="14" t="n">
        <v>6.26863018568655</v>
      </c>
      <c r="L1181" s="15"/>
      <c r="M1181" s="10"/>
      <c r="N1181" s="15"/>
      <c r="O1181" s="15"/>
      <c r="P1181" s="3"/>
      <c r="Q1181" s="13" t="n">
        <v>2.5</v>
      </c>
    </row>
    <row r="1182" s="4" customFormat="true" ht="13.2" hidden="false" customHeight="false" outlineLevel="0" collapsed="false">
      <c r="A1182" s="10" t="n">
        <v>2008</v>
      </c>
      <c r="B1182" s="10" t="s">
        <v>68</v>
      </c>
      <c r="C1182" s="4" t="s">
        <v>18</v>
      </c>
      <c r="D1182" s="43" t="n">
        <v>2</v>
      </c>
      <c r="E1182" s="59" t="s">
        <v>981</v>
      </c>
      <c r="F1182" s="11" t="n">
        <v>140</v>
      </c>
      <c r="G1182" s="11" t="n">
        <v>36</v>
      </c>
      <c r="H1182" s="11" t="n">
        <v>31.066856452726</v>
      </c>
      <c r="I1182" s="38" t="n">
        <v>100</v>
      </c>
      <c r="J1182" s="42" t="n">
        <v>31.066856452726</v>
      </c>
      <c r="K1182" s="11" t="n">
        <v>16.7425167425168</v>
      </c>
      <c r="L1182" s="11" t="n">
        <v>0.460170636328245</v>
      </c>
      <c r="M1182" s="17" t="n">
        <v>14.2</v>
      </c>
      <c r="N1182" s="10"/>
      <c r="O1182" s="10"/>
      <c r="P1182" s="10"/>
      <c r="Q1182" s="10"/>
    </row>
    <row r="1183" s="4" customFormat="true" ht="13.2" hidden="false" customHeight="false" outlineLevel="0" collapsed="false">
      <c r="A1183" s="4" t="n">
        <v>2008</v>
      </c>
      <c r="B1183" s="4" t="s">
        <v>27</v>
      </c>
      <c r="C1183" s="4" t="s">
        <v>18</v>
      </c>
      <c r="D1183" s="43" t="n">
        <v>2</v>
      </c>
      <c r="E1183" s="59" t="s">
        <v>981</v>
      </c>
      <c r="F1183" s="20" t="n">
        <v>140</v>
      </c>
      <c r="G1183" s="20" t="n">
        <v>38</v>
      </c>
      <c r="H1183" s="20" t="n">
        <v>16.267562506592</v>
      </c>
      <c r="I1183" s="45" t="n">
        <v>85</v>
      </c>
      <c r="J1183" s="42" t="n">
        <v>13.8274281306032</v>
      </c>
      <c r="K1183" s="19" t="n">
        <v>12.18820861678</v>
      </c>
      <c r="L1183" s="20" t="n">
        <v>0.352555521986896</v>
      </c>
      <c r="M1183" s="17" t="n">
        <v>13.9</v>
      </c>
      <c r="N1183" s="19" t="n">
        <v>8.52000000000001</v>
      </c>
      <c r="O1183" s="6"/>
      <c r="P1183" s="6"/>
      <c r="Q1183" s="6"/>
    </row>
    <row r="1184" s="4" customFormat="true" ht="13.2" hidden="false" customHeight="false" outlineLevel="0" collapsed="false">
      <c r="A1184" s="75" t="n">
        <v>2008</v>
      </c>
      <c r="B1184" s="75" t="s">
        <v>28</v>
      </c>
      <c r="C1184" s="33" t="s">
        <v>18</v>
      </c>
      <c r="D1184" s="75"/>
      <c r="E1184" s="76" t="s">
        <v>981</v>
      </c>
      <c r="F1184" s="75"/>
      <c r="G1184" s="75"/>
      <c r="H1184" s="75"/>
      <c r="I1184" s="75"/>
      <c r="J1184" s="75"/>
      <c r="K1184" s="36" t="n">
        <v>0</v>
      </c>
      <c r="L1184" s="77"/>
      <c r="M1184" s="65" t="n">
        <v>5.6</v>
      </c>
      <c r="N1184" s="75" t="n">
        <v>-7.84</v>
      </c>
      <c r="O1184" s="75"/>
      <c r="P1184" s="77"/>
      <c r="Q1184" s="75" t="n">
        <v>1</v>
      </c>
    </row>
    <row r="1185" s="4" customFormat="true" ht="13.2" hidden="false" customHeight="false" outlineLevel="0" collapsed="false">
      <c r="A1185" s="75" t="n">
        <v>2008</v>
      </c>
      <c r="B1185" s="75" t="s">
        <v>28</v>
      </c>
      <c r="C1185" s="33" t="s">
        <v>18</v>
      </c>
      <c r="D1185" s="75"/>
      <c r="E1185" s="76" t="s">
        <v>981</v>
      </c>
      <c r="F1185" s="75"/>
      <c r="G1185" s="75"/>
      <c r="H1185" s="75"/>
      <c r="I1185" s="75"/>
      <c r="J1185" s="75"/>
      <c r="K1185" s="36"/>
      <c r="L1185" s="77"/>
      <c r="M1185" s="65" t="n">
        <v>8.5</v>
      </c>
      <c r="N1185" s="75" t="n">
        <v>28.19</v>
      </c>
      <c r="O1185" s="75"/>
      <c r="P1185" s="77"/>
      <c r="Q1185" s="75" t="n">
        <v>1</v>
      </c>
    </row>
    <row r="1186" s="4" customFormat="true" ht="13.2" hidden="false" customHeight="false" outlineLevel="0" collapsed="false">
      <c r="A1186" s="21" t="n">
        <v>2008</v>
      </c>
      <c r="B1186" s="21" t="s">
        <v>29</v>
      </c>
      <c r="C1186" s="4" t="s">
        <v>18</v>
      </c>
      <c r="D1186" s="21"/>
      <c r="E1186" s="24" t="s">
        <v>981</v>
      </c>
      <c r="F1186" s="21"/>
      <c r="G1186" s="21"/>
      <c r="H1186" s="21"/>
      <c r="I1186" s="21"/>
      <c r="J1186" s="21"/>
      <c r="K1186" s="11" t="n">
        <v>3.54430379746835</v>
      </c>
      <c r="L1186" s="23"/>
      <c r="M1186" s="13"/>
      <c r="N1186" s="21" t="n">
        <v>7.35</v>
      </c>
      <c r="O1186" s="21"/>
      <c r="P1186" s="23"/>
      <c r="Q1186" s="21" t="n">
        <v>2</v>
      </c>
    </row>
    <row r="1187" s="4" customFormat="true" ht="13.2" hidden="false" customHeight="false" outlineLevel="0" collapsed="false">
      <c r="A1187" s="21" t="n">
        <v>2008</v>
      </c>
      <c r="B1187" s="21" t="s">
        <v>30</v>
      </c>
      <c r="C1187" s="4" t="s">
        <v>18</v>
      </c>
      <c r="D1187" s="21"/>
      <c r="E1187" s="24" t="s">
        <v>981</v>
      </c>
      <c r="F1187" s="21"/>
      <c r="G1187" s="21"/>
      <c r="H1187" s="21"/>
      <c r="I1187" s="21"/>
      <c r="J1187" s="21"/>
      <c r="K1187" s="11"/>
      <c r="L1187" s="23"/>
      <c r="M1187" s="13" t="n">
        <v>14.8</v>
      </c>
      <c r="N1187" s="21" t="n">
        <v>22.11</v>
      </c>
      <c r="O1187" s="21"/>
      <c r="P1187" s="23"/>
      <c r="Q1187" s="21" t="n">
        <v>1</v>
      </c>
    </row>
    <row r="1188" s="4" customFormat="true" ht="13.2" hidden="false" customHeight="false" outlineLevel="0" collapsed="false">
      <c r="A1188" s="21" t="n">
        <v>2008</v>
      </c>
      <c r="B1188" s="21" t="s">
        <v>31</v>
      </c>
      <c r="C1188" s="4" t="s">
        <v>18</v>
      </c>
      <c r="D1188" s="21"/>
      <c r="E1188" s="24" t="s">
        <v>981</v>
      </c>
      <c r="F1188" s="21"/>
      <c r="G1188" s="21"/>
      <c r="H1188" s="21"/>
      <c r="I1188" s="21"/>
      <c r="J1188" s="21"/>
      <c r="K1188" s="11" t="n">
        <v>4.10094637223975</v>
      </c>
      <c r="L1188" s="23"/>
      <c r="M1188" s="13" t="n">
        <v>10.1</v>
      </c>
      <c r="N1188" s="21" t="n">
        <v>19.72</v>
      </c>
      <c r="O1188" s="21"/>
      <c r="P1188" s="23"/>
      <c r="Q1188" s="21" t="n">
        <v>1</v>
      </c>
    </row>
    <row r="1189" s="4" customFormat="true" ht="13.2" hidden="false" customHeight="false" outlineLevel="0" collapsed="false">
      <c r="A1189" s="21" t="n">
        <v>2008</v>
      </c>
      <c r="B1189" s="21" t="s">
        <v>32</v>
      </c>
      <c r="C1189" s="4" t="s">
        <v>18</v>
      </c>
      <c r="D1189" s="21"/>
      <c r="E1189" s="24" t="s">
        <v>981</v>
      </c>
      <c r="F1189" s="21"/>
      <c r="G1189" s="21"/>
      <c r="H1189" s="21"/>
      <c r="I1189" s="21"/>
      <c r="J1189" s="21"/>
      <c r="K1189" s="11" t="n">
        <v>5.16129032258065</v>
      </c>
      <c r="L1189" s="23"/>
      <c r="M1189" s="13"/>
      <c r="N1189" s="21" t="n">
        <v>13.17</v>
      </c>
      <c r="O1189" s="21"/>
      <c r="P1189" s="23"/>
      <c r="Q1189" s="21" t="n">
        <v>2</v>
      </c>
    </row>
    <row r="1190" s="4" customFormat="true" ht="13.2" hidden="false" customHeight="false" outlineLevel="0" collapsed="false">
      <c r="A1190" s="4" t="n">
        <v>2008</v>
      </c>
      <c r="B1190" s="4" t="s">
        <v>33</v>
      </c>
      <c r="C1190" s="4" t="s">
        <v>18</v>
      </c>
      <c r="D1190" s="53" t="n">
        <v>2</v>
      </c>
      <c r="E1190" s="54" t="s">
        <v>980</v>
      </c>
      <c r="F1190" s="25" t="n">
        <v>139</v>
      </c>
      <c r="G1190" s="26" t="n">
        <v>38</v>
      </c>
      <c r="H1190" s="10"/>
      <c r="I1190" s="10"/>
      <c r="J1190" s="10"/>
      <c r="K1190" s="26" t="n">
        <v>10.0840336134454</v>
      </c>
      <c r="L1190" s="15"/>
      <c r="N1190" s="15"/>
      <c r="O1190" s="15"/>
      <c r="P1190" s="15"/>
      <c r="Q1190" s="26" t="n">
        <v>2</v>
      </c>
    </row>
    <row r="1191" s="4" customFormat="true" ht="13.2" hidden="false" customHeight="false" outlineLevel="0" collapsed="false">
      <c r="A1191" s="4" t="n">
        <v>2008</v>
      </c>
      <c r="B1191" s="4" t="s">
        <v>34</v>
      </c>
      <c r="C1191" s="4" t="s">
        <v>18</v>
      </c>
      <c r="D1191" s="55" t="n">
        <v>2</v>
      </c>
      <c r="E1191" s="56" t="s">
        <v>980</v>
      </c>
      <c r="F1191" s="25" t="n">
        <v>140</v>
      </c>
      <c r="G1191" s="26" t="n">
        <v>43</v>
      </c>
      <c r="H1191" s="10"/>
      <c r="I1191" s="10"/>
      <c r="J1191" s="10"/>
      <c r="K1191" s="26" t="n">
        <v>11.304347826087</v>
      </c>
      <c r="L1191" s="15"/>
      <c r="N1191" s="15"/>
      <c r="O1191" s="15"/>
      <c r="P1191" s="15"/>
      <c r="Q1191" s="26" t="n">
        <v>2</v>
      </c>
    </row>
    <row r="1192" s="4" customFormat="true" ht="13.2" hidden="false" customHeight="false" outlineLevel="0" collapsed="false">
      <c r="A1192" s="4" t="n">
        <v>2008</v>
      </c>
      <c r="B1192" s="4" t="s">
        <v>35</v>
      </c>
      <c r="C1192" s="4" t="s">
        <v>18</v>
      </c>
      <c r="D1192" s="57" t="n">
        <v>2</v>
      </c>
      <c r="E1192" s="58" t="s">
        <v>980</v>
      </c>
      <c r="F1192" s="25" t="n">
        <v>139</v>
      </c>
      <c r="G1192" s="26" t="n">
        <v>39</v>
      </c>
      <c r="K1192" s="26"/>
      <c r="L1192" s="17"/>
      <c r="Q1192" s="26" t="n">
        <v>2</v>
      </c>
    </row>
    <row r="1193" s="4" customFormat="true" ht="13.2" hidden="false" customHeight="false" outlineLevel="0" collapsed="false">
      <c r="A1193" s="4" t="n">
        <v>2008</v>
      </c>
      <c r="B1193" s="4" t="s">
        <v>38</v>
      </c>
      <c r="C1193" s="4" t="s">
        <v>18</v>
      </c>
      <c r="D1193" s="32" t="n">
        <v>36</v>
      </c>
      <c r="E1193" s="32" t="s">
        <v>980</v>
      </c>
      <c r="F1193" s="17" t="n">
        <v>139</v>
      </c>
      <c r="G1193" s="17" t="n">
        <v>43.5</v>
      </c>
      <c r="K1193" s="16" t="n">
        <v>9.72103393741412</v>
      </c>
      <c r="M1193" s="17" t="n">
        <v>14.15</v>
      </c>
      <c r="O1193" s="16" t="n">
        <v>51.7</v>
      </c>
      <c r="P1193" s="16" t="n">
        <v>67.5139049474332</v>
      </c>
      <c r="Q1193" s="17" t="n">
        <v>2</v>
      </c>
    </row>
    <row r="1194" s="4" customFormat="true" ht="13.2" hidden="false" customHeight="false" outlineLevel="0" collapsed="false">
      <c r="A1194" s="33" t="n">
        <v>2008</v>
      </c>
      <c r="B1194" s="33" t="s">
        <v>39</v>
      </c>
      <c r="C1194" s="33" t="s">
        <v>40</v>
      </c>
      <c r="D1194" s="34" t="n">
        <v>36</v>
      </c>
      <c r="E1194" s="35" t="s">
        <v>980</v>
      </c>
      <c r="F1194" s="33"/>
      <c r="G1194" s="33"/>
      <c r="H1194" s="33"/>
      <c r="I1194" s="33"/>
      <c r="J1194" s="33"/>
      <c r="K1194" s="36" t="n">
        <v>5.68776061828504</v>
      </c>
      <c r="L1194" s="33"/>
      <c r="M1194" s="37" t="n">
        <v>6.55</v>
      </c>
      <c r="N1194" s="33"/>
      <c r="O1194" s="36" t="n">
        <v>54.975</v>
      </c>
      <c r="P1194" s="36" t="n">
        <v>63.9830910125651</v>
      </c>
      <c r="Q1194" s="34" t="n">
        <v>1</v>
      </c>
    </row>
    <row r="1195" s="4" customFormat="true" ht="13.2" hidden="false" customHeight="false" outlineLevel="0" collapsed="false">
      <c r="A1195" s="4" t="n">
        <v>2008</v>
      </c>
      <c r="B1195" s="4" t="s">
        <v>41</v>
      </c>
      <c r="C1195" s="4" t="s">
        <v>18</v>
      </c>
      <c r="D1195" s="32" t="n">
        <v>36</v>
      </c>
      <c r="E1195" s="32" t="s">
        <v>980</v>
      </c>
      <c r="F1195" s="17" t="n">
        <v>139</v>
      </c>
      <c r="G1195" s="17" t="n">
        <v>41</v>
      </c>
      <c r="K1195" s="16" t="n">
        <v>9.38457175269427</v>
      </c>
      <c r="M1195" s="17" t="n">
        <v>17.95</v>
      </c>
      <c r="O1195" s="16" t="n">
        <v>51.8</v>
      </c>
      <c r="P1195" s="16" t="n">
        <v>72.583330933316</v>
      </c>
      <c r="Q1195" s="17" t="n">
        <v>2.5</v>
      </c>
    </row>
    <row r="1196" s="4" customFormat="true" ht="13.2" hidden="false" customHeight="false" outlineLevel="0" collapsed="false">
      <c r="A1196" s="33" t="n">
        <v>2008</v>
      </c>
      <c r="B1196" s="33" t="s">
        <v>42</v>
      </c>
      <c r="C1196" s="33" t="s">
        <v>40</v>
      </c>
      <c r="D1196" s="34" t="n">
        <v>36</v>
      </c>
      <c r="E1196" s="35" t="s">
        <v>980</v>
      </c>
      <c r="F1196" s="33"/>
      <c r="G1196" s="33"/>
      <c r="H1196" s="33"/>
      <c r="I1196" s="33"/>
      <c r="J1196" s="33"/>
      <c r="K1196" s="40" t="n">
        <v>5.16317084602765</v>
      </c>
      <c r="L1196" s="33"/>
      <c r="M1196" s="37" t="n">
        <v>3.15</v>
      </c>
      <c r="N1196" s="33"/>
      <c r="O1196" s="40" t="n">
        <v>54.35</v>
      </c>
      <c r="P1196" s="40" t="n">
        <v>61.1553040854943</v>
      </c>
      <c r="Q1196" s="40" t="n">
        <v>1</v>
      </c>
    </row>
    <row r="1197" s="4" customFormat="true" ht="13.2" hidden="false" customHeight="false" outlineLevel="0" collapsed="false">
      <c r="A1197" s="4" t="n">
        <v>2008</v>
      </c>
      <c r="B1197" s="4" t="s">
        <v>38</v>
      </c>
      <c r="C1197" s="4" t="s">
        <v>18</v>
      </c>
      <c r="D1197" s="32" t="n">
        <v>37</v>
      </c>
      <c r="E1197" s="32" t="s">
        <v>982</v>
      </c>
      <c r="F1197" s="17" t="n">
        <v>130.5</v>
      </c>
      <c r="G1197" s="17" t="n">
        <v>31</v>
      </c>
      <c r="K1197" s="16" t="n">
        <v>11.8288084464555</v>
      </c>
      <c r="M1197" s="17" t="n">
        <v>18.1</v>
      </c>
      <c r="O1197" s="16" t="n">
        <v>47</v>
      </c>
      <c r="P1197" s="16" t="n">
        <v>33.1166025611712</v>
      </c>
      <c r="Q1197" s="17" t="n">
        <v>3</v>
      </c>
    </row>
    <row r="1198" s="4" customFormat="true" ht="13.2" hidden="false" customHeight="false" outlineLevel="0" collapsed="false">
      <c r="A1198" s="10" t="n">
        <v>2008</v>
      </c>
      <c r="B1198" s="4" t="s">
        <v>39</v>
      </c>
      <c r="C1198" s="4" t="s">
        <v>40</v>
      </c>
      <c r="D1198" s="38" t="n">
        <v>37</v>
      </c>
      <c r="E1198" s="32" t="s">
        <v>982</v>
      </c>
      <c r="K1198" s="11" t="n">
        <v>8.16316884099073</v>
      </c>
      <c r="M1198" s="17" t="n">
        <v>10.55</v>
      </c>
      <c r="O1198" s="11" t="n">
        <v>54.625</v>
      </c>
      <c r="P1198" s="11" t="n">
        <v>64.2777160764599</v>
      </c>
      <c r="Q1198" s="38" t="n">
        <v>3</v>
      </c>
    </row>
    <row r="1199" s="4" customFormat="true" ht="13.2" hidden="false" customHeight="false" outlineLevel="0" collapsed="false">
      <c r="A1199" s="4" t="n">
        <v>2008</v>
      </c>
      <c r="B1199" s="4" t="s">
        <v>41</v>
      </c>
      <c r="C1199" s="4" t="s">
        <v>18</v>
      </c>
      <c r="D1199" s="32" t="n">
        <v>37</v>
      </c>
      <c r="E1199" s="32" t="s">
        <v>982</v>
      </c>
      <c r="F1199" s="17" t="n">
        <v>131.5</v>
      </c>
      <c r="G1199" s="17" t="n">
        <v>32</v>
      </c>
      <c r="K1199" s="16" t="n">
        <v>12.6678380797666</v>
      </c>
      <c r="M1199" s="17" t="n">
        <v>26.8</v>
      </c>
      <c r="O1199" s="16" t="n">
        <v>49.3</v>
      </c>
      <c r="P1199" s="16" t="n">
        <v>52.8457167628063</v>
      </c>
      <c r="Q1199" s="17" t="n">
        <v>3</v>
      </c>
    </row>
    <row r="1200" s="4" customFormat="true" ht="13.2" hidden="false" customHeight="false" outlineLevel="0" collapsed="false">
      <c r="A1200" s="10" t="n">
        <v>2008</v>
      </c>
      <c r="B1200" s="4" t="s">
        <v>42</v>
      </c>
      <c r="C1200" s="4" t="s">
        <v>40</v>
      </c>
      <c r="D1200" s="38" t="n">
        <v>37</v>
      </c>
      <c r="E1200" s="32" t="s">
        <v>982</v>
      </c>
      <c r="K1200" s="28" t="n">
        <v>12.649090296496</v>
      </c>
      <c r="M1200" s="17" t="n">
        <v>21</v>
      </c>
      <c r="O1200" s="28" t="n">
        <v>53.25</v>
      </c>
      <c r="P1200" s="28" t="n">
        <v>45.1949307641838</v>
      </c>
      <c r="Q1200" s="28" t="n">
        <v>3.5</v>
      </c>
    </row>
    <row r="1201" s="4" customFormat="true" ht="13.2" hidden="false" customHeight="false" outlineLevel="0" collapsed="false">
      <c r="A1201" s="4" t="n">
        <v>2008</v>
      </c>
      <c r="B1201" s="4" t="s">
        <v>38</v>
      </c>
      <c r="C1201" s="4" t="s">
        <v>18</v>
      </c>
      <c r="D1201" s="32" t="n">
        <v>38</v>
      </c>
      <c r="E1201" s="32" t="s">
        <v>983</v>
      </c>
      <c r="F1201" s="17" t="n">
        <v>134.5</v>
      </c>
      <c r="G1201" s="17" t="n">
        <v>32</v>
      </c>
      <c r="K1201" s="16" t="n">
        <v>15.6286549707602</v>
      </c>
      <c r="M1201" s="17" t="n">
        <v>22.85</v>
      </c>
      <c r="O1201" s="16" t="n">
        <v>46.3</v>
      </c>
      <c r="P1201" s="16" t="n">
        <v>34.1572149804348</v>
      </c>
      <c r="Q1201" s="17" t="n">
        <v>3</v>
      </c>
    </row>
    <row r="1202" s="4" customFormat="true" ht="13.2" hidden="false" customHeight="false" outlineLevel="0" collapsed="false">
      <c r="A1202" s="10" t="n">
        <v>2008</v>
      </c>
      <c r="B1202" s="4" t="s">
        <v>39</v>
      </c>
      <c r="C1202" s="4" t="s">
        <v>40</v>
      </c>
      <c r="D1202" s="38" t="n">
        <v>38</v>
      </c>
      <c r="E1202" s="32" t="s">
        <v>983</v>
      </c>
      <c r="K1202" s="11" t="n">
        <v>9.0095867340329</v>
      </c>
      <c r="M1202" s="17" t="n">
        <v>17.85</v>
      </c>
      <c r="O1202" s="11" t="n">
        <v>48.2</v>
      </c>
      <c r="P1202" s="11" t="n">
        <v>56.6173511308378</v>
      </c>
      <c r="Q1202" s="38" t="n">
        <v>3</v>
      </c>
    </row>
    <row r="1203" s="4" customFormat="true" ht="13.2" hidden="false" customHeight="false" outlineLevel="0" collapsed="false">
      <c r="A1203" s="4" t="n">
        <v>2008</v>
      </c>
      <c r="B1203" s="4" t="s">
        <v>41</v>
      </c>
      <c r="C1203" s="4" t="s">
        <v>18</v>
      </c>
      <c r="D1203" s="32" t="n">
        <v>38</v>
      </c>
      <c r="E1203" s="32" t="s">
        <v>983</v>
      </c>
      <c r="F1203" s="17" t="n">
        <v>134</v>
      </c>
      <c r="G1203" s="17" t="n">
        <v>33.5</v>
      </c>
      <c r="K1203" s="16" t="n">
        <v>14.8549965059399</v>
      </c>
      <c r="M1203" s="17" t="n">
        <v>11.05</v>
      </c>
      <c r="O1203" s="16" t="n">
        <v>43.6</v>
      </c>
      <c r="P1203" s="16" t="n">
        <v>24.0665356732757</v>
      </c>
      <c r="Q1203" s="17" t="n">
        <v>3</v>
      </c>
    </row>
    <row r="1204" s="4" customFormat="true" ht="13.2" hidden="false" customHeight="false" outlineLevel="0" collapsed="false">
      <c r="A1204" s="10" t="n">
        <v>2008</v>
      </c>
      <c r="B1204" s="4" t="s">
        <v>42</v>
      </c>
      <c r="C1204" s="4" t="s">
        <v>40</v>
      </c>
      <c r="D1204" s="38" t="n">
        <v>38</v>
      </c>
      <c r="E1204" s="32" t="s">
        <v>983</v>
      </c>
      <c r="K1204" s="28" t="n">
        <v>22.5487540628386</v>
      </c>
      <c r="M1204" s="17" t="n">
        <v>30.4</v>
      </c>
      <c r="O1204" s="28" t="n">
        <v>45.55</v>
      </c>
      <c r="P1204" s="28" t="n">
        <v>41.4332133150562</v>
      </c>
      <c r="Q1204" s="28" t="n">
        <v>4</v>
      </c>
    </row>
    <row r="1205" s="4" customFormat="true" ht="13.2" hidden="false" customHeight="false" outlineLevel="0" collapsed="false">
      <c r="A1205" s="10" t="n">
        <v>2008</v>
      </c>
      <c r="B1205" s="10" t="s">
        <v>26</v>
      </c>
      <c r="C1205" s="4" t="s">
        <v>18</v>
      </c>
      <c r="D1205" s="52" t="n">
        <v>47</v>
      </c>
      <c r="E1205" s="90" t="s">
        <v>984</v>
      </c>
      <c r="F1205" s="16" t="n">
        <v>132</v>
      </c>
      <c r="G1205" s="17" t="n">
        <v>30.5</v>
      </c>
      <c r="H1205" s="10"/>
      <c r="I1205" s="10"/>
      <c r="J1205" s="10"/>
      <c r="K1205" s="16" t="n">
        <v>36.5882255572721</v>
      </c>
      <c r="L1205" s="10"/>
      <c r="M1205" s="17" t="n">
        <v>40.75</v>
      </c>
      <c r="N1205" s="10"/>
      <c r="O1205" s="10"/>
      <c r="P1205" s="10"/>
      <c r="Q1205" s="16" t="n">
        <v>2</v>
      </c>
    </row>
    <row r="1206" s="4" customFormat="true" ht="13.2" hidden="false" customHeight="false" outlineLevel="0" collapsed="false">
      <c r="A1206" s="4" t="n">
        <v>2008</v>
      </c>
      <c r="B1206" s="4" t="s">
        <v>46</v>
      </c>
      <c r="C1206" s="4" t="s">
        <v>18</v>
      </c>
      <c r="D1206" s="41" t="n">
        <v>47</v>
      </c>
      <c r="E1206" s="41" t="s">
        <v>985</v>
      </c>
      <c r="F1206" s="11" t="n">
        <v>131</v>
      </c>
      <c r="G1206" s="11" t="n">
        <v>33</v>
      </c>
      <c r="H1206" s="11" t="n">
        <v>43.0079268212008</v>
      </c>
      <c r="I1206" s="38" t="n">
        <v>80</v>
      </c>
      <c r="J1206" s="42" t="n">
        <f aca="false">H1206*I1206/100</f>
        <v>34.4063414569607</v>
      </c>
      <c r="K1206" s="11" t="n">
        <v>27.5254039646843</v>
      </c>
      <c r="L1206" s="18" t="n">
        <v>0.47912539632234</v>
      </c>
      <c r="M1206" s="17" t="n">
        <v>12.75</v>
      </c>
    </row>
    <row r="1207" s="4" customFormat="true" ht="13.2" hidden="false" customHeight="false" outlineLevel="0" collapsed="false">
      <c r="A1207" s="10" t="n">
        <v>2008</v>
      </c>
      <c r="B1207" s="10" t="s">
        <v>26</v>
      </c>
      <c r="C1207" s="4" t="s">
        <v>18</v>
      </c>
      <c r="D1207" s="52" t="n">
        <v>49</v>
      </c>
      <c r="E1207" s="90" t="s">
        <v>986</v>
      </c>
      <c r="F1207" s="16" t="n">
        <v>133.5</v>
      </c>
      <c r="G1207" s="17" t="n">
        <v>32</v>
      </c>
      <c r="H1207" s="10"/>
      <c r="I1207" s="10"/>
      <c r="J1207" s="10"/>
      <c r="K1207" s="16" t="n">
        <v>30.9859154929577</v>
      </c>
      <c r="L1207" s="10"/>
      <c r="M1207" s="17" t="n">
        <v>35.7</v>
      </c>
      <c r="N1207" s="10"/>
      <c r="O1207" s="10"/>
      <c r="P1207" s="10"/>
      <c r="Q1207" s="16" t="n">
        <v>1</v>
      </c>
    </row>
    <row r="1208" s="4" customFormat="true" ht="13.2" hidden="false" customHeight="false" outlineLevel="0" collapsed="false">
      <c r="A1208" s="10" t="n">
        <v>2008</v>
      </c>
      <c r="B1208" s="10" t="s">
        <v>26</v>
      </c>
      <c r="C1208" s="4" t="s">
        <v>18</v>
      </c>
      <c r="D1208" s="52" t="n">
        <v>41</v>
      </c>
      <c r="E1208" s="90" t="s">
        <v>987</v>
      </c>
      <c r="F1208" s="16" t="n">
        <v>133.5</v>
      </c>
      <c r="G1208" s="17" t="n">
        <v>30.5</v>
      </c>
      <c r="H1208" s="10"/>
      <c r="I1208" s="10"/>
      <c r="J1208" s="10"/>
      <c r="K1208" s="16" t="n">
        <v>39.281045751634</v>
      </c>
      <c r="L1208" s="10"/>
      <c r="M1208" s="17" t="n">
        <v>31.85</v>
      </c>
      <c r="N1208" s="10"/>
      <c r="O1208" s="10"/>
      <c r="P1208" s="10"/>
      <c r="Q1208" s="16" t="n">
        <v>2</v>
      </c>
    </row>
    <row r="1209" s="4" customFormat="true" ht="13.2" hidden="false" customHeight="false" outlineLevel="0" collapsed="false">
      <c r="A1209" s="10" t="n">
        <v>2008</v>
      </c>
      <c r="B1209" s="10" t="s">
        <v>26</v>
      </c>
      <c r="C1209" s="4" t="s">
        <v>18</v>
      </c>
      <c r="D1209" s="52" t="n">
        <v>42</v>
      </c>
      <c r="E1209" s="90" t="s">
        <v>988</v>
      </c>
      <c r="F1209" s="16" t="n">
        <v>128.5</v>
      </c>
      <c r="G1209" s="17" t="n">
        <v>30.5</v>
      </c>
      <c r="H1209" s="10"/>
      <c r="I1209" s="10"/>
      <c r="J1209" s="10"/>
      <c r="K1209" s="16" t="n">
        <v>14.8825595322682</v>
      </c>
      <c r="L1209" s="10"/>
      <c r="M1209" s="17" t="n">
        <v>24.35</v>
      </c>
      <c r="N1209" s="10"/>
      <c r="O1209" s="10"/>
      <c r="P1209" s="10"/>
      <c r="Q1209" s="16" t="n">
        <v>1</v>
      </c>
    </row>
    <row r="1210" s="4" customFormat="true" ht="13.2" hidden="false" customHeight="false" outlineLevel="0" collapsed="false">
      <c r="A1210" s="10" t="n">
        <v>2008</v>
      </c>
      <c r="B1210" s="10" t="s">
        <v>26</v>
      </c>
      <c r="C1210" s="4" t="s">
        <v>18</v>
      </c>
      <c r="D1210" s="52" t="n">
        <v>50</v>
      </c>
      <c r="E1210" s="90" t="s">
        <v>989</v>
      </c>
      <c r="F1210" s="16" t="n">
        <v>134</v>
      </c>
      <c r="G1210" s="17" t="n">
        <v>30</v>
      </c>
      <c r="H1210" s="10"/>
      <c r="I1210" s="10"/>
      <c r="J1210" s="10"/>
      <c r="K1210" s="16" t="n">
        <v>25.7383966244726</v>
      </c>
      <c r="L1210" s="10"/>
      <c r="M1210" s="17" t="n">
        <v>37.9</v>
      </c>
      <c r="N1210" s="10"/>
      <c r="O1210" s="10"/>
      <c r="P1210" s="10"/>
      <c r="Q1210" s="16" t="n">
        <v>1</v>
      </c>
    </row>
    <row r="1211" s="4" customFormat="true" ht="13.2" hidden="false" customHeight="false" outlineLevel="0" collapsed="false">
      <c r="A1211" s="10" t="n">
        <v>2008</v>
      </c>
      <c r="B1211" s="10" t="s">
        <v>26</v>
      </c>
      <c r="C1211" s="4" t="s">
        <v>18</v>
      </c>
      <c r="D1211" s="52" t="n">
        <v>43</v>
      </c>
      <c r="E1211" s="90" t="s">
        <v>990</v>
      </c>
      <c r="F1211" s="16" t="n">
        <v>130</v>
      </c>
      <c r="G1211" s="17" t="n">
        <v>32</v>
      </c>
      <c r="H1211" s="10"/>
      <c r="I1211" s="10"/>
      <c r="J1211" s="10"/>
      <c r="K1211" s="16" t="n">
        <v>14.6068729057898</v>
      </c>
      <c r="L1211" s="10"/>
      <c r="M1211" s="17" t="n">
        <v>15.15</v>
      </c>
      <c r="N1211" s="10"/>
      <c r="O1211" s="10"/>
      <c r="P1211" s="10"/>
      <c r="Q1211" s="16" t="n">
        <v>1</v>
      </c>
    </row>
    <row r="1212" s="4" customFormat="true" ht="13.2" hidden="false" customHeight="false" outlineLevel="0" collapsed="false">
      <c r="A1212" s="10" t="n">
        <v>2008</v>
      </c>
      <c r="B1212" s="10" t="s">
        <v>26</v>
      </c>
      <c r="C1212" s="4" t="s">
        <v>18</v>
      </c>
      <c r="D1212" s="52" t="n">
        <v>44</v>
      </c>
      <c r="E1212" s="90" t="s">
        <v>991</v>
      </c>
      <c r="F1212" s="16" t="n">
        <v>130</v>
      </c>
      <c r="G1212" s="17" t="n">
        <v>31.5</v>
      </c>
      <c r="H1212" s="10"/>
      <c r="I1212" s="10"/>
      <c r="J1212" s="10"/>
      <c r="K1212" s="16" t="n">
        <v>11.5617715617716</v>
      </c>
      <c r="L1212" s="10"/>
      <c r="M1212" s="17" t="n">
        <v>26.9</v>
      </c>
      <c r="N1212" s="10"/>
      <c r="O1212" s="10"/>
      <c r="P1212" s="10"/>
      <c r="Q1212" s="16" t="n">
        <v>1</v>
      </c>
    </row>
    <row r="1213" s="4" customFormat="true" ht="13.2" hidden="false" customHeight="false" outlineLevel="0" collapsed="false">
      <c r="A1213" s="10" t="n">
        <v>2008</v>
      </c>
      <c r="B1213" s="10" t="s">
        <v>26</v>
      </c>
      <c r="C1213" s="4" t="s">
        <v>18</v>
      </c>
      <c r="D1213" s="52" t="n">
        <v>48</v>
      </c>
      <c r="E1213" s="90" t="s">
        <v>992</v>
      </c>
      <c r="F1213" s="16" t="n">
        <v>137</v>
      </c>
      <c r="G1213" s="17" t="n">
        <v>29.5</v>
      </c>
      <c r="H1213" s="10"/>
      <c r="I1213" s="10"/>
      <c r="J1213" s="10"/>
      <c r="K1213" s="16" t="n">
        <v>16.2222667735899</v>
      </c>
      <c r="L1213" s="10"/>
      <c r="M1213" s="17" t="n">
        <v>26.05</v>
      </c>
      <c r="N1213" s="10"/>
      <c r="O1213" s="10"/>
      <c r="P1213" s="10"/>
      <c r="Q1213" s="16" t="n">
        <v>2</v>
      </c>
    </row>
    <row r="1214" s="4" customFormat="true" ht="13.2" hidden="false" customHeight="false" outlineLevel="0" collapsed="false">
      <c r="A1214" s="10" t="n">
        <v>2008</v>
      </c>
      <c r="B1214" s="10" t="s">
        <v>26</v>
      </c>
      <c r="C1214" s="4" t="s">
        <v>18</v>
      </c>
      <c r="D1214" s="52" t="n">
        <v>45</v>
      </c>
      <c r="E1214" s="90" t="s">
        <v>993</v>
      </c>
      <c r="F1214" s="16" t="n">
        <v>133</v>
      </c>
      <c r="G1214" s="17" t="n">
        <v>29</v>
      </c>
      <c r="H1214" s="10"/>
      <c r="I1214" s="10"/>
      <c r="J1214" s="10"/>
      <c r="K1214" s="16" t="n">
        <v>17.5882428208456</v>
      </c>
      <c r="L1214" s="10"/>
      <c r="M1214" s="17" t="n">
        <v>27.95</v>
      </c>
      <c r="N1214" s="10"/>
      <c r="O1214" s="10"/>
      <c r="P1214" s="10"/>
      <c r="Q1214" s="16" t="n">
        <v>1.5</v>
      </c>
    </row>
    <row r="1215" s="4" customFormat="true" ht="13.2" hidden="false" customHeight="false" outlineLevel="0" collapsed="false">
      <c r="A1215" s="10" t="n">
        <v>2008</v>
      </c>
      <c r="B1215" s="10" t="s">
        <v>26</v>
      </c>
      <c r="C1215" s="4" t="s">
        <v>18</v>
      </c>
      <c r="D1215" s="52" t="n">
        <v>51</v>
      </c>
      <c r="E1215" s="90" t="s">
        <v>994</v>
      </c>
      <c r="F1215" s="16" t="n">
        <v>134.5</v>
      </c>
      <c r="G1215" s="17" t="n">
        <v>31.5</v>
      </c>
      <c r="H1215" s="10"/>
      <c r="I1215" s="10"/>
      <c r="J1215" s="10"/>
      <c r="K1215" s="16" t="n">
        <v>15.940510214883</v>
      </c>
      <c r="L1215" s="10"/>
      <c r="M1215" s="17" t="n">
        <v>23.95</v>
      </c>
      <c r="N1215" s="10"/>
      <c r="O1215" s="10"/>
      <c r="P1215" s="10"/>
      <c r="Q1215" s="16" t="n">
        <v>1.5</v>
      </c>
    </row>
    <row r="1216" s="4" customFormat="true" ht="13.2" hidden="false" customHeight="false" outlineLevel="0" collapsed="false">
      <c r="A1216" s="10" t="n">
        <v>2008</v>
      </c>
      <c r="B1216" s="10" t="s">
        <v>68</v>
      </c>
      <c r="C1216" s="4" t="s">
        <v>18</v>
      </c>
      <c r="D1216" s="43" t="n">
        <v>19</v>
      </c>
      <c r="E1216" s="31" t="s">
        <v>995</v>
      </c>
      <c r="F1216" s="11" t="n">
        <v>133.5</v>
      </c>
      <c r="G1216" s="11" t="n">
        <v>34</v>
      </c>
      <c r="H1216" s="11" t="n">
        <v>34.6613139182799</v>
      </c>
      <c r="I1216" s="38" t="n">
        <v>60</v>
      </c>
      <c r="J1216" s="42" t="n">
        <v>20.7967883509679</v>
      </c>
      <c r="K1216" s="11" t="n">
        <v>14.8910256410257</v>
      </c>
      <c r="L1216" s="11" t="n">
        <v>0.343548044318942</v>
      </c>
      <c r="M1216" s="17" t="n">
        <v>14</v>
      </c>
      <c r="N1216" s="10"/>
      <c r="O1216" s="10"/>
      <c r="P1216" s="10"/>
      <c r="Q1216" s="10"/>
    </row>
    <row r="1217" s="4" customFormat="true" ht="13.2" hidden="false" customHeight="false" outlineLevel="0" collapsed="false">
      <c r="A1217" s="10" t="n">
        <v>2008</v>
      </c>
      <c r="B1217" s="10" t="s">
        <v>26</v>
      </c>
      <c r="C1217" s="4" t="s">
        <v>18</v>
      </c>
      <c r="D1217" s="52" t="n">
        <v>46</v>
      </c>
      <c r="E1217" s="69" t="s">
        <v>996</v>
      </c>
      <c r="F1217" s="16" t="n">
        <v>132.5</v>
      </c>
      <c r="G1217" s="17" t="n">
        <v>33</v>
      </c>
      <c r="H1217" s="10"/>
      <c r="I1217" s="10"/>
      <c r="J1217" s="10"/>
      <c r="K1217" s="16" t="n">
        <v>14.8444792950226</v>
      </c>
      <c r="L1217" s="10"/>
      <c r="M1217" s="17" t="n">
        <v>41.7</v>
      </c>
      <c r="N1217" s="10"/>
      <c r="O1217" s="10"/>
      <c r="P1217" s="10"/>
      <c r="Q1217" s="16" t="n">
        <v>2</v>
      </c>
    </row>
    <row r="1218" s="4" customFormat="true" ht="13.2" hidden="false" customHeight="false" outlineLevel="0" collapsed="false">
      <c r="A1218" s="4" t="n">
        <v>2008</v>
      </c>
      <c r="B1218" s="4" t="s">
        <v>46</v>
      </c>
      <c r="C1218" s="4" t="s">
        <v>18</v>
      </c>
      <c r="D1218" s="41" t="n">
        <v>48</v>
      </c>
      <c r="E1218" s="41" t="s">
        <v>997</v>
      </c>
      <c r="F1218" s="11" t="n">
        <v>130.5</v>
      </c>
      <c r="G1218" s="11" t="n">
        <v>33</v>
      </c>
      <c r="H1218" s="11" t="n">
        <v>47.7686772077252</v>
      </c>
      <c r="I1218" s="38" t="n">
        <v>85</v>
      </c>
      <c r="J1218" s="42" t="n">
        <f aca="false">H1218*I1218/100</f>
        <v>40.6033756265664</v>
      </c>
      <c r="K1218" s="11" t="n">
        <v>17.0355353197909</v>
      </c>
      <c r="L1218" s="18" t="n">
        <v>0.466448172902339</v>
      </c>
      <c r="M1218" s="17" t="n">
        <v>17.6</v>
      </c>
    </row>
    <row r="1219" s="4" customFormat="true" ht="13.2" hidden="false" customHeight="false" outlineLevel="0" collapsed="false">
      <c r="A1219" s="10" t="n">
        <v>2008</v>
      </c>
      <c r="B1219" s="10" t="s">
        <v>68</v>
      </c>
      <c r="C1219" s="4" t="s">
        <v>18</v>
      </c>
      <c r="D1219" s="43" t="n">
        <v>22</v>
      </c>
      <c r="E1219" s="31" t="s">
        <v>998</v>
      </c>
      <c r="F1219" s="11" t="n">
        <v>129</v>
      </c>
      <c r="G1219" s="11" t="n">
        <v>35.5</v>
      </c>
      <c r="H1219" s="11" t="n">
        <v>24.0054604837887</v>
      </c>
      <c r="I1219" s="38" t="n">
        <v>95</v>
      </c>
      <c r="J1219" s="42" t="n">
        <v>22.8051874595992</v>
      </c>
      <c r="K1219" s="11" t="n">
        <v>9.39921341120824</v>
      </c>
      <c r="L1219" s="11" t="n">
        <v>0.394613235096199</v>
      </c>
      <c r="M1219" s="17" t="n">
        <v>10.4</v>
      </c>
      <c r="N1219" s="10"/>
      <c r="O1219" s="10"/>
      <c r="P1219" s="10"/>
      <c r="Q1219" s="10"/>
    </row>
    <row r="1220" s="4" customFormat="true" ht="13.2" hidden="false" customHeight="false" outlineLevel="0" collapsed="false">
      <c r="A1220" s="4" t="n">
        <v>2008</v>
      </c>
      <c r="B1220" s="4" t="s">
        <v>46</v>
      </c>
      <c r="C1220" s="4" t="s">
        <v>18</v>
      </c>
      <c r="D1220" s="41" t="n">
        <v>50</v>
      </c>
      <c r="E1220" s="41" t="s">
        <v>999</v>
      </c>
      <c r="F1220" s="11" t="n">
        <v>129</v>
      </c>
      <c r="G1220" s="11" t="n">
        <v>32</v>
      </c>
      <c r="H1220" s="11" t="n">
        <v>34.5921796068855</v>
      </c>
      <c r="I1220" s="38" t="n">
        <v>90</v>
      </c>
      <c r="J1220" s="42" t="n">
        <f aca="false">H1220*I1220/100</f>
        <v>31.132961646197</v>
      </c>
      <c r="K1220" s="11" t="n">
        <v>20.7248226950355</v>
      </c>
      <c r="L1220" s="18" t="n">
        <v>0.456675829600798</v>
      </c>
      <c r="M1220" s="17" t="n">
        <v>12.9</v>
      </c>
    </row>
    <row r="1221" s="4" customFormat="true" ht="13.2" hidden="false" customHeight="false" outlineLevel="0" collapsed="false">
      <c r="A1221" s="33" t="n">
        <v>2008</v>
      </c>
      <c r="B1221" s="33" t="s">
        <v>46</v>
      </c>
      <c r="C1221" s="33" t="s">
        <v>18</v>
      </c>
      <c r="D1221" s="86" t="n">
        <v>49</v>
      </c>
      <c r="E1221" s="86" t="s">
        <v>1000</v>
      </c>
      <c r="F1221" s="36" t="n">
        <v>128</v>
      </c>
      <c r="G1221" s="36" t="n">
        <v>35.5</v>
      </c>
      <c r="H1221" s="36" t="n">
        <v>38.4809353228471</v>
      </c>
      <c r="I1221" s="34" t="n">
        <v>60</v>
      </c>
      <c r="J1221" s="62" t="n">
        <f aca="false">H1221*I1221/100</f>
        <v>23.0885611937083</v>
      </c>
      <c r="K1221" s="36" t="n">
        <v>14.1948222904783</v>
      </c>
      <c r="L1221" s="74" t="n">
        <v>0.352222095130454</v>
      </c>
      <c r="M1221" s="37" t="n">
        <v>9.45</v>
      </c>
      <c r="N1221" s="33"/>
      <c r="O1221" s="33"/>
      <c r="P1221" s="33"/>
      <c r="Q1221" s="33"/>
    </row>
    <row r="1222" s="4" customFormat="true" ht="13.2" hidden="false" customHeight="false" outlineLevel="0" collapsed="false">
      <c r="A1222" s="10" t="n">
        <v>2008</v>
      </c>
      <c r="B1222" s="10" t="s">
        <v>68</v>
      </c>
      <c r="C1222" s="4" t="s">
        <v>18</v>
      </c>
      <c r="D1222" s="43" t="n">
        <v>20</v>
      </c>
      <c r="E1222" s="31" t="s">
        <v>1001</v>
      </c>
      <c r="F1222" s="11" t="n">
        <v>134.5</v>
      </c>
      <c r="G1222" s="11" t="n">
        <v>33.5</v>
      </c>
      <c r="H1222" s="11" t="n">
        <v>37.1691379655776</v>
      </c>
      <c r="I1222" s="38" t="n">
        <v>100</v>
      </c>
      <c r="J1222" s="42" t="n">
        <v>37.1691379655776</v>
      </c>
      <c r="K1222" s="11" t="n">
        <v>9.59919129601067</v>
      </c>
      <c r="L1222" s="11" t="n">
        <v>0.449904179080775</v>
      </c>
      <c r="M1222" s="17" t="n">
        <v>13.15</v>
      </c>
      <c r="N1222" s="10"/>
      <c r="O1222" s="10"/>
      <c r="P1222" s="10"/>
      <c r="Q1222" s="10"/>
    </row>
    <row r="1223" s="4" customFormat="true" ht="13.2" hidden="false" customHeight="false" outlineLevel="0" collapsed="false">
      <c r="A1223" s="10" t="n">
        <v>2008</v>
      </c>
      <c r="B1223" s="10" t="s">
        <v>68</v>
      </c>
      <c r="C1223" s="4" t="s">
        <v>18</v>
      </c>
      <c r="D1223" s="43" t="n">
        <v>21</v>
      </c>
      <c r="E1223" s="31" t="s">
        <v>1002</v>
      </c>
      <c r="F1223" s="11" t="n">
        <v>133.5</v>
      </c>
      <c r="G1223" s="11" t="n">
        <v>35</v>
      </c>
      <c r="H1223" s="11" t="n">
        <v>25.1335108604845</v>
      </c>
      <c r="I1223" s="38" t="n">
        <v>90</v>
      </c>
      <c r="J1223" s="42" t="n">
        <v>22.6201597744361</v>
      </c>
      <c r="K1223" s="11" t="n">
        <v>10.8770672179248</v>
      </c>
      <c r="L1223" s="11" t="n">
        <v>0.388908801453153</v>
      </c>
      <c r="M1223" s="17" t="n">
        <v>12.35</v>
      </c>
      <c r="N1223" s="10"/>
      <c r="O1223" s="10"/>
      <c r="P1223" s="10"/>
      <c r="Q1223" s="10"/>
    </row>
    <row r="1224" s="4" customFormat="true" ht="13.2" hidden="false" customHeight="false" outlineLevel="0" collapsed="false">
      <c r="A1224" s="10" t="n">
        <v>2008</v>
      </c>
      <c r="B1224" s="10" t="s">
        <v>26</v>
      </c>
      <c r="C1224" s="4" t="s">
        <v>18</v>
      </c>
      <c r="D1224" s="52" t="n">
        <v>54</v>
      </c>
      <c r="E1224" s="91" t="s">
        <v>1003</v>
      </c>
      <c r="F1224" s="16" t="n">
        <v>133.5</v>
      </c>
      <c r="G1224" s="17" t="n">
        <v>30.5</v>
      </c>
      <c r="H1224" s="10"/>
      <c r="I1224" s="10"/>
      <c r="J1224" s="10"/>
      <c r="K1224" s="16" t="n">
        <v>15.531015037594</v>
      </c>
      <c r="L1224" s="10"/>
      <c r="M1224" s="17" t="n">
        <v>24.75</v>
      </c>
      <c r="N1224" s="10"/>
      <c r="O1224" s="10"/>
      <c r="P1224" s="10"/>
      <c r="Q1224" s="16" t="n">
        <v>1</v>
      </c>
    </row>
    <row r="1225" s="4" customFormat="true" ht="13.2" hidden="false" customHeight="false" outlineLevel="0" collapsed="false">
      <c r="A1225" s="10" t="n">
        <v>2008</v>
      </c>
      <c r="B1225" s="10" t="s">
        <v>26</v>
      </c>
      <c r="C1225" s="4" t="s">
        <v>18</v>
      </c>
      <c r="D1225" s="52" t="n">
        <v>55</v>
      </c>
      <c r="E1225" s="91" t="s">
        <v>1004</v>
      </c>
      <c r="F1225" s="16" t="n">
        <v>129</v>
      </c>
      <c r="G1225" s="17" t="n">
        <v>33.5</v>
      </c>
      <c r="H1225" s="10"/>
      <c r="I1225" s="10"/>
      <c r="J1225" s="10"/>
      <c r="K1225" s="16" t="n">
        <v>14.2282196969697</v>
      </c>
      <c r="L1225" s="10"/>
      <c r="M1225" s="17" t="n">
        <v>19.7</v>
      </c>
      <c r="N1225" s="10"/>
      <c r="O1225" s="10"/>
      <c r="P1225" s="10"/>
      <c r="Q1225" s="16" t="n">
        <v>2</v>
      </c>
    </row>
    <row r="1226" s="4" customFormat="true" ht="13.2" hidden="false" customHeight="false" outlineLevel="0" collapsed="false">
      <c r="A1226" s="10" t="n">
        <v>2008</v>
      </c>
      <c r="B1226" s="10" t="s">
        <v>26</v>
      </c>
      <c r="C1226" s="4" t="s">
        <v>18</v>
      </c>
      <c r="D1226" s="52" t="n">
        <v>56</v>
      </c>
      <c r="E1226" s="91" t="s">
        <v>1005</v>
      </c>
      <c r="F1226" s="16" t="n">
        <v>137</v>
      </c>
      <c r="G1226" s="17" t="n">
        <v>30</v>
      </c>
      <c r="H1226" s="10"/>
      <c r="I1226" s="10"/>
      <c r="J1226" s="10"/>
      <c r="K1226" s="16" t="n">
        <v>21.4716651410502</v>
      </c>
      <c r="L1226" s="10"/>
      <c r="M1226" s="17" t="n">
        <v>36.6</v>
      </c>
      <c r="N1226" s="10"/>
      <c r="O1226" s="10"/>
      <c r="P1226" s="10"/>
      <c r="Q1226" s="16" t="n">
        <v>2.5</v>
      </c>
    </row>
    <row r="1227" s="4" customFormat="true" ht="13.2" hidden="false" customHeight="false" outlineLevel="0" collapsed="false">
      <c r="A1227" s="10" t="n">
        <v>2008</v>
      </c>
      <c r="B1227" s="10" t="s">
        <v>26</v>
      </c>
      <c r="C1227" s="4" t="s">
        <v>18</v>
      </c>
      <c r="D1227" s="52" t="n">
        <v>57</v>
      </c>
      <c r="E1227" s="91" t="s">
        <v>1006</v>
      </c>
      <c r="F1227" s="16" t="n">
        <v>134</v>
      </c>
      <c r="G1227" s="17" t="n">
        <v>32</v>
      </c>
      <c r="H1227" s="10"/>
      <c r="I1227" s="10"/>
      <c r="J1227" s="10"/>
      <c r="K1227" s="16" t="n">
        <v>28.8120702826585</v>
      </c>
      <c r="L1227" s="10"/>
      <c r="M1227" s="17" t="n">
        <v>45.7</v>
      </c>
      <c r="N1227" s="10"/>
      <c r="O1227" s="10"/>
      <c r="P1227" s="10"/>
      <c r="Q1227" s="16" t="n">
        <v>2</v>
      </c>
    </row>
    <row r="1228" s="4" customFormat="true" ht="13.2" hidden="false" customHeight="false" outlineLevel="0" collapsed="false">
      <c r="A1228" s="10" t="n">
        <v>2008</v>
      </c>
      <c r="B1228" s="10" t="s">
        <v>26</v>
      </c>
      <c r="C1228" s="4" t="s">
        <v>18</v>
      </c>
      <c r="D1228" s="52" t="n">
        <v>58</v>
      </c>
      <c r="E1228" s="91" t="s">
        <v>1007</v>
      </c>
      <c r="F1228" s="16" t="n">
        <v>131.5</v>
      </c>
      <c r="G1228" s="17" t="n">
        <v>33</v>
      </c>
      <c r="H1228" s="10"/>
      <c r="I1228" s="10"/>
      <c r="J1228" s="10"/>
      <c r="K1228" s="16" t="n">
        <v>11.9579319516071</v>
      </c>
      <c r="L1228" s="10"/>
      <c r="M1228" s="17" t="n">
        <v>24.55</v>
      </c>
      <c r="N1228" s="10"/>
      <c r="O1228" s="10"/>
      <c r="P1228" s="10"/>
      <c r="Q1228" s="16" t="n">
        <v>2</v>
      </c>
    </row>
    <row r="1229" s="4" customFormat="true" ht="13.2" hidden="false" customHeight="false" outlineLevel="0" collapsed="false">
      <c r="A1229" s="10" t="n">
        <v>2008</v>
      </c>
      <c r="B1229" s="10" t="s">
        <v>26</v>
      </c>
      <c r="C1229" s="4" t="s">
        <v>18</v>
      </c>
      <c r="D1229" s="52" t="n">
        <v>59</v>
      </c>
      <c r="E1229" s="91" t="s">
        <v>1008</v>
      </c>
      <c r="F1229" s="16" t="n">
        <v>131.5</v>
      </c>
      <c r="G1229" s="17" t="n">
        <v>33</v>
      </c>
      <c r="H1229" s="10"/>
      <c r="I1229" s="10"/>
      <c r="J1229" s="10"/>
      <c r="K1229" s="16" t="n">
        <v>16.3472222222222</v>
      </c>
      <c r="L1229" s="10"/>
      <c r="M1229" s="17" t="n">
        <v>27.1</v>
      </c>
      <c r="N1229" s="10"/>
      <c r="O1229" s="10"/>
      <c r="P1229" s="10"/>
      <c r="Q1229" s="16" t="n">
        <v>1.5</v>
      </c>
    </row>
    <row r="1230" s="4" customFormat="true" ht="13.2" hidden="false" customHeight="false" outlineLevel="0" collapsed="false">
      <c r="A1230" s="10" t="n">
        <v>2008</v>
      </c>
      <c r="B1230" s="10" t="s">
        <v>26</v>
      </c>
      <c r="C1230" s="4" t="s">
        <v>18</v>
      </c>
      <c r="D1230" s="52" t="n">
        <v>60</v>
      </c>
      <c r="E1230" s="91" t="s">
        <v>1009</v>
      </c>
      <c r="F1230" s="16" t="n">
        <v>134</v>
      </c>
      <c r="G1230" s="17" t="n">
        <v>33.5</v>
      </c>
      <c r="H1230" s="10"/>
      <c r="I1230" s="10"/>
      <c r="J1230" s="10"/>
      <c r="K1230" s="16" t="n">
        <v>15.762331838565</v>
      </c>
      <c r="L1230" s="10"/>
      <c r="M1230" s="17" t="n">
        <v>40.3499999999999</v>
      </c>
      <c r="N1230" s="10"/>
      <c r="O1230" s="10"/>
      <c r="P1230" s="10"/>
      <c r="Q1230" s="16" t="n">
        <v>1.5</v>
      </c>
    </row>
    <row r="1231" s="4" customFormat="true" ht="13.2" hidden="false" customHeight="false" outlineLevel="0" collapsed="false">
      <c r="A1231" s="33" t="n">
        <v>2008</v>
      </c>
      <c r="B1231" s="33" t="s">
        <v>27</v>
      </c>
      <c r="C1231" s="33" t="s">
        <v>18</v>
      </c>
      <c r="D1231" s="60" t="n">
        <v>22</v>
      </c>
      <c r="E1231" s="61" t="s">
        <v>1010</v>
      </c>
      <c r="F1231" s="36" t="n">
        <v>132.5</v>
      </c>
      <c r="G1231" s="36" t="n">
        <v>33</v>
      </c>
      <c r="H1231" s="36" t="n">
        <v>12.7173479040739</v>
      </c>
      <c r="I1231" s="34" t="n">
        <v>65</v>
      </c>
      <c r="J1231" s="62" t="n">
        <v>8.26627613764804</v>
      </c>
      <c r="K1231" s="40"/>
      <c r="L1231" s="36" t="n">
        <v>0.259516918735714</v>
      </c>
      <c r="M1231" s="37" t="n">
        <v>9.8</v>
      </c>
      <c r="N1231" s="40"/>
      <c r="O1231" s="63"/>
      <c r="P1231" s="63"/>
      <c r="Q1231" s="63"/>
    </row>
    <row r="1232" s="4" customFormat="true" ht="13.2" hidden="false" customHeight="false" outlineLevel="0" collapsed="false">
      <c r="A1232" s="33" t="n">
        <v>2008</v>
      </c>
      <c r="B1232" s="33" t="s">
        <v>27</v>
      </c>
      <c r="C1232" s="33" t="s">
        <v>18</v>
      </c>
      <c r="D1232" s="60" t="n">
        <v>23</v>
      </c>
      <c r="E1232" s="61" t="s">
        <v>1011</v>
      </c>
      <c r="F1232" s="36" t="n">
        <v>129.5</v>
      </c>
      <c r="G1232" s="36" t="n">
        <v>37.5</v>
      </c>
      <c r="H1232" s="36" t="n">
        <v>17.5394368273625</v>
      </c>
      <c r="I1232" s="34" t="n">
        <v>70</v>
      </c>
      <c r="J1232" s="62" t="n">
        <v>12.2776057791538</v>
      </c>
      <c r="K1232" s="40" t="n">
        <v>6.59121875587296</v>
      </c>
      <c r="L1232" s="36" t="n">
        <v>0.290744165475248</v>
      </c>
      <c r="M1232" s="37" t="n">
        <v>6.25</v>
      </c>
      <c r="N1232" s="40" t="n">
        <v>10.27</v>
      </c>
      <c r="O1232" s="63"/>
      <c r="P1232" s="63"/>
      <c r="Q1232" s="63"/>
    </row>
    <row r="1233" s="4" customFormat="true" ht="13.2" hidden="false" customHeight="false" outlineLevel="0" collapsed="false">
      <c r="A1233" s="33" t="n">
        <v>2008</v>
      </c>
      <c r="B1233" s="33" t="s">
        <v>27</v>
      </c>
      <c r="C1233" s="33" t="s">
        <v>18</v>
      </c>
      <c r="D1233" s="60" t="n">
        <v>24</v>
      </c>
      <c r="E1233" s="61" t="s">
        <v>1012</v>
      </c>
      <c r="F1233" s="36" t="n">
        <v>132</v>
      </c>
      <c r="G1233" s="36" t="n">
        <v>36</v>
      </c>
      <c r="H1233" s="36" t="n">
        <v>17.5185656706555</v>
      </c>
      <c r="I1233" s="34" t="n">
        <v>50</v>
      </c>
      <c r="J1233" s="62" t="n">
        <v>8.75928283532773</v>
      </c>
      <c r="K1233" s="40" t="n">
        <v>7.03146374829002</v>
      </c>
      <c r="L1233" s="36" t="n">
        <v>0.242315031539886</v>
      </c>
      <c r="M1233" s="37" t="n">
        <v>8.6</v>
      </c>
      <c r="N1233" s="40" t="n">
        <v>8.43</v>
      </c>
      <c r="O1233" s="63"/>
      <c r="P1233" s="63"/>
      <c r="Q1233" s="63"/>
    </row>
    <row r="1234" s="4" customFormat="true" ht="13.2" hidden="false" customHeight="false" outlineLevel="0" collapsed="false">
      <c r="A1234" s="10" t="n">
        <v>2008</v>
      </c>
      <c r="B1234" s="10" t="s">
        <v>26</v>
      </c>
      <c r="C1234" s="4" t="s">
        <v>18</v>
      </c>
      <c r="D1234" s="52" t="n">
        <v>52</v>
      </c>
      <c r="E1234" s="91" t="s">
        <v>1013</v>
      </c>
      <c r="F1234" s="16" t="n">
        <v>132</v>
      </c>
      <c r="G1234" s="17" t="n">
        <v>32</v>
      </c>
      <c r="H1234" s="10"/>
      <c r="I1234" s="10"/>
      <c r="J1234" s="10"/>
      <c r="K1234" s="16" t="n">
        <v>15.9733958458267</v>
      </c>
      <c r="L1234" s="10"/>
      <c r="M1234" s="17" t="n">
        <v>42.6</v>
      </c>
      <c r="N1234" s="10"/>
      <c r="O1234" s="10"/>
      <c r="P1234" s="10"/>
      <c r="Q1234" s="16" t="n">
        <v>2</v>
      </c>
    </row>
    <row r="1235" s="4" customFormat="true" ht="13.2" hidden="false" customHeight="false" outlineLevel="0" collapsed="false">
      <c r="A1235" s="33" t="n">
        <v>2008</v>
      </c>
      <c r="B1235" s="33" t="s">
        <v>46</v>
      </c>
      <c r="C1235" s="33" t="s">
        <v>18</v>
      </c>
      <c r="D1235" s="86" t="n">
        <v>51</v>
      </c>
      <c r="E1235" s="86" t="s">
        <v>1014</v>
      </c>
      <c r="F1235" s="36" t="n">
        <v>130</v>
      </c>
      <c r="G1235" s="36" t="n">
        <v>34</v>
      </c>
      <c r="H1235" s="36" t="n">
        <v>33.328431372549</v>
      </c>
      <c r="I1235" s="34" t="n">
        <v>80</v>
      </c>
      <c r="J1235" s="62" t="n">
        <f aca="false">H1235*I1235/100</f>
        <v>26.6627450980392</v>
      </c>
      <c r="K1235" s="36" t="n">
        <v>17.6779026217228</v>
      </c>
      <c r="L1235" s="74" t="n">
        <v>0.410696904604538</v>
      </c>
      <c r="M1235" s="37" t="n">
        <v>9.45</v>
      </c>
      <c r="N1235" s="33"/>
      <c r="O1235" s="33"/>
      <c r="P1235" s="33"/>
      <c r="Q1235" s="33"/>
    </row>
    <row r="1236" s="4" customFormat="true" ht="13.2" hidden="false" customHeight="false" outlineLevel="0" collapsed="false">
      <c r="A1236" s="4" t="n">
        <v>2008</v>
      </c>
      <c r="B1236" s="4" t="s">
        <v>46</v>
      </c>
      <c r="C1236" s="4" t="s">
        <v>18</v>
      </c>
      <c r="D1236" s="41" t="n">
        <v>52</v>
      </c>
      <c r="E1236" s="41" t="s">
        <v>1015</v>
      </c>
      <c r="F1236" s="11" t="n">
        <v>133</v>
      </c>
      <c r="G1236" s="11" t="n">
        <v>33</v>
      </c>
      <c r="H1236" s="11" t="n">
        <v>35.0810482087572</v>
      </c>
      <c r="I1236" s="38" t="n">
        <v>75</v>
      </c>
      <c r="J1236" s="42" t="n">
        <f aca="false">H1236*I1236/100</f>
        <v>26.3107861565679</v>
      </c>
      <c r="K1236" s="11" t="n">
        <v>19.8551856747987</v>
      </c>
      <c r="L1236" s="18" t="n">
        <v>0.409663887325466</v>
      </c>
      <c r="M1236" s="17" t="n">
        <v>15.5000000000001</v>
      </c>
    </row>
    <row r="1237" s="4" customFormat="true" ht="13.2" hidden="false" customHeight="false" outlineLevel="0" collapsed="false">
      <c r="A1237" s="33" t="n">
        <v>2008</v>
      </c>
      <c r="B1237" s="33" t="s">
        <v>27</v>
      </c>
      <c r="C1237" s="33" t="s">
        <v>18</v>
      </c>
      <c r="D1237" s="60" t="n">
        <v>25</v>
      </c>
      <c r="E1237" s="61" t="s">
        <v>1016</v>
      </c>
      <c r="F1237" s="36" t="n">
        <v>132.5</v>
      </c>
      <c r="G1237" s="36" t="n">
        <v>32.5</v>
      </c>
      <c r="H1237" s="36" t="n">
        <v>22.4477467836601</v>
      </c>
      <c r="I1237" s="34" t="n">
        <v>80</v>
      </c>
      <c r="J1237" s="62" t="n">
        <v>17.9581974269281</v>
      </c>
      <c r="K1237" s="40" t="n">
        <v>9.93983363197996</v>
      </c>
      <c r="L1237" s="36" t="n">
        <v>0.379308230355843</v>
      </c>
      <c r="M1237" s="37" t="n">
        <v>7.85</v>
      </c>
      <c r="N1237" s="40" t="n">
        <v>19.685</v>
      </c>
      <c r="O1237" s="63"/>
      <c r="P1237" s="63"/>
      <c r="Q1237" s="63"/>
    </row>
    <row r="1238" s="4" customFormat="true" ht="13.2" hidden="false" customHeight="false" outlineLevel="0" collapsed="false">
      <c r="A1238" s="4" t="n">
        <v>2008</v>
      </c>
      <c r="B1238" s="4" t="s">
        <v>27</v>
      </c>
      <c r="C1238" s="4" t="s">
        <v>18</v>
      </c>
      <c r="D1238" s="43" t="n">
        <v>26</v>
      </c>
      <c r="E1238" s="31" t="s">
        <v>1017</v>
      </c>
      <c r="F1238" s="20" t="n">
        <v>128</v>
      </c>
      <c r="G1238" s="20" t="n">
        <v>29</v>
      </c>
      <c r="H1238" s="20" t="n">
        <v>17.8422619047619</v>
      </c>
      <c r="I1238" s="45" t="n">
        <v>60</v>
      </c>
      <c r="J1238" s="42" t="n">
        <v>10.7053571428571</v>
      </c>
      <c r="K1238" s="19" t="n">
        <v>17.9912475012156</v>
      </c>
      <c r="L1238" s="20" t="n">
        <v>0.277994016338912</v>
      </c>
      <c r="M1238" s="17" t="n">
        <v>16.45</v>
      </c>
      <c r="N1238" s="19" t="n">
        <v>19.445</v>
      </c>
      <c r="O1238" s="6"/>
      <c r="P1238" s="6"/>
      <c r="Q1238" s="6"/>
    </row>
    <row r="1239" s="4" customFormat="true" ht="13.2" hidden="false" customHeight="false" outlineLevel="0" collapsed="false">
      <c r="A1239" s="10" t="n">
        <v>2008</v>
      </c>
      <c r="B1239" s="10" t="s">
        <v>26</v>
      </c>
      <c r="C1239" s="4" t="s">
        <v>18</v>
      </c>
      <c r="D1239" s="52" t="n">
        <v>53</v>
      </c>
      <c r="E1239" s="91" t="s">
        <v>1018</v>
      </c>
      <c r="F1239" s="16" t="n">
        <v>133.5</v>
      </c>
      <c r="G1239" s="17" t="n">
        <v>29.5</v>
      </c>
      <c r="H1239" s="10"/>
      <c r="I1239" s="10"/>
      <c r="J1239" s="10"/>
      <c r="K1239" s="16" t="n">
        <v>10.6463878326996</v>
      </c>
      <c r="L1239" s="10"/>
      <c r="M1239" s="17" t="n">
        <v>24.3</v>
      </c>
      <c r="N1239" s="10"/>
      <c r="O1239" s="10"/>
      <c r="P1239" s="10"/>
      <c r="Q1239" s="16" t="n">
        <v>1</v>
      </c>
    </row>
    <row r="1240" s="4" customFormat="true" ht="13.2" hidden="false" customHeight="false" outlineLevel="0" collapsed="false">
      <c r="A1240" s="4" t="n">
        <v>2008</v>
      </c>
      <c r="B1240" s="4" t="s">
        <v>38</v>
      </c>
      <c r="C1240" s="4" t="s">
        <v>18</v>
      </c>
      <c r="D1240" s="32" t="n">
        <v>39</v>
      </c>
      <c r="E1240" s="32" t="s">
        <v>1019</v>
      </c>
      <c r="F1240" s="17" t="n">
        <v>127.5</v>
      </c>
      <c r="G1240" s="17" t="n">
        <v>33.5</v>
      </c>
      <c r="K1240" s="16" t="n">
        <v>7.88325150027278</v>
      </c>
      <c r="M1240" s="17" t="n">
        <v>10.15</v>
      </c>
      <c r="O1240" s="16" t="n">
        <v>50.9</v>
      </c>
      <c r="P1240" s="16" t="n">
        <v>60.5998636673483</v>
      </c>
      <c r="Q1240" s="17" t="n">
        <v>2</v>
      </c>
    </row>
    <row r="1241" s="4" customFormat="true" ht="13.2" hidden="false" customHeight="false" outlineLevel="0" collapsed="false">
      <c r="A1241" s="33" t="n">
        <v>2008</v>
      </c>
      <c r="B1241" s="33" t="s">
        <v>39</v>
      </c>
      <c r="C1241" s="33" t="s">
        <v>40</v>
      </c>
      <c r="D1241" s="34" t="n">
        <v>39</v>
      </c>
      <c r="E1241" s="35" t="s">
        <v>1019</v>
      </c>
      <c r="F1241" s="33"/>
      <c r="G1241" s="33"/>
      <c r="H1241" s="33"/>
      <c r="I1241" s="33"/>
      <c r="J1241" s="33"/>
      <c r="K1241" s="36" t="n">
        <v>3.90670384570698</v>
      </c>
      <c r="L1241" s="33"/>
      <c r="M1241" s="37" t="n">
        <v>5.45</v>
      </c>
      <c r="N1241" s="33"/>
      <c r="O1241" s="36" t="n">
        <v>55.15</v>
      </c>
      <c r="P1241" s="36" t="n">
        <v>64.746139291265</v>
      </c>
      <c r="Q1241" s="34" t="n">
        <v>2</v>
      </c>
    </row>
    <row r="1242" s="4" customFormat="true" ht="13.2" hidden="false" customHeight="false" outlineLevel="0" collapsed="false">
      <c r="A1242" s="4" t="n">
        <v>2008</v>
      </c>
      <c r="B1242" s="4" t="s">
        <v>41</v>
      </c>
      <c r="C1242" s="4" t="s">
        <v>18</v>
      </c>
      <c r="D1242" s="32" t="n">
        <v>39</v>
      </c>
      <c r="E1242" s="32" t="s">
        <v>1019</v>
      </c>
      <c r="F1242" s="17" t="n">
        <v>126.5</v>
      </c>
      <c r="G1242" s="17" t="n">
        <v>34</v>
      </c>
      <c r="K1242" s="16" t="n">
        <v>8.223773687551</v>
      </c>
      <c r="M1242" s="17" t="n">
        <v>11.95</v>
      </c>
      <c r="O1242" s="16" t="n">
        <v>52.55</v>
      </c>
      <c r="P1242" s="16" t="n">
        <v>74.2153580300248</v>
      </c>
      <c r="Q1242" s="17" t="n">
        <v>1.5</v>
      </c>
    </row>
    <row r="1243" s="4" customFormat="true" ht="13.2" hidden="false" customHeight="false" outlineLevel="0" collapsed="false">
      <c r="A1243" s="33" t="n">
        <v>2008</v>
      </c>
      <c r="B1243" s="33" t="s">
        <v>42</v>
      </c>
      <c r="C1243" s="33" t="s">
        <v>40</v>
      </c>
      <c r="D1243" s="34" t="n">
        <v>39</v>
      </c>
      <c r="E1243" s="35" t="s">
        <v>1019</v>
      </c>
      <c r="F1243" s="33"/>
      <c r="G1243" s="33"/>
      <c r="H1243" s="33"/>
      <c r="I1243" s="33"/>
      <c r="J1243" s="33"/>
      <c r="K1243" s="40" t="n">
        <v>6.57777182167426</v>
      </c>
      <c r="L1243" s="33"/>
      <c r="M1243" s="37" t="n">
        <v>9.19999999999999</v>
      </c>
      <c r="N1243" s="33"/>
      <c r="O1243" s="40" t="n">
        <v>53.1</v>
      </c>
      <c r="P1243" s="40" t="n">
        <v>48.8817081542843</v>
      </c>
      <c r="Q1243" s="40" t="n">
        <v>3</v>
      </c>
    </row>
    <row r="1244" s="4" customFormat="true" ht="13.2" hidden="false" customHeight="false" outlineLevel="0" collapsed="false">
      <c r="A1244" s="4" t="n">
        <v>2008</v>
      </c>
      <c r="B1244" s="4" t="s">
        <v>38</v>
      </c>
      <c r="C1244" s="4" t="s">
        <v>18</v>
      </c>
      <c r="D1244" s="32" t="n">
        <v>40</v>
      </c>
      <c r="E1244" s="32" t="s">
        <v>1020</v>
      </c>
      <c r="F1244" s="17" t="n">
        <v>132.5</v>
      </c>
      <c r="G1244" s="17" t="n">
        <v>35.5</v>
      </c>
      <c r="K1244" s="16" t="n">
        <v>10.0388143966127</v>
      </c>
      <c r="M1244" s="17" t="n">
        <v>10.65</v>
      </c>
      <c r="O1244" s="16" t="n">
        <v>52.5</v>
      </c>
      <c r="P1244" s="16" t="n">
        <v>65.0965798655901</v>
      </c>
      <c r="Q1244" s="17" t="n">
        <v>1.50000000000001</v>
      </c>
    </row>
    <row r="1245" s="4" customFormat="true" ht="13.2" hidden="false" customHeight="false" outlineLevel="0" collapsed="false">
      <c r="A1245" s="33" t="n">
        <v>2008</v>
      </c>
      <c r="B1245" s="33" t="s">
        <v>39</v>
      </c>
      <c r="C1245" s="33" t="s">
        <v>40</v>
      </c>
      <c r="D1245" s="34" t="n">
        <v>40</v>
      </c>
      <c r="E1245" s="35" t="s">
        <v>1020</v>
      </c>
      <c r="F1245" s="33"/>
      <c r="G1245" s="33"/>
      <c r="H1245" s="33"/>
      <c r="I1245" s="33"/>
      <c r="J1245" s="33"/>
      <c r="K1245" s="36" t="n">
        <v>6.56825396825398</v>
      </c>
      <c r="L1245" s="33"/>
      <c r="M1245" s="37" t="n">
        <v>6.54999999999999</v>
      </c>
      <c r="N1245" s="33"/>
      <c r="O1245" s="36" t="n">
        <v>51.7</v>
      </c>
      <c r="P1245" s="36" t="n">
        <v>50.4698522460392</v>
      </c>
      <c r="Q1245" s="34" t="n">
        <v>2.5</v>
      </c>
    </row>
    <row r="1246" s="4" customFormat="true" ht="13.2" hidden="false" customHeight="false" outlineLevel="0" collapsed="false">
      <c r="A1246" s="4" t="n">
        <v>2008</v>
      </c>
      <c r="B1246" s="4" t="s">
        <v>41</v>
      </c>
      <c r="C1246" s="4" t="s">
        <v>18</v>
      </c>
      <c r="D1246" s="32" t="n">
        <v>40</v>
      </c>
      <c r="E1246" s="32" t="s">
        <v>1020</v>
      </c>
      <c r="F1246" s="17" t="n">
        <v>132</v>
      </c>
      <c r="G1246" s="17" t="n">
        <v>37</v>
      </c>
      <c r="K1246" s="16" t="n">
        <v>5.04658385093165</v>
      </c>
      <c r="M1246" s="17" t="n">
        <v>34.4499999999999</v>
      </c>
      <c r="O1246" s="16" t="n">
        <v>52.4999999999999</v>
      </c>
      <c r="P1246" s="16" t="n">
        <v>88.7928405653385</v>
      </c>
      <c r="Q1246" s="17" t="n">
        <v>1.50000000000001</v>
      </c>
    </row>
    <row r="1247" s="4" customFormat="true" ht="13.2" hidden="false" customHeight="false" outlineLevel="0" collapsed="false">
      <c r="A1247" s="10" t="n">
        <v>2008</v>
      </c>
      <c r="B1247" s="4" t="s">
        <v>42</v>
      </c>
      <c r="C1247" s="4" t="s">
        <v>40</v>
      </c>
      <c r="D1247" s="38" t="n">
        <v>40</v>
      </c>
      <c r="E1247" s="32" t="s">
        <v>1020</v>
      </c>
      <c r="K1247" s="28" t="n">
        <v>12.2758298133559</v>
      </c>
      <c r="M1247" s="17" t="n">
        <v>12.8000000000001</v>
      </c>
      <c r="O1247" s="28" t="n">
        <v>50.1</v>
      </c>
      <c r="P1247" s="28" t="n">
        <v>49.0752818921486</v>
      </c>
      <c r="Q1247" s="28" t="n">
        <v>3</v>
      </c>
    </row>
    <row r="1248" s="92" customFormat="true" ht="13.2" hidden="false" customHeight="false" outlineLevel="0" collapsed="false">
      <c r="A1248" s="21" t="n">
        <v>2008</v>
      </c>
      <c r="B1248" s="21" t="s">
        <v>28</v>
      </c>
      <c r="C1248" s="4" t="s">
        <v>18</v>
      </c>
      <c r="D1248" s="21"/>
      <c r="E1248" s="24"/>
      <c r="F1248" s="21"/>
      <c r="G1248" s="21"/>
      <c r="H1248" s="21"/>
      <c r="I1248" s="21"/>
      <c r="J1248" s="21"/>
      <c r="K1248" s="21"/>
      <c r="L1248" s="23"/>
      <c r="M1248" s="21"/>
      <c r="N1248" s="21" t="n">
        <v>51.42</v>
      </c>
      <c r="O1248" s="21"/>
      <c r="P1248" s="23"/>
      <c r="Q1248" s="21" t="n">
        <v>2</v>
      </c>
    </row>
    <row r="1249" s="92" customFormat="true" ht="13.2" hidden="false" customHeight="false" outlineLevel="0" collapsed="false">
      <c r="A1249" s="21" t="n">
        <v>2008</v>
      </c>
      <c r="B1249" s="21" t="s">
        <v>28</v>
      </c>
      <c r="C1249" s="4" t="s">
        <v>18</v>
      </c>
      <c r="D1249" s="21"/>
      <c r="E1249" s="24"/>
      <c r="F1249" s="21"/>
      <c r="G1249" s="21"/>
      <c r="H1249" s="21"/>
      <c r="I1249" s="21"/>
      <c r="J1249" s="21"/>
      <c r="K1249" s="21"/>
      <c r="L1249" s="23"/>
      <c r="M1249" s="21"/>
      <c r="N1249" s="21" t="n">
        <v>27.81</v>
      </c>
      <c r="O1249" s="21"/>
      <c r="P1249" s="23"/>
      <c r="Q1249" s="21" t="n">
        <v>2</v>
      </c>
    </row>
    <row r="1250" s="92" customFormat="true" ht="13.2" hidden="false" customHeight="false" outlineLevel="0" collapsed="false">
      <c r="A1250" s="21" t="n">
        <v>2008</v>
      </c>
      <c r="B1250" s="21" t="s">
        <v>28</v>
      </c>
      <c r="C1250" s="4" t="s">
        <v>18</v>
      </c>
      <c r="D1250" s="21"/>
      <c r="E1250" s="24"/>
      <c r="F1250" s="21"/>
      <c r="G1250" s="21"/>
      <c r="H1250" s="21"/>
      <c r="I1250" s="21"/>
      <c r="J1250" s="21"/>
      <c r="K1250" s="21"/>
      <c r="L1250" s="23"/>
      <c r="M1250" s="21"/>
      <c r="N1250" s="21" t="n">
        <v>31.33</v>
      </c>
      <c r="O1250" s="21"/>
      <c r="P1250" s="23"/>
      <c r="Q1250" s="21" t="n">
        <v>2</v>
      </c>
    </row>
    <row r="1251" s="92" customFormat="true" ht="13.2" hidden="false" customHeight="false" outlineLevel="0" collapsed="false">
      <c r="A1251" s="21" t="n">
        <v>2008</v>
      </c>
      <c r="B1251" s="21" t="s">
        <v>29</v>
      </c>
      <c r="C1251" s="4" t="s">
        <v>18</v>
      </c>
      <c r="D1251" s="21"/>
      <c r="E1251" s="24"/>
      <c r="F1251" s="21"/>
      <c r="G1251" s="21"/>
      <c r="H1251" s="21"/>
      <c r="I1251" s="21"/>
      <c r="J1251" s="21"/>
      <c r="K1251" s="21"/>
      <c r="L1251" s="23"/>
      <c r="M1251" s="21"/>
      <c r="N1251" s="21" t="n">
        <v>74.39</v>
      </c>
      <c r="O1251" s="21"/>
      <c r="P1251" s="23"/>
      <c r="Q1251" s="21" t="n">
        <v>2</v>
      </c>
    </row>
    <row r="1252" s="92" customFormat="true" ht="13.2" hidden="false" customHeight="false" outlineLevel="0" collapsed="false">
      <c r="A1252" s="21" t="n">
        <v>2008</v>
      </c>
      <c r="B1252" s="21" t="s">
        <v>30</v>
      </c>
      <c r="C1252" s="4" t="s">
        <v>18</v>
      </c>
      <c r="D1252" s="21"/>
      <c r="E1252" s="24"/>
      <c r="F1252" s="21"/>
      <c r="G1252" s="21"/>
      <c r="H1252" s="21"/>
      <c r="I1252" s="21"/>
      <c r="J1252" s="21"/>
      <c r="K1252" s="21"/>
      <c r="L1252" s="23"/>
      <c r="M1252" s="21"/>
      <c r="N1252" s="21" t="n">
        <v>40.53</v>
      </c>
      <c r="O1252" s="21"/>
      <c r="P1252" s="23"/>
      <c r="Q1252" s="21" t="n">
        <v>1</v>
      </c>
    </row>
    <row r="1253" s="92" customFormat="true" ht="13.2" hidden="false" customHeight="false" outlineLevel="0" collapsed="false">
      <c r="A1253" s="21" t="n">
        <v>2008</v>
      </c>
      <c r="B1253" s="21" t="s">
        <v>30</v>
      </c>
      <c r="C1253" s="4" t="s">
        <v>18</v>
      </c>
      <c r="D1253" s="21"/>
      <c r="E1253" s="24"/>
      <c r="F1253" s="21"/>
      <c r="G1253" s="21"/>
      <c r="H1253" s="21"/>
      <c r="I1253" s="21"/>
      <c r="J1253" s="21"/>
      <c r="K1253" s="21"/>
      <c r="L1253" s="23"/>
      <c r="M1253" s="21"/>
      <c r="N1253" s="21" t="n">
        <v>45.04</v>
      </c>
      <c r="O1253" s="21"/>
      <c r="P1253" s="23"/>
      <c r="Q1253" s="21" t="n">
        <v>2</v>
      </c>
    </row>
    <row r="1254" s="92" customFormat="true" ht="13.2" hidden="false" customHeight="false" outlineLevel="0" collapsed="false">
      <c r="A1254" s="21" t="n">
        <v>2008</v>
      </c>
      <c r="B1254" s="21" t="s">
        <v>30</v>
      </c>
      <c r="C1254" s="4" t="s">
        <v>18</v>
      </c>
      <c r="D1254" s="21"/>
      <c r="E1254" s="24"/>
      <c r="F1254" s="21"/>
      <c r="G1254" s="21"/>
      <c r="H1254" s="21"/>
      <c r="I1254" s="21"/>
      <c r="J1254" s="21"/>
      <c r="K1254" s="21"/>
      <c r="L1254" s="23"/>
      <c r="M1254" s="21"/>
      <c r="N1254" s="21" t="n">
        <v>26.15</v>
      </c>
      <c r="O1254" s="21"/>
      <c r="P1254" s="23"/>
      <c r="Q1254" s="21" t="n">
        <v>2</v>
      </c>
    </row>
    <row r="1255" s="92" customFormat="true" ht="13.2" hidden="false" customHeight="false" outlineLevel="0" collapsed="false">
      <c r="A1255" s="21" t="n">
        <v>2008</v>
      </c>
      <c r="B1255" s="21" t="s">
        <v>31</v>
      </c>
      <c r="C1255" s="4" t="s">
        <v>18</v>
      </c>
      <c r="D1255" s="21"/>
      <c r="E1255" s="24"/>
      <c r="F1255" s="21"/>
      <c r="G1255" s="21"/>
      <c r="H1255" s="21"/>
      <c r="I1255" s="21"/>
      <c r="J1255" s="21"/>
      <c r="K1255" s="21"/>
      <c r="L1255" s="23"/>
      <c r="M1255" s="21"/>
      <c r="N1255" s="21" t="n">
        <v>21.82</v>
      </c>
      <c r="O1255" s="21"/>
      <c r="P1255" s="23"/>
      <c r="Q1255" s="21" t="n">
        <v>1</v>
      </c>
    </row>
    <row r="1256" customFormat="false" ht="13.2" hidden="false" customHeight="false" outlineLevel="0" collapsed="false">
      <c r="A1256" s="10"/>
      <c r="B1256" s="10"/>
      <c r="C1256" s="10"/>
      <c r="D1256" s="10"/>
      <c r="E1256" s="10"/>
      <c r="F1256" s="11" t="n">
        <f aca="false">AVERAGE(F1010:F1255)</f>
        <v>133.466145833333</v>
      </c>
      <c r="G1256" s="11" t="n">
        <f aca="false">AVERAGE(G1010:G1255)</f>
        <v>35.4088541666667</v>
      </c>
      <c r="H1256" s="11" t="n">
        <f aca="false">AVERAGE(H1010:H1255)</f>
        <v>36.2674083164002</v>
      </c>
      <c r="I1256" s="11" t="n">
        <f aca="false">AVERAGE(I1010:I1255)</f>
        <v>73.8020833333333</v>
      </c>
      <c r="J1256" s="11" t="n">
        <f aca="false">AVERAGE(J1010:J1255)</f>
        <v>28.8107989890263</v>
      </c>
      <c r="K1256" s="11" t="n">
        <f aca="false">AVERAGE(K1010:K1255)</f>
        <v>14.4267346047282</v>
      </c>
      <c r="L1256" s="11" t="n">
        <f aca="false">AVERAGE(L1010:L1255)</f>
        <v>0.396368338443941</v>
      </c>
      <c r="M1256" s="11" t="n">
        <f aca="false">AVERAGE(M1010:M1255)</f>
        <v>19.1504784688995</v>
      </c>
      <c r="N1256" s="11" t="n">
        <f aca="false">AVERAGE(N1010:N1255)</f>
        <v>20.8960169491525</v>
      </c>
      <c r="O1256" s="11" t="n">
        <f aca="false">AVERAGE(O1010:O1255)</f>
        <v>50.5213235294118</v>
      </c>
      <c r="P1256" s="11" t="n">
        <f aca="false">AVERAGE(P1010:P1255)</f>
        <v>56.4589435008085</v>
      </c>
      <c r="Q1256" s="11" t="n">
        <f aca="false">AVERAGE(Q1010:Q1255)</f>
        <v>2.05666666666667</v>
      </c>
    </row>
    <row r="1257" customFormat="false" ht="13.8" hidden="false" customHeight="false" outlineLevel="0" collapsed="false">
      <c r="O1257" s="93"/>
      <c r="P1257" s="93"/>
      <c r="Q1257" s="94"/>
    </row>
    <row r="1258" customFormat="false" ht="13.8" hidden="false" customHeight="false" outlineLevel="0" collapsed="false">
      <c r="O1258" s="93"/>
      <c r="P1258" s="93"/>
      <c r="Q1258" s="94"/>
    </row>
    <row r="1259" customFormat="false" ht="13.8" hidden="false" customHeight="false" outlineLevel="0" collapsed="false">
      <c r="O1259" s="93"/>
      <c r="P1259" s="93"/>
      <c r="Q1259" s="94"/>
    </row>
    <row r="1260" customFormat="false" ht="13.8" hidden="false" customHeight="false" outlineLevel="0" collapsed="false">
      <c r="O1260" s="93"/>
      <c r="P1260" s="93"/>
      <c r="Q1260" s="94"/>
    </row>
    <row r="1261" customFormat="false" ht="13.8" hidden="false" customHeight="false" outlineLevel="0" collapsed="false">
      <c r="O1261" s="93"/>
      <c r="P1261" s="93"/>
      <c r="Q1261" s="94"/>
    </row>
    <row r="1262" customFormat="false" ht="13.8" hidden="false" customHeight="false" outlineLevel="0" collapsed="false">
      <c r="O1262" s="93"/>
      <c r="P1262" s="93"/>
      <c r="Q1262" s="94"/>
    </row>
    <row r="1263" customFormat="false" ht="13.8" hidden="false" customHeight="false" outlineLevel="0" collapsed="false">
      <c r="O1263" s="93"/>
      <c r="P1263" s="93"/>
      <c r="Q1263" s="94"/>
    </row>
    <row r="1264" customFormat="false" ht="13.8" hidden="false" customHeight="false" outlineLevel="0" collapsed="false">
      <c r="O1264" s="93"/>
      <c r="P1264" s="93"/>
      <c r="Q1264" s="94"/>
    </row>
    <row r="1265" customFormat="false" ht="13.8" hidden="false" customHeight="false" outlineLevel="0" collapsed="false">
      <c r="O1265" s="93"/>
      <c r="P1265" s="93"/>
      <c r="Q1265" s="94"/>
    </row>
    <row r="1266" customFormat="false" ht="13.8" hidden="false" customHeight="false" outlineLevel="0" collapsed="false">
      <c r="O1266" s="93"/>
      <c r="P1266" s="93"/>
      <c r="Q1266" s="94"/>
    </row>
    <row r="1267" customFormat="false" ht="13.8" hidden="false" customHeight="false" outlineLevel="0" collapsed="false">
      <c r="O1267" s="93"/>
      <c r="P1267" s="93"/>
      <c r="Q1267" s="94"/>
    </row>
    <row r="1268" customFormat="false" ht="13.8" hidden="false" customHeight="false" outlineLevel="0" collapsed="false">
      <c r="O1268" s="93"/>
      <c r="P1268" s="93"/>
      <c r="Q1268" s="94"/>
    </row>
    <row r="1269" customFormat="false" ht="13.8" hidden="false" customHeight="false" outlineLevel="0" collapsed="false">
      <c r="O1269" s="93"/>
      <c r="P1269" s="93"/>
      <c r="Q1269" s="94"/>
    </row>
    <row r="1270" customFormat="false" ht="13.8" hidden="false" customHeight="false" outlineLevel="0" collapsed="false">
      <c r="O1270" s="93"/>
      <c r="P1270" s="93"/>
      <c r="Q1270" s="94"/>
    </row>
    <row r="1271" customFormat="false" ht="13.8" hidden="false" customHeight="false" outlineLevel="0" collapsed="false">
      <c r="O1271" s="93"/>
      <c r="P1271" s="93"/>
      <c r="Q1271" s="94"/>
    </row>
    <row r="1272" customFormat="false" ht="13.8" hidden="false" customHeight="false" outlineLevel="0" collapsed="false">
      <c r="O1272" s="93"/>
      <c r="P1272" s="93"/>
      <c r="Q1272" s="94"/>
    </row>
    <row r="1273" customFormat="false" ht="13.8" hidden="false" customHeight="false" outlineLevel="0" collapsed="false">
      <c r="O1273" s="93"/>
      <c r="P1273" s="93"/>
      <c r="Q1273" s="94"/>
    </row>
    <row r="1274" customFormat="false" ht="13.8" hidden="false" customHeight="false" outlineLevel="0" collapsed="false">
      <c r="O1274" s="93"/>
      <c r="P1274" s="93"/>
      <c r="Q1274" s="94"/>
    </row>
    <row r="1275" customFormat="false" ht="13.8" hidden="false" customHeight="false" outlineLevel="0" collapsed="false">
      <c r="O1275" s="93"/>
      <c r="P1275" s="93"/>
      <c r="Q1275" s="94"/>
    </row>
    <row r="1276" customFormat="false" ht="13.8" hidden="false" customHeight="false" outlineLevel="0" collapsed="false">
      <c r="O1276" s="93"/>
      <c r="P1276" s="93"/>
      <c r="Q1276" s="94"/>
    </row>
    <row r="1277" customFormat="false" ht="13.8" hidden="false" customHeight="false" outlineLevel="0" collapsed="false">
      <c r="O1277" s="93"/>
      <c r="P1277" s="93"/>
      <c r="Q1277" s="94"/>
    </row>
    <row r="1278" customFormat="false" ht="13.8" hidden="false" customHeight="false" outlineLevel="0" collapsed="false">
      <c r="O1278" s="93"/>
      <c r="P1278" s="93"/>
      <c r="Q1278" s="94"/>
    </row>
    <row r="1279" customFormat="false" ht="13.8" hidden="false" customHeight="false" outlineLevel="0" collapsed="false">
      <c r="O1279" s="93"/>
      <c r="P1279" s="93"/>
      <c r="Q1279" s="94"/>
    </row>
    <row r="1280" customFormat="false" ht="13.8" hidden="false" customHeight="false" outlineLevel="0" collapsed="false">
      <c r="O1280" s="93"/>
      <c r="P1280" s="93"/>
      <c r="Q1280" s="94"/>
    </row>
    <row r="1281" customFormat="false" ht="13.8" hidden="false" customHeight="false" outlineLevel="0" collapsed="false">
      <c r="O1281" s="93"/>
      <c r="P1281" s="93"/>
      <c r="Q1281" s="94"/>
    </row>
    <row r="1282" customFormat="false" ht="13.8" hidden="false" customHeight="false" outlineLevel="0" collapsed="false">
      <c r="O1282" s="93"/>
      <c r="P1282" s="93"/>
      <c r="Q1282" s="94"/>
    </row>
    <row r="1283" customFormat="false" ht="13.8" hidden="false" customHeight="false" outlineLevel="0" collapsed="false">
      <c r="O1283" s="93"/>
      <c r="P1283" s="93"/>
      <c r="Q1283" s="94"/>
    </row>
    <row r="1284" customFormat="false" ht="13.8" hidden="false" customHeight="false" outlineLevel="0" collapsed="false">
      <c r="O1284" s="93"/>
      <c r="P1284" s="93"/>
      <c r="Q1284" s="94"/>
    </row>
    <row r="1285" customFormat="false" ht="13.8" hidden="false" customHeight="false" outlineLevel="0" collapsed="false">
      <c r="O1285" s="93"/>
      <c r="P1285" s="93"/>
      <c r="Q1285" s="94"/>
    </row>
    <row r="1286" customFormat="false" ht="13.8" hidden="false" customHeight="false" outlineLevel="0" collapsed="false">
      <c r="O1286" s="93"/>
      <c r="P1286" s="93"/>
      <c r="Q1286" s="94"/>
    </row>
    <row r="1287" customFormat="false" ht="13.8" hidden="false" customHeight="false" outlineLevel="0" collapsed="false">
      <c r="O1287" s="93"/>
      <c r="P1287" s="93"/>
      <c r="Q1287" s="94"/>
    </row>
    <row r="1288" customFormat="false" ht="13.8" hidden="false" customHeight="false" outlineLevel="0" collapsed="false">
      <c r="O1288" s="93"/>
      <c r="P1288" s="93"/>
      <c r="Q1288" s="94"/>
    </row>
    <row r="1289" customFormat="false" ht="13.8" hidden="false" customHeight="false" outlineLevel="0" collapsed="false">
      <c r="O1289" s="93"/>
      <c r="P1289" s="93"/>
      <c r="Q1289" s="94"/>
    </row>
    <row r="1290" customFormat="false" ht="13.8" hidden="false" customHeight="false" outlineLevel="0" collapsed="false">
      <c r="O1290" s="93"/>
      <c r="P1290" s="93"/>
      <c r="Q1290" s="94"/>
    </row>
    <row r="1291" customFormat="false" ht="13.8" hidden="false" customHeight="false" outlineLevel="0" collapsed="false">
      <c r="O1291" s="93"/>
      <c r="P1291" s="93"/>
      <c r="Q1291" s="94"/>
    </row>
    <row r="1292" customFormat="false" ht="13.8" hidden="false" customHeight="false" outlineLevel="0" collapsed="false">
      <c r="O1292" s="93"/>
      <c r="P1292" s="93"/>
      <c r="Q1292" s="94"/>
    </row>
    <row r="1293" customFormat="false" ht="13.8" hidden="false" customHeight="false" outlineLevel="0" collapsed="false">
      <c r="O1293" s="93"/>
      <c r="P1293" s="93"/>
      <c r="Q1293" s="94"/>
    </row>
    <row r="1294" customFormat="false" ht="13.8" hidden="false" customHeight="false" outlineLevel="0" collapsed="false">
      <c r="O1294" s="93"/>
      <c r="P1294" s="93"/>
      <c r="Q1294" s="94"/>
    </row>
    <row r="1295" customFormat="false" ht="13.8" hidden="false" customHeight="false" outlineLevel="0" collapsed="false">
      <c r="O1295" s="93"/>
      <c r="P1295" s="93"/>
      <c r="Q1295" s="94"/>
    </row>
    <row r="1296" customFormat="false" ht="13.8" hidden="false" customHeight="false" outlineLevel="0" collapsed="false">
      <c r="O1296" s="93"/>
      <c r="P1296" s="93"/>
      <c r="Q1296" s="94"/>
    </row>
    <row r="1297" customFormat="false" ht="13.8" hidden="false" customHeight="false" outlineLevel="0" collapsed="false">
      <c r="O1297" s="93"/>
      <c r="P1297" s="93"/>
      <c r="Q1297" s="94"/>
    </row>
    <row r="1298" customFormat="false" ht="13.8" hidden="false" customHeight="false" outlineLevel="0" collapsed="false">
      <c r="O1298" s="93"/>
      <c r="P1298" s="93"/>
      <c r="Q1298" s="94"/>
    </row>
    <row r="1299" customFormat="false" ht="13.8" hidden="false" customHeight="false" outlineLevel="0" collapsed="false">
      <c r="O1299" s="93"/>
      <c r="P1299" s="93"/>
      <c r="Q1299" s="94"/>
    </row>
    <row r="1300" customFormat="false" ht="13.8" hidden="false" customHeight="false" outlineLevel="0" collapsed="false">
      <c r="O1300" s="93"/>
      <c r="P1300" s="93"/>
      <c r="Q1300" s="94"/>
    </row>
    <row r="1301" customFormat="false" ht="13.8" hidden="false" customHeight="false" outlineLevel="0" collapsed="false">
      <c r="O1301" s="93"/>
      <c r="P1301" s="93"/>
      <c r="Q1301" s="94"/>
    </row>
    <row r="1302" customFormat="false" ht="13.8" hidden="false" customHeight="false" outlineLevel="0" collapsed="false">
      <c r="O1302" s="93"/>
      <c r="P1302" s="93"/>
      <c r="Q1302" s="94"/>
    </row>
    <row r="1303" customFormat="false" ht="13.8" hidden="false" customHeight="false" outlineLevel="0" collapsed="false">
      <c r="O1303" s="93"/>
      <c r="P1303" s="93"/>
      <c r="Q1303" s="94"/>
    </row>
    <row r="1304" customFormat="false" ht="13.8" hidden="false" customHeight="false" outlineLevel="0" collapsed="false">
      <c r="O1304" s="93"/>
      <c r="P1304" s="93"/>
      <c r="Q1304" s="94"/>
    </row>
    <row r="1305" customFormat="false" ht="13.8" hidden="false" customHeight="false" outlineLevel="0" collapsed="false">
      <c r="O1305" s="93"/>
      <c r="P1305" s="93"/>
      <c r="Q1305" s="94"/>
    </row>
    <row r="1306" customFormat="false" ht="13.8" hidden="false" customHeight="false" outlineLevel="0" collapsed="false">
      <c r="O1306" s="93"/>
      <c r="P1306" s="93"/>
      <c r="Q1306" s="94"/>
    </row>
    <row r="1307" customFormat="false" ht="13.8" hidden="false" customHeight="false" outlineLevel="0" collapsed="false">
      <c r="O1307" s="93"/>
      <c r="P1307" s="93"/>
      <c r="Q1307" s="94"/>
    </row>
    <row r="1308" customFormat="false" ht="13.8" hidden="false" customHeight="false" outlineLevel="0" collapsed="false">
      <c r="O1308" s="93"/>
      <c r="P1308" s="93"/>
      <c r="Q1308" s="94"/>
    </row>
    <row r="1309" customFormat="false" ht="13.8" hidden="false" customHeight="false" outlineLevel="0" collapsed="false">
      <c r="O1309" s="93"/>
      <c r="P1309" s="93"/>
      <c r="Q1309" s="94"/>
    </row>
    <row r="1310" customFormat="false" ht="13.8" hidden="false" customHeight="false" outlineLevel="0" collapsed="false">
      <c r="O1310" s="93"/>
      <c r="P1310" s="93"/>
      <c r="Q1310" s="94"/>
    </row>
    <row r="1311" customFormat="false" ht="13.8" hidden="false" customHeight="false" outlineLevel="0" collapsed="false">
      <c r="O1311" s="93"/>
      <c r="P1311" s="93"/>
      <c r="Q1311" s="94"/>
    </row>
    <row r="1312" customFormat="false" ht="13.8" hidden="false" customHeight="false" outlineLevel="0" collapsed="false">
      <c r="O1312" s="93"/>
      <c r="P1312" s="93"/>
      <c r="Q1312" s="94"/>
    </row>
    <row r="1313" customFormat="false" ht="13.8" hidden="false" customHeight="false" outlineLevel="0" collapsed="false">
      <c r="O1313" s="93"/>
      <c r="P1313" s="93"/>
      <c r="Q1313" s="94"/>
    </row>
    <row r="1314" customFormat="false" ht="13.8" hidden="false" customHeight="false" outlineLevel="0" collapsed="false">
      <c r="O1314" s="93"/>
      <c r="P1314" s="93"/>
      <c r="Q1314" s="94"/>
    </row>
    <row r="1315" customFormat="false" ht="13.8" hidden="false" customHeight="false" outlineLevel="0" collapsed="false">
      <c r="O1315" s="93"/>
      <c r="P1315" s="93"/>
      <c r="Q1315" s="94"/>
    </row>
    <row r="1316" customFormat="false" ht="13.8" hidden="false" customHeight="false" outlineLevel="0" collapsed="false">
      <c r="O1316" s="93"/>
      <c r="P1316" s="93"/>
      <c r="Q1316" s="94"/>
    </row>
    <row r="1317" customFormat="false" ht="13.8" hidden="false" customHeight="false" outlineLevel="0" collapsed="false">
      <c r="O1317" s="93"/>
      <c r="P1317" s="93"/>
      <c r="Q1317" s="94"/>
    </row>
    <row r="1318" customFormat="false" ht="13.8" hidden="false" customHeight="false" outlineLevel="0" collapsed="false">
      <c r="O1318" s="93"/>
      <c r="P1318" s="93"/>
      <c r="Q1318" s="94"/>
    </row>
    <row r="1319" customFormat="false" ht="13.8" hidden="false" customHeight="false" outlineLevel="0" collapsed="false">
      <c r="O1319" s="93"/>
      <c r="P1319" s="93"/>
      <c r="Q1319" s="94"/>
    </row>
    <row r="1320" customFormat="false" ht="13.8" hidden="false" customHeight="false" outlineLevel="0" collapsed="false">
      <c r="O1320" s="93"/>
      <c r="P1320" s="93"/>
      <c r="Q1320" s="94"/>
    </row>
    <row r="1321" customFormat="false" ht="13.8" hidden="false" customHeight="false" outlineLevel="0" collapsed="false">
      <c r="O1321" s="93"/>
      <c r="P1321" s="93"/>
      <c r="Q1321" s="94"/>
    </row>
    <row r="1322" customFormat="false" ht="13.8" hidden="false" customHeight="false" outlineLevel="0" collapsed="false">
      <c r="O1322" s="93"/>
      <c r="P1322" s="93"/>
      <c r="Q1322" s="94"/>
    </row>
    <row r="1323" customFormat="false" ht="13.8" hidden="false" customHeight="false" outlineLevel="0" collapsed="false">
      <c r="O1323" s="93"/>
      <c r="P1323" s="93"/>
      <c r="Q1323" s="94"/>
    </row>
    <row r="1324" customFormat="false" ht="13.8" hidden="false" customHeight="false" outlineLevel="0" collapsed="false">
      <c r="O1324" s="93"/>
      <c r="P1324" s="93"/>
      <c r="Q1324" s="94"/>
    </row>
    <row r="1325" customFormat="false" ht="13.8" hidden="false" customHeight="false" outlineLevel="0" collapsed="false">
      <c r="O1325" s="93"/>
      <c r="P1325" s="93"/>
      <c r="Q1325" s="94"/>
    </row>
    <row r="1326" customFormat="false" ht="13.8" hidden="false" customHeight="false" outlineLevel="0" collapsed="false">
      <c r="O1326" s="93"/>
      <c r="P1326" s="93"/>
      <c r="Q1326" s="94"/>
    </row>
    <row r="1327" customFormat="false" ht="13.8" hidden="false" customHeight="false" outlineLevel="0" collapsed="false">
      <c r="O1327" s="93"/>
      <c r="P1327" s="93"/>
      <c r="Q1327" s="94"/>
    </row>
    <row r="1328" customFormat="false" ht="13.8" hidden="false" customHeight="false" outlineLevel="0" collapsed="false">
      <c r="O1328" s="93"/>
      <c r="P1328" s="93"/>
      <c r="Q1328" s="94"/>
    </row>
    <row r="1329" customFormat="false" ht="13.8" hidden="false" customHeight="false" outlineLevel="0" collapsed="false">
      <c r="O1329" s="93"/>
      <c r="P1329" s="93"/>
      <c r="Q1329" s="94"/>
    </row>
    <row r="1330" customFormat="false" ht="13.8" hidden="false" customHeight="false" outlineLevel="0" collapsed="false">
      <c r="O1330" s="93"/>
      <c r="P1330" s="93"/>
      <c r="Q1330" s="94"/>
    </row>
    <row r="1331" customFormat="false" ht="13.8" hidden="false" customHeight="false" outlineLevel="0" collapsed="false">
      <c r="O1331" s="93"/>
      <c r="P1331" s="93"/>
      <c r="Q1331" s="94"/>
    </row>
    <row r="1332" customFormat="false" ht="13.8" hidden="false" customHeight="false" outlineLevel="0" collapsed="false">
      <c r="O1332" s="93"/>
      <c r="P1332" s="93"/>
      <c r="Q1332" s="94"/>
    </row>
    <row r="1333" customFormat="false" ht="13.8" hidden="false" customHeight="false" outlineLevel="0" collapsed="false">
      <c r="O1333" s="93"/>
      <c r="P1333" s="93"/>
      <c r="Q1333" s="94"/>
    </row>
    <row r="1334" customFormat="false" ht="13.8" hidden="false" customHeight="false" outlineLevel="0" collapsed="false">
      <c r="O1334" s="93"/>
      <c r="P1334" s="93"/>
      <c r="Q1334" s="94"/>
    </row>
    <row r="1335" customFormat="false" ht="13.8" hidden="false" customHeight="false" outlineLevel="0" collapsed="false">
      <c r="O1335" s="93"/>
      <c r="P1335" s="93"/>
      <c r="Q1335" s="94"/>
    </row>
    <row r="1336" customFormat="false" ht="13.8" hidden="false" customHeight="false" outlineLevel="0" collapsed="false">
      <c r="O1336" s="93"/>
      <c r="P1336" s="93"/>
      <c r="Q1336" s="94"/>
    </row>
    <row r="1337" customFormat="false" ht="13.8" hidden="false" customHeight="false" outlineLevel="0" collapsed="false">
      <c r="O1337" s="93"/>
      <c r="P1337" s="93"/>
      <c r="Q1337" s="94"/>
    </row>
    <row r="1338" customFormat="false" ht="13.8" hidden="false" customHeight="false" outlineLevel="0" collapsed="false">
      <c r="O1338" s="93"/>
      <c r="P1338" s="93"/>
      <c r="Q1338" s="94"/>
    </row>
    <row r="1339" customFormat="false" ht="13.8" hidden="false" customHeight="false" outlineLevel="0" collapsed="false">
      <c r="O1339" s="93"/>
      <c r="P1339" s="93"/>
      <c r="Q1339" s="94"/>
    </row>
    <row r="1340" customFormat="false" ht="13.8" hidden="false" customHeight="false" outlineLevel="0" collapsed="false">
      <c r="O1340" s="93"/>
      <c r="P1340" s="93"/>
      <c r="Q1340" s="94"/>
    </row>
    <row r="1341" customFormat="false" ht="13.8" hidden="false" customHeight="false" outlineLevel="0" collapsed="false">
      <c r="O1341" s="93"/>
      <c r="P1341" s="93"/>
      <c r="Q1341" s="94"/>
    </row>
    <row r="1342" customFormat="false" ht="13.8" hidden="false" customHeight="false" outlineLevel="0" collapsed="false">
      <c r="O1342" s="93"/>
      <c r="P1342" s="93"/>
      <c r="Q1342" s="94"/>
    </row>
    <row r="1343" customFormat="false" ht="13.8" hidden="false" customHeight="false" outlineLevel="0" collapsed="false">
      <c r="O1343" s="93"/>
      <c r="P1343" s="93"/>
      <c r="Q1343" s="94"/>
    </row>
    <row r="1344" customFormat="false" ht="13.8" hidden="false" customHeight="false" outlineLevel="0" collapsed="false">
      <c r="O1344" s="93"/>
      <c r="P1344" s="93"/>
      <c r="Q1344" s="94"/>
    </row>
    <row r="1345" customFormat="false" ht="13.8" hidden="false" customHeight="false" outlineLevel="0" collapsed="false">
      <c r="O1345" s="93"/>
      <c r="P1345" s="93"/>
      <c r="Q1345" s="94"/>
    </row>
    <row r="1346" customFormat="false" ht="13.8" hidden="false" customHeight="false" outlineLevel="0" collapsed="false">
      <c r="O1346" s="93"/>
      <c r="P1346" s="93"/>
      <c r="Q1346" s="94"/>
    </row>
    <row r="1347" customFormat="false" ht="13.8" hidden="false" customHeight="false" outlineLevel="0" collapsed="false">
      <c r="O1347" s="93"/>
      <c r="P1347" s="93"/>
      <c r="Q1347" s="94"/>
    </row>
    <row r="1348" customFormat="false" ht="13.8" hidden="false" customHeight="false" outlineLevel="0" collapsed="false">
      <c r="O1348" s="93"/>
      <c r="P1348" s="93"/>
      <c r="Q1348" s="94"/>
    </row>
    <row r="1349" customFormat="false" ht="13.8" hidden="false" customHeight="false" outlineLevel="0" collapsed="false">
      <c r="O1349" s="93"/>
      <c r="P1349" s="93"/>
      <c r="Q1349" s="94"/>
    </row>
    <row r="1350" customFormat="false" ht="13.8" hidden="false" customHeight="false" outlineLevel="0" collapsed="false">
      <c r="O1350" s="93"/>
      <c r="P1350" s="93"/>
      <c r="Q1350" s="94"/>
    </row>
    <row r="1351" customFormat="false" ht="13.8" hidden="false" customHeight="false" outlineLevel="0" collapsed="false">
      <c r="O1351" s="93"/>
      <c r="P1351" s="93"/>
      <c r="Q1351" s="94"/>
    </row>
    <row r="1352" customFormat="false" ht="13.8" hidden="false" customHeight="false" outlineLevel="0" collapsed="false">
      <c r="O1352" s="93"/>
      <c r="P1352" s="93"/>
      <c r="Q1352" s="94"/>
    </row>
    <row r="1353" customFormat="false" ht="13.8" hidden="false" customHeight="false" outlineLevel="0" collapsed="false">
      <c r="O1353" s="93"/>
      <c r="P1353" s="93"/>
      <c r="Q1353" s="94"/>
    </row>
    <row r="1354" customFormat="false" ht="13.8" hidden="false" customHeight="false" outlineLevel="0" collapsed="false">
      <c r="O1354" s="93"/>
      <c r="P1354" s="93"/>
      <c r="Q1354" s="94"/>
    </row>
    <row r="1355" customFormat="false" ht="13.8" hidden="false" customHeight="false" outlineLevel="0" collapsed="false">
      <c r="O1355" s="93"/>
      <c r="P1355" s="93"/>
      <c r="Q1355" s="94"/>
    </row>
    <row r="1356" customFormat="false" ht="13.8" hidden="false" customHeight="false" outlineLevel="0" collapsed="false">
      <c r="O1356" s="93"/>
      <c r="P1356" s="93"/>
      <c r="Q1356" s="94"/>
    </row>
    <row r="1357" customFormat="false" ht="13.8" hidden="false" customHeight="false" outlineLevel="0" collapsed="false">
      <c r="O1357" s="93"/>
      <c r="P1357" s="93"/>
      <c r="Q1357" s="94"/>
    </row>
    <row r="1358" customFormat="false" ht="13.8" hidden="false" customHeight="false" outlineLevel="0" collapsed="false">
      <c r="O1358" s="93"/>
      <c r="P1358" s="93"/>
      <c r="Q1358" s="94"/>
    </row>
    <row r="1359" customFormat="false" ht="13.8" hidden="false" customHeight="false" outlineLevel="0" collapsed="false">
      <c r="O1359" s="93"/>
      <c r="P1359" s="93"/>
      <c r="Q1359" s="94"/>
    </row>
    <row r="1360" customFormat="false" ht="13.8" hidden="false" customHeight="false" outlineLevel="0" collapsed="false">
      <c r="O1360" s="93"/>
      <c r="P1360" s="93"/>
      <c r="Q1360" s="94"/>
    </row>
    <row r="1361" customFormat="false" ht="13.8" hidden="false" customHeight="false" outlineLevel="0" collapsed="false">
      <c r="O1361" s="93"/>
      <c r="P1361" s="93"/>
      <c r="Q1361" s="94"/>
    </row>
    <row r="1362" customFormat="false" ht="13.8" hidden="false" customHeight="false" outlineLevel="0" collapsed="false">
      <c r="O1362" s="93"/>
      <c r="P1362" s="93"/>
      <c r="Q1362" s="94"/>
    </row>
    <row r="1363" customFormat="false" ht="13.8" hidden="false" customHeight="false" outlineLevel="0" collapsed="false">
      <c r="O1363" s="93"/>
      <c r="P1363" s="93"/>
      <c r="Q1363" s="94"/>
    </row>
    <row r="1364" customFormat="false" ht="13.8" hidden="false" customHeight="false" outlineLevel="0" collapsed="false">
      <c r="O1364" s="93"/>
      <c r="P1364" s="93"/>
      <c r="Q1364" s="94"/>
    </row>
    <row r="1365" customFormat="false" ht="13.8" hidden="false" customHeight="false" outlineLevel="0" collapsed="false">
      <c r="O1365" s="93"/>
      <c r="P1365" s="93"/>
      <c r="Q1365" s="94"/>
    </row>
    <row r="1366" customFormat="false" ht="13.8" hidden="false" customHeight="false" outlineLevel="0" collapsed="false">
      <c r="O1366" s="93"/>
      <c r="P1366" s="93"/>
      <c r="Q1366" s="94"/>
    </row>
    <row r="1367" customFormat="false" ht="13.8" hidden="false" customHeight="false" outlineLevel="0" collapsed="false">
      <c r="O1367" s="93"/>
      <c r="P1367" s="93"/>
      <c r="Q1367" s="94"/>
    </row>
    <row r="1368" customFormat="false" ht="13.8" hidden="false" customHeight="false" outlineLevel="0" collapsed="false">
      <c r="O1368" s="93"/>
      <c r="P1368" s="93"/>
      <c r="Q1368" s="94"/>
    </row>
    <row r="1369" customFormat="false" ht="13.8" hidden="false" customHeight="false" outlineLevel="0" collapsed="false">
      <c r="O1369" s="93"/>
      <c r="P1369" s="93"/>
      <c r="Q1369" s="94"/>
    </row>
    <row r="1370" customFormat="false" ht="13.8" hidden="false" customHeight="false" outlineLevel="0" collapsed="false">
      <c r="O1370" s="93"/>
      <c r="P1370" s="93"/>
      <c r="Q1370" s="94"/>
    </row>
    <row r="1371" customFormat="false" ht="13.8" hidden="false" customHeight="false" outlineLevel="0" collapsed="false">
      <c r="O1371" s="93"/>
      <c r="P1371" s="93"/>
      <c r="Q1371" s="94"/>
    </row>
    <row r="1372" customFormat="false" ht="13.8" hidden="false" customHeight="false" outlineLevel="0" collapsed="false">
      <c r="O1372" s="93"/>
      <c r="P1372" s="93"/>
      <c r="Q1372" s="94"/>
    </row>
    <row r="1373" customFormat="false" ht="13.8" hidden="false" customHeight="false" outlineLevel="0" collapsed="false">
      <c r="O1373" s="93"/>
      <c r="P1373" s="93"/>
      <c r="Q1373" s="94"/>
    </row>
    <row r="1374" customFormat="false" ht="13.8" hidden="false" customHeight="false" outlineLevel="0" collapsed="false">
      <c r="O1374" s="93"/>
      <c r="P1374" s="93"/>
      <c r="Q1374" s="94"/>
    </row>
    <row r="1375" customFormat="false" ht="13.8" hidden="false" customHeight="false" outlineLevel="0" collapsed="false">
      <c r="O1375" s="93"/>
      <c r="P1375" s="93"/>
      <c r="Q1375" s="94"/>
    </row>
    <row r="1376" customFormat="false" ht="13.8" hidden="false" customHeight="false" outlineLevel="0" collapsed="false">
      <c r="O1376" s="93"/>
      <c r="P1376" s="93"/>
      <c r="Q1376" s="94"/>
    </row>
    <row r="1377" customFormat="false" ht="13.8" hidden="false" customHeight="false" outlineLevel="0" collapsed="false">
      <c r="O1377" s="93"/>
      <c r="P1377" s="93"/>
      <c r="Q1377" s="94"/>
    </row>
    <row r="1378" customFormat="false" ht="13.8" hidden="false" customHeight="false" outlineLevel="0" collapsed="false">
      <c r="O1378" s="93"/>
      <c r="P1378" s="93"/>
      <c r="Q1378" s="94"/>
    </row>
    <row r="1379" customFormat="false" ht="13.8" hidden="false" customHeight="false" outlineLevel="0" collapsed="false">
      <c r="O1379" s="93"/>
      <c r="P1379" s="93"/>
      <c r="Q1379" s="94"/>
    </row>
    <row r="1380" customFormat="false" ht="13.8" hidden="false" customHeight="false" outlineLevel="0" collapsed="false">
      <c r="O1380" s="93"/>
      <c r="P1380" s="93"/>
      <c r="Q1380" s="94"/>
    </row>
    <row r="1381" customFormat="false" ht="13.8" hidden="false" customHeight="false" outlineLevel="0" collapsed="false">
      <c r="O1381" s="93"/>
      <c r="P1381" s="93"/>
      <c r="Q1381" s="94"/>
    </row>
    <row r="1382" customFormat="false" ht="13.8" hidden="false" customHeight="false" outlineLevel="0" collapsed="false">
      <c r="O1382" s="93"/>
      <c r="P1382" s="93"/>
      <c r="Q1382" s="94"/>
    </row>
    <row r="1383" customFormat="false" ht="13.8" hidden="false" customHeight="false" outlineLevel="0" collapsed="false">
      <c r="O1383" s="93"/>
      <c r="P1383" s="93"/>
      <c r="Q1383" s="94"/>
    </row>
    <row r="1384" customFormat="false" ht="13.8" hidden="false" customHeight="false" outlineLevel="0" collapsed="false">
      <c r="O1384" s="93"/>
      <c r="P1384" s="93"/>
      <c r="Q1384" s="94"/>
    </row>
    <row r="1385" customFormat="false" ht="13.8" hidden="false" customHeight="false" outlineLevel="0" collapsed="false">
      <c r="O1385" s="93"/>
      <c r="P1385" s="93"/>
      <c r="Q1385" s="94"/>
    </row>
    <row r="1386" customFormat="false" ht="13.8" hidden="false" customHeight="false" outlineLevel="0" collapsed="false">
      <c r="O1386" s="93"/>
      <c r="P1386" s="93"/>
      <c r="Q1386" s="94"/>
    </row>
    <row r="1387" customFormat="false" ht="13.8" hidden="false" customHeight="false" outlineLevel="0" collapsed="false">
      <c r="O1387" s="93"/>
      <c r="P1387" s="93"/>
      <c r="Q1387" s="94"/>
    </row>
    <row r="1388" customFormat="false" ht="13.8" hidden="false" customHeight="false" outlineLevel="0" collapsed="false">
      <c r="O1388" s="93"/>
      <c r="P1388" s="93"/>
      <c r="Q1388" s="94"/>
    </row>
    <row r="1389" customFormat="false" ht="13.8" hidden="false" customHeight="false" outlineLevel="0" collapsed="false">
      <c r="O1389" s="93"/>
      <c r="P1389" s="93"/>
      <c r="Q1389" s="94"/>
    </row>
    <row r="1390" customFormat="false" ht="13.8" hidden="false" customHeight="false" outlineLevel="0" collapsed="false">
      <c r="O1390" s="93"/>
      <c r="P1390" s="93"/>
      <c r="Q1390" s="94"/>
    </row>
    <row r="1391" customFormat="false" ht="13.8" hidden="false" customHeight="false" outlineLevel="0" collapsed="false">
      <c r="O1391" s="93"/>
      <c r="P1391" s="93"/>
      <c r="Q1391" s="94"/>
    </row>
    <row r="1392" customFormat="false" ht="13.8" hidden="false" customHeight="false" outlineLevel="0" collapsed="false">
      <c r="O1392" s="93"/>
      <c r="P1392" s="93"/>
      <c r="Q1392" s="94"/>
    </row>
    <row r="1393" customFormat="false" ht="13.8" hidden="false" customHeight="false" outlineLevel="0" collapsed="false">
      <c r="O1393" s="93"/>
      <c r="P1393" s="93"/>
      <c r="Q1393" s="94"/>
    </row>
    <row r="1394" customFormat="false" ht="13.8" hidden="false" customHeight="false" outlineLevel="0" collapsed="false">
      <c r="O1394" s="93"/>
      <c r="P1394" s="93"/>
      <c r="Q1394" s="94"/>
    </row>
    <row r="1395" customFormat="false" ht="13.8" hidden="false" customHeight="false" outlineLevel="0" collapsed="false">
      <c r="O1395" s="93"/>
      <c r="P1395" s="93"/>
      <c r="Q1395" s="94"/>
    </row>
    <row r="1396" customFormat="false" ht="13.8" hidden="false" customHeight="false" outlineLevel="0" collapsed="false">
      <c r="O1396" s="93"/>
      <c r="P1396" s="93"/>
      <c r="Q1396" s="94"/>
    </row>
    <row r="1397" customFormat="false" ht="13.8" hidden="false" customHeight="false" outlineLevel="0" collapsed="false">
      <c r="O1397" s="93"/>
      <c r="P1397" s="93"/>
      <c r="Q1397" s="94"/>
    </row>
    <row r="1398" customFormat="false" ht="13.8" hidden="false" customHeight="false" outlineLevel="0" collapsed="false">
      <c r="O1398" s="93"/>
      <c r="P1398" s="93"/>
      <c r="Q1398" s="94"/>
    </row>
    <row r="1399" customFormat="false" ht="13.8" hidden="false" customHeight="false" outlineLevel="0" collapsed="false">
      <c r="O1399" s="93"/>
      <c r="P1399" s="93"/>
      <c r="Q1399" s="94"/>
    </row>
    <row r="1400" customFormat="false" ht="13.8" hidden="false" customHeight="false" outlineLevel="0" collapsed="false">
      <c r="O1400" s="93"/>
      <c r="P1400" s="93"/>
      <c r="Q1400" s="94"/>
    </row>
    <row r="1401" customFormat="false" ht="13.8" hidden="false" customHeight="false" outlineLevel="0" collapsed="false">
      <c r="O1401" s="93"/>
      <c r="P1401" s="93"/>
      <c r="Q1401" s="94"/>
    </row>
    <row r="1402" customFormat="false" ht="13.8" hidden="false" customHeight="false" outlineLevel="0" collapsed="false">
      <c r="O1402" s="93"/>
      <c r="P1402" s="93"/>
      <c r="Q1402" s="94"/>
    </row>
    <row r="1403" customFormat="false" ht="13.8" hidden="false" customHeight="false" outlineLevel="0" collapsed="false">
      <c r="O1403" s="93"/>
      <c r="P1403" s="93"/>
      <c r="Q1403" s="94"/>
    </row>
    <row r="1404" customFormat="false" ht="13.8" hidden="false" customHeight="false" outlineLevel="0" collapsed="false">
      <c r="O1404" s="93"/>
      <c r="P1404" s="93"/>
      <c r="Q1404" s="94"/>
    </row>
    <row r="1405" customFormat="false" ht="13.8" hidden="false" customHeight="false" outlineLevel="0" collapsed="false">
      <c r="O1405" s="93"/>
      <c r="P1405" s="93"/>
      <c r="Q1405" s="94"/>
    </row>
    <row r="1406" customFormat="false" ht="13.8" hidden="false" customHeight="false" outlineLevel="0" collapsed="false">
      <c r="O1406" s="93"/>
      <c r="P1406" s="93"/>
      <c r="Q1406" s="94"/>
    </row>
    <row r="1407" customFormat="false" ht="13.8" hidden="false" customHeight="false" outlineLevel="0" collapsed="false">
      <c r="O1407" s="93"/>
      <c r="P1407" s="93"/>
      <c r="Q1407" s="94"/>
    </row>
    <row r="1408" customFormat="false" ht="13.8" hidden="false" customHeight="false" outlineLevel="0" collapsed="false">
      <c r="O1408" s="93"/>
      <c r="P1408" s="93"/>
      <c r="Q1408" s="94"/>
    </row>
    <row r="1409" customFormat="false" ht="13.8" hidden="false" customHeight="false" outlineLevel="0" collapsed="false">
      <c r="O1409" s="93"/>
      <c r="P1409" s="93"/>
      <c r="Q1409" s="94"/>
    </row>
    <row r="1410" customFormat="false" ht="13.8" hidden="false" customHeight="false" outlineLevel="0" collapsed="false">
      <c r="O1410" s="93"/>
      <c r="P1410" s="93"/>
      <c r="Q1410" s="94"/>
    </row>
    <row r="1411" customFormat="false" ht="13.8" hidden="false" customHeight="false" outlineLevel="0" collapsed="false">
      <c r="O1411" s="93"/>
      <c r="P1411" s="93"/>
      <c r="Q1411" s="94"/>
    </row>
    <row r="1412" customFormat="false" ht="13.8" hidden="false" customHeight="false" outlineLevel="0" collapsed="false">
      <c r="O1412" s="93"/>
      <c r="P1412" s="93"/>
      <c r="Q1412" s="94"/>
    </row>
    <row r="1413" customFormat="false" ht="13.8" hidden="false" customHeight="false" outlineLevel="0" collapsed="false">
      <c r="O1413" s="93"/>
      <c r="P1413" s="93"/>
      <c r="Q1413" s="94"/>
    </row>
    <row r="1414" customFormat="false" ht="13.8" hidden="false" customHeight="false" outlineLevel="0" collapsed="false">
      <c r="O1414" s="93"/>
      <c r="P1414" s="93"/>
      <c r="Q1414" s="94"/>
    </row>
    <row r="1415" customFormat="false" ht="13.8" hidden="false" customHeight="false" outlineLevel="0" collapsed="false">
      <c r="O1415" s="93"/>
      <c r="P1415" s="93"/>
      <c r="Q1415" s="94"/>
    </row>
    <row r="1416" customFormat="false" ht="13.8" hidden="false" customHeight="false" outlineLevel="0" collapsed="false">
      <c r="O1416" s="93"/>
      <c r="P1416" s="93"/>
      <c r="Q1416" s="94"/>
    </row>
    <row r="1417" customFormat="false" ht="13.8" hidden="false" customHeight="false" outlineLevel="0" collapsed="false">
      <c r="O1417" s="93"/>
      <c r="P1417" s="93"/>
      <c r="Q1417" s="94"/>
    </row>
    <row r="1418" customFormat="false" ht="13.8" hidden="false" customHeight="false" outlineLevel="0" collapsed="false">
      <c r="O1418" s="93"/>
      <c r="P1418" s="93"/>
      <c r="Q1418" s="94"/>
    </row>
    <row r="1419" customFormat="false" ht="13.8" hidden="false" customHeight="false" outlineLevel="0" collapsed="false">
      <c r="O1419" s="93"/>
      <c r="P1419" s="93"/>
      <c r="Q1419" s="94"/>
    </row>
    <row r="1420" customFormat="false" ht="13.8" hidden="false" customHeight="false" outlineLevel="0" collapsed="false">
      <c r="O1420" s="93"/>
      <c r="P1420" s="93"/>
      <c r="Q1420" s="94"/>
    </row>
    <row r="1421" customFormat="false" ht="13.8" hidden="false" customHeight="false" outlineLevel="0" collapsed="false">
      <c r="O1421" s="93"/>
      <c r="P1421" s="93"/>
      <c r="Q1421" s="94"/>
    </row>
    <row r="1422" customFormat="false" ht="13.8" hidden="false" customHeight="false" outlineLevel="0" collapsed="false">
      <c r="O1422" s="93"/>
      <c r="P1422" s="93"/>
      <c r="Q1422" s="94"/>
    </row>
    <row r="1423" customFormat="false" ht="13.8" hidden="false" customHeight="false" outlineLevel="0" collapsed="false">
      <c r="O1423" s="93"/>
      <c r="P1423" s="93"/>
      <c r="Q1423" s="94"/>
    </row>
    <row r="1424" customFormat="false" ht="13.8" hidden="false" customHeight="false" outlineLevel="0" collapsed="false">
      <c r="O1424" s="93"/>
      <c r="P1424" s="93"/>
      <c r="Q1424" s="94"/>
    </row>
    <row r="1425" customFormat="false" ht="13.8" hidden="false" customHeight="false" outlineLevel="0" collapsed="false">
      <c r="O1425" s="93"/>
      <c r="P1425" s="93"/>
      <c r="Q1425" s="94"/>
    </row>
    <row r="1426" customFormat="false" ht="13.8" hidden="false" customHeight="false" outlineLevel="0" collapsed="false">
      <c r="O1426" s="93"/>
      <c r="P1426" s="93"/>
      <c r="Q1426" s="94"/>
    </row>
    <row r="1427" customFormat="false" ht="13.8" hidden="false" customHeight="false" outlineLevel="0" collapsed="false">
      <c r="O1427" s="93"/>
      <c r="P1427" s="93"/>
      <c r="Q1427" s="94"/>
    </row>
    <row r="1428" customFormat="false" ht="13.8" hidden="false" customHeight="false" outlineLevel="0" collapsed="false">
      <c r="O1428" s="93"/>
      <c r="P1428" s="93"/>
      <c r="Q1428" s="94"/>
    </row>
    <row r="1429" customFormat="false" ht="13.8" hidden="false" customHeight="false" outlineLevel="0" collapsed="false">
      <c r="O1429" s="93"/>
      <c r="P1429" s="93"/>
      <c r="Q1429" s="94"/>
    </row>
    <row r="1430" customFormat="false" ht="13.8" hidden="false" customHeight="false" outlineLevel="0" collapsed="false">
      <c r="O1430" s="93"/>
      <c r="P1430" s="93"/>
      <c r="Q1430" s="94"/>
    </row>
    <row r="1431" customFormat="false" ht="13.8" hidden="false" customHeight="false" outlineLevel="0" collapsed="false">
      <c r="O1431" s="93"/>
      <c r="P1431" s="93"/>
      <c r="Q1431" s="94"/>
    </row>
    <row r="1432" customFormat="false" ht="13.8" hidden="false" customHeight="false" outlineLevel="0" collapsed="false">
      <c r="O1432" s="93"/>
      <c r="P1432" s="93"/>
      <c r="Q1432" s="94"/>
    </row>
    <row r="1433" customFormat="false" ht="13.8" hidden="false" customHeight="false" outlineLevel="0" collapsed="false">
      <c r="O1433" s="93"/>
      <c r="P1433" s="93"/>
      <c r="Q1433" s="94"/>
    </row>
    <row r="1434" customFormat="false" ht="13.8" hidden="false" customHeight="false" outlineLevel="0" collapsed="false">
      <c r="O1434" s="93"/>
      <c r="P1434" s="93"/>
      <c r="Q1434" s="94"/>
    </row>
    <row r="1435" customFormat="false" ht="13.8" hidden="false" customHeight="false" outlineLevel="0" collapsed="false">
      <c r="O1435" s="93"/>
      <c r="P1435" s="93"/>
      <c r="Q1435" s="94"/>
    </row>
    <row r="1436" customFormat="false" ht="13.8" hidden="false" customHeight="false" outlineLevel="0" collapsed="false">
      <c r="O1436" s="93"/>
      <c r="P1436" s="93"/>
      <c r="Q1436" s="94"/>
    </row>
    <row r="1437" customFormat="false" ht="13.8" hidden="false" customHeight="false" outlineLevel="0" collapsed="false">
      <c r="O1437" s="93"/>
      <c r="P1437" s="93"/>
      <c r="Q1437" s="94"/>
    </row>
    <row r="1438" customFormat="false" ht="13.8" hidden="false" customHeight="false" outlineLevel="0" collapsed="false">
      <c r="O1438" s="93"/>
      <c r="P1438" s="93"/>
      <c r="Q1438" s="94"/>
    </row>
    <row r="1439" customFormat="false" ht="13.8" hidden="false" customHeight="false" outlineLevel="0" collapsed="false">
      <c r="O1439" s="93"/>
      <c r="P1439" s="93"/>
      <c r="Q1439" s="94"/>
    </row>
    <row r="1440" customFormat="false" ht="13.8" hidden="false" customHeight="false" outlineLevel="0" collapsed="false">
      <c r="O1440" s="93"/>
      <c r="P1440" s="93"/>
      <c r="Q1440" s="94"/>
    </row>
    <row r="1441" customFormat="false" ht="13.8" hidden="false" customHeight="false" outlineLevel="0" collapsed="false">
      <c r="O1441" s="93"/>
      <c r="P1441" s="93"/>
      <c r="Q1441" s="94"/>
    </row>
    <row r="1442" customFormat="false" ht="13.8" hidden="false" customHeight="false" outlineLevel="0" collapsed="false">
      <c r="O1442" s="93"/>
      <c r="P1442" s="93"/>
      <c r="Q1442" s="94"/>
    </row>
    <row r="1443" customFormat="false" ht="13.8" hidden="false" customHeight="false" outlineLevel="0" collapsed="false">
      <c r="O1443" s="93"/>
      <c r="P1443" s="93"/>
      <c r="Q1443" s="94"/>
    </row>
    <row r="1444" customFormat="false" ht="13.8" hidden="false" customHeight="false" outlineLevel="0" collapsed="false">
      <c r="O1444" s="93"/>
      <c r="P1444" s="93"/>
      <c r="Q1444" s="94"/>
    </row>
    <row r="1445" customFormat="false" ht="13.8" hidden="false" customHeight="false" outlineLevel="0" collapsed="false">
      <c r="O1445" s="93"/>
      <c r="P1445" s="93"/>
      <c r="Q1445" s="94"/>
    </row>
    <row r="1446" customFormat="false" ht="13.8" hidden="false" customHeight="false" outlineLevel="0" collapsed="false">
      <c r="O1446" s="93"/>
      <c r="P1446" s="93"/>
      <c r="Q1446" s="94"/>
    </row>
    <row r="1447" customFormat="false" ht="13.8" hidden="false" customHeight="false" outlineLevel="0" collapsed="false">
      <c r="O1447" s="93"/>
      <c r="P1447" s="93"/>
      <c r="Q1447" s="94"/>
    </row>
    <row r="1448" customFormat="false" ht="13.8" hidden="false" customHeight="false" outlineLevel="0" collapsed="false">
      <c r="O1448" s="93"/>
      <c r="P1448" s="93"/>
      <c r="Q1448" s="94"/>
    </row>
    <row r="1449" customFormat="false" ht="13.8" hidden="false" customHeight="false" outlineLevel="0" collapsed="false">
      <c r="O1449" s="93"/>
      <c r="P1449" s="93"/>
      <c r="Q1449" s="94"/>
    </row>
    <row r="1450" customFormat="false" ht="13.8" hidden="false" customHeight="false" outlineLevel="0" collapsed="false">
      <c r="O1450" s="93"/>
      <c r="P1450" s="93"/>
      <c r="Q1450" s="94"/>
    </row>
    <row r="1451" customFormat="false" ht="13.8" hidden="false" customHeight="false" outlineLevel="0" collapsed="false">
      <c r="O1451" s="93"/>
      <c r="P1451" s="93"/>
      <c r="Q1451" s="94"/>
    </row>
    <row r="1452" customFormat="false" ht="13.8" hidden="false" customHeight="false" outlineLevel="0" collapsed="false">
      <c r="O1452" s="93"/>
      <c r="P1452" s="93"/>
      <c r="Q1452" s="94"/>
    </row>
    <row r="1453" customFormat="false" ht="13.8" hidden="false" customHeight="false" outlineLevel="0" collapsed="false">
      <c r="O1453" s="93"/>
      <c r="P1453" s="93"/>
      <c r="Q1453" s="94"/>
    </row>
    <row r="1454" customFormat="false" ht="13.8" hidden="false" customHeight="false" outlineLevel="0" collapsed="false">
      <c r="O1454" s="93"/>
      <c r="P1454" s="93"/>
      <c r="Q1454" s="94"/>
    </row>
    <row r="1455" customFormat="false" ht="13.8" hidden="false" customHeight="false" outlineLevel="0" collapsed="false">
      <c r="O1455" s="93"/>
      <c r="P1455" s="93"/>
      <c r="Q1455" s="94"/>
    </row>
    <row r="1456" customFormat="false" ht="13.8" hidden="false" customHeight="false" outlineLevel="0" collapsed="false">
      <c r="O1456" s="93"/>
      <c r="P1456" s="93"/>
      <c r="Q1456" s="94"/>
    </row>
    <row r="1457" customFormat="false" ht="13.8" hidden="false" customHeight="false" outlineLevel="0" collapsed="false">
      <c r="O1457" s="93"/>
      <c r="P1457" s="93"/>
      <c r="Q1457" s="94"/>
    </row>
    <row r="1458" customFormat="false" ht="13.8" hidden="false" customHeight="false" outlineLevel="0" collapsed="false">
      <c r="O1458" s="93"/>
      <c r="P1458" s="93"/>
      <c r="Q1458" s="94"/>
    </row>
    <row r="1459" customFormat="false" ht="13.8" hidden="false" customHeight="false" outlineLevel="0" collapsed="false">
      <c r="O1459" s="93"/>
      <c r="P1459" s="93"/>
      <c r="Q1459" s="94"/>
    </row>
    <row r="1460" customFormat="false" ht="13.8" hidden="false" customHeight="false" outlineLevel="0" collapsed="false">
      <c r="O1460" s="93"/>
      <c r="P1460" s="93"/>
      <c r="Q1460" s="94"/>
    </row>
    <row r="1461" customFormat="false" ht="13.8" hidden="false" customHeight="false" outlineLevel="0" collapsed="false">
      <c r="O1461" s="93"/>
      <c r="P1461" s="93"/>
      <c r="Q1461" s="94"/>
    </row>
    <row r="1462" customFormat="false" ht="13.8" hidden="false" customHeight="false" outlineLevel="0" collapsed="false">
      <c r="O1462" s="93"/>
      <c r="P1462" s="93"/>
      <c r="Q1462" s="94"/>
    </row>
    <row r="1463" customFormat="false" ht="13.8" hidden="false" customHeight="false" outlineLevel="0" collapsed="false">
      <c r="O1463" s="93"/>
      <c r="P1463" s="93"/>
      <c r="Q1463" s="94"/>
    </row>
    <row r="1464" customFormat="false" ht="13.8" hidden="false" customHeight="false" outlineLevel="0" collapsed="false">
      <c r="O1464" s="93"/>
      <c r="P1464" s="93"/>
      <c r="Q1464" s="94"/>
    </row>
    <row r="1465" customFormat="false" ht="13.8" hidden="false" customHeight="false" outlineLevel="0" collapsed="false">
      <c r="O1465" s="93"/>
      <c r="P1465" s="93"/>
      <c r="Q1465" s="94"/>
    </row>
    <row r="1466" customFormat="false" ht="13.8" hidden="false" customHeight="false" outlineLevel="0" collapsed="false">
      <c r="O1466" s="93"/>
      <c r="P1466" s="93"/>
      <c r="Q1466" s="94"/>
    </row>
    <row r="1467" customFormat="false" ht="13.8" hidden="false" customHeight="false" outlineLevel="0" collapsed="false">
      <c r="O1467" s="93"/>
      <c r="P1467" s="93"/>
      <c r="Q1467" s="94"/>
    </row>
    <row r="1468" customFormat="false" ht="13.8" hidden="false" customHeight="false" outlineLevel="0" collapsed="false">
      <c r="O1468" s="93"/>
      <c r="P1468" s="93"/>
      <c r="Q1468" s="94"/>
    </row>
    <row r="1469" customFormat="false" ht="13.8" hidden="false" customHeight="false" outlineLevel="0" collapsed="false">
      <c r="O1469" s="93"/>
      <c r="P1469" s="93"/>
      <c r="Q1469" s="94"/>
    </row>
    <row r="1470" customFormat="false" ht="13.8" hidden="false" customHeight="false" outlineLevel="0" collapsed="false">
      <c r="O1470" s="93"/>
      <c r="P1470" s="93"/>
      <c r="Q1470" s="94"/>
    </row>
    <row r="1471" customFormat="false" ht="13.8" hidden="false" customHeight="false" outlineLevel="0" collapsed="false">
      <c r="O1471" s="93"/>
      <c r="P1471" s="93"/>
      <c r="Q1471" s="94"/>
    </row>
    <row r="1472" customFormat="false" ht="13.8" hidden="false" customHeight="false" outlineLevel="0" collapsed="false">
      <c r="O1472" s="93"/>
      <c r="P1472" s="93"/>
      <c r="Q1472" s="94"/>
    </row>
    <row r="1473" customFormat="false" ht="13.8" hidden="false" customHeight="false" outlineLevel="0" collapsed="false">
      <c r="O1473" s="93"/>
      <c r="P1473" s="93"/>
      <c r="Q1473" s="94"/>
    </row>
    <row r="1474" customFormat="false" ht="13.8" hidden="false" customHeight="false" outlineLevel="0" collapsed="false">
      <c r="O1474" s="93"/>
      <c r="P1474" s="93"/>
      <c r="Q1474" s="94"/>
    </row>
    <row r="1475" customFormat="false" ht="13.8" hidden="false" customHeight="false" outlineLevel="0" collapsed="false">
      <c r="O1475" s="93"/>
      <c r="P1475" s="93"/>
      <c r="Q1475" s="94"/>
    </row>
    <row r="1476" customFormat="false" ht="13.8" hidden="false" customHeight="false" outlineLevel="0" collapsed="false">
      <c r="O1476" s="93"/>
      <c r="P1476" s="93"/>
      <c r="Q1476" s="94"/>
    </row>
    <row r="1477" customFormat="false" ht="13.8" hidden="false" customHeight="false" outlineLevel="0" collapsed="false">
      <c r="O1477" s="93"/>
      <c r="P1477" s="93"/>
      <c r="Q1477" s="94"/>
    </row>
    <row r="1478" customFormat="false" ht="13.8" hidden="false" customHeight="false" outlineLevel="0" collapsed="false">
      <c r="O1478" s="93"/>
      <c r="P1478" s="93"/>
      <c r="Q1478" s="94"/>
    </row>
    <row r="1479" customFormat="false" ht="13.8" hidden="false" customHeight="false" outlineLevel="0" collapsed="false">
      <c r="O1479" s="93"/>
      <c r="P1479" s="93"/>
      <c r="Q1479" s="94"/>
    </row>
    <row r="1480" customFormat="false" ht="13.8" hidden="false" customHeight="false" outlineLevel="0" collapsed="false">
      <c r="O1480" s="93"/>
      <c r="P1480" s="93"/>
      <c r="Q1480" s="94"/>
    </row>
    <row r="1481" customFormat="false" ht="13.8" hidden="false" customHeight="false" outlineLevel="0" collapsed="false">
      <c r="O1481" s="93"/>
      <c r="P1481" s="93"/>
      <c r="Q1481" s="94"/>
    </row>
    <row r="1482" customFormat="false" ht="13.8" hidden="false" customHeight="false" outlineLevel="0" collapsed="false">
      <c r="O1482" s="93"/>
      <c r="P1482" s="93"/>
      <c r="Q1482" s="94"/>
    </row>
    <row r="1483" customFormat="false" ht="13.8" hidden="false" customHeight="false" outlineLevel="0" collapsed="false">
      <c r="O1483" s="93"/>
      <c r="P1483" s="93"/>
      <c r="Q1483" s="94"/>
    </row>
    <row r="1484" customFormat="false" ht="13.8" hidden="false" customHeight="false" outlineLevel="0" collapsed="false">
      <c r="O1484" s="93"/>
      <c r="P1484" s="93"/>
      <c r="Q1484" s="94"/>
    </row>
    <row r="1485" customFormat="false" ht="13.8" hidden="false" customHeight="false" outlineLevel="0" collapsed="false">
      <c r="O1485" s="93"/>
      <c r="P1485" s="93"/>
      <c r="Q1485" s="94"/>
    </row>
    <row r="1486" customFormat="false" ht="13.8" hidden="false" customHeight="false" outlineLevel="0" collapsed="false">
      <c r="O1486" s="93"/>
      <c r="P1486" s="93"/>
      <c r="Q1486" s="94"/>
    </row>
    <row r="1487" customFormat="false" ht="13.8" hidden="false" customHeight="false" outlineLevel="0" collapsed="false">
      <c r="O1487" s="93"/>
      <c r="P1487" s="93"/>
      <c r="Q1487" s="94"/>
    </row>
    <row r="1488" customFormat="false" ht="13.8" hidden="false" customHeight="false" outlineLevel="0" collapsed="false">
      <c r="O1488" s="93"/>
      <c r="P1488" s="93"/>
      <c r="Q1488" s="94"/>
    </row>
    <row r="1489" customFormat="false" ht="13.8" hidden="false" customHeight="false" outlineLevel="0" collapsed="false">
      <c r="O1489" s="93"/>
      <c r="P1489" s="93"/>
      <c r="Q1489" s="94"/>
    </row>
    <row r="1490" customFormat="false" ht="13.8" hidden="false" customHeight="false" outlineLevel="0" collapsed="false">
      <c r="O1490" s="93"/>
      <c r="P1490" s="93"/>
      <c r="Q1490" s="94"/>
    </row>
    <row r="1491" customFormat="false" ht="13.8" hidden="false" customHeight="false" outlineLevel="0" collapsed="false">
      <c r="O1491" s="93"/>
      <c r="P1491" s="93"/>
      <c r="Q1491" s="94"/>
    </row>
    <row r="1492" customFormat="false" ht="13.8" hidden="false" customHeight="false" outlineLevel="0" collapsed="false">
      <c r="O1492" s="93"/>
      <c r="P1492" s="93"/>
      <c r="Q1492" s="94"/>
    </row>
    <row r="1493" customFormat="false" ht="13.8" hidden="false" customHeight="false" outlineLevel="0" collapsed="false">
      <c r="O1493" s="93"/>
      <c r="P1493" s="93"/>
      <c r="Q1493" s="94"/>
    </row>
    <row r="1494" customFormat="false" ht="13.8" hidden="false" customHeight="false" outlineLevel="0" collapsed="false">
      <c r="O1494" s="93"/>
      <c r="P1494" s="93"/>
      <c r="Q1494" s="94"/>
    </row>
    <row r="1495" customFormat="false" ht="13.8" hidden="false" customHeight="false" outlineLevel="0" collapsed="false">
      <c r="O1495" s="93"/>
      <c r="P1495" s="93"/>
      <c r="Q1495" s="94"/>
    </row>
    <row r="1496" customFormat="false" ht="13.8" hidden="false" customHeight="false" outlineLevel="0" collapsed="false">
      <c r="O1496" s="93"/>
      <c r="P1496" s="93"/>
      <c r="Q1496" s="94"/>
    </row>
    <row r="1497" customFormat="false" ht="13.8" hidden="false" customHeight="false" outlineLevel="0" collapsed="false">
      <c r="O1497" s="93"/>
      <c r="P1497" s="93"/>
      <c r="Q1497" s="94"/>
    </row>
    <row r="1498" customFormat="false" ht="13.8" hidden="false" customHeight="false" outlineLevel="0" collapsed="false">
      <c r="O1498" s="93"/>
      <c r="P1498" s="93"/>
      <c r="Q1498" s="94"/>
    </row>
    <row r="1499" customFormat="false" ht="13.8" hidden="false" customHeight="false" outlineLevel="0" collapsed="false">
      <c r="O1499" s="93"/>
      <c r="P1499" s="93"/>
      <c r="Q1499" s="94"/>
    </row>
    <row r="1500" customFormat="false" ht="13.8" hidden="false" customHeight="false" outlineLevel="0" collapsed="false">
      <c r="O1500" s="93"/>
      <c r="P1500" s="93"/>
      <c r="Q1500" s="94"/>
    </row>
    <row r="1501" customFormat="false" ht="13.8" hidden="false" customHeight="false" outlineLevel="0" collapsed="false">
      <c r="O1501" s="93"/>
      <c r="P1501" s="93"/>
      <c r="Q1501" s="94"/>
    </row>
    <row r="1502" customFormat="false" ht="13.8" hidden="false" customHeight="false" outlineLevel="0" collapsed="false">
      <c r="O1502" s="93"/>
      <c r="P1502" s="93"/>
      <c r="Q1502" s="94"/>
    </row>
    <row r="1503" customFormat="false" ht="13.8" hidden="false" customHeight="false" outlineLevel="0" collapsed="false">
      <c r="O1503" s="93"/>
      <c r="P1503" s="93"/>
      <c r="Q1503" s="94"/>
    </row>
    <row r="1504" customFormat="false" ht="13.8" hidden="false" customHeight="false" outlineLevel="0" collapsed="false">
      <c r="O1504" s="93"/>
      <c r="P1504" s="93"/>
      <c r="Q1504" s="94"/>
    </row>
    <row r="1505" customFormat="false" ht="13.8" hidden="false" customHeight="false" outlineLevel="0" collapsed="false">
      <c r="O1505" s="93"/>
      <c r="P1505" s="93"/>
      <c r="Q1505" s="94"/>
    </row>
    <row r="1506" customFormat="false" ht="13.8" hidden="false" customHeight="false" outlineLevel="0" collapsed="false">
      <c r="O1506" s="93"/>
      <c r="P1506" s="93"/>
      <c r="Q1506" s="94"/>
    </row>
    <row r="1507" customFormat="false" ht="13.8" hidden="false" customHeight="false" outlineLevel="0" collapsed="false">
      <c r="O1507" s="93"/>
      <c r="P1507" s="93"/>
      <c r="Q1507" s="94"/>
    </row>
    <row r="1508" customFormat="false" ht="13.8" hidden="false" customHeight="false" outlineLevel="0" collapsed="false">
      <c r="O1508" s="93"/>
      <c r="P1508" s="93"/>
      <c r="Q1508" s="94"/>
    </row>
    <row r="1509" customFormat="false" ht="13.8" hidden="false" customHeight="false" outlineLevel="0" collapsed="false">
      <c r="O1509" s="93"/>
      <c r="P1509" s="93"/>
      <c r="Q1509" s="94"/>
    </row>
    <row r="1510" customFormat="false" ht="13.8" hidden="false" customHeight="false" outlineLevel="0" collapsed="false">
      <c r="O1510" s="93"/>
      <c r="P1510" s="93"/>
      <c r="Q1510" s="94"/>
    </row>
    <row r="1511" customFormat="false" ht="13.8" hidden="false" customHeight="false" outlineLevel="0" collapsed="false">
      <c r="O1511" s="93"/>
      <c r="P1511" s="93"/>
      <c r="Q1511" s="94"/>
    </row>
    <row r="1512" customFormat="false" ht="13.8" hidden="false" customHeight="false" outlineLevel="0" collapsed="false">
      <c r="O1512" s="93"/>
      <c r="P1512" s="93"/>
      <c r="Q1512" s="94"/>
    </row>
    <row r="1513" customFormat="false" ht="13.8" hidden="false" customHeight="false" outlineLevel="0" collapsed="false">
      <c r="O1513" s="93"/>
      <c r="P1513" s="93"/>
      <c r="Q1513" s="94"/>
    </row>
    <row r="1514" customFormat="false" ht="13.8" hidden="false" customHeight="false" outlineLevel="0" collapsed="false">
      <c r="O1514" s="93"/>
      <c r="P1514" s="93"/>
      <c r="Q1514" s="94"/>
    </row>
    <row r="1515" customFormat="false" ht="13.8" hidden="false" customHeight="false" outlineLevel="0" collapsed="false">
      <c r="O1515" s="93"/>
      <c r="P1515" s="93"/>
      <c r="Q1515" s="94"/>
    </row>
    <row r="1516" customFormat="false" ht="13.8" hidden="false" customHeight="false" outlineLevel="0" collapsed="false">
      <c r="O1516" s="93"/>
      <c r="P1516" s="93"/>
      <c r="Q1516" s="94"/>
    </row>
    <row r="1517" customFormat="false" ht="13.8" hidden="false" customHeight="false" outlineLevel="0" collapsed="false">
      <c r="O1517" s="93"/>
      <c r="P1517" s="93"/>
      <c r="Q1517" s="94"/>
    </row>
    <row r="1518" customFormat="false" ht="13.8" hidden="false" customHeight="false" outlineLevel="0" collapsed="false">
      <c r="O1518" s="93"/>
      <c r="P1518" s="93"/>
      <c r="Q1518" s="94"/>
    </row>
    <row r="1519" customFormat="false" ht="13.8" hidden="false" customHeight="false" outlineLevel="0" collapsed="false">
      <c r="O1519" s="93"/>
      <c r="P1519" s="93"/>
      <c r="Q1519" s="94"/>
    </row>
    <row r="1520" customFormat="false" ht="13.8" hidden="false" customHeight="false" outlineLevel="0" collapsed="false">
      <c r="O1520" s="93"/>
      <c r="P1520" s="93"/>
      <c r="Q1520" s="94"/>
    </row>
    <row r="1521" customFormat="false" ht="13.8" hidden="false" customHeight="false" outlineLevel="0" collapsed="false">
      <c r="O1521" s="93"/>
      <c r="P1521" s="93"/>
      <c r="Q1521" s="94"/>
    </row>
    <row r="1522" customFormat="false" ht="13.8" hidden="false" customHeight="false" outlineLevel="0" collapsed="false">
      <c r="O1522" s="93"/>
      <c r="P1522" s="93"/>
      <c r="Q1522" s="94"/>
    </row>
    <row r="1523" customFormat="false" ht="13.8" hidden="false" customHeight="false" outlineLevel="0" collapsed="false">
      <c r="O1523" s="93"/>
      <c r="P1523" s="93"/>
      <c r="Q1523" s="94"/>
    </row>
    <row r="1524" customFormat="false" ht="13.8" hidden="false" customHeight="false" outlineLevel="0" collapsed="false">
      <c r="O1524" s="93"/>
      <c r="P1524" s="93"/>
      <c r="Q1524" s="94"/>
    </row>
    <row r="1525" customFormat="false" ht="13.8" hidden="false" customHeight="false" outlineLevel="0" collapsed="false">
      <c r="O1525" s="93"/>
      <c r="P1525" s="93"/>
      <c r="Q1525" s="94"/>
    </row>
    <row r="1526" customFormat="false" ht="13.8" hidden="false" customHeight="false" outlineLevel="0" collapsed="false">
      <c r="O1526" s="93"/>
      <c r="P1526" s="93"/>
      <c r="Q1526" s="94"/>
    </row>
    <row r="1527" customFormat="false" ht="13.8" hidden="false" customHeight="false" outlineLevel="0" collapsed="false">
      <c r="O1527" s="93"/>
      <c r="P1527" s="93"/>
      <c r="Q1527" s="94"/>
    </row>
    <row r="1528" customFormat="false" ht="13.8" hidden="false" customHeight="false" outlineLevel="0" collapsed="false">
      <c r="O1528" s="93"/>
      <c r="P1528" s="93"/>
      <c r="Q1528" s="94"/>
    </row>
    <row r="1529" customFormat="false" ht="13.8" hidden="false" customHeight="false" outlineLevel="0" collapsed="false">
      <c r="O1529" s="93"/>
      <c r="P1529" s="93"/>
      <c r="Q1529" s="94"/>
    </row>
    <row r="1530" customFormat="false" ht="13.8" hidden="false" customHeight="false" outlineLevel="0" collapsed="false">
      <c r="O1530" s="93"/>
      <c r="P1530" s="93"/>
      <c r="Q1530" s="94"/>
    </row>
    <row r="1531" customFormat="false" ht="13.8" hidden="false" customHeight="false" outlineLevel="0" collapsed="false">
      <c r="O1531" s="93"/>
      <c r="P1531" s="93"/>
      <c r="Q1531" s="93"/>
    </row>
    <row r="1532" customFormat="false" ht="13.8" hidden="false" customHeight="false" outlineLevel="0" collapsed="false">
      <c r="O1532" s="93"/>
      <c r="P1532" s="93"/>
      <c r="Q1532" s="93"/>
    </row>
    <row r="1533" customFormat="false" ht="13.8" hidden="false" customHeight="false" outlineLevel="0" collapsed="false">
      <c r="O1533" s="93"/>
      <c r="P1533" s="93"/>
      <c r="Q1533" s="93"/>
    </row>
    <row r="1534" customFormat="false" ht="13.8" hidden="false" customHeight="false" outlineLevel="0" collapsed="false">
      <c r="O1534" s="93"/>
      <c r="P1534" s="93"/>
      <c r="Q1534" s="93"/>
    </row>
    <row r="1535" customFormat="false" ht="13.8" hidden="false" customHeight="false" outlineLevel="0" collapsed="false">
      <c r="O1535" s="93"/>
      <c r="P1535" s="93"/>
      <c r="Q1535" s="93"/>
    </row>
    <row r="1536" customFormat="false" ht="13.8" hidden="false" customHeight="false" outlineLevel="0" collapsed="false">
      <c r="O1536" s="93"/>
      <c r="P1536" s="93"/>
      <c r="Q1536" s="93"/>
    </row>
    <row r="1537" customFormat="false" ht="13.8" hidden="false" customHeight="false" outlineLevel="0" collapsed="false">
      <c r="O1537" s="93"/>
      <c r="P1537" s="93"/>
      <c r="Q1537" s="93"/>
    </row>
    <row r="1538" customFormat="false" ht="13.8" hidden="false" customHeight="false" outlineLevel="0" collapsed="false">
      <c r="O1538" s="93"/>
      <c r="P1538" s="93"/>
      <c r="Q1538" s="93"/>
    </row>
    <row r="1539" customFormat="false" ht="13.8" hidden="false" customHeight="false" outlineLevel="0" collapsed="false">
      <c r="O1539" s="93"/>
      <c r="P1539" s="93"/>
      <c r="Q1539" s="93"/>
    </row>
    <row r="1540" customFormat="false" ht="13.8" hidden="false" customHeight="false" outlineLevel="0" collapsed="false">
      <c r="O1540" s="93"/>
      <c r="P1540" s="93"/>
      <c r="Q1540" s="93"/>
    </row>
    <row r="1541" customFormat="false" ht="13.8" hidden="false" customHeight="false" outlineLevel="0" collapsed="false">
      <c r="O1541" s="93"/>
      <c r="P1541" s="93"/>
      <c r="Q1541" s="93"/>
    </row>
    <row r="1542" customFormat="false" ht="13.8" hidden="false" customHeight="false" outlineLevel="0" collapsed="false">
      <c r="O1542" s="93"/>
      <c r="P1542" s="93"/>
      <c r="Q1542" s="93"/>
    </row>
    <row r="1543" customFormat="false" ht="13.8" hidden="false" customHeight="false" outlineLevel="0" collapsed="false">
      <c r="O1543" s="93"/>
      <c r="P1543" s="93"/>
      <c r="Q1543" s="93"/>
    </row>
    <row r="1544" customFormat="false" ht="13.8" hidden="false" customHeight="false" outlineLevel="0" collapsed="false">
      <c r="O1544" s="93"/>
      <c r="P1544" s="93"/>
      <c r="Q1544" s="93"/>
    </row>
    <row r="1545" customFormat="false" ht="13.8" hidden="false" customHeight="false" outlineLevel="0" collapsed="false">
      <c r="O1545" s="93"/>
      <c r="P1545" s="93"/>
      <c r="Q1545" s="93"/>
    </row>
    <row r="1546" customFormat="false" ht="13.8" hidden="false" customHeight="false" outlineLevel="0" collapsed="false">
      <c r="O1546" s="93"/>
      <c r="P1546" s="93"/>
      <c r="Q1546" s="93"/>
    </row>
    <row r="1547" customFormat="false" ht="13.8" hidden="false" customHeight="false" outlineLevel="0" collapsed="false">
      <c r="O1547" s="93"/>
      <c r="P1547" s="93"/>
      <c r="Q1547" s="93"/>
    </row>
    <row r="1548" customFormat="false" ht="13.8" hidden="false" customHeight="false" outlineLevel="0" collapsed="false">
      <c r="O1548" s="93"/>
      <c r="P1548" s="93"/>
      <c r="Q1548" s="93"/>
    </row>
    <row r="1549" customFormat="false" ht="13.8" hidden="false" customHeight="false" outlineLevel="0" collapsed="false">
      <c r="O1549" s="93"/>
      <c r="P1549" s="93"/>
      <c r="Q1549" s="93"/>
    </row>
    <row r="1550" customFormat="false" ht="13.8" hidden="false" customHeight="false" outlineLevel="0" collapsed="false">
      <c r="O1550" s="93"/>
      <c r="P1550" s="93"/>
      <c r="Q1550" s="93"/>
    </row>
    <row r="1551" customFormat="false" ht="13.8" hidden="false" customHeight="false" outlineLevel="0" collapsed="false">
      <c r="O1551" s="93"/>
      <c r="P1551" s="93"/>
      <c r="Q1551" s="93"/>
    </row>
    <row r="1552" customFormat="false" ht="13.8" hidden="false" customHeight="false" outlineLevel="0" collapsed="false">
      <c r="O1552" s="93"/>
      <c r="P1552" s="93"/>
      <c r="Q1552" s="93"/>
    </row>
    <row r="1553" customFormat="false" ht="13.8" hidden="false" customHeight="false" outlineLevel="0" collapsed="false">
      <c r="O1553" s="93"/>
      <c r="P1553" s="93"/>
      <c r="Q1553" s="93"/>
    </row>
    <row r="1554" customFormat="false" ht="13.8" hidden="false" customHeight="false" outlineLevel="0" collapsed="false">
      <c r="O1554" s="93"/>
      <c r="P1554" s="93"/>
      <c r="Q1554" s="93"/>
    </row>
    <row r="1555" customFormat="false" ht="13.8" hidden="false" customHeight="false" outlineLevel="0" collapsed="false">
      <c r="O1555" s="93"/>
      <c r="P1555" s="93"/>
      <c r="Q1555" s="93"/>
    </row>
    <row r="1556" customFormat="false" ht="13.8" hidden="false" customHeight="false" outlineLevel="0" collapsed="false">
      <c r="O1556" s="93"/>
      <c r="P1556" s="93"/>
      <c r="Q1556" s="93"/>
    </row>
    <row r="1557" customFormat="false" ht="13.8" hidden="false" customHeight="false" outlineLevel="0" collapsed="false">
      <c r="O1557" s="93"/>
      <c r="P1557" s="93"/>
      <c r="Q1557" s="93"/>
    </row>
    <row r="1558" customFormat="false" ht="13.8" hidden="false" customHeight="false" outlineLevel="0" collapsed="false">
      <c r="O1558" s="93"/>
      <c r="P1558" s="93"/>
      <c r="Q1558" s="93"/>
    </row>
    <row r="1559" customFormat="false" ht="13.8" hidden="false" customHeight="false" outlineLevel="0" collapsed="false">
      <c r="O1559" s="93"/>
      <c r="P1559" s="93"/>
      <c r="Q1559" s="93"/>
    </row>
    <row r="1560" customFormat="false" ht="13.8" hidden="false" customHeight="false" outlineLevel="0" collapsed="false">
      <c r="O1560" s="93"/>
      <c r="P1560" s="93"/>
      <c r="Q1560" s="93"/>
    </row>
    <row r="1561" customFormat="false" ht="13.8" hidden="false" customHeight="false" outlineLevel="0" collapsed="false">
      <c r="O1561" s="93"/>
      <c r="P1561" s="93"/>
      <c r="Q1561" s="93"/>
    </row>
    <row r="1562" customFormat="false" ht="13.8" hidden="false" customHeight="false" outlineLevel="0" collapsed="false">
      <c r="O1562" s="93"/>
      <c r="P1562" s="93"/>
      <c r="Q1562" s="93"/>
    </row>
    <row r="1563" customFormat="false" ht="13.8" hidden="false" customHeight="false" outlineLevel="0" collapsed="false">
      <c r="O1563" s="93"/>
      <c r="P1563" s="93"/>
      <c r="Q1563" s="93"/>
    </row>
    <row r="1564" customFormat="false" ht="13.8" hidden="false" customHeight="false" outlineLevel="0" collapsed="false">
      <c r="O1564" s="93"/>
      <c r="P1564" s="93"/>
      <c r="Q1564" s="93"/>
    </row>
    <row r="1565" customFormat="false" ht="13.8" hidden="false" customHeight="false" outlineLevel="0" collapsed="false">
      <c r="O1565" s="93"/>
      <c r="P1565" s="93"/>
      <c r="Q1565" s="93"/>
    </row>
    <row r="1566" customFormat="false" ht="13.8" hidden="false" customHeight="false" outlineLevel="0" collapsed="false">
      <c r="O1566" s="93"/>
      <c r="P1566" s="93"/>
      <c r="Q1566" s="93"/>
    </row>
    <row r="1567" customFormat="false" ht="13.8" hidden="false" customHeight="false" outlineLevel="0" collapsed="false">
      <c r="O1567" s="93"/>
      <c r="P1567" s="93"/>
      <c r="Q1567" s="93"/>
    </row>
    <row r="1568" customFormat="false" ht="13.8" hidden="false" customHeight="false" outlineLevel="0" collapsed="false">
      <c r="O1568" s="93"/>
      <c r="P1568" s="93"/>
      <c r="Q1568" s="93"/>
    </row>
    <row r="1569" customFormat="false" ht="13.8" hidden="false" customHeight="false" outlineLevel="0" collapsed="false">
      <c r="O1569" s="93"/>
      <c r="P1569" s="93"/>
      <c r="Q1569" s="93"/>
    </row>
    <row r="1570" customFormat="false" ht="13.8" hidden="false" customHeight="false" outlineLevel="0" collapsed="false">
      <c r="O1570" s="93"/>
      <c r="P1570" s="93"/>
      <c r="Q1570" s="93"/>
    </row>
    <row r="1571" customFormat="false" ht="13.8" hidden="false" customHeight="false" outlineLevel="0" collapsed="false">
      <c r="O1571" s="93"/>
      <c r="P1571" s="93"/>
      <c r="Q1571" s="93"/>
    </row>
    <row r="1572" customFormat="false" ht="13.8" hidden="false" customHeight="false" outlineLevel="0" collapsed="false">
      <c r="O1572" s="93"/>
      <c r="P1572" s="93"/>
      <c r="Q1572" s="93"/>
    </row>
    <row r="1573" customFormat="false" ht="13.8" hidden="false" customHeight="false" outlineLevel="0" collapsed="false">
      <c r="O1573" s="93"/>
      <c r="P1573" s="93"/>
      <c r="Q1573" s="93"/>
    </row>
    <row r="1574" customFormat="false" ht="13.8" hidden="false" customHeight="false" outlineLevel="0" collapsed="false">
      <c r="O1574" s="93"/>
      <c r="P1574" s="93"/>
      <c r="Q1574" s="93"/>
    </row>
    <row r="1575" customFormat="false" ht="13.8" hidden="false" customHeight="false" outlineLevel="0" collapsed="false">
      <c r="O1575" s="93"/>
      <c r="P1575" s="93"/>
      <c r="Q1575" s="93"/>
    </row>
    <row r="1576" customFormat="false" ht="13.8" hidden="false" customHeight="false" outlineLevel="0" collapsed="false">
      <c r="O1576" s="93"/>
      <c r="P1576" s="93"/>
      <c r="Q1576" s="93"/>
    </row>
    <row r="1577" customFormat="false" ht="13.8" hidden="false" customHeight="false" outlineLevel="0" collapsed="false">
      <c r="O1577" s="93"/>
      <c r="P1577" s="93"/>
      <c r="Q1577" s="93"/>
    </row>
    <row r="1578" customFormat="false" ht="13.8" hidden="false" customHeight="false" outlineLevel="0" collapsed="false">
      <c r="O1578" s="93"/>
      <c r="P1578" s="93"/>
      <c r="Q1578" s="93"/>
    </row>
    <row r="1579" customFormat="false" ht="13.8" hidden="false" customHeight="false" outlineLevel="0" collapsed="false">
      <c r="O1579" s="93"/>
      <c r="P1579" s="93"/>
      <c r="Q1579" s="93"/>
    </row>
    <row r="1580" customFormat="false" ht="13.8" hidden="false" customHeight="false" outlineLevel="0" collapsed="false">
      <c r="O1580" s="93"/>
      <c r="P1580" s="93"/>
      <c r="Q1580" s="93"/>
    </row>
    <row r="1581" customFormat="false" ht="13.8" hidden="false" customHeight="false" outlineLevel="0" collapsed="false">
      <c r="O1581" s="93"/>
      <c r="P1581" s="93"/>
      <c r="Q1581" s="93"/>
    </row>
    <row r="1582" customFormat="false" ht="13.8" hidden="false" customHeight="false" outlineLevel="0" collapsed="false">
      <c r="O1582" s="93"/>
      <c r="P1582" s="93"/>
      <c r="Q1582" s="93"/>
    </row>
    <row r="1583" customFormat="false" ht="13.8" hidden="false" customHeight="false" outlineLevel="0" collapsed="false">
      <c r="O1583" s="93"/>
      <c r="P1583" s="93"/>
      <c r="Q1583" s="93"/>
    </row>
    <row r="1584" customFormat="false" ht="13.8" hidden="false" customHeight="false" outlineLevel="0" collapsed="false">
      <c r="O1584" s="93"/>
      <c r="P1584" s="93"/>
      <c r="Q1584" s="93"/>
    </row>
    <row r="1585" customFormat="false" ht="13.8" hidden="false" customHeight="false" outlineLevel="0" collapsed="false">
      <c r="O1585" s="93"/>
      <c r="P1585" s="93"/>
      <c r="Q1585" s="93"/>
    </row>
    <row r="1586" customFormat="false" ht="13.8" hidden="false" customHeight="false" outlineLevel="0" collapsed="false">
      <c r="O1586" s="93"/>
      <c r="P1586" s="93"/>
      <c r="Q1586" s="93"/>
    </row>
    <row r="1587" customFormat="false" ht="13.8" hidden="false" customHeight="false" outlineLevel="0" collapsed="false">
      <c r="O1587" s="93"/>
      <c r="P1587" s="93"/>
      <c r="Q1587" s="93"/>
    </row>
    <row r="1588" customFormat="false" ht="13.8" hidden="false" customHeight="false" outlineLevel="0" collapsed="false">
      <c r="O1588" s="93"/>
      <c r="P1588" s="93"/>
      <c r="Q1588" s="93"/>
    </row>
    <row r="1589" customFormat="false" ht="13.8" hidden="false" customHeight="false" outlineLevel="0" collapsed="false">
      <c r="O1589" s="93"/>
      <c r="P1589" s="93"/>
      <c r="Q1589" s="93"/>
    </row>
    <row r="1590" customFormat="false" ht="13.8" hidden="false" customHeight="false" outlineLevel="0" collapsed="false">
      <c r="O1590" s="93"/>
      <c r="P1590" s="93"/>
      <c r="Q1590" s="93"/>
    </row>
    <row r="1591" customFormat="false" ht="13.8" hidden="false" customHeight="false" outlineLevel="0" collapsed="false">
      <c r="O1591" s="93"/>
      <c r="P1591" s="93"/>
      <c r="Q1591" s="93"/>
    </row>
    <row r="1592" customFormat="false" ht="13.8" hidden="false" customHeight="false" outlineLevel="0" collapsed="false">
      <c r="O1592" s="93"/>
      <c r="P1592" s="93"/>
      <c r="Q1592" s="93"/>
    </row>
    <row r="1593" customFormat="false" ht="13.8" hidden="false" customHeight="false" outlineLevel="0" collapsed="false">
      <c r="O1593" s="93"/>
      <c r="P1593" s="93"/>
      <c r="Q1593" s="93"/>
    </row>
    <row r="1594" customFormat="false" ht="13.8" hidden="false" customHeight="false" outlineLevel="0" collapsed="false">
      <c r="O1594" s="93"/>
      <c r="P1594" s="93"/>
      <c r="Q1594" s="93"/>
    </row>
    <row r="1595" customFormat="false" ht="13.8" hidden="false" customHeight="false" outlineLevel="0" collapsed="false">
      <c r="O1595" s="93"/>
      <c r="P1595" s="93"/>
      <c r="Q1595" s="93"/>
    </row>
    <row r="1596" customFormat="false" ht="13.8" hidden="false" customHeight="false" outlineLevel="0" collapsed="false">
      <c r="O1596" s="93"/>
      <c r="P1596" s="93"/>
      <c r="Q1596" s="93"/>
    </row>
    <row r="1597" customFormat="false" ht="13.8" hidden="false" customHeight="false" outlineLevel="0" collapsed="false">
      <c r="O1597" s="93"/>
      <c r="P1597" s="93"/>
      <c r="Q1597" s="93"/>
    </row>
    <row r="1598" customFormat="false" ht="13.8" hidden="false" customHeight="false" outlineLevel="0" collapsed="false">
      <c r="O1598" s="93"/>
      <c r="P1598" s="93"/>
      <c r="Q1598" s="93"/>
    </row>
    <row r="1599" customFormat="false" ht="13.8" hidden="false" customHeight="false" outlineLevel="0" collapsed="false">
      <c r="O1599" s="93"/>
      <c r="P1599" s="93"/>
      <c r="Q1599" s="93"/>
    </row>
    <row r="1600" customFormat="false" ht="13.8" hidden="false" customHeight="false" outlineLevel="0" collapsed="false">
      <c r="O1600" s="93"/>
      <c r="P1600" s="93"/>
      <c r="Q1600" s="93"/>
    </row>
    <row r="1601" customFormat="false" ht="13.8" hidden="false" customHeight="false" outlineLevel="0" collapsed="false">
      <c r="O1601" s="93"/>
      <c r="P1601" s="93"/>
      <c r="Q1601" s="93"/>
    </row>
    <row r="1602" customFormat="false" ht="13.8" hidden="false" customHeight="false" outlineLevel="0" collapsed="false">
      <c r="O1602" s="93"/>
      <c r="P1602" s="93"/>
      <c r="Q1602" s="93"/>
    </row>
    <row r="1603" customFormat="false" ht="13.8" hidden="false" customHeight="false" outlineLevel="0" collapsed="false">
      <c r="O1603" s="93"/>
      <c r="P1603" s="93"/>
      <c r="Q1603" s="93"/>
    </row>
    <row r="1604" customFormat="false" ht="13.8" hidden="false" customHeight="false" outlineLevel="0" collapsed="false">
      <c r="O1604" s="93"/>
      <c r="P1604" s="93"/>
      <c r="Q1604" s="93"/>
    </row>
    <row r="1605" customFormat="false" ht="13.8" hidden="false" customHeight="false" outlineLevel="0" collapsed="false">
      <c r="O1605" s="93"/>
      <c r="P1605" s="93"/>
      <c r="Q1605" s="93"/>
    </row>
    <row r="1606" customFormat="false" ht="13.8" hidden="false" customHeight="false" outlineLevel="0" collapsed="false">
      <c r="O1606" s="93"/>
      <c r="P1606" s="93"/>
      <c r="Q1606" s="93"/>
    </row>
    <row r="1607" customFormat="false" ht="13.8" hidden="false" customHeight="false" outlineLevel="0" collapsed="false">
      <c r="O1607" s="93"/>
      <c r="P1607" s="93"/>
      <c r="Q1607" s="93"/>
    </row>
    <row r="1608" customFormat="false" ht="13.8" hidden="false" customHeight="false" outlineLevel="0" collapsed="false">
      <c r="O1608" s="93"/>
      <c r="P1608" s="93"/>
      <c r="Q1608" s="93"/>
    </row>
    <row r="1609" customFormat="false" ht="13.8" hidden="false" customHeight="false" outlineLevel="0" collapsed="false">
      <c r="O1609" s="93"/>
      <c r="P1609" s="93"/>
      <c r="Q1609" s="93"/>
    </row>
    <row r="1610" customFormat="false" ht="13.8" hidden="false" customHeight="false" outlineLevel="0" collapsed="false">
      <c r="O1610" s="93"/>
      <c r="P1610" s="93"/>
      <c r="Q1610" s="93"/>
    </row>
    <row r="1611" customFormat="false" ht="13.8" hidden="false" customHeight="false" outlineLevel="0" collapsed="false">
      <c r="O1611" s="93"/>
      <c r="P1611" s="93"/>
      <c r="Q1611" s="93"/>
    </row>
    <row r="1612" customFormat="false" ht="13.8" hidden="false" customHeight="false" outlineLevel="0" collapsed="false">
      <c r="O1612" s="93"/>
      <c r="P1612" s="93"/>
      <c r="Q1612" s="93"/>
    </row>
    <row r="1613" customFormat="false" ht="13.8" hidden="false" customHeight="false" outlineLevel="0" collapsed="false">
      <c r="O1613" s="93"/>
      <c r="P1613" s="93"/>
      <c r="Q1613" s="93"/>
    </row>
    <row r="1614" customFormat="false" ht="13.8" hidden="false" customHeight="false" outlineLevel="0" collapsed="false">
      <c r="O1614" s="93"/>
      <c r="P1614" s="93"/>
      <c r="Q1614" s="93"/>
    </row>
    <row r="1615" customFormat="false" ht="13.8" hidden="false" customHeight="false" outlineLevel="0" collapsed="false">
      <c r="O1615" s="93"/>
      <c r="P1615" s="93"/>
      <c r="Q1615" s="93"/>
    </row>
    <row r="1616" customFormat="false" ht="13.8" hidden="false" customHeight="false" outlineLevel="0" collapsed="false">
      <c r="O1616" s="93"/>
      <c r="P1616" s="93"/>
      <c r="Q1616" s="93"/>
    </row>
    <row r="1617" customFormat="false" ht="13.8" hidden="false" customHeight="false" outlineLevel="0" collapsed="false">
      <c r="O1617" s="93"/>
      <c r="P1617" s="93"/>
      <c r="Q1617" s="93"/>
    </row>
    <row r="1618" customFormat="false" ht="13.8" hidden="false" customHeight="false" outlineLevel="0" collapsed="false">
      <c r="O1618" s="93"/>
      <c r="P1618" s="93"/>
      <c r="Q1618" s="93"/>
    </row>
    <row r="1619" customFormat="false" ht="13.8" hidden="false" customHeight="false" outlineLevel="0" collapsed="false">
      <c r="O1619" s="93"/>
      <c r="P1619" s="93"/>
      <c r="Q1619" s="93"/>
    </row>
    <row r="1620" customFormat="false" ht="13.8" hidden="false" customHeight="false" outlineLevel="0" collapsed="false">
      <c r="O1620" s="93"/>
      <c r="P1620" s="93"/>
      <c r="Q1620" s="93"/>
    </row>
    <row r="1621" customFormat="false" ht="13.8" hidden="false" customHeight="false" outlineLevel="0" collapsed="false">
      <c r="O1621" s="93"/>
      <c r="P1621" s="93"/>
      <c r="Q1621" s="93"/>
    </row>
    <row r="1622" customFormat="false" ht="13.8" hidden="false" customHeight="false" outlineLevel="0" collapsed="false">
      <c r="O1622" s="93"/>
      <c r="P1622" s="93"/>
      <c r="Q1622" s="93"/>
    </row>
    <row r="1623" customFormat="false" ht="13.8" hidden="false" customHeight="false" outlineLevel="0" collapsed="false">
      <c r="O1623" s="93"/>
      <c r="P1623" s="93"/>
      <c r="Q1623" s="93"/>
    </row>
    <row r="1624" customFormat="false" ht="13.8" hidden="false" customHeight="false" outlineLevel="0" collapsed="false">
      <c r="O1624" s="93"/>
      <c r="P1624" s="93"/>
      <c r="Q1624" s="93"/>
    </row>
    <row r="1625" customFormat="false" ht="13.8" hidden="false" customHeight="false" outlineLevel="0" collapsed="false">
      <c r="O1625" s="93"/>
      <c r="P1625" s="93"/>
      <c r="Q1625" s="93"/>
    </row>
    <row r="1626" customFormat="false" ht="13.8" hidden="false" customHeight="false" outlineLevel="0" collapsed="false">
      <c r="O1626" s="93"/>
      <c r="P1626" s="93"/>
      <c r="Q1626" s="93"/>
    </row>
    <row r="1627" customFormat="false" ht="13.8" hidden="false" customHeight="false" outlineLevel="0" collapsed="false">
      <c r="O1627" s="93"/>
      <c r="P1627" s="93"/>
      <c r="Q1627" s="93"/>
    </row>
    <row r="1628" customFormat="false" ht="13.8" hidden="false" customHeight="false" outlineLevel="0" collapsed="false">
      <c r="O1628" s="93"/>
      <c r="P1628" s="93"/>
      <c r="Q1628" s="93"/>
    </row>
    <row r="1629" customFormat="false" ht="13.8" hidden="false" customHeight="false" outlineLevel="0" collapsed="false">
      <c r="O1629" s="93"/>
      <c r="P1629" s="93"/>
      <c r="Q1629" s="93"/>
    </row>
    <row r="1630" customFormat="false" ht="13.8" hidden="false" customHeight="false" outlineLevel="0" collapsed="false">
      <c r="O1630" s="93"/>
      <c r="P1630" s="93"/>
      <c r="Q1630" s="93"/>
    </row>
    <row r="1631" customFormat="false" ht="13.8" hidden="false" customHeight="false" outlineLevel="0" collapsed="false">
      <c r="O1631" s="93"/>
      <c r="P1631" s="93"/>
      <c r="Q1631" s="93"/>
    </row>
    <row r="1632" customFormat="false" ht="13.8" hidden="false" customHeight="false" outlineLevel="0" collapsed="false">
      <c r="O1632" s="93"/>
      <c r="P1632" s="93"/>
      <c r="Q1632" s="93"/>
    </row>
    <row r="1633" customFormat="false" ht="13.8" hidden="false" customHeight="false" outlineLevel="0" collapsed="false">
      <c r="O1633" s="93"/>
      <c r="P1633" s="93"/>
      <c r="Q1633" s="93"/>
    </row>
    <row r="1634" customFormat="false" ht="13.8" hidden="false" customHeight="false" outlineLevel="0" collapsed="false">
      <c r="O1634" s="93"/>
      <c r="P1634" s="93"/>
      <c r="Q1634" s="93"/>
    </row>
    <row r="1635" customFormat="false" ht="13.8" hidden="false" customHeight="false" outlineLevel="0" collapsed="false">
      <c r="O1635" s="93"/>
      <c r="P1635" s="93"/>
      <c r="Q1635" s="93"/>
    </row>
    <row r="1636" customFormat="false" ht="13.8" hidden="false" customHeight="false" outlineLevel="0" collapsed="false">
      <c r="O1636" s="93"/>
      <c r="P1636" s="93"/>
      <c r="Q1636" s="93"/>
    </row>
    <row r="1637" customFormat="false" ht="13.8" hidden="false" customHeight="false" outlineLevel="0" collapsed="false">
      <c r="O1637" s="93"/>
      <c r="P1637" s="93"/>
      <c r="Q1637" s="93"/>
    </row>
    <row r="1638" customFormat="false" ht="13.8" hidden="false" customHeight="false" outlineLevel="0" collapsed="false">
      <c r="O1638" s="93"/>
      <c r="P1638" s="93"/>
      <c r="Q1638" s="93"/>
    </row>
    <row r="1639" customFormat="false" ht="13.8" hidden="false" customHeight="false" outlineLevel="0" collapsed="false">
      <c r="O1639" s="93"/>
      <c r="P1639" s="93"/>
      <c r="Q1639" s="93"/>
    </row>
    <row r="1640" customFormat="false" ht="13.8" hidden="false" customHeight="false" outlineLevel="0" collapsed="false">
      <c r="O1640" s="93"/>
      <c r="P1640" s="93"/>
      <c r="Q1640" s="93"/>
    </row>
    <row r="1641" customFormat="false" ht="13.8" hidden="false" customHeight="false" outlineLevel="0" collapsed="false">
      <c r="O1641" s="93"/>
      <c r="P1641" s="93"/>
      <c r="Q1641" s="93"/>
    </row>
    <row r="1642" customFormat="false" ht="13.8" hidden="false" customHeight="false" outlineLevel="0" collapsed="false">
      <c r="O1642" s="93"/>
      <c r="P1642" s="93"/>
      <c r="Q1642" s="93"/>
    </row>
    <row r="1643" customFormat="false" ht="13.8" hidden="false" customHeight="false" outlineLevel="0" collapsed="false">
      <c r="O1643" s="93"/>
      <c r="P1643" s="93"/>
      <c r="Q1643" s="93"/>
    </row>
    <row r="1644" customFormat="false" ht="13.8" hidden="false" customHeight="false" outlineLevel="0" collapsed="false">
      <c r="O1644" s="93"/>
      <c r="P1644" s="93"/>
      <c r="Q1644" s="93"/>
    </row>
    <row r="1645" customFormat="false" ht="13.8" hidden="false" customHeight="false" outlineLevel="0" collapsed="false">
      <c r="O1645" s="93"/>
      <c r="P1645" s="93"/>
      <c r="Q1645" s="93"/>
    </row>
    <row r="1646" customFormat="false" ht="13.8" hidden="false" customHeight="false" outlineLevel="0" collapsed="false">
      <c r="O1646" s="93"/>
      <c r="P1646" s="93"/>
      <c r="Q1646" s="93"/>
    </row>
    <row r="1647" customFormat="false" ht="13.8" hidden="false" customHeight="false" outlineLevel="0" collapsed="false">
      <c r="O1647" s="93"/>
      <c r="P1647" s="93"/>
      <c r="Q1647" s="93"/>
    </row>
    <row r="1648" customFormat="false" ht="13.8" hidden="false" customHeight="false" outlineLevel="0" collapsed="false">
      <c r="O1648" s="93"/>
      <c r="P1648" s="93"/>
      <c r="Q1648" s="93"/>
    </row>
    <row r="1649" customFormat="false" ht="13.8" hidden="false" customHeight="false" outlineLevel="0" collapsed="false">
      <c r="O1649" s="93"/>
      <c r="P1649" s="93"/>
      <c r="Q1649" s="93"/>
    </row>
    <row r="1650" customFormat="false" ht="13.8" hidden="false" customHeight="false" outlineLevel="0" collapsed="false">
      <c r="O1650" s="93"/>
      <c r="P1650" s="93"/>
      <c r="Q165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47" activeCellId="0" sqref="A1:IV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2.43"/>
    <col collapsed="false" customWidth="true" hidden="false" outlineLevel="0" max="3" min="3" style="112" width="5.32"/>
    <col collapsed="false" customWidth="true" hidden="false" outlineLevel="0" max="4" min="4" style="112" width="21.66"/>
    <col collapsed="false" customWidth="true" hidden="false" outlineLevel="0" max="5" min="5" style="179" width="9.99"/>
    <col collapsed="false" customWidth="true" hidden="false" outlineLevel="0" max="7" min="6" style="112" width="6.1"/>
    <col collapsed="false" customWidth="true" hidden="false" outlineLevel="0" max="9" min="8" style="112" width="9.33"/>
    <col collapsed="false" customWidth="false" hidden="false" outlineLevel="0" max="257" min="10" style="112" width="9.1"/>
  </cols>
  <sheetData>
    <row r="1" customFormat="false" ht="15.6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6</v>
      </c>
      <c r="H1" s="113" t="s">
        <v>10</v>
      </c>
      <c r="I1" s="113" t="s">
        <v>12</v>
      </c>
      <c r="J1" s="180"/>
      <c r="K1" s="180"/>
      <c r="L1" s="181"/>
    </row>
    <row r="2" s="121" customFormat="true" ht="13.2" hidden="false" customHeight="false" outlineLevel="0" collapsed="false">
      <c r="A2" s="98" t="n">
        <v>2008</v>
      </c>
      <c r="B2" s="98" t="s">
        <v>17</v>
      </c>
      <c r="C2" s="46" t="n">
        <v>1</v>
      </c>
      <c r="D2" s="138" t="s">
        <v>949</v>
      </c>
      <c r="E2" s="139" t="n">
        <v>131</v>
      </c>
      <c r="F2" s="139" t="n">
        <v>34.5</v>
      </c>
      <c r="G2" s="139" t="n">
        <v>2</v>
      </c>
      <c r="H2" s="114" t="n">
        <v>13.821686746988</v>
      </c>
      <c r="I2" s="98"/>
    </row>
    <row r="3" s="121" customFormat="true" ht="13.2" hidden="false" customHeight="false" outlineLevel="0" collapsed="false">
      <c r="A3" s="98" t="n">
        <v>2008</v>
      </c>
      <c r="B3" s="98" t="s">
        <v>17</v>
      </c>
      <c r="C3" s="46" t="n">
        <v>2</v>
      </c>
      <c r="D3" s="138" t="s">
        <v>980</v>
      </c>
      <c r="E3" s="139" t="n">
        <v>140</v>
      </c>
      <c r="F3" s="139" t="n">
        <v>40</v>
      </c>
      <c r="G3" s="139" t="n">
        <v>2</v>
      </c>
      <c r="H3" s="114" t="n">
        <v>4.04858299595141</v>
      </c>
      <c r="I3" s="98"/>
    </row>
    <row r="4" customFormat="false" ht="13.2" hidden="false" customHeight="false" outlineLevel="0" collapsed="false">
      <c r="A4" s="98" t="n">
        <v>2008</v>
      </c>
      <c r="B4" s="98" t="s">
        <v>17</v>
      </c>
      <c r="C4" s="46" t="n">
        <v>3</v>
      </c>
      <c r="D4" s="138" t="s">
        <v>59</v>
      </c>
      <c r="E4" s="139" t="n">
        <v>128</v>
      </c>
      <c r="F4" s="139" t="n">
        <v>37</v>
      </c>
      <c r="G4" s="139" t="n">
        <v>1</v>
      </c>
      <c r="H4" s="114" t="n">
        <v>13.8686131386861</v>
      </c>
      <c r="I4" s="113"/>
    </row>
    <row r="5" customFormat="false" ht="13.2" hidden="false" customHeight="false" outlineLevel="0" collapsed="false">
      <c r="A5" s="98" t="n">
        <v>2008</v>
      </c>
      <c r="B5" s="98" t="s">
        <v>17</v>
      </c>
      <c r="C5" s="46" t="n">
        <v>4</v>
      </c>
      <c r="D5" s="138" t="s">
        <v>74</v>
      </c>
      <c r="E5" s="139" t="n">
        <v>133</v>
      </c>
      <c r="F5" s="139" t="n">
        <v>35</v>
      </c>
      <c r="G5" s="139" t="n">
        <v>2</v>
      </c>
      <c r="H5" s="114" t="n">
        <v>31.6037735849057</v>
      </c>
      <c r="I5" s="113"/>
    </row>
    <row r="6" customFormat="false" ht="13.2" hidden="false" customHeight="false" outlineLevel="0" collapsed="false">
      <c r="A6" s="98" t="n">
        <v>2008</v>
      </c>
      <c r="B6" s="98" t="s">
        <v>17</v>
      </c>
      <c r="C6" s="46" t="n">
        <v>5</v>
      </c>
      <c r="D6" s="138" t="s">
        <v>183</v>
      </c>
      <c r="E6" s="139" t="n">
        <v>129</v>
      </c>
      <c r="F6" s="139" t="n">
        <v>35.5</v>
      </c>
      <c r="G6" s="139" t="n">
        <v>2</v>
      </c>
      <c r="H6" s="114" t="n">
        <v>24.5388525780683</v>
      </c>
      <c r="I6" s="113"/>
    </row>
    <row r="7" customFormat="false" ht="13.2" hidden="false" customHeight="false" outlineLevel="0" collapsed="false">
      <c r="A7" s="98" t="n">
        <v>2008</v>
      </c>
      <c r="B7" s="98" t="s">
        <v>17</v>
      </c>
      <c r="C7" s="46" t="n">
        <v>6</v>
      </c>
      <c r="D7" s="138" t="s">
        <v>195</v>
      </c>
      <c r="E7" s="139" t="n">
        <v>137</v>
      </c>
      <c r="F7" s="139" t="n">
        <v>35.5</v>
      </c>
      <c r="G7" s="139" t="n">
        <v>2</v>
      </c>
      <c r="H7" s="114" t="n">
        <v>14.5356095972207</v>
      </c>
      <c r="I7" s="113"/>
    </row>
    <row r="8" customFormat="false" ht="13.2" hidden="false" customHeight="false" outlineLevel="0" collapsed="false">
      <c r="A8" s="98" t="n">
        <v>2008</v>
      </c>
      <c r="B8" s="98" t="s">
        <v>17</v>
      </c>
      <c r="C8" s="46" t="n">
        <v>7</v>
      </c>
      <c r="D8" s="138" t="s">
        <v>260</v>
      </c>
      <c r="E8" s="139" t="n">
        <v>129</v>
      </c>
      <c r="F8" s="139" t="n">
        <v>30.5</v>
      </c>
      <c r="G8" s="139" t="n">
        <v>2</v>
      </c>
      <c r="H8" s="114" t="n">
        <v>23.7387635296276</v>
      </c>
      <c r="I8" s="113"/>
    </row>
    <row r="9" customFormat="false" ht="13.2" hidden="false" customHeight="false" outlineLevel="0" collapsed="false">
      <c r="A9" s="98" t="n">
        <v>2008</v>
      </c>
      <c r="B9" s="98" t="s">
        <v>17</v>
      </c>
      <c r="C9" s="46" t="n">
        <v>8</v>
      </c>
      <c r="D9" s="138" t="s">
        <v>261</v>
      </c>
      <c r="E9" s="139" t="n">
        <v>129.5</v>
      </c>
      <c r="F9" s="139" t="n">
        <v>31.5</v>
      </c>
      <c r="G9" s="139" t="n">
        <v>2</v>
      </c>
      <c r="H9" s="114" t="n">
        <v>23.2893005364915</v>
      </c>
      <c r="I9" s="113"/>
    </row>
    <row r="10" customFormat="false" ht="13.2" hidden="false" customHeight="false" outlineLevel="0" collapsed="false">
      <c r="A10" s="98" t="n">
        <v>2008</v>
      </c>
      <c r="B10" s="98" t="s">
        <v>17</v>
      </c>
      <c r="C10" s="46" t="n">
        <v>9</v>
      </c>
      <c r="D10" s="138" t="s">
        <v>286</v>
      </c>
      <c r="E10" s="139" t="n">
        <v>128</v>
      </c>
      <c r="F10" s="139" t="n">
        <v>32.5</v>
      </c>
      <c r="G10" s="139" t="n">
        <v>1.5</v>
      </c>
      <c r="H10" s="114" t="n">
        <v>15.7535885167464</v>
      </c>
      <c r="I10" s="113"/>
    </row>
    <row r="11" customFormat="false" ht="13.2" hidden="false" customHeight="false" outlineLevel="0" collapsed="false">
      <c r="A11" s="98" t="n">
        <v>2008</v>
      </c>
      <c r="B11" s="98" t="s">
        <v>17</v>
      </c>
      <c r="C11" s="46" t="n">
        <v>10</v>
      </c>
      <c r="D11" s="138" t="s">
        <v>287</v>
      </c>
      <c r="E11" s="139" t="n">
        <v>133</v>
      </c>
      <c r="F11" s="139" t="n">
        <v>34</v>
      </c>
      <c r="G11" s="139" t="n">
        <v>2</v>
      </c>
      <c r="H11" s="114" t="n">
        <v>39.1002436889299</v>
      </c>
      <c r="I11" s="113"/>
    </row>
    <row r="12" customFormat="false" ht="13.2" hidden="false" customHeight="false" outlineLevel="0" collapsed="false">
      <c r="A12" s="98" t="n">
        <v>2008</v>
      </c>
      <c r="B12" s="98" t="s">
        <v>17</v>
      </c>
      <c r="C12" s="46" t="n">
        <v>11</v>
      </c>
      <c r="D12" s="138" t="s">
        <v>314</v>
      </c>
      <c r="E12" s="139" t="n">
        <v>133.5</v>
      </c>
      <c r="F12" s="139" t="n">
        <v>33.5</v>
      </c>
      <c r="G12" s="139" t="n">
        <v>1</v>
      </c>
      <c r="H12" s="114" t="n">
        <v>22.936442228084</v>
      </c>
      <c r="I12" s="113"/>
    </row>
    <row r="13" customFormat="false" ht="13.2" hidden="false" customHeight="false" outlineLevel="0" collapsed="false">
      <c r="A13" s="98" t="n">
        <v>2008</v>
      </c>
      <c r="B13" s="98" t="s">
        <v>17</v>
      </c>
      <c r="C13" s="46" t="n">
        <v>12</v>
      </c>
      <c r="D13" s="138" t="s">
        <v>320</v>
      </c>
      <c r="E13" s="139" t="n">
        <v>134</v>
      </c>
      <c r="F13" s="139" t="n">
        <v>34</v>
      </c>
      <c r="G13" s="139" t="n">
        <v>1</v>
      </c>
      <c r="H13" s="114" t="n">
        <v>26.9529465509365</v>
      </c>
      <c r="I13" s="113"/>
    </row>
    <row r="14" customFormat="false" ht="13.2" hidden="false" customHeight="false" outlineLevel="0" collapsed="false">
      <c r="A14" s="98" t="n">
        <v>2008</v>
      </c>
      <c r="B14" s="98" t="s">
        <v>17</v>
      </c>
      <c r="C14" s="46" t="n">
        <v>13</v>
      </c>
      <c r="D14" s="138" t="s">
        <v>321</v>
      </c>
      <c r="E14" s="139" t="n">
        <v>134</v>
      </c>
      <c r="F14" s="139" t="n">
        <v>33</v>
      </c>
      <c r="G14" s="139" t="n">
        <v>2.5</v>
      </c>
      <c r="H14" s="114" t="n">
        <v>29.2635658914729</v>
      </c>
      <c r="I14" s="113"/>
    </row>
    <row r="15" customFormat="false" ht="13.2" hidden="false" customHeight="false" outlineLevel="0" collapsed="false">
      <c r="A15" s="98" t="n">
        <v>2008</v>
      </c>
      <c r="B15" s="98" t="s">
        <v>17</v>
      </c>
      <c r="C15" s="46" t="n">
        <v>14</v>
      </c>
      <c r="D15" s="138" t="s">
        <v>322</v>
      </c>
      <c r="E15" s="139" t="n">
        <v>134.5</v>
      </c>
      <c r="F15" s="139" t="n">
        <v>35</v>
      </c>
      <c r="G15" s="139" t="n">
        <v>2.5</v>
      </c>
      <c r="H15" s="114" t="n">
        <v>35.4304431757506</v>
      </c>
      <c r="I15" s="113"/>
    </row>
    <row r="16" customFormat="false" ht="13.2" hidden="false" customHeight="false" outlineLevel="0" collapsed="false">
      <c r="A16" s="98" t="n">
        <v>2008</v>
      </c>
      <c r="B16" s="98" t="s">
        <v>17</v>
      </c>
      <c r="C16" s="46" t="n">
        <v>15</v>
      </c>
      <c r="D16" s="138" t="s">
        <v>358</v>
      </c>
      <c r="E16" s="139"/>
      <c r="F16" s="139"/>
      <c r="G16" s="139"/>
      <c r="H16" s="114"/>
      <c r="I16" s="113"/>
    </row>
    <row r="17" customFormat="false" ht="13.2" hidden="false" customHeight="false" outlineLevel="0" collapsed="false">
      <c r="A17" s="98" t="n">
        <v>2008</v>
      </c>
      <c r="B17" s="98" t="s">
        <v>17</v>
      </c>
      <c r="C17" s="46" t="n">
        <v>16</v>
      </c>
      <c r="D17" s="138" t="s">
        <v>359</v>
      </c>
      <c r="E17" s="139" t="n">
        <v>134.5</v>
      </c>
      <c r="F17" s="139" t="n">
        <v>32</v>
      </c>
      <c r="G17" s="139" t="n">
        <v>2.5</v>
      </c>
      <c r="H17" s="114" t="n">
        <v>25.3754715638124</v>
      </c>
      <c r="I17" s="113"/>
    </row>
    <row r="18" customFormat="false" ht="13.2" hidden="false" customHeight="false" outlineLevel="0" collapsed="false">
      <c r="A18" s="98" t="n">
        <v>2008</v>
      </c>
      <c r="B18" s="98" t="s">
        <v>17</v>
      </c>
      <c r="C18" s="46" t="n">
        <v>17</v>
      </c>
      <c r="D18" s="138" t="s">
        <v>360</v>
      </c>
      <c r="E18" s="139" t="n">
        <v>131</v>
      </c>
      <c r="F18" s="139" t="n">
        <v>34.5</v>
      </c>
      <c r="G18" s="139" t="n">
        <v>2</v>
      </c>
      <c r="H18" s="114" t="n">
        <v>20.5678441729944</v>
      </c>
      <c r="I18" s="113"/>
    </row>
    <row r="19" customFormat="false" ht="13.2" hidden="false" customHeight="false" outlineLevel="0" collapsed="false">
      <c r="A19" s="98" t="n">
        <v>2008</v>
      </c>
      <c r="B19" s="98" t="s">
        <v>17</v>
      </c>
      <c r="C19" s="46" t="n">
        <v>18</v>
      </c>
      <c r="D19" s="138" t="s">
        <v>365</v>
      </c>
      <c r="E19" s="139" t="n">
        <v>132.5</v>
      </c>
      <c r="F19" s="139" t="n">
        <v>36.5</v>
      </c>
      <c r="G19" s="139" t="n">
        <v>1.5</v>
      </c>
      <c r="H19" s="114" t="n">
        <v>28.4282170908876</v>
      </c>
      <c r="I19" s="113"/>
    </row>
    <row r="20" customFormat="false" ht="13.2" hidden="false" customHeight="false" outlineLevel="0" collapsed="false">
      <c r="A20" s="98" t="n">
        <v>2008</v>
      </c>
      <c r="B20" s="98" t="s">
        <v>17</v>
      </c>
      <c r="C20" s="46" t="n">
        <v>19</v>
      </c>
      <c r="D20" s="138" t="s">
        <v>372</v>
      </c>
      <c r="E20" s="139" t="n">
        <v>133.5</v>
      </c>
      <c r="F20" s="139" t="n">
        <v>37</v>
      </c>
      <c r="G20" s="139" t="n">
        <v>1</v>
      </c>
      <c r="H20" s="114" t="n">
        <v>16.376943419745</v>
      </c>
      <c r="I20" s="113"/>
    </row>
    <row r="21" customFormat="false" ht="13.2" hidden="false" customHeight="false" outlineLevel="0" collapsed="false">
      <c r="A21" s="98" t="n">
        <v>2008</v>
      </c>
      <c r="B21" s="98" t="s">
        <v>17</v>
      </c>
      <c r="C21" s="46" t="n">
        <v>20</v>
      </c>
      <c r="D21" s="138" t="s">
        <v>373</v>
      </c>
      <c r="E21" s="139" t="n">
        <v>132</v>
      </c>
      <c r="F21" s="139" t="n">
        <v>33</v>
      </c>
      <c r="G21" s="139" t="n">
        <v>2</v>
      </c>
      <c r="H21" s="114" t="n">
        <v>21.4753461527789</v>
      </c>
      <c r="I21" s="113"/>
    </row>
    <row r="22" customFormat="false" ht="13.2" hidden="false" customHeight="false" outlineLevel="0" collapsed="false">
      <c r="A22" s="98" t="n">
        <v>2008</v>
      </c>
      <c r="B22" s="98" t="s">
        <v>17</v>
      </c>
      <c r="C22" s="46" t="n">
        <v>21</v>
      </c>
      <c r="D22" s="138" t="s">
        <v>174</v>
      </c>
      <c r="E22" s="139" t="n">
        <v>127</v>
      </c>
      <c r="F22" s="139" t="n">
        <v>36</v>
      </c>
      <c r="G22" s="139" t="n">
        <v>1</v>
      </c>
      <c r="H22" s="114" t="n">
        <v>19.4546468919987</v>
      </c>
      <c r="I22" s="113"/>
    </row>
    <row r="23" customFormat="false" ht="13.2" hidden="false" customHeight="false" outlineLevel="0" collapsed="false">
      <c r="A23" s="98" t="n">
        <v>2008</v>
      </c>
      <c r="B23" s="98" t="s">
        <v>17</v>
      </c>
      <c r="C23" s="46" t="n">
        <v>22</v>
      </c>
      <c r="D23" s="138" t="s">
        <v>184</v>
      </c>
      <c r="E23" s="139" t="n">
        <v>130</v>
      </c>
      <c r="F23" s="139" t="n">
        <v>33</v>
      </c>
      <c r="G23" s="139" t="n">
        <v>1</v>
      </c>
      <c r="H23" s="114" t="n">
        <v>8.72123493258373</v>
      </c>
      <c r="I23" s="113"/>
    </row>
    <row r="24" customFormat="false" ht="13.2" hidden="false" customHeight="false" outlineLevel="0" collapsed="false">
      <c r="A24" s="98" t="n">
        <v>2008</v>
      </c>
      <c r="B24" s="98" t="s">
        <v>17</v>
      </c>
      <c r="C24" s="46" t="n">
        <v>23</v>
      </c>
      <c r="D24" s="138" t="s">
        <v>196</v>
      </c>
      <c r="E24" s="139" t="n">
        <v>130.5</v>
      </c>
      <c r="F24" s="139" t="n">
        <v>33.5</v>
      </c>
      <c r="G24" s="139" t="n">
        <v>2</v>
      </c>
      <c r="H24" s="114" t="n">
        <v>17.9530087897228</v>
      </c>
      <c r="I24" s="113"/>
    </row>
    <row r="25" customFormat="false" ht="13.2" hidden="false" customHeight="false" outlineLevel="0" collapsed="false">
      <c r="A25" s="98" t="n">
        <v>2008</v>
      </c>
      <c r="B25" s="98" t="s">
        <v>17</v>
      </c>
      <c r="C25" s="46" t="n">
        <v>24</v>
      </c>
      <c r="D25" s="138" t="s">
        <v>197</v>
      </c>
      <c r="E25" s="139" t="n">
        <v>130</v>
      </c>
      <c r="F25" s="139" t="n">
        <v>32.5</v>
      </c>
      <c r="G25" s="139" t="n">
        <v>2</v>
      </c>
      <c r="H25" s="114" t="n">
        <v>18.1973301214494</v>
      </c>
      <c r="I25" s="113"/>
    </row>
    <row r="26" customFormat="false" ht="13.2" hidden="false" customHeight="false" outlineLevel="0" collapsed="false">
      <c r="A26" s="98" t="n">
        <v>2008</v>
      </c>
      <c r="B26" s="98" t="s">
        <v>17</v>
      </c>
      <c r="C26" s="46" t="n">
        <v>25</v>
      </c>
      <c r="D26" s="138" t="s">
        <v>237</v>
      </c>
      <c r="E26" s="139" t="n">
        <v>128</v>
      </c>
      <c r="F26" s="139" t="n">
        <v>34.5</v>
      </c>
      <c r="G26" s="139" t="n">
        <v>1</v>
      </c>
      <c r="H26" s="114" t="n">
        <v>9.08731838058965</v>
      </c>
      <c r="I26" s="108" t="n">
        <v>21.05</v>
      </c>
    </row>
    <row r="27" customFormat="false" ht="13.2" hidden="false" customHeight="false" outlineLevel="0" collapsed="false">
      <c r="A27" s="98" t="n">
        <v>2008</v>
      </c>
      <c r="B27" s="98" t="s">
        <v>17</v>
      </c>
      <c r="C27" s="46" t="n">
        <v>26</v>
      </c>
      <c r="D27" s="138" t="s">
        <v>238</v>
      </c>
      <c r="E27" s="139" t="n">
        <v>129</v>
      </c>
      <c r="F27" s="139" t="n">
        <v>34</v>
      </c>
      <c r="G27" s="139" t="n">
        <v>2</v>
      </c>
      <c r="H27" s="114" t="n">
        <v>21.3453775395407</v>
      </c>
      <c r="I27" s="113"/>
    </row>
    <row r="28" customFormat="false" ht="13.2" hidden="false" customHeight="false" outlineLevel="0" collapsed="false">
      <c r="A28" s="98" t="n">
        <v>2008</v>
      </c>
      <c r="B28" s="98" t="s">
        <v>17</v>
      </c>
      <c r="C28" s="46" t="n">
        <v>27</v>
      </c>
      <c r="D28" s="138" t="s">
        <v>249</v>
      </c>
      <c r="E28" s="139" t="n">
        <v>128.5</v>
      </c>
      <c r="F28" s="139" t="n">
        <v>34.5</v>
      </c>
      <c r="G28" s="139" t="n">
        <v>2</v>
      </c>
      <c r="H28" s="114" t="n">
        <v>32.9028993384186</v>
      </c>
      <c r="I28" s="113"/>
    </row>
    <row r="29" customFormat="false" ht="13.2" hidden="false" customHeight="false" outlineLevel="0" collapsed="false">
      <c r="A29" s="98" t="n">
        <v>2008</v>
      </c>
      <c r="B29" s="98" t="s">
        <v>17</v>
      </c>
      <c r="C29" s="46" t="n">
        <v>28</v>
      </c>
      <c r="D29" s="138" t="s">
        <v>288</v>
      </c>
      <c r="E29" s="139" t="n">
        <v>131.5</v>
      </c>
      <c r="F29" s="139" t="n">
        <v>32.5</v>
      </c>
      <c r="G29" s="139" t="n">
        <v>1.5</v>
      </c>
      <c r="H29" s="114" t="n">
        <v>20.567081604426</v>
      </c>
      <c r="I29" s="113"/>
    </row>
    <row r="30" customFormat="false" ht="13.2" hidden="false" customHeight="false" outlineLevel="0" collapsed="false">
      <c r="A30" s="98" t="n">
        <v>2008</v>
      </c>
      <c r="B30" s="98" t="s">
        <v>17</v>
      </c>
      <c r="C30" s="46" t="n">
        <v>29</v>
      </c>
      <c r="D30" s="138" t="s">
        <v>289</v>
      </c>
      <c r="E30" s="139" t="n">
        <v>133.5</v>
      </c>
      <c r="F30" s="139" t="n">
        <v>35</v>
      </c>
      <c r="G30" s="139" t="n">
        <v>1.5</v>
      </c>
      <c r="H30" s="114" t="n">
        <v>22.3282585870707</v>
      </c>
      <c r="I30" s="113"/>
    </row>
    <row r="31" customFormat="false" ht="13.2" hidden="false" customHeight="false" outlineLevel="0" collapsed="false">
      <c r="A31" s="98" t="n">
        <v>2008</v>
      </c>
      <c r="B31" s="98" t="s">
        <v>17</v>
      </c>
      <c r="C31" s="46" t="n">
        <v>30</v>
      </c>
      <c r="D31" s="138" t="s">
        <v>290</v>
      </c>
      <c r="E31" s="139" t="n">
        <v>131.5</v>
      </c>
      <c r="F31" s="139" t="n">
        <v>34</v>
      </c>
      <c r="G31" s="139" t="n">
        <v>2</v>
      </c>
      <c r="H31" s="114" t="n">
        <v>24.1854636591479</v>
      </c>
      <c r="I31" s="113"/>
    </row>
    <row r="32" customFormat="false" ht="13.2" hidden="false" customHeight="false" outlineLevel="0" collapsed="false">
      <c r="A32" s="98" t="n">
        <v>2008</v>
      </c>
      <c r="B32" s="98" t="s">
        <v>17</v>
      </c>
      <c r="C32" s="46" t="n">
        <v>31</v>
      </c>
      <c r="D32" s="138" t="s">
        <v>291</v>
      </c>
      <c r="E32" s="139" t="n">
        <v>129</v>
      </c>
      <c r="F32" s="139" t="n">
        <v>34</v>
      </c>
      <c r="G32" s="139" t="n">
        <v>2</v>
      </c>
      <c r="H32" s="114" t="n">
        <v>22.8136835374551</v>
      </c>
      <c r="I32" s="113"/>
    </row>
    <row r="33" customFormat="false" ht="13.2" hidden="false" customHeight="false" outlineLevel="0" collapsed="false">
      <c r="A33" s="98" t="n">
        <v>2008</v>
      </c>
      <c r="B33" s="98" t="s">
        <v>17</v>
      </c>
      <c r="C33" s="46" t="n">
        <v>32</v>
      </c>
      <c r="D33" s="138" t="s">
        <v>292</v>
      </c>
      <c r="E33" s="139" t="n">
        <v>131.5</v>
      </c>
      <c r="F33" s="139" t="n">
        <v>32</v>
      </c>
      <c r="G33" s="139" t="n">
        <v>2</v>
      </c>
      <c r="H33" s="114" t="n">
        <v>35.9447004608295</v>
      </c>
      <c r="I33" s="113"/>
    </row>
    <row r="34" customFormat="false" ht="13.2" hidden="false" customHeight="false" outlineLevel="0" collapsed="false">
      <c r="A34" s="98" t="n">
        <v>2008</v>
      </c>
      <c r="B34" s="98" t="s">
        <v>17</v>
      </c>
      <c r="C34" s="46" t="n">
        <v>33</v>
      </c>
      <c r="D34" s="138" t="s">
        <v>293</v>
      </c>
      <c r="E34" s="139" t="n">
        <v>129</v>
      </c>
      <c r="F34" s="139" t="n">
        <v>32.5</v>
      </c>
      <c r="G34" s="139" t="n">
        <v>1.5</v>
      </c>
      <c r="H34" s="114" t="n">
        <v>23.8822115384615</v>
      </c>
      <c r="I34" s="113"/>
    </row>
    <row r="35" customFormat="false" ht="13.2" hidden="false" customHeight="false" outlineLevel="0" collapsed="false">
      <c r="A35" s="98" t="n">
        <v>2008</v>
      </c>
      <c r="B35" s="98" t="s">
        <v>17</v>
      </c>
      <c r="C35" s="46" t="n">
        <v>34</v>
      </c>
      <c r="D35" s="138" t="s">
        <v>325</v>
      </c>
      <c r="E35" s="139" t="n">
        <v>134</v>
      </c>
      <c r="F35" s="139" t="n">
        <v>34</v>
      </c>
      <c r="G35" s="139" t="n">
        <v>2.5</v>
      </c>
      <c r="H35" s="114" t="n">
        <v>32.7485380116959</v>
      </c>
      <c r="I35" s="113"/>
    </row>
    <row r="36" customFormat="false" ht="13.2" hidden="false" customHeight="false" outlineLevel="0" collapsed="false">
      <c r="A36" s="98" t="n">
        <v>2008</v>
      </c>
      <c r="B36" s="98" t="s">
        <v>17</v>
      </c>
      <c r="C36" s="46" t="n">
        <v>35</v>
      </c>
      <c r="D36" s="138" t="s">
        <v>326</v>
      </c>
      <c r="E36" s="139" t="n">
        <v>134.5</v>
      </c>
      <c r="F36" s="139" t="n">
        <v>35.5</v>
      </c>
      <c r="G36" s="139" t="n">
        <v>2</v>
      </c>
      <c r="H36" s="114" t="n">
        <v>21.3884430176565</v>
      </c>
      <c r="I36" s="113"/>
    </row>
    <row r="37" customFormat="false" ht="13.2" hidden="false" customHeight="false" outlineLevel="0" collapsed="false">
      <c r="A37" s="98" t="n">
        <v>2008</v>
      </c>
      <c r="B37" s="98" t="s">
        <v>17</v>
      </c>
      <c r="C37" s="46" t="n">
        <v>36</v>
      </c>
      <c r="D37" s="138" t="s">
        <v>332</v>
      </c>
      <c r="E37" s="139"/>
      <c r="F37" s="139"/>
      <c r="G37" s="139"/>
      <c r="H37" s="114"/>
      <c r="I37" s="113"/>
    </row>
    <row r="38" customFormat="false" ht="13.2" hidden="false" customHeight="false" outlineLevel="0" collapsed="false">
      <c r="A38" s="98" t="n">
        <v>2008</v>
      </c>
      <c r="B38" s="98" t="s">
        <v>17</v>
      </c>
      <c r="C38" s="46" t="n">
        <v>37</v>
      </c>
      <c r="D38" s="138" t="s">
        <v>333</v>
      </c>
      <c r="E38" s="139" t="n">
        <v>132</v>
      </c>
      <c r="F38" s="139" t="n">
        <v>34</v>
      </c>
      <c r="G38" s="139" t="n">
        <v>2</v>
      </c>
      <c r="H38" s="114" t="n">
        <v>26.5402843601896</v>
      </c>
      <c r="I38" s="113"/>
    </row>
    <row r="39" customFormat="false" ht="13.2" hidden="false" customHeight="false" outlineLevel="0" collapsed="false">
      <c r="A39" s="98" t="n">
        <v>2008</v>
      </c>
      <c r="B39" s="98" t="s">
        <v>17</v>
      </c>
      <c r="C39" s="46" t="n">
        <v>38</v>
      </c>
      <c r="D39" s="138" t="s">
        <v>337</v>
      </c>
      <c r="E39" s="139" t="n">
        <v>127.5</v>
      </c>
      <c r="F39" s="139" t="n">
        <v>29</v>
      </c>
      <c r="G39" s="139" t="n">
        <v>1.5</v>
      </c>
      <c r="H39" s="114" t="n">
        <v>15.7551669316375</v>
      </c>
      <c r="I39" s="113"/>
    </row>
    <row r="40" customFormat="false" ht="13.2" hidden="false" customHeight="false" outlineLevel="0" collapsed="false">
      <c r="A40" s="98" t="n">
        <v>2008</v>
      </c>
      <c r="B40" s="98" t="s">
        <v>17</v>
      </c>
      <c r="C40" s="46" t="n">
        <v>39</v>
      </c>
      <c r="D40" s="138" t="s">
        <v>338</v>
      </c>
      <c r="E40" s="139" t="n">
        <v>131.5</v>
      </c>
      <c r="F40" s="139" t="n">
        <v>36</v>
      </c>
      <c r="G40" s="139" t="n">
        <v>1.5</v>
      </c>
      <c r="H40" s="114" t="n">
        <v>14.5356095972207</v>
      </c>
      <c r="I40" s="113"/>
    </row>
    <row r="41" customFormat="false" ht="13.2" hidden="false" customHeight="false" outlineLevel="0" collapsed="false">
      <c r="A41" s="98" t="n">
        <v>2008</v>
      </c>
      <c r="B41" s="98" t="s">
        <v>17</v>
      </c>
      <c r="C41" s="46" t="n">
        <v>40</v>
      </c>
      <c r="D41" s="138" t="s">
        <v>348</v>
      </c>
      <c r="E41" s="139" t="n">
        <v>137</v>
      </c>
      <c r="F41" s="139" t="n">
        <v>34</v>
      </c>
      <c r="G41" s="139" t="n">
        <v>2</v>
      </c>
      <c r="H41" s="114" t="n">
        <v>13.3495469718646</v>
      </c>
      <c r="I41" s="113"/>
    </row>
    <row r="42" customFormat="false" ht="13.2" hidden="false" customHeight="false" outlineLevel="0" collapsed="false">
      <c r="A42" s="98" t="n">
        <v>2008</v>
      </c>
      <c r="B42" s="98" t="s">
        <v>17</v>
      </c>
      <c r="C42" s="46" t="n">
        <v>41</v>
      </c>
      <c r="D42" s="138" t="s">
        <v>353</v>
      </c>
      <c r="E42" s="139" t="n">
        <v>136</v>
      </c>
      <c r="F42" s="139" t="n">
        <v>36</v>
      </c>
      <c r="G42" s="139" t="n">
        <v>2</v>
      </c>
      <c r="H42" s="114" t="n">
        <v>8.08756639375532</v>
      </c>
      <c r="I42" s="108" t="n">
        <v>19.55</v>
      </c>
    </row>
    <row r="43" customFormat="false" ht="13.2" hidden="false" customHeight="false" outlineLevel="0" collapsed="false">
      <c r="A43" s="98" t="n">
        <v>2008</v>
      </c>
      <c r="B43" s="98" t="s">
        <v>17</v>
      </c>
      <c r="C43" s="46" t="n">
        <v>42</v>
      </c>
      <c r="D43" s="138" t="s">
        <v>354</v>
      </c>
      <c r="E43" s="139" t="n">
        <v>134.5</v>
      </c>
      <c r="F43" s="139" t="n">
        <v>34</v>
      </c>
      <c r="G43" s="139" t="n">
        <v>1.5</v>
      </c>
      <c r="H43" s="114" t="n">
        <v>16.078431372549</v>
      </c>
      <c r="I43" s="113"/>
    </row>
    <row r="44" customFormat="false" ht="13.2" hidden="false" customHeight="false" outlineLevel="0" collapsed="false">
      <c r="A44" s="98" t="n">
        <v>2008</v>
      </c>
      <c r="B44" s="98" t="s">
        <v>17</v>
      </c>
      <c r="C44" s="46" t="n">
        <v>43</v>
      </c>
      <c r="D44" s="138" t="s">
        <v>366</v>
      </c>
      <c r="E44" s="139" t="n">
        <v>133.5</v>
      </c>
      <c r="F44" s="139" t="n">
        <v>36.5</v>
      </c>
      <c r="G44" s="139" t="n">
        <v>1.5</v>
      </c>
      <c r="H44" s="114" t="n">
        <v>16.9866147330675</v>
      </c>
      <c r="I44" s="113"/>
    </row>
    <row r="45" customFormat="false" ht="13.2" hidden="false" customHeight="false" outlineLevel="0" collapsed="false">
      <c r="A45" s="98" t="n">
        <v>2008</v>
      </c>
      <c r="B45" s="98" t="s">
        <v>17</v>
      </c>
      <c r="C45" s="46" t="n">
        <v>44</v>
      </c>
      <c r="D45" s="138" t="s">
        <v>398</v>
      </c>
      <c r="E45" s="139" t="n">
        <v>131.5</v>
      </c>
      <c r="F45" s="139" t="n">
        <v>35</v>
      </c>
      <c r="G45" s="139" t="n">
        <v>2</v>
      </c>
      <c r="H45" s="114" t="n">
        <v>31.0265266648245</v>
      </c>
      <c r="I45" s="113"/>
    </row>
    <row r="46" customFormat="false" ht="13.2" hidden="false" customHeight="false" outlineLevel="0" collapsed="false">
      <c r="A46" s="98" t="n">
        <v>2008</v>
      </c>
      <c r="B46" s="98" t="s">
        <v>17</v>
      </c>
      <c r="C46" s="7" t="n">
        <v>1098</v>
      </c>
      <c r="D46" s="127" t="n">
        <v>2555</v>
      </c>
      <c r="E46" s="139" t="n">
        <v>133</v>
      </c>
      <c r="F46" s="139" t="n">
        <v>34.5</v>
      </c>
      <c r="G46" s="139" t="n">
        <v>2.25</v>
      </c>
      <c r="H46" s="114" t="n">
        <v>39.5248754456832</v>
      </c>
      <c r="I46" s="113"/>
    </row>
    <row r="47" customFormat="false" ht="13.2" hidden="false" customHeight="false" outlineLevel="0" collapsed="false">
      <c r="A47" s="98" t="n">
        <v>2008</v>
      </c>
      <c r="B47" s="98" t="s">
        <v>17</v>
      </c>
      <c r="C47" s="7" t="n">
        <v>1099</v>
      </c>
      <c r="D47" s="127" t="s">
        <v>36</v>
      </c>
      <c r="E47" s="139" t="n">
        <v>137.8</v>
      </c>
      <c r="F47" s="139" t="n">
        <v>34.6</v>
      </c>
      <c r="G47" s="139" t="n">
        <v>2</v>
      </c>
      <c r="H47" s="114" t="n">
        <v>13.517391572772</v>
      </c>
      <c r="I47" s="113"/>
    </row>
    <row r="48" customFormat="false" ht="13.2" hidden="false" customHeight="false" outlineLevel="0" collapsed="false">
      <c r="J48" s="0"/>
    </row>
    <row r="49" customFormat="false" ht="13.2" hidden="false" customHeight="false" outlineLevel="0" collapsed="false">
      <c r="J49" s="0"/>
    </row>
    <row r="50" customFormat="false" ht="13.2" hidden="false" customHeight="false" outlineLevel="0" collapsed="false">
      <c r="J50" s="0"/>
    </row>
    <row r="51" customFormat="false" ht="13.2" hidden="false" customHeight="false" outlineLevel="0" collapsed="false">
      <c r="J51" s="0"/>
    </row>
    <row r="52" customFormat="false" ht="13.2" hidden="false" customHeight="false" outlineLevel="0" collapsed="false">
      <c r="J52" s="0"/>
    </row>
    <row r="53" customFormat="false" ht="13.2" hidden="false" customHeight="false" outlineLevel="0" collapsed="false">
      <c r="J53" s="0"/>
    </row>
    <row r="54" customFormat="false" ht="13.2" hidden="false" customHeight="false" outlineLevel="0" collapsed="false">
      <c r="J54" s="0"/>
    </row>
    <row r="55" customFormat="false" ht="13.2" hidden="false" customHeight="false" outlineLevel="0" collapsed="false">
      <c r="J55" s="0"/>
    </row>
    <row r="56" customFormat="false" ht="13.2" hidden="false" customHeight="false" outlineLevel="0" collapsed="false">
      <c r="J56" s="0"/>
    </row>
    <row r="57" customFormat="false" ht="13.2" hidden="false" customHeight="false" outlineLevel="0" collapsed="false">
      <c r="J57" s="0"/>
    </row>
    <row r="58" customFormat="false" ht="13.2" hidden="false" customHeight="false" outlineLevel="0" collapsed="false">
      <c r="J58" s="0"/>
    </row>
    <row r="59" customFormat="false" ht="13.2" hidden="false" customHeight="false" outlineLevel="0" collapsed="false">
      <c r="J59" s="0"/>
    </row>
    <row r="60" customFormat="false" ht="13.2" hidden="false" customHeight="false" outlineLevel="0" collapsed="false">
      <c r="J60" s="0"/>
    </row>
    <row r="61" customFormat="false" ht="13.2" hidden="false" customHeight="false" outlineLevel="0" collapsed="false">
      <c r="J61" s="0"/>
    </row>
    <row r="62" customFormat="false" ht="13.2" hidden="false" customHeight="false" outlineLevel="0" collapsed="false">
      <c r="J62" s="0"/>
    </row>
    <row r="63" customFormat="false" ht="13.2" hidden="false" customHeight="false" outlineLevel="0" collapsed="false">
      <c r="J63" s="0"/>
    </row>
    <row r="64" customFormat="false" ht="13.2" hidden="false" customHeight="false" outlineLevel="0" collapsed="false">
      <c r="J64" s="0"/>
    </row>
    <row r="65" customFormat="false" ht="13.2" hidden="false" customHeight="false" outlineLevel="0" collapsed="false">
      <c r="J65" s="0"/>
    </row>
    <row r="66" customFormat="false" ht="13.2" hidden="false" customHeight="false" outlineLevel="0" collapsed="false">
      <c r="J66" s="0"/>
    </row>
    <row r="67" customFormat="false" ht="13.2" hidden="false" customHeight="false" outlineLevel="0" collapsed="false">
      <c r="J67" s="0"/>
    </row>
    <row r="68" customFormat="false" ht="13.2" hidden="false" customHeight="false" outlineLevel="0" collapsed="false">
      <c r="J68" s="0"/>
    </row>
    <row r="69" customFormat="false" ht="13.2" hidden="false" customHeight="false" outlineLevel="0" collapsed="false">
      <c r="J69" s="0"/>
    </row>
    <row r="70" customFormat="false" ht="13.2" hidden="false" customHeight="false" outlineLevel="0" collapsed="false">
      <c r="J70" s="0"/>
    </row>
    <row r="71" customFormat="false" ht="13.2" hidden="false" customHeight="false" outlineLevel="0" collapsed="false">
      <c r="J71" s="0"/>
    </row>
    <row r="72" customFormat="false" ht="13.2" hidden="false" customHeight="false" outlineLevel="0" collapsed="false">
      <c r="J72" s="0"/>
    </row>
    <row r="73" customFormat="false" ht="13.2" hidden="false" customHeight="false" outlineLevel="0" collapsed="false">
      <c r="J73" s="0"/>
    </row>
    <row r="74" customFormat="false" ht="13.2" hidden="false" customHeight="false" outlineLevel="0" collapsed="false">
      <c r="J74" s="0"/>
    </row>
    <row r="75" customFormat="false" ht="13.2" hidden="false" customHeight="false" outlineLevel="0" collapsed="false">
      <c r="J75" s="0"/>
    </row>
    <row r="76" customFormat="false" ht="13.2" hidden="false" customHeight="false" outlineLevel="0" collapsed="false">
      <c r="J76" s="0"/>
    </row>
    <row r="77" customFormat="false" ht="13.2" hidden="false" customHeight="false" outlineLevel="0" collapsed="false">
      <c r="J77" s="0"/>
    </row>
    <row r="78" customFormat="false" ht="13.2" hidden="false" customHeight="false" outlineLevel="0" collapsed="false">
      <c r="J78" s="0"/>
    </row>
    <row r="79" customFormat="false" ht="13.2" hidden="false" customHeight="false" outlineLevel="0" collapsed="false">
      <c r="J79" s="0"/>
    </row>
    <row r="80" customFormat="false" ht="13.2" hidden="false" customHeight="false" outlineLevel="0" collapsed="false">
      <c r="J80" s="0"/>
    </row>
    <row r="81" customFormat="false" ht="13.2" hidden="false" customHeight="false" outlineLevel="0" collapsed="false">
      <c r="J81" s="0"/>
    </row>
    <row r="82" customFormat="false" ht="13.2" hidden="false" customHeight="false" outlineLevel="0" collapsed="false">
      <c r="J82" s="0"/>
    </row>
    <row r="83" customFormat="false" ht="13.2" hidden="false" customHeight="false" outlineLevel="0" collapsed="false">
      <c r="J83" s="0"/>
    </row>
    <row r="84" customFormat="false" ht="13.2" hidden="false" customHeight="false" outlineLevel="0" collapsed="false">
      <c r="J84" s="0"/>
    </row>
    <row r="85" customFormat="false" ht="13.2" hidden="false" customHeight="false" outlineLevel="0" collapsed="false">
      <c r="J85" s="0"/>
    </row>
    <row r="86" customFormat="false" ht="13.2" hidden="false" customHeight="false" outlineLevel="0" collapsed="false">
      <c r="J86" s="0"/>
    </row>
    <row r="87" customFormat="false" ht="13.2" hidden="false" customHeight="false" outlineLevel="0" collapsed="false">
      <c r="J87" s="0"/>
    </row>
    <row r="88" customFormat="false" ht="13.2" hidden="false" customHeight="false" outlineLevel="0" collapsed="false">
      <c r="J88" s="0"/>
    </row>
    <row r="89" customFormat="false" ht="13.2" hidden="false" customHeight="false" outlineLevel="0" collapsed="false">
      <c r="J89" s="0"/>
    </row>
    <row r="90" customFormat="false" ht="13.2" hidden="false" customHeight="false" outlineLevel="0" collapsed="false">
      <c r="J90" s="0"/>
    </row>
    <row r="91" customFormat="false" ht="13.2" hidden="false" customHeight="false" outlineLevel="0" collapsed="false">
      <c r="J91" s="0"/>
    </row>
    <row r="92" customFormat="false" ht="13.2" hidden="false" customHeight="false" outlineLevel="0" collapsed="false">
      <c r="J92" s="0"/>
    </row>
    <row r="93" customFormat="false" ht="13.2" hidden="false" customHeight="false" outlineLevel="0" collapsed="false">
      <c r="J93" s="0"/>
    </row>
    <row r="94" customFormat="false" ht="13.2" hidden="false" customHeight="false" outlineLevel="0" collapsed="false">
      <c r="J94" s="0"/>
    </row>
    <row r="95" customFormat="false" ht="13.2" hidden="false" customHeight="false" outlineLevel="0" collapsed="false">
      <c r="J95" s="0"/>
    </row>
    <row r="96" customFormat="false" ht="13.2" hidden="false" customHeight="false" outlineLevel="0" collapsed="false">
      <c r="J96" s="0"/>
    </row>
    <row r="97" customFormat="false" ht="13.2" hidden="false" customHeight="false" outlineLevel="0" collapsed="false">
      <c r="J97" s="0"/>
    </row>
    <row r="98" customFormat="false" ht="13.2" hidden="false" customHeight="false" outlineLevel="0" collapsed="false">
      <c r="J98" s="0"/>
    </row>
    <row r="99" customFormat="false" ht="13.2" hidden="false" customHeight="false" outlineLevel="0" collapsed="false">
      <c r="J99" s="0"/>
    </row>
    <row r="100" customFormat="false" ht="13.2" hidden="false" customHeight="false" outlineLevel="0" collapsed="false">
      <c r="J100" s="0"/>
    </row>
    <row r="101" customFormat="false" ht="13.2" hidden="false" customHeight="false" outlineLevel="0" collapsed="false">
      <c r="J101" s="0"/>
    </row>
    <row r="102" customFormat="false" ht="13.2" hidden="false" customHeight="false" outlineLevel="0" collapsed="false">
      <c r="J102" s="0"/>
    </row>
    <row r="103" customFormat="false" ht="13.2" hidden="false" customHeight="false" outlineLevel="0" collapsed="false">
      <c r="J103" s="0"/>
    </row>
    <row r="104" customFormat="false" ht="13.2" hidden="false" customHeight="false" outlineLevel="0" collapsed="false">
      <c r="J104" s="0"/>
    </row>
    <row r="105" customFormat="false" ht="13.2" hidden="false" customHeight="false" outlineLevel="0" collapsed="false">
      <c r="J105" s="0"/>
    </row>
    <row r="106" customFormat="false" ht="13.2" hidden="false" customHeight="false" outlineLevel="0" collapsed="false">
      <c r="J106" s="0"/>
    </row>
    <row r="107" customFormat="false" ht="13.2" hidden="false" customHeight="false" outlineLevel="0" collapsed="false">
      <c r="J107" s="0"/>
    </row>
    <row r="108" customFormat="false" ht="13.2" hidden="false" customHeight="false" outlineLevel="0" collapsed="false">
      <c r="J108" s="0"/>
    </row>
    <row r="109" customFormat="false" ht="13.2" hidden="false" customHeight="false" outlineLevel="0" collapsed="false">
      <c r="J109" s="0"/>
    </row>
    <row r="110" customFormat="false" ht="13.2" hidden="false" customHeight="false" outlineLevel="0" collapsed="false">
      <c r="J110" s="0"/>
    </row>
    <row r="111" customFormat="false" ht="13.2" hidden="false" customHeight="false" outlineLevel="0" collapsed="false">
      <c r="J111" s="0"/>
    </row>
    <row r="112" customFormat="false" ht="13.2" hidden="false" customHeight="false" outlineLevel="0" collapsed="false">
      <c r="J112" s="0"/>
    </row>
    <row r="113" customFormat="false" ht="13.2" hidden="false" customHeight="false" outlineLevel="0" collapsed="false">
      <c r="J113" s="0"/>
    </row>
    <row r="114" customFormat="false" ht="13.2" hidden="false" customHeight="false" outlineLevel="0" collapsed="false">
      <c r="J114" s="0"/>
    </row>
    <row r="115" customFormat="false" ht="13.2" hidden="false" customHeight="false" outlineLevel="0" collapsed="false">
      <c r="J115" s="0"/>
    </row>
    <row r="116" customFormat="false" ht="13.2" hidden="false" customHeight="false" outlineLevel="0" collapsed="false">
      <c r="J116" s="0"/>
    </row>
    <row r="117" customFormat="false" ht="13.2" hidden="false" customHeight="false" outlineLevel="0" collapsed="false">
      <c r="J117" s="0"/>
    </row>
    <row r="118" customFormat="false" ht="13.2" hidden="false" customHeight="false" outlineLevel="0" collapsed="false">
      <c r="J118" s="0"/>
    </row>
    <row r="119" customFormat="false" ht="13.2" hidden="false" customHeight="false" outlineLevel="0" collapsed="false">
      <c r="J119" s="0"/>
    </row>
    <row r="120" customFormat="false" ht="13.2" hidden="false" customHeight="false" outlineLevel="0" collapsed="false">
      <c r="J120" s="0"/>
    </row>
    <row r="121" customFormat="false" ht="13.2" hidden="false" customHeight="false" outlineLevel="0" collapsed="false">
      <c r="J121" s="0"/>
    </row>
    <row r="122" customFormat="false" ht="13.2" hidden="false" customHeight="false" outlineLevel="0" collapsed="false">
      <c r="J122" s="0"/>
    </row>
    <row r="123" customFormat="false" ht="13.2" hidden="false" customHeight="false" outlineLevel="0" collapsed="false">
      <c r="J123" s="0"/>
    </row>
    <row r="124" customFormat="false" ht="13.2" hidden="false" customHeight="false" outlineLevel="0" collapsed="false">
      <c r="J124" s="0"/>
    </row>
    <row r="125" customFormat="false" ht="13.2" hidden="false" customHeight="false" outlineLevel="0" collapsed="false">
      <c r="J125" s="0"/>
    </row>
    <row r="126" customFormat="false" ht="13.2" hidden="false" customHeight="false" outlineLevel="0" collapsed="false">
      <c r="J126" s="0"/>
    </row>
    <row r="127" customFormat="false" ht="13.2" hidden="false" customHeight="false" outlineLevel="0" collapsed="false">
      <c r="J127" s="0"/>
    </row>
    <row r="128" customFormat="false" ht="13.2" hidden="false" customHeight="false" outlineLevel="0" collapsed="false">
      <c r="J128" s="0"/>
    </row>
    <row r="129" customFormat="false" ht="13.2" hidden="false" customHeight="false" outlineLevel="0" collapsed="false">
      <c r="J129" s="0"/>
    </row>
    <row r="130" customFormat="false" ht="13.2" hidden="false" customHeight="false" outlineLevel="0" collapsed="false">
      <c r="J130" s="0"/>
    </row>
    <row r="131" customFormat="false" ht="13.2" hidden="false" customHeight="false" outlineLevel="0" collapsed="false">
      <c r="J131" s="0"/>
    </row>
    <row r="132" customFormat="false" ht="13.2" hidden="false" customHeight="false" outlineLevel="0" collapsed="false">
      <c r="J132" s="0"/>
    </row>
    <row r="133" customFormat="false" ht="13.2" hidden="false" customHeight="false" outlineLevel="0" collapsed="false">
      <c r="J133" s="0"/>
    </row>
    <row r="134" customFormat="false" ht="13.2" hidden="false" customHeight="false" outlineLevel="0" collapsed="false">
      <c r="J134" s="0"/>
    </row>
    <row r="135" customFormat="false" ht="13.2" hidden="false" customHeight="false" outlineLevel="0" collapsed="false">
      <c r="J135" s="0"/>
    </row>
    <row r="136" customFormat="false" ht="13.2" hidden="false" customHeight="false" outlineLevel="0" collapsed="false">
      <c r="J136" s="0"/>
    </row>
    <row r="137" customFormat="false" ht="13.2" hidden="false" customHeight="false" outlineLevel="0" collapsed="false">
      <c r="J137" s="0"/>
    </row>
    <row r="138" customFormat="false" ht="13.2" hidden="false" customHeight="false" outlineLevel="0" collapsed="false">
      <c r="J138" s="0"/>
    </row>
    <row r="139" customFormat="false" ht="13.2" hidden="false" customHeight="false" outlineLevel="0" collapsed="false">
      <c r="J139" s="0"/>
    </row>
    <row r="140" customFormat="false" ht="13.2" hidden="false" customHeight="false" outlineLevel="0" collapsed="false">
      <c r="J140" s="0"/>
    </row>
    <row r="141" customFormat="false" ht="13.2" hidden="false" customHeight="false" outlineLevel="0" collapsed="false">
      <c r="J141" s="0"/>
    </row>
    <row r="142" customFormat="false" ht="13.2" hidden="false" customHeight="false" outlineLevel="0" collapsed="false">
      <c r="J142" s="0"/>
    </row>
    <row r="143" customFormat="false" ht="13.2" hidden="false" customHeight="false" outlineLevel="0" collapsed="false">
      <c r="J143" s="0"/>
    </row>
    <row r="144" customFormat="false" ht="13.2" hidden="false" customHeight="false" outlineLevel="0" collapsed="false">
      <c r="J144" s="0"/>
    </row>
    <row r="145" customFormat="false" ht="13.2" hidden="false" customHeight="false" outlineLevel="0" collapsed="false">
      <c r="J145" s="0"/>
    </row>
    <row r="146" customFormat="false" ht="13.2" hidden="false" customHeight="false" outlineLevel="0" collapsed="false">
      <c r="J146" s="0"/>
    </row>
    <row r="147" customFormat="false" ht="13.2" hidden="false" customHeight="false" outlineLevel="0" collapsed="false">
      <c r="J147" s="0"/>
    </row>
    <row r="148" customFormat="false" ht="13.2" hidden="false" customHeight="false" outlineLevel="0" collapsed="false">
      <c r="J148" s="0"/>
    </row>
    <row r="149" customFormat="false" ht="13.2" hidden="false" customHeight="false" outlineLevel="0" collapsed="false">
      <c r="J149" s="0"/>
    </row>
    <row r="150" customFormat="false" ht="13.2" hidden="false" customHeight="false" outlineLevel="0" collapsed="false">
      <c r="J150" s="0"/>
    </row>
    <row r="151" customFormat="false" ht="13.2" hidden="false" customHeight="false" outlineLevel="0" collapsed="false">
      <c r="J151" s="0"/>
    </row>
    <row r="152" customFormat="false" ht="13.2" hidden="false" customHeight="false" outlineLevel="0" collapsed="false">
      <c r="J152" s="0"/>
    </row>
    <row r="153" customFormat="false" ht="13.2" hidden="false" customHeight="false" outlineLevel="0" collapsed="false">
      <c r="J153" s="0"/>
    </row>
    <row r="154" customFormat="false" ht="13.2" hidden="false" customHeight="false" outlineLevel="0" collapsed="false">
      <c r="J154" s="0"/>
    </row>
    <row r="155" customFormat="false" ht="13.2" hidden="false" customHeight="false" outlineLevel="0" collapsed="false">
      <c r="J155" s="0"/>
    </row>
    <row r="156" customFormat="false" ht="13.2" hidden="false" customHeight="false" outlineLevel="0" collapsed="false">
      <c r="J156" s="0"/>
    </row>
    <row r="157" customFormat="false" ht="13.2" hidden="false" customHeight="false" outlineLevel="0" collapsed="false">
      <c r="J157" s="0"/>
    </row>
    <row r="158" customFormat="false" ht="13.2" hidden="false" customHeight="false" outlineLevel="0" collapsed="false">
      <c r="J158" s="0"/>
    </row>
    <row r="159" customFormat="false" ht="13.2" hidden="false" customHeight="false" outlineLevel="0" collapsed="false">
      <c r="J159" s="0"/>
    </row>
    <row r="160" customFormat="false" ht="13.2" hidden="false" customHeight="false" outlineLevel="0" collapsed="false">
      <c r="J160" s="0"/>
    </row>
    <row r="161" customFormat="false" ht="13.2" hidden="false" customHeight="false" outlineLevel="0" collapsed="false">
      <c r="J161" s="0"/>
    </row>
    <row r="162" customFormat="false" ht="13.2" hidden="false" customHeight="false" outlineLevel="0" collapsed="false">
      <c r="J162" s="0"/>
    </row>
    <row r="163" customFormat="false" ht="13.2" hidden="false" customHeight="false" outlineLevel="0" collapsed="false">
      <c r="J163" s="0"/>
    </row>
    <row r="164" customFormat="false" ht="13.2" hidden="false" customHeight="false" outlineLevel="0" collapsed="false">
      <c r="J164" s="0"/>
    </row>
    <row r="165" customFormat="false" ht="13.2" hidden="false" customHeight="false" outlineLevel="0" collapsed="false">
      <c r="J165" s="0"/>
    </row>
    <row r="166" customFormat="false" ht="13.2" hidden="false" customHeight="false" outlineLevel="0" collapsed="false">
      <c r="J166" s="0"/>
    </row>
    <row r="167" customFormat="false" ht="13.2" hidden="false" customHeight="false" outlineLevel="0" collapsed="false">
      <c r="J167" s="0"/>
    </row>
    <row r="168" customFormat="false" ht="13.2" hidden="false" customHeight="false" outlineLevel="0" collapsed="false">
      <c r="J168" s="0"/>
    </row>
    <row r="169" customFormat="false" ht="13.2" hidden="false" customHeight="false" outlineLevel="0" collapsed="false">
      <c r="J169" s="0"/>
    </row>
    <row r="170" customFormat="false" ht="13.2" hidden="false" customHeight="false" outlineLevel="0" collapsed="false">
      <c r="J170" s="0"/>
    </row>
    <row r="171" customFormat="false" ht="13.2" hidden="false" customHeight="false" outlineLevel="0" collapsed="false">
      <c r="J171" s="0"/>
    </row>
    <row r="172" customFormat="false" ht="13.2" hidden="false" customHeight="false" outlineLevel="0" collapsed="false">
      <c r="J172" s="0"/>
    </row>
    <row r="173" customFormat="false" ht="13.2" hidden="false" customHeight="false" outlineLevel="0" collapsed="false">
      <c r="J173" s="0"/>
    </row>
    <row r="174" customFormat="false" ht="13.2" hidden="false" customHeight="false" outlineLevel="0" collapsed="false">
      <c r="J174" s="0"/>
    </row>
    <row r="175" customFormat="false" ht="13.2" hidden="false" customHeight="false" outlineLevel="0" collapsed="false">
      <c r="J175" s="0"/>
    </row>
    <row r="176" customFormat="false" ht="13.2" hidden="false" customHeight="false" outlineLevel="0" collapsed="false">
      <c r="J176" s="0"/>
    </row>
    <row r="177" customFormat="false" ht="13.2" hidden="false" customHeight="false" outlineLevel="0" collapsed="false">
      <c r="J177" s="0"/>
    </row>
    <row r="178" customFormat="false" ht="13.2" hidden="false" customHeight="false" outlineLevel="0" collapsed="false">
      <c r="J178" s="0"/>
    </row>
    <row r="179" customFormat="false" ht="13.2" hidden="false" customHeight="false" outlineLevel="0" collapsed="false">
      <c r="J179" s="0"/>
    </row>
    <row r="180" customFormat="false" ht="13.2" hidden="false" customHeight="false" outlineLevel="0" collapsed="false">
      <c r="J180" s="0"/>
    </row>
    <row r="181" customFormat="false" ht="13.2" hidden="false" customHeight="false" outlineLevel="0" collapsed="false">
      <c r="J181" s="0"/>
    </row>
    <row r="182" customFormat="false" ht="13.2" hidden="false" customHeight="false" outlineLevel="0" collapsed="false">
      <c r="J182" s="0"/>
    </row>
    <row r="183" customFormat="false" ht="13.2" hidden="false" customHeight="false" outlineLevel="0" collapsed="false">
      <c r="J183" s="0"/>
    </row>
    <row r="184" customFormat="false" ht="13.2" hidden="false" customHeight="false" outlineLevel="0" collapsed="false">
      <c r="J184" s="0"/>
    </row>
    <row r="185" customFormat="false" ht="13.2" hidden="false" customHeight="false" outlineLevel="0" collapsed="false">
      <c r="J185" s="0"/>
    </row>
    <row r="186" customFormat="false" ht="13.2" hidden="false" customHeight="false" outlineLevel="0" collapsed="false">
      <c r="J186" s="0"/>
    </row>
    <row r="187" customFormat="false" ht="13.2" hidden="false" customHeight="false" outlineLevel="0" collapsed="false">
      <c r="J187" s="0"/>
    </row>
    <row r="188" customFormat="false" ht="13.2" hidden="false" customHeight="false" outlineLevel="0" collapsed="false">
      <c r="J188" s="0"/>
    </row>
    <row r="189" customFormat="false" ht="13.2" hidden="false" customHeight="false" outlineLevel="0" collapsed="false">
      <c r="J189" s="0"/>
    </row>
    <row r="190" customFormat="false" ht="13.2" hidden="false" customHeight="false" outlineLevel="0" collapsed="false">
      <c r="J190" s="0"/>
    </row>
    <row r="191" customFormat="false" ht="13.2" hidden="false" customHeight="false" outlineLevel="0" collapsed="false">
      <c r="J191" s="0"/>
    </row>
    <row r="192" customFormat="false" ht="13.2" hidden="false" customHeight="false" outlineLevel="0" collapsed="false">
      <c r="J192" s="0"/>
    </row>
    <row r="193" customFormat="false" ht="13.2" hidden="false" customHeight="false" outlineLevel="0" collapsed="false">
      <c r="J193" s="0"/>
    </row>
    <row r="194" customFormat="false" ht="13.2" hidden="false" customHeight="false" outlineLevel="0" collapsed="false">
      <c r="J194" s="0"/>
    </row>
    <row r="195" customFormat="false" ht="13.2" hidden="false" customHeight="false" outlineLevel="0" collapsed="false">
      <c r="J195" s="0"/>
    </row>
    <row r="196" customFormat="false" ht="13.2" hidden="false" customHeight="false" outlineLevel="0" collapsed="false">
      <c r="J196" s="0"/>
    </row>
    <row r="197" customFormat="false" ht="13.2" hidden="false" customHeight="false" outlineLevel="0" collapsed="false">
      <c r="J197" s="0"/>
    </row>
    <row r="198" customFormat="false" ht="13.2" hidden="false" customHeight="false" outlineLevel="0" collapsed="false">
      <c r="J198" s="0"/>
    </row>
    <row r="199" customFormat="false" ht="13.2" hidden="false" customHeight="false" outlineLevel="0" collapsed="false">
      <c r="J199" s="0"/>
    </row>
    <row r="200" customFormat="false" ht="13.2" hidden="false" customHeight="false" outlineLevel="0" collapsed="false">
      <c r="J200" s="0"/>
    </row>
    <row r="201" customFormat="false" ht="13.2" hidden="false" customHeight="false" outlineLevel="0" collapsed="false">
      <c r="J201" s="0"/>
    </row>
    <row r="202" customFormat="false" ht="13.2" hidden="false" customHeight="false" outlineLevel="0" collapsed="false">
      <c r="J202" s="0"/>
    </row>
    <row r="203" customFormat="false" ht="13.2" hidden="false" customHeight="false" outlineLevel="0" collapsed="false">
      <c r="J203" s="0"/>
    </row>
    <row r="204" customFormat="false" ht="13.2" hidden="false" customHeight="false" outlineLevel="0" collapsed="false">
      <c r="J204" s="0"/>
    </row>
    <row r="205" customFormat="false" ht="13.2" hidden="false" customHeight="false" outlineLevel="0" collapsed="false">
      <c r="J205" s="0"/>
    </row>
    <row r="206" customFormat="false" ht="13.2" hidden="false" customHeight="false" outlineLevel="0" collapsed="false">
      <c r="J206" s="0"/>
    </row>
    <row r="207" customFormat="false" ht="13.2" hidden="false" customHeight="false" outlineLevel="0" collapsed="false">
      <c r="J207" s="0"/>
    </row>
    <row r="208" customFormat="false" ht="13.2" hidden="false" customHeight="false" outlineLevel="0" collapsed="false">
      <c r="J208" s="0"/>
    </row>
    <row r="209" customFormat="false" ht="13.2" hidden="false" customHeight="false" outlineLevel="0" collapsed="false">
      <c r="J209" s="0"/>
    </row>
    <row r="210" customFormat="false" ht="13.2" hidden="false" customHeight="false" outlineLevel="0" collapsed="false">
      <c r="J210" s="0"/>
    </row>
    <row r="211" customFormat="false" ht="13.2" hidden="false" customHeight="false" outlineLevel="0" collapsed="false">
      <c r="J211" s="0"/>
    </row>
    <row r="212" customFormat="false" ht="13.2" hidden="false" customHeight="false" outlineLevel="0" collapsed="false">
      <c r="J212" s="0"/>
    </row>
    <row r="213" customFormat="false" ht="13.2" hidden="false" customHeight="false" outlineLevel="0" collapsed="false">
      <c r="J213" s="0"/>
    </row>
    <row r="214" customFormat="false" ht="13.2" hidden="false" customHeight="false" outlineLevel="0" collapsed="false">
      <c r="J214" s="0"/>
    </row>
    <row r="215" customFormat="false" ht="13.2" hidden="false" customHeight="false" outlineLevel="0" collapsed="false">
      <c r="J215" s="0"/>
    </row>
    <row r="216" customFormat="false" ht="13.2" hidden="false" customHeight="false" outlineLevel="0" collapsed="false">
      <c r="J216" s="0"/>
    </row>
    <row r="217" customFormat="false" ht="13.2" hidden="false" customHeight="false" outlineLevel="0" collapsed="false">
      <c r="J217" s="0"/>
    </row>
    <row r="218" customFormat="false" ht="13.2" hidden="false" customHeight="false" outlineLevel="0" collapsed="false">
      <c r="J218" s="0"/>
    </row>
    <row r="219" customFormat="false" ht="13.2" hidden="false" customHeight="false" outlineLevel="0" collapsed="false">
      <c r="J219" s="0"/>
    </row>
    <row r="220" customFormat="false" ht="13.2" hidden="false" customHeight="false" outlineLevel="0" collapsed="false">
      <c r="J220" s="0"/>
    </row>
    <row r="221" customFormat="false" ht="13.2" hidden="false" customHeight="false" outlineLevel="0" collapsed="false">
      <c r="J221" s="0"/>
    </row>
    <row r="222" customFormat="false" ht="13.2" hidden="false" customHeight="false" outlineLevel="0" collapsed="false">
      <c r="J222" s="0"/>
    </row>
    <row r="223" customFormat="false" ht="13.2" hidden="false" customHeight="false" outlineLevel="0" collapsed="false">
      <c r="J223" s="0"/>
    </row>
    <row r="224" customFormat="false" ht="13.2" hidden="false" customHeight="false" outlineLevel="0" collapsed="false">
      <c r="J224" s="0"/>
    </row>
    <row r="225" customFormat="false" ht="13.2" hidden="false" customHeight="false" outlineLevel="0" collapsed="false">
      <c r="J225" s="0"/>
    </row>
    <row r="226" customFormat="false" ht="13.2" hidden="false" customHeight="false" outlineLevel="0" collapsed="false">
      <c r="J226" s="0"/>
    </row>
    <row r="227" customFormat="false" ht="13.2" hidden="false" customHeight="false" outlineLevel="0" collapsed="false">
      <c r="J227" s="0"/>
    </row>
    <row r="228" customFormat="false" ht="13.2" hidden="false" customHeight="false" outlineLevel="0" collapsed="false">
      <c r="J228" s="0"/>
    </row>
    <row r="229" customFormat="false" ht="13.2" hidden="false" customHeight="false" outlineLevel="0" collapsed="false">
      <c r="J229" s="0"/>
    </row>
    <row r="230" customFormat="false" ht="13.2" hidden="false" customHeight="false" outlineLevel="0" collapsed="false">
      <c r="J230" s="0"/>
    </row>
    <row r="231" customFormat="false" ht="13.2" hidden="false" customHeight="false" outlineLevel="0" collapsed="false">
      <c r="J231" s="0"/>
    </row>
    <row r="232" customFormat="false" ht="13.2" hidden="false" customHeight="false" outlineLevel="0" collapsed="false">
      <c r="J232" s="0"/>
    </row>
    <row r="233" customFormat="false" ht="13.2" hidden="false" customHeight="false" outlineLevel="0" collapsed="false">
      <c r="J233" s="0"/>
    </row>
    <row r="234" customFormat="false" ht="13.2" hidden="false" customHeight="false" outlineLevel="0" collapsed="false">
      <c r="J234" s="0"/>
    </row>
    <row r="235" customFormat="false" ht="13.2" hidden="false" customHeight="false" outlineLevel="0" collapsed="false">
      <c r="J235" s="0"/>
    </row>
    <row r="236" customFormat="false" ht="13.2" hidden="false" customHeight="false" outlineLevel="0" collapsed="false">
      <c r="J236" s="0"/>
    </row>
    <row r="237" customFormat="false" ht="13.2" hidden="false" customHeight="false" outlineLevel="0" collapsed="false">
      <c r="J237" s="0"/>
    </row>
    <row r="238" customFormat="false" ht="13.2" hidden="false" customHeight="false" outlineLevel="0" collapsed="false">
      <c r="J238" s="0"/>
    </row>
    <row r="239" customFormat="false" ht="13.2" hidden="false" customHeight="false" outlineLevel="0" collapsed="false">
      <c r="J239" s="0"/>
    </row>
    <row r="240" customFormat="false" ht="13.2" hidden="false" customHeight="false" outlineLevel="0" collapsed="false">
      <c r="J240" s="0"/>
    </row>
    <row r="241" customFormat="false" ht="13.2" hidden="false" customHeight="false" outlineLevel="0" collapsed="false">
      <c r="J241" s="0"/>
    </row>
    <row r="242" customFormat="false" ht="13.2" hidden="false" customHeight="false" outlineLevel="0" collapsed="false">
      <c r="J242" s="0"/>
    </row>
    <row r="243" customFormat="false" ht="13.2" hidden="false" customHeight="false" outlineLevel="0" collapsed="false">
      <c r="J243" s="0"/>
    </row>
    <row r="244" customFormat="false" ht="13.2" hidden="false" customHeight="false" outlineLevel="0" collapsed="false">
      <c r="J244" s="0"/>
    </row>
    <row r="245" customFormat="false" ht="13.2" hidden="false" customHeight="false" outlineLevel="0" collapsed="false">
      <c r="J245" s="0"/>
    </row>
    <row r="246" customFormat="false" ht="13.2" hidden="false" customHeight="false" outlineLevel="0" collapsed="false">
      <c r="J246" s="0"/>
    </row>
    <row r="247" customFormat="false" ht="13.2" hidden="false" customHeight="false" outlineLevel="0" collapsed="false">
      <c r="J247" s="0"/>
    </row>
    <row r="248" customFormat="false" ht="13.2" hidden="false" customHeight="false" outlineLevel="0" collapsed="false">
      <c r="J248" s="0"/>
    </row>
    <row r="249" customFormat="false" ht="13.2" hidden="false" customHeight="false" outlineLevel="0" collapsed="false">
      <c r="J249" s="0"/>
    </row>
    <row r="250" customFormat="false" ht="13.2" hidden="false" customHeight="false" outlineLevel="0" collapsed="false">
      <c r="J250" s="0"/>
    </row>
    <row r="251" customFormat="false" ht="13.2" hidden="false" customHeight="false" outlineLevel="0" collapsed="false">
      <c r="J251" s="0"/>
    </row>
    <row r="252" customFormat="false" ht="13.2" hidden="false" customHeight="false" outlineLevel="0" collapsed="false">
      <c r="J252" s="0"/>
    </row>
    <row r="253" customFormat="false" ht="13.2" hidden="false" customHeight="false" outlineLevel="0" collapsed="false">
      <c r="J253" s="0"/>
    </row>
    <row r="254" customFormat="false" ht="13.2" hidden="false" customHeight="false" outlineLevel="0" collapsed="false">
      <c r="J254" s="0"/>
    </row>
    <row r="255" customFormat="false" ht="13.2" hidden="false" customHeight="false" outlineLevel="0" collapsed="false">
      <c r="J255" s="0"/>
    </row>
    <row r="256" customFormat="false" ht="13.2" hidden="false" customHeight="false" outlineLevel="0" collapsed="false">
      <c r="J256" s="0"/>
    </row>
    <row r="257" customFormat="false" ht="13.2" hidden="false" customHeight="false" outlineLevel="0" collapsed="false">
      <c r="J257" s="0"/>
    </row>
    <row r="258" customFormat="false" ht="13.2" hidden="false" customHeight="false" outlineLevel="0" collapsed="false">
      <c r="J258" s="0"/>
    </row>
    <row r="259" customFormat="false" ht="13.2" hidden="false" customHeight="false" outlineLevel="0" collapsed="false">
      <c r="J259" s="0"/>
    </row>
    <row r="260" customFormat="false" ht="13.2" hidden="false" customHeight="false" outlineLevel="0" collapsed="false">
      <c r="J260" s="0"/>
    </row>
    <row r="261" customFormat="false" ht="13.2" hidden="false" customHeight="false" outlineLevel="0" collapsed="false">
      <c r="J261" s="0"/>
    </row>
    <row r="262" customFormat="false" ht="13.2" hidden="false" customHeight="false" outlineLevel="0" collapsed="false">
      <c r="J262" s="0"/>
    </row>
    <row r="263" customFormat="false" ht="13.2" hidden="false" customHeight="false" outlineLevel="0" collapsed="false">
      <c r="J263" s="0"/>
    </row>
    <row r="264" customFormat="false" ht="13.2" hidden="false" customHeight="false" outlineLevel="0" collapsed="false">
      <c r="J264" s="0"/>
    </row>
    <row r="265" customFormat="false" ht="13.2" hidden="false" customHeight="false" outlineLevel="0" collapsed="false">
      <c r="J265" s="0"/>
    </row>
    <row r="266" customFormat="false" ht="13.2" hidden="false" customHeight="false" outlineLevel="0" collapsed="false">
      <c r="J266" s="0"/>
    </row>
    <row r="267" customFormat="false" ht="13.2" hidden="false" customHeight="false" outlineLevel="0" collapsed="false">
      <c r="J267" s="0"/>
    </row>
    <row r="268" customFormat="false" ht="13.2" hidden="false" customHeight="false" outlineLevel="0" collapsed="false">
      <c r="J268" s="0"/>
    </row>
    <row r="269" customFormat="false" ht="13.2" hidden="false" customHeight="false" outlineLevel="0" collapsed="false">
      <c r="J269" s="0"/>
    </row>
    <row r="270" customFormat="false" ht="13.2" hidden="false" customHeight="false" outlineLevel="0" collapsed="false">
      <c r="J270" s="0"/>
    </row>
    <row r="271" customFormat="false" ht="13.2" hidden="false" customHeight="false" outlineLevel="0" collapsed="false">
      <c r="J271" s="0"/>
    </row>
    <row r="272" customFormat="false" ht="13.2" hidden="false" customHeight="false" outlineLevel="0" collapsed="false">
      <c r="J272" s="0"/>
    </row>
    <row r="273" customFormat="false" ht="13.2" hidden="false" customHeight="false" outlineLevel="0" collapsed="false">
      <c r="J273" s="0"/>
    </row>
    <row r="274" customFormat="false" ht="13.2" hidden="false" customHeight="false" outlineLevel="0" collapsed="false">
      <c r="J274" s="0"/>
    </row>
    <row r="275" customFormat="false" ht="13.2" hidden="false" customHeight="false" outlineLevel="0" collapsed="false">
      <c r="J275" s="0"/>
    </row>
    <row r="276" customFormat="false" ht="13.2" hidden="false" customHeight="false" outlineLevel="0" collapsed="false">
      <c r="J276" s="0"/>
    </row>
    <row r="277" customFormat="false" ht="13.2" hidden="false" customHeight="false" outlineLevel="0" collapsed="false">
      <c r="J277" s="0"/>
    </row>
    <row r="278" customFormat="false" ht="13.2" hidden="false" customHeight="false" outlineLevel="0" collapsed="false">
      <c r="J278" s="0"/>
    </row>
    <row r="279" customFormat="false" ht="13.2" hidden="false" customHeight="false" outlineLevel="0" collapsed="false">
      <c r="J279" s="0"/>
    </row>
    <row r="280" customFormat="false" ht="13.2" hidden="false" customHeight="false" outlineLevel="0" collapsed="false">
      <c r="J280" s="0"/>
    </row>
    <row r="281" customFormat="false" ht="13.2" hidden="false" customHeight="false" outlineLevel="0" collapsed="false">
      <c r="J281" s="0"/>
    </row>
    <row r="282" customFormat="false" ht="13.2" hidden="false" customHeight="false" outlineLevel="0" collapsed="false">
      <c r="J282" s="0"/>
    </row>
    <row r="283" customFormat="false" ht="13.2" hidden="false" customHeight="false" outlineLevel="0" collapsed="false">
      <c r="J283" s="0"/>
    </row>
    <row r="284" customFormat="false" ht="13.2" hidden="false" customHeight="false" outlineLevel="0" collapsed="false">
      <c r="J284" s="0"/>
    </row>
    <row r="285" customFormat="false" ht="13.2" hidden="false" customHeight="false" outlineLevel="0" collapsed="false">
      <c r="J285" s="0"/>
    </row>
    <row r="286" customFormat="false" ht="13.2" hidden="false" customHeight="false" outlineLevel="0" collapsed="false">
      <c r="J286" s="0"/>
    </row>
    <row r="287" customFormat="false" ht="13.2" hidden="false" customHeight="false" outlineLevel="0" collapsed="false">
      <c r="J287" s="0"/>
    </row>
    <row r="288" customFormat="false" ht="13.2" hidden="false" customHeight="false" outlineLevel="0" collapsed="false">
      <c r="J288" s="0"/>
    </row>
    <row r="289" customFormat="false" ht="13.2" hidden="false" customHeight="false" outlineLevel="0" collapsed="false">
      <c r="J289" s="0"/>
    </row>
    <row r="290" customFormat="false" ht="13.2" hidden="false" customHeight="false" outlineLevel="0" collapsed="false">
      <c r="J290" s="0"/>
    </row>
    <row r="291" customFormat="false" ht="13.2" hidden="false" customHeight="false" outlineLevel="0" collapsed="false">
      <c r="J291" s="0"/>
    </row>
    <row r="292" customFormat="false" ht="13.2" hidden="false" customHeight="false" outlineLevel="0" collapsed="false">
      <c r="J292" s="0"/>
    </row>
    <row r="293" customFormat="false" ht="13.2" hidden="false" customHeight="false" outlineLevel="0" collapsed="false">
      <c r="J293" s="0"/>
    </row>
    <row r="294" customFormat="false" ht="13.2" hidden="false" customHeight="false" outlineLevel="0" collapsed="false">
      <c r="J294" s="0"/>
    </row>
    <row r="295" customFormat="false" ht="13.2" hidden="false" customHeight="false" outlineLevel="0" collapsed="false">
      <c r="J295" s="0"/>
    </row>
    <row r="296" customFormat="false" ht="13.2" hidden="false" customHeight="false" outlineLevel="0" collapsed="false">
      <c r="J296" s="0"/>
    </row>
    <row r="297" customFormat="false" ht="13.2" hidden="false" customHeight="false" outlineLevel="0" collapsed="false">
      <c r="J297" s="0"/>
    </row>
    <row r="298" customFormat="false" ht="13.2" hidden="false" customHeight="false" outlineLevel="0" collapsed="false">
      <c r="J298" s="0"/>
    </row>
    <row r="299" customFormat="false" ht="13.2" hidden="false" customHeight="false" outlineLevel="0" collapsed="false">
      <c r="J299" s="0"/>
    </row>
    <row r="300" customFormat="false" ht="13.2" hidden="false" customHeight="false" outlineLevel="0" collapsed="false">
      <c r="J300" s="0"/>
    </row>
    <row r="301" customFormat="false" ht="13.2" hidden="false" customHeight="false" outlineLevel="0" collapsed="false">
      <c r="J301" s="0"/>
    </row>
    <row r="302" customFormat="false" ht="13.2" hidden="false" customHeight="false" outlineLevel="0" collapsed="false">
      <c r="J302" s="0"/>
    </row>
    <row r="303" customFormat="false" ht="13.2" hidden="false" customHeight="false" outlineLevel="0" collapsed="false">
      <c r="J303" s="0"/>
    </row>
    <row r="304" customFormat="false" ht="13.2" hidden="false" customHeight="false" outlineLevel="0" collapsed="false">
      <c r="J304" s="0"/>
    </row>
    <row r="305" customFormat="false" ht="13.2" hidden="false" customHeight="false" outlineLevel="0" collapsed="false">
      <c r="J305" s="0"/>
    </row>
    <row r="306" customFormat="false" ht="13.2" hidden="false" customHeight="false" outlineLevel="0" collapsed="false">
      <c r="J306" s="0"/>
    </row>
    <row r="307" customFormat="false" ht="13.2" hidden="false" customHeight="false" outlineLevel="0" collapsed="false">
      <c r="J307" s="0"/>
    </row>
    <row r="308" customFormat="false" ht="13.2" hidden="false" customHeight="false" outlineLevel="0" collapsed="false">
      <c r="J308" s="0"/>
    </row>
    <row r="309" customFormat="false" ht="13.2" hidden="false" customHeight="false" outlineLevel="0" collapsed="false">
      <c r="J309" s="0"/>
    </row>
    <row r="310" customFormat="false" ht="13.2" hidden="false" customHeight="false" outlineLevel="0" collapsed="false">
      <c r="J310" s="0"/>
    </row>
    <row r="311" customFormat="false" ht="13.2" hidden="false" customHeight="false" outlineLevel="0" collapsed="false">
      <c r="J311" s="0"/>
    </row>
    <row r="312" customFormat="false" ht="13.2" hidden="false" customHeight="false" outlineLevel="0" collapsed="false">
      <c r="J312" s="0"/>
    </row>
    <row r="313" customFormat="false" ht="13.2" hidden="false" customHeight="false" outlineLevel="0" collapsed="false">
      <c r="J313" s="0"/>
    </row>
    <row r="314" customFormat="false" ht="13.2" hidden="false" customHeight="false" outlineLevel="0" collapsed="false">
      <c r="J314" s="0"/>
    </row>
    <row r="315" customFormat="false" ht="13.2" hidden="false" customHeight="false" outlineLevel="0" collapsed="false">
      <c r="J315" s="0"/>
    </row>
    <row r="316" customFormat="false" ht="13.2" hidden="false" customHeight="false" outlineLevel="0" collapsed="false">
      <c r="J316" s="0"/>
    </row>
    <row r="317" customFormat="false" ht="13.2" hidden="false" customHeight="false" outlineLevel="0" collapsed="false">
      <c r="J317" s="0"/>
    </row>
    <row r="318" customFormat="false" ht="13.2" hidden="false" customHeight="false" outlineLevel="0" collapsed="false">
      <c r="J318" s="0"/>
    </row>
    <row r="319" customFormat="false" ht="13.2" hidden="false" customHeight="false" outlineLevel="0" collapsed="false">
      <c r="J319" s="0"/>
    </row>
    <row r="320" customFormat="false" ht="13.2" hidden="false" customHeight="false" outlineLevel="0" collapsed="false">
      <c r="J320" s="0"/>
    </row>
    <row r="321" customFormat="false" ht="13.2" hidden="false" customHeight="false" outlineLevel="0" collapsed="false">
      <c r="J321" s="0"/>
    </row>
    <row r="322" customFormat="false" ht="13.2" hidden="false" customHeight="false" outlineLevel="0" collapsed="false">
      <c r="J322" s="0"/>
    </row>
    <row r="323" customFormat="false" ht="13.2" hidden="false" customHeight="false" outlineLevel="0" collapsed="false">
      <c r="J323" s="0"/>
    </row>
    <row r="324" customFormat="false" ht="13.2" hidden="false" customHeight="false" outlineLevel="0" collapsed="false">
      <c r="J324" s="0"/>
    </row>
    <row r="325" customFormat="false" ht="13.2" hidden="false" customHeight="false" outlineLevel="0" collapsed="false">
      <c r="J325" s="0"/>
    </row>
    <row r="326" customFormat="false" ht="13.2" hidden="false" customHeight="false" outlineLevel="0" collapsed="false">
      <c r="J326" s="0"/>
    </row>
    <row r="327" customFormat="false" ht="13.2" hidden="false" customHeight="false" outlineLevel="0" collapsed="false">
      <c r="J327" s="0"/>
    </row>
    <row r="328" customFormat="false" ht="13.2" hidden="false" customHeight="false" outlineLevel="0" collapsed="false">
      <c r="J328" s="0"/>
    </row>
    <row r="329" customFormat="false" ht="13.2" hidden="false" customHeight="false" outlineLevel="0" collapsed="false">
      <c r="J329" s="0"/>
    </row>
    <row r="330" customFormat="false" ht="13.2" hidden="false" customHeight="false" outlineLevel="0" collapsed="false">
      <c r="J330" s="0"/>
    </row>
    <row r="331" customFormat="false" ht="13.2" hidden="false" customHeight="false" outlineLevel="0" collapsed="false">
      <c r="J331" s="0"/>
    </row>
    <row r="332" customFormat="false" ht="13.2" hidden="false" customHeight="false" outlineLevel="0" collapsed="false">
      <c r="J332" s="0"/>
    </row>
    <row r="333" customFormat="false" ht="13.2" hidden="false" customHeight="false" outlineLevel="0" collapsed="false">
      <c r="J333" s="0"/>
    </row>
    <row r="334" customFormat="false" ht="13.2" hidden="false" customHeight="false" outlineLevel="0" collapsed="false">
      <c r="J334" s="0"/>
    </row>
    <row r="335" customFormat="false" ht="13.2" hidden="false" customHeight="false" outlineLevel="0" collapsed="false">
      <c r="J335" s="0"/>
    </row>
    <row r="336" customFormat="false" ht="13.2" hidden="false" customHeight="false" outlineLevel="0" collapsed="false">
      <c r="J336" s="0"/>
    </row>
    <row r="337" customFormat="false" ht="13.2" hidden="false" customHeight="false" outlineLevel="0" collapsed="false">
      <c r="J337" s="0"/>
    </row>
    <row r="338" customFormat="false" ht="13.2" hidden="false" customHeight="false" outlineLevel="0" collapsed="false">
      <c r="J338" s="0"/>
    </row>
    <row r="339" customFormat="false" ht="13.2" hidden="false" customHeight="false" outlineLevel="0" collapsed="false">
      <c r="J339" s="0"/>
    </row>
    <row r="340" customFormat="false" ht="13.2" hidden="false" customHeight="false" outlineLevel="0" collapsed="false">
      <c r="J340" s="0"/>
    </row>
    <row r="341" customFormat="false" ht="13.2" hidden="false" customHeight="false" outlineLevel="0" collapsed="false">
      <c r="J341" s="0"/>
    </row>
    <row r="342" customFormat="false" ht="13.2" hidden="false" customHeight="false" outlineLevel="0" collapsed="false">
      <c r="J342" s="0"/>
    </row>
    <row r="343" customFormat="false" ht="13.2" hidden="false" customHeight="false" outlineLevel="0" collapsed="false">
      <c r="J343" s="0"/>
    </row>
    <row r="344" customFormat="false" ht="13.2" hidden="false" customHeight="false" outlineLevel="0" collapsed="false">
      <c r="J344" s="0"/>
    </row>
    <row r="345" customFormat="false" ht="13.2" hidden="false" customHeight="false" outlineLevel="0" collapsed="false">
      <c r="J345" s="0"/>
    </row>
    <row r="346" customFormat="false" ht="13.2" hidden="false" customHeight="false" outlineLevel="0" collapsed="false">
      <c r="J346" s="0"/>
    </row>
    <row r="347" customFormat="false" ht="13.2" hidden="false" customHeight="false" outlineLevel="0" collapsed="false">
      <c r="J347" s="0"/>
    </row>
    <row r="348" customFormat="false" ht="13.2" hidden="false" customHeight="false" outlineLevel="0" collapsed="false">
      <c r="J348" s="0"/>
    </row>
    <row r="349" customFormat="false" ht="13.2" hidden="false" customHeight="false" outlineLevel="0" collapsed="false">
      <c r="J349" s="0"/>
    </row>
    <row r="350" customFormat="false" ht="13.2" hidden="false" customHeight="false" outlineLevel="0" collapsed="false">
      <c r="J350" s="0"/>
    </row>
    <row r="351" customFormat="false" ht="13.2" hidden="false" customHeight="false" outlineLevel="0" collapsed="false">
      <c r="J351" s="0"/>
    </row>
    <row r="352" customFormat="false" ht="13.2" hidden="false" customHeight="false" outlineLevel="0" collapsed="false">
      <c r="J352" s="0"/>
    </row>
    <row r="353" customFormat="false" ht="13.2" hidden="false" customHeight="false" outlineLevel="0" collapsed="false">
      <c r="J353" s="0"/>
    </row>
    <row r="354" customFormat="false" ht="13.2" hidden="false" customHeight="false" outlineLevel="0" collapsed="false">
      <c r="J354" s="0"/>
    </row>
    <row r="355" customFormat="false" ht="13.2" hidden="false" customHeight="false" outlineLevel="0" collapsed="false">
      <c r="J355" s="0"/>
    </row>
    <row r="356" customFormat="false" ht="13.2" hidden="false" customHeight="false" outlineLevel="0" collapsed="false">
      <c r="J356" s="0"/>
    </row>
    <row r="357" customFormat="false" ht="13.2" hidden="false" customHeight="false" outlineLevel="0" collapsed="false">
      <c r="J357" s="0"/>
    </row>
    <row r="358" customFormat="false" ht="13.2" hidden="false" customHeight="false" outlineLevel="0" collapsed="false">
      <c r="J358" s="0"/>
    </row>
    <row r="359" customFormat="false" ht="13.2" hidden="false" customHeight="false" outlineLevel="0" collapsed="false">
      <c r="J359" s="0"/>
    </row>
    <row r="360" customFormat="false" ht="13.2" hidden="false" customHeight="false" outlineLevel="0" collapsed="false">
      <c r="J360" s="0"/>
    </row>
    <row r="361" customFormat="false" ht="13.2" hidden="false" customHeight="false" outlineLevel="0" collapsed="false">
      <c r="J361" s="0"/>
    </row>
    <row r="362" customFormat="false" ht="13.2" hidden="false" customHeight="false" outlineLevel="0" collapsed="false">
      <c r="J362" s="0"/>
    </row>
    <row r="363" customFormat="false" ht="13.2" hidden="false" customHeight="false" outlineLevel="0" collapsed="false">
      <c r="J363" s="0"/>
    </row>
    <row r="364" customFormat="false" ht="13.2" hidden="false" customHeight="false" outlineLevel="0" collapsed="false">
      <c r="J364" s="0"/>
    </row>
    <row r="365" customFormat="false" ht="13.2" hidden="false" customHeight="false" outlineLevel="0" collapsed="false">
      <c r="J365" s="0"/>
    </row>
    <row r="366" customFormat="false" ht="13.2" hidden="false" customHeight="false" outlineLevel="0" collapsed="false">
      <c r="J366" s="0"/>
    </row>
    <row r="367" customFormat="false" ht="13.2" hidden="false" customHeight="false" outlineLevel="0" collapsed="false">
      <c r="J367" s="0"/>
    </row>
    <row r="368" customFormat="false" ht="13.2" hidden="false" customHeight="false" outlineLevel="0" collapsed="false">
      <c r="J368" s="0"/>
    </row>
    <row r="369" customFormat="false" ht="13.2" hidden="false" customHeight="false" outlineLevel="0" collapsed="false">
      <c r="J369" s="0"/>
    </row>
    <row r="370" customFormat="false" ht="13.2" hidden="false" customHeight="false" outlineLevel="0" collapsed="false">
      <c r="J370" s="0"/>
    </row>
    <row r="371" customFormat="false" ht="13.2" hidden="false" customHeight="false" outlineLevel="0" collapsed="false">
      <c r="J371" s="0"/>
    </row>
    <row r="372" customFormat="false" ht="13.2" hidden="false" customHeight="false" outlineLevel="0" collapsed="false">
      <c r="J372" s="0"/>
    </row>
    <row r="373" customFormat="false" ht="13.2" hidden="false" customHeight="false" outlineLevel="0" collapsed="false">
      <c r="J373" s="0"/>
    </row>
    <row r="374" customFormat="false" ht="13.2" hidden="false" customHeight="false" outlineLevel="0" collapsed="false">
      <c r="J374" s="0"/>
    </row>
    <row r="375" customFormat="false" ht="13.2" hidden="false" customHeight="false" outlineLevel="0" collapsed="false">
      <c r="J375" s="0"/>
    </row>
    <row r="376" customFormat="false" ht="13.2" hidden="false" customHeight="false" outlineLevel="0" collapsed="false">
      <c r="J376" s="0"/>
    </row>
    <row r="377" customFormat="false" ht="13.2" hidden="false" customHeight="false" outlineLevel="0" collapsed="false">
      <c r="J377" s="0"/>
    </row>
    <row r="378" customFormat="false" ht="13.2" hidden="false" customHeight="false" outlineLevel="0" collapsed="false">
      <c r="J378" s="0"/>
    </row>
    <row r="379" customFormat="false" ht="13.2" hidden="false" customHeight="false" outlineLevel="0" collapsed="false">
      <c r="J379" s="0"/>
    </row>
    <row r="380" customFormat="false" ht="13.2" hidden="false" customHeight="false" outlineLevel="0" collapsed="false">
      <c r="J380" s="0"/>
    </row>
    <row r="381" customFormat="false" ht="13.2" hidden="false" customHeight="false" outlineLevel="0" collapsed="false">
      <c r="J381" s="0"/>
    </row>
    <row r="382" customFormat="false" ht="13.2" hidden="false" customHeight="false" outlineLevel="0" collapsed="false">
      <c r="J382" s="0"/>
    </row>
    <row r="383" customFormat="false" ht="13.2" hidden="false" customHeight="false" outlineLevel="0" collapsed="false">
      <c r="J383" s="0"/>
    </row>
    <row r="384" customFormat="false" ht="13.2" hidden="false" customHeight="false" outlineLevel="0" collapsed="false">
      <c r="J384" s="0"/>
    </row>
    <row r="385" customFormat="false" ht="13.2" hidden="false" customHeight="false" outlineLevel="0" collapsed="false">
      <c r="J385" s="0"/>
    </row>
    <row r="386" customFormat="false" ht="13.2" hidden="false" customHeight="false" outlineLevel="0" collapsed="false">
      <c r="J386" s="0"/>
    </row>
    <row r="387" customFormat="false" ht="13.2" hidden="false" customHeight="false" outlineLevel="0" collapsed="false">
      <c r="J387" s="0"/>
    </row>
    <row r="388" customFormat="false" ht="13.2" hidden="false" customHeight="false" outlineLevel="0" collapsed="false">
      <c r="J388" s="0"/>
    </row>
    <row r="389" customFormat="false" ht="13.2" hidden="false" customHeight="false" outlineLevel="0" collapsed="false">
      <c r="J389" s="0"/>
    </row>
    <row r="390" customFormat="false" ht="13.2" hidden="false" customHeight="false" outlineLevel="0" collapsed="false">
      <c r="J390" s="0"/>
    </row>
    <row r="391" customFormat="false" ht="13.2" hidden="false" customHeight="false" outlineLevel="0" collapsed="false">
      <c r="J391" s="0"/>
    </row>
    <row r="392" customFormat="false" ht="13.2" hidden="false" customHeight="false" outlineLevel="0" collapsed="false">
      <c r="J392" s="0"/>
    </row>
    <row r="393" customFormat="false" ht="13.2" hidden="false" customHeight="false" outlineLevel="0" collapsed="false">
      <c r="J393" s="0"/>
    </row>
    <row r="394" customFormat="false" ht="13.2" hidden="false" customHeight="false" outlineLevel="0" collapsed="false">
      <c r="J394" s="0"/>
    </row>
    <row r="395" customFormat="false" ht="13.2" hidden="false" customHeight="false" outlineLevel="0" collapsed="false">
      <c r="J395" s="0"/>
    </row>
    <row r="396" customFormat="false" ht="13.2" hidden="false" customHeight="false" outlineLevel="0" collapsed="false">
      <c r="J396" s="0"/>
    </row>
    <row r="397" customFormat="false" ht="13.2" hidden="false" customHeight="false" outlineLevel="0" collapsed="false">
      <c r="J397" s="0"/>
    </row>
    <row r="398" customFormat="false" ht="13.2" hidden="false" customHeight="false" outlineLevel="0" collapsed="false">
      <c r="J398" s="0"/>
    </row>
    <row r="399" customFormat="false" ht="13.2" hidden="false" customHeight="false" outlineLevel="0" collapsed="false">
      <c r="J399" s="0"/>
    </row>
    <row r="400" customFormat="false" ht="13.2" hidden="false" customHeight="false" outlineLevel="0" collapsed="false">
      <c r="J400" s="0"/>
    </row>
    <row r="401" customFormat="false" ht="13.2" hidden="false" customHeight="false" outlineLevel="0" collapsed="false">
      <c r="J401" s="0"/>
    </row>
    <row r="402" customFormat="false" ht="13.2" hidden="false" customHeight="false" outlineLevel="0" collapsed="false">
      <c r="J402" s="0"/>
    </row>
    <row r="403" customFormat="false" ht="13.2" hidden="false" customHeight="false" outlineLevel="0" collapsed="false">
      <c r="J403" s="0"/>
    </row>
    <row r="404" customFormat="false" ht="13.2" hidden="false" customHeight="false" outlineLevel="0" collapsed="false">
      <c r="J404" s="0"/>
    </row>
    <row r="405" customFormat="false" ht="13.2" hidden="false" customHeight="false" outlineLevel="0" collapsed="false">
      <c r="J405" s="0"/>
    </row>
    <row r="406" customFormat="false" ht="13.2" hidden="false" customHeight="false" outlineLevel="0" collapsed="false">
      <c r="J406" s="0"/>
    </row>
    <row r="407" customFormat="false" ht="13.2" hidden="false" customHeight="false" outlineLevel="0" collapsed="false">
      <c r="J407" s="0"/>
    </row>
    <row r="408" customFormat="false" ht="13.2" hidden="false" customHeight="false" outlineLevel="0" collapsed="false">
      <c r="J408" s="0"/>
    </row>
    <row r="409" customFormat="false" ht="13.2" hidden="false" customHeight="false" outlineLevel="0" collapsed="false">
      <c r="J409" s="0"/>
    </row>
    <row r="410" customFormat="false" ht="13.2" hidden="false" customHeight="false" outlineLevel="0" collapsed="false">
      <c r="J410" s="0"/>
    </row>
    <row r="411" customFormat="false" ht="13.2" hidden="false" customHeight="false" outlineLevel="0" collapsed="false">
      <c r="J411" s="0"/>
    </row>
    <row r="412" customFormat="false" ht="13.2" hidden="false" customHeight="false" outlineLevel="0" collapsed="false">
      <c r="J412" s="0"/>
    </row>
    <row r="413" customFormat="false" ht="13.2" hidden="false" customHeight="false" outlineLevel="0" collapsed="false">
      <c r="J413" s="0"/>
    </row>
    <row r="414" customFormat="false" ht="13.2" hidden="false" customHeight="false" outlineLevel="0" collapsed="false">
      <c r="J414" s="0"/>
    </row>
    <row r="415" customFormat="false" ht="13.2" hidden="false" customHeight="false" outlineLevel="0" collapsed="false">
      <c r="J415" s="0"/>
    </row>
    <row r="416" customFormat="false" ht="13.2" hidden="false" customHeight="false" outlineLevel="0" collapsed="false">
      <c r="J416" s="0"/>
    </row>
    <row r="417" customFormat="false" ht="13.2" hidden="false" customHeight="false" outlineLevel="0" collapsed="false">
      <c r="J417" s="0"/>
    </row>
    <row r="418" customFormat="false" ht="13.2" hidden="false" customHeight="false" outlineLevel="0" collapsed="false">
      <c r="J418" s="0"/>
    </row>
    <row r="419" customFormat="false" ht="13.2" hidden="false" customHeight="false" outlineLevel="0" collapsed="false">
      <c r="J419" s="0"/>
    </row>
    <row r="420" customFormat="false" ht="13.2" hidden="false" customHeight="false" outlineLevel="0" collapsed="false">
      <c r="J420" s="0"/>
    </row>
    <row r="421" customFormat="false" ht="13.2" hidden="false" customHeight="false" outlineLevel="0" collapsed="false">
      <c r="J421" s="0"/>
    </row>
    <row r="422" customFormat="false" ht="13.2" hidden="false" customHeight="false" outlineLevel="0" collapsed="false">
      <c r="J422" s="0"/>
    </row>
    <row r="423" customFormat="false" ht="13.2" hidden="false" customHeight="false" outlineLevel="0" collapsed="false">
      <c r="J423" s="0"/>
    </row>
    <row r="424" customFormat="false" ht="13.2" hidden="false" customHeight="false" outlineLevel="0" collapsed="false">
      <c r="J424" s="0"/>
    </row>
    <row r="425" customFormat="false" ht="13.2" hidden="false" customHeight="false" outlineLevel="0" collapsed="false">
      <c r="J425" s="0"/>
    </row>
    <row r="426" customFormat="false" ht="13.2" hidden="false" customHeight="false" outlineLevel="0" collapsed="false">
      <c r="J426" s="0"/>
    </row>
    <row r="427" customFormat="false" ht="13.2" hidden="false" customHeight="false" outlineLevel="0" collapsed="false">
      <c r="J427" s="0"/>
    </row>
    <row r="428" customFormat="false" ht="13.2" hidden="false" customHeight="false" outlineLevel="0" collapsed="false">
      <c r="J428" s="0"/>
    </row>
    <row r="429" customFormat="false" ht="13.2" hidden="false" customHeight="false" outlineLevel="0" collapsed="false">
      <c r="J429" s="0"/>
    </row>
    <row r="430" customFormat="false" ht="13.2" hidden="false" customHeight="false" outlineLevel="0" collapsed="false">
      <c r="J430" s="0"/>
    </row>
    <row r="431" customFormat="false" ht="13.2" hidden="false" customHeight="false" outlineLevel="0" collapsed="false">
      <c r="J431" s="0"/>
    </row>
    <row r="432" customFormat="false" ht="13.2" hidden="false" customHeight="false" outlineLevel="0" collapsed="false">
      <c r="J432" s="0"/>
    </row>
    <row r="433" customFormat="false" ht="13.2" hidden="false" customHeight="false" outlineLevel="0" collapsed="false">
      <c r="J433" s="0"/>
    </row>
    <row r="434" customFormat="false" ht="13.2" hidden="false" customHeight="false" outlineLevel="0" collapsed="false">
      <c r="J434" s="0"/>
    </row>
    <row r="435" customFormat="false" ht="13.2" hidden="false" customHeight="false" outlineLevel="0" collapsed="false">
      <c r="J435" s="0"/>
    </row>
    <row r="436" customFormat="false" ht="13.2" hidden="false" customHeight="false" outlineLevel="0" collapsed="false">
      <c r="J436" s="0"/>
    </row>
    <row r="437" customFormat="false" ht="13.2" hidden="false" customHeight="false" outlineLevel="0" collapsed="false">
      <c r="J437" s="0"/>
    </row>
    <row r="438" customFormat="false" ht="13.2" hidden="false" customHeight="false" outlineLevel="0" collapsed="false">
      <c r="J438" s="0"/>
    </row>
    <row r="439" customFormat="false" ht="13.2" hidden="false" customHeight="false" outlineLevel="0" collapsed="false">
      <c r="J439" s="0"/>
    </row>
    <row r="440" customFormat="false" ht="13.2" hidden="false" customHeight="false" outlineLevel="0" collapsed="false">
      <c r="J440" s="0"/>
    </row>
    <row r="441" customFormat="false" ht="13.2" hidden="false" customHeight="false" outlineLevel="0" collapsed="false">
      <c r="J441" s="0"/>
    </row>
    <row r="442" customFormat="false" ht="13.2" hidden="false" customHeight="false" outlineLevel="0" collapsed="false">
      <c r="J442" s="0"/>
    </row>
    <row r="443" customFormat="false" ht="13.2" hidden="false" customHeight="false" outlineLevel="0" collapsed="false">
      <c r="J443" s="0"/>
    </row>
    <row r="444" customFormat="false" ht="13.2" hidden="false" customHeight="false" outlineLevel="0" collapsed="false">
      <c r="J444" s="0"/>
    </row>
    <row r="445" customFormat="false" ht="13.2" hidden="false" customHeight="false" outlineLevel="0" collapsed="false">
      <c r="J445" s="0"/>
    </row>
    <row r="446" customFormat="false" ht="13.2" hidden="false" customHeight="false" outlineLevel="0" collapsed="false">
      <c r="J446" s="0"/>
    </row>
    <row r="447" customFormat="false" ht="13.2" hidden="false" customHeight="false" outlineLevel="0" collapsed="false">
      <c r="J447" s="0"/>
    </row>
    <row r="448" customFormat="false" ht="13.2" hidden="false" customHeight="false" outlineLevel="0" collapsed="false">
      <c r="J448" s="0"/>
    </row>
    <row r="449" customFormat="false" ht="13.2" hidden="false" customHeight="false" outlineLevel="0" collapsed="false">
      <c r="J449" s="0"/>
    </row>
    <row r="450" customFormat="false" ht="13.2" hidden="false" customHeight="false" outlineLevel="0" collapsed="false">
      <c r="J450" s="0"/>
    </row>
    <row r="451" customFormat="false" ht="13.2" hidden="false" customHeight="false" outlineLevel="0" collapsed="false">
      <c r="J451" s="0"/>
    </row>
    <row r="452" customFormat="false" ht="13.2" hidden="false" customHeight="false" outlineLevel="0" collapsed="false">
      <c r="J452" s="0"/>
    </row>
    <row r="453" customFormat="false" ht="13.2" hidden="false" customHeight="false" outlineLevel="0" collapsed="false">
      <c r="J453" s="0"/>
    </row>
    <row r="454" customFormat="false" ht="13.2" hidden="false" customHeight="false" outlineLevel="0" collapsed="false">
      <c r="J454" s="0"/>
    </row>
    <row r="455" customFormat="false" ht="13.2" hidden="false" customHeight="false" outlineLevel="0" collapsed="false">
      <c r="J455" s="0"/>
    </row>
    <row r="456" customFormat="false" ht="13.2" hidden="false" customHeight="false" outlineLevel="0" collapsed="false">
      <c r="J456" s="0"/>
    </row>
    <row r="457" customFormat="false" ht="13.2" hidden="false" customHeight="false" outlineLevel="0" collapsed="false">
      <c r="J457" s="0"/>
    </row>
    <row r="458" customFormat="false" ht="13.2" hidden="false" customHeight="false" outlineLevel="0" collapsed="false">
      <c r="J458" s="0"/>
    </row>
    <row r="459" customFormat="false" ht="13.2" hidden="false" customHeight="false" outlineLevel="0" collapsed="false">
      <c r="J459" s="0"/>
    </row>
    <row r="460" customFormat="false" ht="13.2" hidden="false" customHeight="false" outlineLevel="0" collapsed="false">
      <c r="J460" s="0"/>
    </row>
    <row r="461" customFormat="false" ht="13.2" hidden="false" customHeight="false" outlineLevel="0" collapsed="false">
      <c r="J461" s="0"/>
    </row>
    <row r="462" customFormat="false" ht="13.2" hidden="false" customHeight="false" outlineLevel="0" collapsed="false">
      <c r="J462" s="0"/>
    </row>
    <row r="463" customFormat="false" ht="13.2" hidden="false" customHeight="false" outlineLevel="0" collapsed="false">
      <c r="J463" s="0"/>
    </row>
    <row r="464" customFormat="false" ht="13.2" hidden="false" customHeight="false" outlineLevel="0" collapsed="false">
      <c r="J464" s="0"/>
    </row>
    <row r="465" customFormat="false" ht="13.2" hidden="false" customHeight="false" outlineLevel="0" collapsed="false">
      <c r="J465" s="0"/>
    </row>
    <row r="466" customFormat="false" ht="13.2" hidden="false" customHeight="false" outlineLevel="0" collapsed="false">
      <c r="J466" s="0"/>
    </row>
    <row r="467" customFormat="false" ht="13.2" hidden="false" customHeight="false" outlineLevel="0" collapsed="false">
      <c r="J467" s="0"/>
    </row>
    <row r="468" customFormat="false" ht="13.2" hidden="false" customHeight="false" outlineLevel="0" collapsed="false">
      <c r="J468" s="0"/>
    </row>
    <row r="469" customFormat="false" ht="13.2" hidden="false" customHeight="false" outlineLevel="0" collapsed="false">
      <c r="J469" s="0"/>
    </row>
    <row r="470" customFormat="false" ht="13.2" hidden="false" customHeight="false" outlineLevel="0" collapsed="false">
      <c r="J470" s="0"/>
    </row>
    <row r="471" customFormat="false" ht="13.2" hidden="false" customHeight="false" outlineLevel="0" collapsed="false">
      <c r="J471" s="0"/>
    </row>
    <row r="472" customFormat="false" ht="13.2" hidden="false" customHeight="false" outlineLevel="0" collapsed="false">
      <c r="J472" s="0"/>
    </row>
    <row r="473" customFormat="false" ht="13.2" hidden="false" customHeight="false" outlineLevel="0" collapsed="false">
      <c r="J473" s="0"/>
    </row>
    <row r="474" customFormat="false" ht="13.2" hidden="false" customHeight="false" outlineLevel="0" collapsed="false">
      <c r="J474" s="0"/>
    </row>
    <row r="475" customFormat="false" ht="13.2" hidden="false" customHeight="false" outlineLevel="0" collapsed="false">
      <c r="J475" s="0"/>
    </row>
    <row r="476" customFormat="false" ht="13.2" hidden="false" customHeight="false" outlineLevel="0" collapsed="false">
      <c r="J476" s="0"/>
    </row>
    <row r="477" customFormat="false" ht="13.2" hidden="false" customHeight="false" outlineLevel="0" collapsed="false">
      <c r="J477" s="0"/>
    </row>
    <row r="478" customFormat="false" ht="13.2" hidden="false" customHeight="false" outlineLevel="0" collapsed="false">
      <c r="J478" s="0"/>
    </row>
    <row r="479" customFormat="false" ht="13.2" hidden="false" customHeight="false" outlineLevel="0" collapsed="false">
      <c r="J479" s="0"/>
    </row>
    <row r="480" customFormat="false" ht="13.2" hidden="false" customHeight="false" outlineLevel="0" collapsed="false">
      <c r="J480" s="0"/>
    </row>
    <row r="481" customFormat="false" ht="13.2" hidden="false" customHeight="false" outlineLevel="0" collapsed="false">
      <c r="J481" s="0"/>
    </row>
    <row r="482" customFormat="false" ht="13.2" hidden="false" customHeight="false" outlineLevel="0" collapsed="false">
      <c r="J482" s="0"/>
    </row>
    <row r="483" customFormat="false" ht="13.2" hidden="false" customHeight="false" outlineLevel="0" collapsed="false">
      <c r="J483" s="0"/>
    </row>
    <row r="484" customFormat="false" ht="13.2" hidden="false" customHeight="false" outlineLevel="0" collapsed="false">
      <c r="J484" s="0"/>
    </row>
    <row r="485" customFormat="false" ht="13.2" hidden="false" customHeight="false" outlineLevel="0" collapsed="false">
      <c r="J485" s="0"/>
    </row>
    <row r="486" customFormat="false" ht="13.2" hidden="false" customHeight="false" outlineLevel="0" collapsed="false">
      <c r="J486" s="0"/>
    </row>
    <row r="487" customFormat="false" ht="13.2" hidden="false" customHeight="false" outlineLevel="0" collapsed="false">
      <c r="J487" s="0"/>
    </row>
    <row r="488" customFormat="false" ht="13.2" hidden="false" customHeight="false" outlineLevel="0" collapsed="false">
      <c r="J488" s="0"/>
    </row>
    <row r="489" customFormat="false" ht="13.2" hidden="false" customHeight="false" outlineLevel="0" collapsed="false">
      <c r="J489" s="0"/>
    </row>
    <row r="490" customFormat="false" ht="13.2" hidden="false" customHeight="false" outlineLevel="0" collapsed="false">
      <c r="J490" s="0"/>
    </row>
    <row r="491" customFormat="false" ht="13.2" hidden="false" customHeight="false" outlineLevel="0" collapsed="false">
      <c r="J491" s="0"/>
    </row>
    <row r="492" customFormat="false" ht="13.2" hidden="false" customHeight="false" outlineLevel="0" collapsed="false">
      <c r="J492" s="0"/>
    </row>
    <row r="493" customFormat="false" ht="13.2" hidden="false" customHeight="false" outlineLevel="0" collapsed="false">
      <c r="J493" s="0"/>
    </row>
    <row r="494" customFormat="false" ht="13.2" hidden="false" customHeight="false" outlineLevel="0" collapsed="false">
      <c r="J494" s="0"/>
    </row>
    <row r="495" customFormat="false" ht="13.2" hidden="false" customHeight="false" outlineLevel="0" collapsed="false">
      <c r="J495" s="0"/>
    </row>
    <row r="496" customFormat="false" ht="13.2" hidden="false" customHeight="false" outlineLevel="0" collapsed="false">
      <c r="J496" s="0"/>
    </row>
    <row r="497" customFormat="false" ht="13.2" hidden="false" customHeight="false" outlineLevel="0" collapsed="false">
      <c r="J497" s="0"/>
    </row>
    <row r="498" customFormat="false" ht="13.2" hidden="false" customHeight="false" outlineLevel="0" collapsed="false">
      <c r="J498" s="0"/>
    </row>
    <row r="499" customFormat="false" ht="13.2" hidden="false" customHeight="false" outlineLevel="0" collapsed="false">
      <c r="J499" s="0"/>
    </row>
    <row r="500" customFormat="false" ht="13.2" hidden="false" customHeight="false" outlineLevel="0" collapsed="false">
      <c r="J500" s="0"/>
    </row>
    <row r="501" customFormat="false" ht="13.2" hidden="false" customHeight="false" outlineLevel="0" collapsed="false">
      <c r="J501" s="0"/>
    </row>
    <row r="502" customFormat="false" ht="13.2" hidden="false" customHeight="false" outlineLevel="0" collapsed="false">
      <c r="J502" s="0"/>
    </row>
    <row r="503" customFormat="false" ht="13.2" hidden="false" customHeight="false" outlineLevel="0" collapsed="false">
      <c r="J503" s="0"/>
    </row>
    <row r="504" customFormat="false" ht="13.2" hidden="false" customHeight="false" outlineLevel="0" collapsed="false">
      <c r="J504" s="0"/>
    </row>
    <row r="505" customFormat="false" ht="13.2" hidden="false" customHeight="false" outlineLevel="0" collapsed="false">
      <c r="J505" s="0"/>
    </row>
    <row r="506" customFormat="false" ht="13.2" hidden="false" customHeight="false" outlineLevel="0" collapsed="false">
      <c r="J506" s="0"/>
    </row>
    <row r="507" customFormat="false" ht="13.2" hidden="false" customHeight="false" outlineLevel="0" collapsed="false">
      <c r="J507" s="0"/>
    </row>
    <row r="508" customFormat="false" ht="13.2" hidden="false" customHeight="false" outlineLevel="0" collapsed="false">
      <c r="J508" s="0"/>
    </row>
    <row r="509" customFormat="false" ht="13.2" hidden="false" customHeight="false" outlineLevel="0" collapsed="false">
      <c r="J509" s="0"/>
    </row>
    <row r="510" customFormat="false" ht="13.2" hidden="false" customHeight="false" outlineLevel="0" collapsed="false">
      <c r="J510" s="0"/>
    </row>
    <row r="511" customFormat="false" ht="13.2" hidden="false" customHeight="false" outlineLevel="0" collapsed="false">
      <c r="J511" s="0"/>
    </row>
    <row r="512" customFormat="false" ht="13.2" hidden="false" customHeight="false" outlineLevel="0" collapsed="false">
      <c r="J512" s="0"/>
    </row>
    <row r="513" customFormat="false" ht="13.2" hidden="false" customHeight="false" outlineLevel="0" collapsed="false">
      <c r="J513" s="0"/>
    </row>
    <row r="514" customFormat="false" ht="13.2" hidden="false" customHeight="false" outlineLevel="0" collapsed="false">
      <c r="J514" s="0"/>
    </row>
    <row r="515" customFormat="false" ht="13.2" hidden="false" customHeight="false" outlineLevel="0" collapsed="false">
      <c r="J515" s="0"/>
    </row>
    <row r="516" customFormat="false" ht="13.2" hidden="false" customHeight="false" outlineLevel="0" collapsed="false">
      <c r="J516" s="0"/>
    </row>
    <row r="517" customFormat="false" ht="13.2" hidden="false" customHeight="false" outlineLevel="0" collapsed="false">
      <c r="J517" s="0"/>
    </row>
    <row r="518" customFormat="false" ht="13.2" hidden="false" customHeight="false" outlineLevel="0" collapsed="false">
      <c r="J518" s="0"/>
    </row>
    <row r="519" customFormat="false" ht="13.2" hidden="false" customHeight="false" outlineLevel="0" collapsed="false">
      <c r="J519" s="0"/>
    </row>
    <row r="520" customFormat="false" ht="13.2" hidden="false" customHeight="false" outlineLevel="0" collapsed="false">
      <c r="J520" s="0"/>
    </row>
    <row r="521" customFormat="false" ht="13.2" hidden="false" customHeight="false" outlineLevel="0" collapsed="false">
      <c r="J521" s="0"/>
    </row>
    <row r="522" customFormat="false" ht="13.2" hidden="false" customHeight="false" outlineLevel="0" collapsed="false">
      <c r="J522" s="0"/>
    </row>
    <row r="523" customFormat="false" ht="13.2" hidden="false" customHeight="false" outlineLevel="0" collapsed="false">
      <c r="J523" s="0"/>
    </row>
    <row r="524" customFormat="false" ht="13.2" hidden="false" customHeight="false" outlineLevel="0" collapsed="false">
      <c r="J524" s="0"/>
    </row>
    <row r="525" customFormat="false" ht="13.2" hidden="false" customHeight="false" outlineLevel="0" collapsed="false">
      <c r="J525" s="0"/>
    </row>
    <row r="526" customFormat="false" ht="13.2" hidden="false" customHeight="false" outlineLevel="0" collapsed="false">
      <c r="J526" s="0"/>
    </row>
    <row r="527" customFormat="false" ht="13.2" hidden="false" customHeight="false" outlineLevel="0" collapsed="false">
      <c r="J527" s="0"/>
    </row>
    <row r="528" customFormat="false" ht="13.2" hidden="false" customHeight="false" outlineLevel="0" collapsed="false">
      <c r="J528" s="0"/>
    </row>
    <row r="529" customFormat="false" ht="13.2" hidden="false" customHeight="false" outlineLevel="0" collapsed="false">
      <c r="J529" s="0"/>
    </row>
    <row r="530" customFormat="false" ht="13.2" hidden="false" customHeight="false" outlineLevel="0" collapsed="false">
      <c r="J530" s="0"/>
    </row>
    <row r="531" customFormat="false" ht="13.2" hidden="false" customHeight="false" outlineLevel="0" collapsed="false">
      <c r="J531" s="0"/>
    </row>
    <row r="532" customFormat="false" ht="13.2" hidden="false" customHeight="false" outlineLevel="0" collapsed="false">
      <c r="J532" s="0"/>
    </row>
    <row r="533" customFormat="false" ht="13.2" hidden="false" customHeight="false" outlineLevel="0" collapsed="false">
      <c r="J533" s="0"/>
    </row>
    <row r="534" customFormat="false" ht="13.2" hidden="false" customHeight="false" outlineLevel="0" collapsed="false">
      <c r="J534" s="0"/>
    </row>
    <row r="535" customFormat="false" ht="13.2" hidden="false" customHeight="false" outlineLevel="0" collapsed="false">
      <c r="J535" s="0"/>
    </row>
    <row r="536" customFormat="false" ht="13.2" hidden="false" customHeight="false" outlineLevel="0" collapsed="false">
      <c r="J536" s="0"/>
    </row>
    <row r="537" customFormat="false" ht="13.2" hidden="false" customHeight="false" outlineLevel="0" collapsed="false">
      <c r="J537" s="0"/>
    </row>
    <row r="538" customFormat="false" ht="13.2" hidden="false" customHeight="false" outlineLevel="0" collapsed="false">
      <c r="J538" s="0"/>
    </row>
    <row r="539" customFormat="false" ht="13.2" hidden="false" customHeight="false" outlineLevel="0" collapsed="false">
      <c r="J539" s="0"/>
    </row>
    <row r="540" customFormat="false" ht="13.2" hidden="false" customHeight="false" outlineLevel="0" collapsed="false">
      <c r="J540" s="0"/>
    </row>
    <row r="541" customFormat="false" ht="13.2" hidden="false" customHeight="false" outlineLevel="0" collapsed="false">
      <c r="J541" s="0"/>
    </row>
    <row r="542" customFormat="false" ht="13.2" hidden="false" customHeight="false" outlineLevel="0" collapsed="false">
      <c r="J542" s="0"/>
    </row>
    <row r="543" customFormat="false" ht="13.2" hidden="false" customHeight="false" outlineLevel="0" collapsed="false">
      <c r="J543" s="0"/>
    </row>
    <row r="544" customFormat="false" ht="13.2" hidden="false" customHeight="false" outlineLevel="0" collapsed="false">
      <c r="J544" s="0"/>
    </row>
    <row r="545" customFormat="false" ht="13.2" hidden="false" customHeight="false" outlineLevel="0" collapsed="false">
      <c r="J545" s="0"/>
    </row>
    <row r="546" customFormat="false" ht="13.2" hidden="false" customHeight="false" outlineLevel="0" collapsed="false">
      <c r="J546" s="0"/>
    </row>
    <row r="547" customFormat="false" ht="13.2" hidden="false" customHeight="false" outlineLevel="0" collapsed="false">
      <c r="J547" s="0"/>
    </row>
    <row r="548" customFormat="false" ht="13.2" hidden="false" customHeight="false" outlineLevel="0" collapsed="false">
      <c r="J548" s="0"/>
    </row>
    <row r="549" customFormat="false" ht="13.2" hidden="false" customHeight="false" outlineLevel="0" collapsed="false">
      <c r="J549" s="0"/>
    </row>
    <row r="550" customFormat="false" ht="13.2" hidden="false" customHeight="false" outlineLevel="0" collapsed="false">
      <c r="J550" s="0"/>
    </row>
    <row r="551" customFormat="false" ht="13.2" hidden="false" customHeight="false" outlineLevel="0" collapsed="false">
      <c r="J551" s="0"/>
    </row>
    <row r="552" customFormat="false" ht="13.2" hidden="false" customHeight="false" outlineLevel="0" collapsed="false">
      <c r="J552" s="0"/>
    </row>
    <row r="553" customFormat="false" ht="13.2" hidden="false" customHeight="false" outlineLevel="0" collapsed="false">
      <c r="J553" s="0"/>
    </row>
    <row r="554" customFormat="false" ht="13.2" hidden="false" customHeight="false" outlineLevel="0" collapsed="false">
      <c r="J554" s="0"/>
    </row>
    <row r="555" customFormat="false" ht="13.2" hidden="false" customHeight="false" outlineLevel="0" collapsed="false">
      <c r="J555" s="0"/>
    </row>
    <row r="556" customFormat="false" ht="13.2" hidden="false" customHeight="false" outlineLevel="0" collapsed="false">
      <c r="J556" s="0"/>
    </row>
    <row r="557" customFormat="false" ht="13.2" hidden="false" customHeight="false" outlineLevel="0" collapsed="false">
      <c r="J557" s="0"/>
    </row>
    <row r="558" customFormat="false" ht="13.2" hidden="false" customHeight="false" outlineLevel="0" collapsed="false">
      <c r="J558" s="0"/>
    </row>
    <row r="559" customFormat="false" ht="13.2" hidden="false" customHeight="false" outlineLevel="0" collapsed="false">
      <c r="J559" s="0"/>
    </row>
    <row r="560" customFormat="false" ht="13.2" hidden="false" customHeight="false" outlineLevel="0" collapsed="false">
      <c r="J560" s="0"/>
    </row>
    <row r="561" customFormat="false" ht="13.2" hidden="false" customHeight="false" outlineLevel="0" collapsed="false">
      <c r="J561" s="0"/>
    </row>
    <row r="562" customFormat="false" ht="13.2" hidden="false" customHeight="false" outlineLevel="0" collapsed="false">
      <c r="J562" s="0"/>
    </row>
    <row r="563" customFormat="false" ht="13.2" hidden="false" customHeight="false" outlineLevel="0" collapsed="false">
      <c r="J563" s="0"/>
    </row>
    <row r="564" customFormat="false" ht="13.2" hidden="false" customHeight="false" outlineLevel="0" collapsed="false">
      <c r="J564" s="0"/>
    </row>
    <row r="565" customFormat="false" ht="13.2" hidden="false" customHeight="false" outlineLevel="0" collapsed="false">
      <c r="J565" s="0"/>
    </row>
    <row r="566" customFormat="false" ht="13.2" hidden="false" customHeight="false" outlineLevel="0" collapsed="false">
      <c r="J566" s="0"/>
    </row>
    <row r="567" customFormat="false" ht="13.2" hidden="false" customHeight="false" outlineLevel="0" collapsed="false">
      <c r="J567" s="0"/>
    </row>
    <row r="568" customFormat="false" ht="13.2" hidden="false" customHeight="false" outlineLevel="0" collapsed="false">
      <c r="J568" s="0"/>
    </row>
    <row r="569" customFormat="false" ht="13.2" hidden="false" customHeight="false" outlineLevel="0" collapsed="false">
      <c r="J569" s="0"/>
    </row>
    <row r="570" customFormat="false" ht="13.2" hidden="false" customHeight="false" outlineLevel="0" collapsed="false">
      <c r="J570" s="0"/>
    </row>
    <row r="571" customFormat="false" ht="13.2" hidden="false" customHeight="false" outlineLevel="0" collapsed="false">
      <c r="J571" s="0"/>
    </row>
    <row r="572" customFormat="false" ht="13.2" hidden="false" customHeight="false" outlineLevel="0" collapsed="false">
      <c r="J572" s="0"/>
    </row>
    <row r="573" customFormat="false" ht="13.2" hidden="false" customHeight="false" outlineLevel="0" collapsed="false">
      <c r="J573" s="0"/>
    </row>
    <row r="574" customFormat="false" ht="13.2" hidden="false" customHeight="false" outlineLevel="0" collapsed="false">
      <c r="J574" s="0"/>
    </row>
    <row r="575" customFormat="false" ht="13.2" hidden="false" customHeight="false" outlineLevel="0" collapsed="false">
      <c r="J575" s="0"/>
    </row>
    <row r="576" customFormat="false" ht="13.2" hidden="false" customHeight="false" outlineLevel="0" collapsed="false">
      <c r="J576" s="0"/>
    </row>
    <row r="577" customFormat="false" ht="13.2" hidden="false" customHeight="false" outlineLevel="0" collapsed="false">
      <c r="J577" s="0"/>
    </row>
    <row r="578" customFormat="false" ht="13.2" hidden="false" customHeight="false" outlineLevel="0" collapsed="false">
      <c r="J578" s="0"/>
    </row>
    <row r="579" customFormat="false" ht="13.2" hidden="false" customHeight="false" outlineLevel="0" collapsed="false">
      <c r="J579" s="0"/>
    </row>
    <row r="580" customFormat="false" ht="13.2" hidden="false" customHeight="false" outlineLevel="0" collapsed="false">
      <c r="J580" s="0"/>
    </row>
    <row r="581" customFormat="false" ht="13.2" hidden="false" customHeight="false" outlineLevel="0" collapsed="false">
      <c r="J581" s="0"/>
    </row>
    <row r="582" customFormat="false" ht="13.2" hidden="false" customHeight="false" outlineLevel="0" collapsed="false">
      <c r="J582" s="0"/>
    </row>
    <row r="583" customFormat="false" ht="13.2" hidden="false" customHeight="false" outlineLevel="0" collapsed="false">
      <c r="J583" s="0"/>
    </row>
    <row r="584" customFormat="false" ht="13.2" hidden="false" customHeight="false" outlineLevel="0" collapsed="false">
      <c r="J584" s="0"/>
    </row>
    <row r="585" customFormat="false" ht="13.2" hidden="false" customHeight="false" outlineLevel="0" collapsed="false">
      <c r="J585" s="0"/>
    </row>
    <row r="586" customFormat="false" ht="13.2" hidden="false" customHeight="false" outlineLevel="0" collapsed="false">
      <c r="J586" s="0"/>
    </row>
    <row r="587" customFormat="false" ht="13.2" hidden="false" customHeight="false" outlineLevel="0" collapsed="false">
      <c r="J587" s="0"/>
    </row>
    <row r="588" customFormat="false" ht="13.2" hidden="false" customHeight="false" outlineLevel="0" collapsed="false">
      <c r="J588" s="0"/>
    </row>
    <row r="589" customFormat="false" ht="13.2" hidden="false" customHeight="false" outlineLevel="0" collapsed="false">
      <c r="J589" s="0"/>
    </row>
    <row r="590" customFormat="false" ht="13.2" hidden="false" customHeight="false" outlineLevel="0" collapsed="false">
      <c r="J590" s="0"/>
    </row>
    <row r="591" customFormat="false" ht="13.2" hidden="false" customHeight="false" outlineLevel="0" collapsed="false">
      <c r="J591" s="0"/>
    </row>
    <row r="592" customFormat="false" ht="13.2" hidden="false" customHeight="false" outlineLevel="0" collapsed="false">
      <c r="J592" s="0"/>
    </row>
    <row r="593" customFormat="false" ht="13.2" hidden="false" customHeight="false" outlineLevel="0" collapsed="false">
      <c r="J593" s="0"/>
    </row>
    <row r="594" customFormat="false" ht="13.2" hidden="false" customHeight="false" outlineLevel="0" collapsed="false">
      <c r="J594" s="0"/>
    </row>
    <row r="595" customFormat="false" ht="13.2" hidden="false" customHeight="false" outlineLevel="0" collapsed="false">
      <c r="J595" s="0"/>
    </row>
    <row r="596" customFormat="false" ht="13.2" hidden="false" customHeight="false" outlineLevel="0" collapsed="false">
      <c r="J596" s="0"/>
    </row>
    <row r="597" customFormat="false" ht="13.2" hidden="false" customHeight="false" outlineLevel="0" collapsed="false">
      <c r="J597" s="0"/>
    </row>
    <row r="598" customFormat="false" ht="13.2" hidden="false" customHeight="false" outlineLevel="0" collapsed="false">
      <c r="J598" s="0"/>
    </row>
    <row r="599" customFormat="false" ht="13.2" hidden="false" customHeight="false" outlineLevel="0" collapsed="false">
      <c r="J599" s="0"/>
    </row>
    <row r="600" customFormat="false" ht="13.2" hidden="false" customHeight="false" outlineLevel="0" collapsed="false">
      <c r="J600" s="0"/>
    </row>
    <row r="601" customFormat="false" ht="13.2" hidden="false" customHeight="false" outlineLevel="0" collapsed="false">
      <c r="J601" s="0"/>
    </row>
    <row r="602" customFormat="false" ht="13.2" hidden="false" customHeight="false" outlineLevel="0" collapsed="false">
      <c r="J602" s="0"/>
    </row>
    <row r="603" customFormat="false" ht="13.2" hidden="false" customHeight="false" outlineLevel="0" collapsed="false">
      <c r="J603" s="0"/>
    </row>
    <row r="604" customFormat="false" ht="13.2" hidden="false" customHeight="false" outlineLevel="0" collapsed="false">
      <c r="J604" s="0"/>
    </row>
    <row r="605" customFormat="false" ht="13.2" hidden="false" customHeight="false" outlineLevel="0" collapsed="false">
      <c r="J605" s="0"/>
    </row>
    <row r="606" customFormat="false" ht="13.2" hidden="false" customHeight="false" outlineLevel="0" collapsed="false">
      <c r="J606" s="0"/>
    </row>
    <row r="607" customFormat="false" ht="13.2" hidden="false" customHeight="false" outlineLevel="0" collapsed="false">
      <c r="J607" s="0"/>
    </row>
    <row r="608" customFormat="false" ht="13.2" hidden="false" customHeight="false" outlineLevel="0" collapsed="false">
      <c r="J608" s="0"/>
    </row>
    <row r="609" customFormat="false" ht="13.2" hidden="false" customHeight="false" outlineLevel="0" collapsed="false">
      <c r="J609" s="0"/>
    </row>
    <row r="610" customFormat="false" ht="13.2" hidden="false" customHeight="false" outlineLevel="0" collapsed="false">
      <c r="J610" s="0"/>
    </row>
    <row r="611" customFormat="false" ht="13.2" hidden="false" customHeight="false" outlineLevel="0" collapsed="false">
      <c r="J611" s="0"/>
    </row>
    <row r="612" customFormat="false" ht="13.2" hidden="false" customHeight="false" outlineLevel="0" collapsed="false">
      <c r="J612" s="0"/>
    </row>
    <row r="613" customFormat="false" ht="13.2" hidden="false" customHeight="false" outlineLevel="0" collapsed="false">
      <c r="J613" s="0"/>
    </row>
    <row r="614" customFormat="false" ht="13.2" hidden="false" customHeight="false" outlineLevel="0" collapsed="false">
      <c r="J614" s="0"/>
    </row>
    <row r="615" customFormat="false" ht="13.2" hidden="false" customHeight="false" outlineLevel="0" collapsed="false">
      <c r="J615" s="0"/>
    </row>
    <row r="616" customFormat="false" ht="13.2" hidden="false" customHeight="false" outlineLevel="0" collapsed="false">
      <c r="J616" s="0"/>
    </row>
    <row r="617" customFormat="false" ht="13.2" hidden="false" customHeight="false" outlineLevel="0" collapsed="false">
      <c r="J617" s="0"/>
    </row>
    <row r="618" customFormat="false" ht="13.2" hidden="false" customHeight="false" outlineLevel="0" collapsed="false">
      <c r="J618" s="0"/>
    </row>
    <row r="619" customFormat="false" ht="13.2" hidden="false" customHeight="false" outlineLevel="0" collapsed="false">
      <c r="J619" s="0"/>
    </row>
    <row r="620" customFormat="false" ht="13.2" hidden="false" customHeight="false" outlineLevel="0" collapsed="false">
      <c r="J620" s="0"/>
    </row>
    <row r="621" customFormat="false" ht="13.2" hidden="false" customHeight="false" outlineLevel="0" collapsed="false">
      <c r="J621" s="0"/>
    </row>
    <row r="622" customFormat="false" ht="13.2" hidden="false" customHeight="false" outlineLevel="0" collapsed="false">
      <c r="J622" s="0"/>
    </row>
    <row r="623" customFormat="false" ht="13.2" hidden="false" customHeight="false" outlineLevel="0" collapsed="false">
      <c r="J623" s="0"/>
    </row>
    <row r="624" customFormat="false" ht="13.2" hidden="false" customHeight="false" outlineLevel="0" collapsed="false">
      <c r="J624" s="0"/>
    </row>
    <row r="625" customFormat="false" ht="13.2" hidden="false" customHeight="false" outlineLevel="0" collapsed="false">
      <c r="J625" s="0"/>
    </row>
    <row r="626" customFormat="false" ht="13.2" hidden="false" customHeight="false" outlineLevel="0" collapsed="false">
      <c r="J626" s="0"/>
    </row>
    <row r="627" customFormat="false" ht="13.2" hidden="false" customHeight="false" outlineLevel="0" collapsed="false">
      <c r="J627" s="0"/>
    </row>
    <row r="628" customFormat="false" ht="13.2" hidden="false" customHeight="false" outlineLevel="0" collapsed="false">
      <c r="J628" s="0"/>
    </row>
    <row r="629" customFormat="false" ht="13.2" hidden="false" customHeight="false" outlineLevel="0" collapsed="false">
      <c r="J629" s="0"/>
    </row>
    <row r="630" customFormat="false" ht="13.2" hidden="false" customHeight="false" outlineLevel="0" collapsed="false">
      <c r="J630" s="0"/>
    </row>
    <row r="631" customFormat="false" ht="13.2" hidden="false" customHeight="false" outlineLevel="0" collapsed="false">
      <c r="J631" s="0"/>
    </row>
    <row r="632" customFormat="false" ht="13.2" hidden="false" customHeight="false" outlineLevel="0" collapsed="false">
      <c r="J632" s="0"/>
    </row>
    <row r="633" customFormat="false" ht="13.2" hidden="false" customHeight="false" outlineLevel="0" collapsed="false">
      <c r="J633" s="0"/>
    </row>
    <row r="634" customFormat="false" ht="13.2" hidden="false" customHeight="false" outlineLevel="0" collapsed="false">
      <c r="J634" s="0"/>
    </row>
    <row r="635" customFormat="false" ht="13.2" hidden="false" customHeight="false" outlineLevel="0" collapsed="false">
      <c r="J635" s="0"/>
    </row>
    <row r="636" customFormat="false" ht="13.2" hidden="false" customHeight="false" outlineLevel="0" collapsed="false">
      <c r="J636" s="0"/>
    </row>
    <row r="637" customFormat="false" ht="13.2" hidden="false" customHeight="false" outlineLevel="0" collapsed="false">
      <c r="J637" s="0"/>
    </row>
    <row r="638" customFormat="false" ht="13.2" hidden="false" customHeight="false" outlineLevel="0" collapsed="false">
      <c r="J638" s="0"/>
    </row>
    <row r="639" customFormat="false" ht="13.2" hidden="false" customHeight="false" outlineLevel="0" collapsed="false">
      <c r="J639" s="0"/>
    </row>
    <row r="640" customFormat="false" ht="13.2" hidden="false" customHeight="false" outlineLevel="0" collapsed="false">
      <c r="J640" s="0"/>
    </row>
    <row r="641" customFormat="false" ht="13.2" hidden="false" customHeight="false" outlineLevel="0" collapsed="false">
      <c r="J641" s="0"/>
    </row>
    <row r="642" customFormat="false" ht="13.2" hidden="false" customHeight="false" outlineLevel="0" collapsed="false">
      <c r="J642" s="0"/>
    </row>
    <row r="643" customFormat="false" ht="13.2" hidden="false" customHeight="false" outlineLevel="0" collapsed="false">
      <c r="J643" s="0"/>
    </row>
    <row r="644" customFormat="false" ht="13.2" hidden="false" customHeight="false" outlineLevel="0" collapsed="false">
      <c r="J644" s="0"/>
    </row>
    <row r="645" customFormat="false" ht="13.2" hidden="false" customHeight="false" outlineLevel="0" collapsed="false">
      <c r="J645" s="0"/>
    </row>
    <row r="646" customFormat="false" ht="13.2" hidden="false" customHeight="false" outlineLevel="0" collapsed="false">
      <c r="J646" s="0"/>
    </row>
    <row r="647" customFormat="false" ht="13.2" hidden="false" customHeight="false" outlineLevel="0" collapsed="false">
      <c r="J647" s="0"/>
    </row>
    <row r="648" customFormat="false" ht="13.2" hidden="false" customHeight="false" outlineLevel="0" collapsed="false">
      <c r="J648" s="0"/>
    </row>
    <row r="649" customFormat="false" ht="13.2" hidden="false" customHeight="false" outlineLevel="0" collapsed="false">
      <c r="J649" s="0"/>
    </row>
    <row r="650" customFormat="false" ht="13.2" hidden="false" customHeight="false" outlineLevel="0" collapsed="false">
      <c r="J650" s="0"/>
    </row>
    <row r="651" customFormat="false" ht="13.2" hidden="false" customHeight="false" outlineLevel="0" collapsed="false">
      <c r="J651" s="0"/>
    </row>
    <row r="652" customFormat="false" ht="13.2" hidden="false" customHeight="false" outlineLevel="0" collapsed="false">
      <c r="J652" s="0"/>
    </row>
    <row r="653" customFormat="false" ht="13.2" hidden="false" customHeight="false" outlineLevel="0" collapsed="false">
      <c r="J653" s="0"/>
    </row>
    <row r="654" customFormat="false" ht="13.2" hidden="false" customHeight="false" outlineLevel="0" collapsed="false">
      <c r="J654" s="0"/>
    </row>
    <row r="655" customFormat="false" ht="13.2" hidden="false" customHeight="false" outlineLevel="0" collapsed="false">
      <c r="J655" s="0"/>
    </row>
    <row r="656" customFormat="false" ht="13.2" hidden="false" customHeight="false" outlineLevel="0" collapsed="false">
      <c r="J656" s="0"/>
    </row>
    <row r="657" customFormat="false" ht="13.2" hidden="false" customHeight="false" outlineLevel="0" collapsed="false">
      <c r="J657" s="0"/>
    </row>
    <row r="658" customFormat="false" ht="13.2" hidden="false" customHeight="false" outlineLevel="0" collapsed="false">
      <c r="J658" s="0"/>
    </row>
    <row r="659" customFormat="false" ht="13.2" hidden="false" customHeight="false" outlineLevel="0" collapsed="false">
      <c r="J659" s="0"/>
    </row>
    <row r="660" customFormat="false" ht="13.2" hidden="false" customHeight="false" outlineLevel="0" collapsed="false">
      <c r="J660" s="0"/>
    </row>
    <row r="661" customFormat="false" ht="13.2" hidden="false" customHeight="false" outlineLevel="0" collapsed="false">
      <c r="J661" s="0"/>
    </row>
    <row r="662" customFormat="false" ht="13.2" hidden="false" customHeight="false" outlineLevel="0" collapsed="false">
      <c r="J662" s="0"/>
    </row>
    <row r="663" customFormat="false" ht="13.2" hidden="false" customHeight="false" outlineLevel="0" collapsed="false">
      <c r="J663" s="0"/>
    </row>
    <row r="664" customFormat="false" ht="13.2" hidden="false" customHeight="false" outlineLevel="0" collapsed="false">
      <c r="J664" s="0"/>
    </row>
    <row r="665" customFormat="false" ht="13.2" hidden="false" customHeight="false" outlineLevel="0" collapsed="false">
      <c r="J665" s="0"/>
    </row>
    <row r="666" customFormat="false" ht="13.2" hidden="false" customHeight="false" outlineLevel="0" collapsed="false">
      <c r="J666" s="0"/>
    </row>
    <row r="667" customFormat="false" ht="13.2" hidden="false" customHeight="false" outlineLevel="0" collapsed="false">
      <c r="J667" s="0"/>
    </row>
    <row r="668" customFormat="false" ht="13.2" hidden="false" customHeight="false" outlineLevel="0" collapsed="false">
      <c r="J668" s="0"/>
    </row>
    <row r="669" customFormat="false" ht="13.2" hidden="false" customHeight="false" outlineLevel="0" collapsed="false">
      <c r="J669" s="0"/>
    </row>
    <row r="670" customFormat="false" ht="13.2" hidden="false" customHeight="false" outlineLevel="0" collapsed="false">
      <c r="J670" s="0"/>
    </row>
    <row r="671" customFormat="false" ht="13.2" hidden="false" customHeight="false" outlineLevel="0" collapsed="false">
      <c r="J671" s="0"/>
    </row>
    <row r="672" customFormat="false" ht="13.2" hidden="false" customHeight="false" outlineLevel="0" collapsed="false">
      <c r="J672" s="0"/>
    </row>
    <row r="673" customFormat="false" ht="13.2" hidden="false" customHeight="false" outlineLevel="0" collapsed="false">
      <c r="J673" s="0"/>
    </row>
    <row r="674" customFormat="false" ht="13.2" hidden="false" customHeight="false" outlineLevel="0" collapsed="false">
      <c r="J674" s="0"/>
    </row>
    <row r="675" customFormat="false" ht="13.2" hidden="false" customHeight="false" outlineLevel="0" collapsed="false">
      <c r="J675" s="0"/>
    </row>
    <row r="676" customFormat="false" ht="13.2" hidden="false" customHeight="false" outlineLevel="0" collapsed="false">
      <c r="J676" s="0"/>
    </row>
    <row r="677" customFormat="false" ht="13.2" hidden="false" customHeight="false" outlineLevel="0" collapsed="false">
      <c r="J677" s="0"/>
    </row>
    <row r="678" customFormat="false" ht="13.2" hidden="false" customHeight="false" outlineLevel="0" collapsed="false">
      <c r="J678" s="0"/>
    </row>
    <row r="679" customFormat="false" ht="13.2" hidden="false" customHeight="false" outlineLevel="0" collapsed="false">
      <c r="J679" s="0"/>
    </row>
    <row r="680" customFormat="false" ht="13.2" hidden="false" customHeight="false" outlineLevel="0" collapsed="false">
      <c r="J680" s="0"/>
    </row>
    <row r="681" customFormat="false" ht="13.2" hidden="false" customHeight="false" outlineLevel="0" collapsed="false">
      <c r="J681" s="0"/>
    </row>
    <row r="682" customFormat="false" ht="13.2" hidden="false" customHeight="false" outlineLevel="0" collapsed="false">
      <c r="J682" s="0"/>
    </row>
    <row r="683" customFormat="false" ht="13.2" hidden="false" customHeight="false" outlineLevel="0" collapsed="false">
      <c r="J683" s="0"/>
    </row>
    <row r="684" customFormat="false" ht="13.2" hidden="false" customHeight="false" outlineLevel="0" collapsed="false">
      <c r="J684" s="0"/>
    </row>
    <row r="685" customFormat="false" ht="13.2" hidden="false" customHeight="false" outlineLevel="0" collapsed="false">
      <c r="J685" s="0"/>
    </row>
    <row r="686" customFormat="false" ht="13.2" hidden="false" customHeight="false" outlineLevel="0" collapsed="false">
      <c r="J686" s="0"/>
    </row>
    <row r="687" customFormat="false" ht="13.2" hidden="false" customHeight="false" outlineLevel="0" collapsed="false">
      <c r="J687" s="0"/>
    </row>
    <row r="688" customFormat="false" ht="13.2" hidden="false" customHeight="false" outlineLevel="0" collapsed="false">
      <c r="J688" s="0"/>
    </row>
    <row r="689" customFormat="false" ht="13.2" hidden="false" customHeight="false" outlineLevel="0" collapsed="false">
      <c r="J689" s="0"/>
    </row>
    <row r="690" customFormat="false" ht="13.2" hidden="false" customHeight="false" outlineLevel="0" collapsed="false">
      <c r="J690" s="0"/>
    </row>
    <row r="691" customFormat="false" ht="13.2" hidden="false" customHeight="false" outlineLevel="0" collapsed="false">
      <c r="J691" s="0"/>
    </row>
    <row r="692" customFormat="false" ht="13.2" hidden="false" customHeight="false" outlineLevel="0" collapsed="false">
      <c r="J692" s="0"/>
    </row>
    <row r="693" customFormat="false" ht="13.2" hidden="false" customHeight="false" outlineLevel="0" collapsed="false">
      <c r="J693" s="0"/>
    </row>
    <row r="694" customFormat="false" ht="13.2" hidden="false" customHeight="false" outlineLevel="0" collapsed="false">
      <c r="J694" s="0"/>
    </row>
    <row r="695" customFormat="false" ht="13.2" hidden="false" customHeight="false" outlineLevel="0" collapsed="false">
      <c r="J695" s="0"/>
    </row>
    <row r="696" customFormat="false" ht="13.2" hidden="false" customHeight="false" outlineLevel="0" collapsed="false">
      <c r="J696" s="0"/>
    </row>
    <row r="697" customFormat="false" ht="13.2" hidden="false" customHeight="false" outlineLevel="0" collapsed="false">
      <c r="J697" s="0"/>
    </row>
    <row r="698" customFormat="false" ht="13.2" hidden="false" customHeight="false" outlineLevel="0" collapsed="false">
      <c r="J698" s="0"/>
    </row>
    <row r="699" customFormat="false" ht="13.2" hidden="false" customHeight="false" outlineLevel="0" collapsed="false">
      <c r="J699" s="0"/>
    </row>
    <row r="700" customFormat="false" ht="13.2" hidden="false" customHeight="false" outlineLevel="0" collapsed="false">
      <c r="J700" s="0"/>
    </row>
    <row r="701" customFormat="false" ht="13.2" hidden="false" customHeight="false" outlineLevel="0" collapsed="false">
      <c r="J701" s="0"/>
    </row>
    <row r="702" customFormat="false" ht="13.2" hidden="false" customHeight="false" outlineLevel="0" collapsed="false">
      <c r="J702" s="0"/>
    </row>
    <row r="703" customFormat="false" ht="13.2" hidden="false" customHeight="false" outlineLevel="0" collapsed="false">
      <c r="J703" s="0"/>
    </row>
    <row r="704" customFormat="false" ht="13.2" hidden="false" customHeight="false" outlineLevel="0" collapsed="false">
      <c r="J704" s="0"/>
    </row>
    <row r="705" customFormat="false" ht="13.2" hidden="false" customHeight="false" outlineLevel="0" collapsed="false">
      <c r="J705" s="0"/>
    </row>
    <row r="706" customFormat="false" ht="13.2" hidden="false" customHeight="false" outlineLevel="0" collapsed="false">
      <c r="J706" s="0"/>
    </row>
    <row r="707" customFormat="false" ht="13.2" hidden="false" customHeight="false" outlineLevel="0" collapsed="false">
      <c r="J707" s="0"/>
    </row>
    <row r="708" customFormat="false" ht="13.2" hidden="false" customHeight="false" outlineLevel="0" collapsed="false">
      <c r="J708" s="0"/>
    </row>
    <row r="709" customFormat="false" ht="13.2" hidden="false" customHeight="false" outlineLevel="0" collapsed="false">
      <c r="J709" s="0"/>
    </row>
    <row r="710" customFormat="false" ht="13.2" hidden="false" customHeight="false" outlineLevel="0" collapsed="false">
      <c r="J710" s="0"/>
    </row>
    <row r="711" customFormat="false" ht="13.2" hidden="false" customHeight="false" outlineLevel="0" collapsed="false">
      <c r="J711" s="0"/>
    </row>
    <row r="712" customFormat="false" ht="13.2" hidden="false" customHeight="false" outlineLevel="0" collapsed="false">
      <c r="J712" s="0"/>
    </row>
    <row r="713" customFormat="false" ht="13.2" hidden="false" customHeight="false" outlineLevel="0" collapsed="false">
      <c r="J713" s="0"/>
    </row>
    <row r="714" customFormat="false" ht="13.2" hidden="false" customHeight="false" outlineLevel="0" collapsed="false">
      <c r="J714" s="0"/>
    </row>
    <row r="715" customFormat="false" ht="13.2" hidden="false" customHeight="false" outlineLevel="0" collapsed="false">
      <c r="J715" s="0"/>
    </row>
    <row r="716" customFormat="false" ht="13.2" hidden="false" customHeight="false" outlineLevel="0" collapsed="false">
      <c r="J716" s="0"/>
    </row>
    <row r="717" customFormat="false" ht="13.2" hidden="false" customHeight="false" outlineLevel="0" collapsed="false">
      <c r="J717" s="0"/>
    </row>
    <row r="718" customFormat="false" ht="13.2" hidden="false" customHeight="false" outlineLevel="0" collapsed="false">
      <c r="J718" s="0"/>
    </row>
    <row r="719" customFormat="false" ht="13.2" hidden="false" customHeight="false" outlineLevel="0" collapsed="false">
      <c r="J719" s="0"/>
    </row>
    <row r="720" customFormat="false" ht="13.2" hidden="false" customHeight="false" outlineLevel="0" collapsed="false">
      <c r="J720" s="0"/>
    </row>
    <row r="721" customFormat="false" ht="13.2" hidden="false" customHeight="false" outlineLevel="0" collapsed="false">
      <c r="J721" s="0"/>
    </row>
    <row r="722" customFormat="false" ht="13.2" hidden="false" customHeight="false" outlineLevel="0" collapsed="false">
      <c r="J722" s="0"/>
    </row>
    <row r="723" customFormat="false" ht="13.2" hidden="false" customHeight="false" outlineLevel="0" collapsed="false">
      <c r="J723" s="0"/>
    </row>
    <row r="724" customFormat="false" ht="13.2" hidden="false" customHeight="false" outlineLevel="0" collapsed="false">
      <c r="J724" s="0"/>
    </row>
    <row r="725" customFormat="false" ht="13.2" hidden="false" customHeight="false" outlineLevel="0" collapsed="false">
      <c r="J725" s="0"/>
    </row>
    <row r="726" customFormat="false" ht="13.2" hidden="false" customHeight="false" outlineLevel="0" collapsed="false">
      <c r="J726" s="0"/>
    </row>
    <row r="727" customFormat="false" ht="13.2" hidden="false" customHeight="false" outlineLevel="0" collapsed="false">
      <c r="J727" s="0"/>
    </row>
    <row r="728" customFormat="false" ht="13.2" hidden="false" customHeight="false" outlineLevel="0" collapsed="false">
      <c r="J728" s="0"/>
    </row>
    <row r="729" customFormat="false" ht="13.2" hidden="false" customHeight="false" outlineLevel="0" collapsed="false">
      <c r="J729" s="0"/>
    </row>
    <row r="730" customFormat="false" ht="13.2" hidden="false" customHeight="false" outlineLevel="0" collapsed="false">
      <c r="J730" s="0"/>
    </row>
    <row r="731" customFormat="false" ht="13.2" hidden="false" customHeight="false" outlineLevel="0" collapsed="false">
      <c r="J731" s="0"/>
    </row>
    <row r="732" customFormat="false" ht="13.2" hidden="false" customHeight="false" outlineLevel="0" collapsed="false">
      <c r="J732" s="0"/>
    </row>
    <row r="733" customFormat="false" ht="13.2" hidden="false" customHeight="false" outlineLevel="0" collapsed="false">
      <c r="J733" s="0"/>
    </row>
    <row r="734" customFormat="false" ht="13.2" hidden="false" customHeight="false" outlineLevel="0" collapsed="false">
      <c r="J734" s="0"/>
    </row>
    <row r="735" customFormat="false" ht="13.2" hidden="false" customHeight="false" outlineLevel="0" collapsed="false">
      <c r="J735" s="0"/>
    </row>
    <row r="736" customFormat="false" ht="13.2" hidden="false" customHeight="false" outlineLevel="0" collapsed="false">
      <c r="J736" s="0"/>
    </row>
    <row r="737" customFormat="false" ht="13.2" hidden="false" customHeight="false" outlineLevel="0" collapsed="false">
      <c r="J737" s="0"/>
    </row>
    <row r="738" customFormat="false" ht="13.2" hidden="false" customHeight="false" outlineLevel="0" collapsed="false">
      <c r="J738" s="0"/>
    </row>
    <row r="739" customFormat="false" ht="13.2" hidden="false" customHeight="false" outlineLevel="0" collapsed="false">
      <c r="J739" s="0"/>
    </row>
    <row r="740" customFormat="false" ht="13.2" hidden="false" customHeight="false" outlineLevel="0" collapsed="false">
      <c r="J740" s="0"/>
    </row>
    <row r="741" customFormat="false" ht="13.2" hidden="false" customHeight="false" outlineLevel="0" collapsed="false">
      <c r="J741" s="0"/>
    </row>
    <row r="742" customFormat="false" ht="13.2" hidden="false" customHeight="false" outlineLevel="0" collapsed="false">
      <c r="J742" s="0"/>
    </row>
    <row r="743" customFormat="false" ht="13.2" hidden="false" customHeight="false" outlineLevel="0" collapsed="false">
      <c r="J743" s="0"/>
    </row>
    <row r="744" customFormat="false" ht="13.2" hidden="false" customHeight="false" outlineLevel="0" collapsed="false">
      <c r="J744" s="0"/>
    </row>
    <row r="745" customFormat="false" ht="13.2" hidden="false" customHeight="false" outlineLevel="0" collapsed="false">
      <c r="J745" s="0"/>
    </row>
    <row r="746" customFormat="false" ht="13.2" hidden="false" customHeight="false" outlineLevel="0" collapsed="false">
      <c r="J746" s="0"/>
    </row>
    <row r="747" customFormat="false" ht="13.2" hidden="false" customHeight="false" outlineLevel="0" collapsed="false">
      <c r="J747" s="0"/>
    </row>
    <row r="748" customFormat="false" ht="13.2" hidden="false" customHeight="false" outlineLevel="0" collapsed="false">
      <c r="J748" s="0"/>
    </row>
    <row r="749" customFormat="false" ht="13.2" hidden="false" customHeight="false" outlineLevel="0" collapsed="false">
      <c r="J749" s="0"/>
    </row>
    <row r="750" customFormat="false" ht="13.2" hidden="false" customHeight="false" outlineLevel="0" collapsed="false">
      <c r="J750" s="0"/>
    </row>
    <row r="751" customFormat="false" ht="13.2" hidden="false" customHeight="false" outlineLevel="0" collapsed="false">
      <c r="J751" s="0"/>
    </row>
    <row r="752" customFormat="false" ht="13.2" hidden="false" customHeight="false" outlineLevel="0" collapsed="false">
      <c r="J752" s="0"/>
    </row>
    <row r="753" customFormat="false" ht="13.2" hidden="false" customHeight="false" outlineLevel="0" collapsed="false">
      <c r="J753" s="0"/>
    </row>
    <row r="754" customFormat="false" ht="13.2" hidden="false" customHeight="false" outlineLevel="0" collapsed="false">
      <c r="J754" s="0"/>
    </row>
    <row r="755" customFormat="false" ht="13.2" hidden="false" customHeight="false" outlineLevel="0" collapsed="false">
      <c r="J755" s="0"/>
    </row>
    <row r="756" customFormat="false" ht="13.2" hidden="false" customHeight="false" outlineLevel="0" collapsed="false">
      <c r="J756" s="0"/>
    </row>
    <row r="757" customFormat="false" ht="13.2" hidden="false" customHeight="false" outlineLevel="0" collapsed="false">
      <c r="J757" s="0"/>
    </row>
    <row r="758" customFormat="false" ht="13.2" hidden="false" customHeight="false" outlineLevel="0" collapsed="false">
      <c r="J758" s="0"/>
    </row>
    <row r="759" customFormat="false" ht="13.2" hidden="false" customHeight="false" outlineLevel="0" collapsed="false">
      <c r="J759" s="0"/>
    </row>
    <row r="760" customFormat="false" ht="13.2" hidden="false" customHeight="false" outlineLevel="0" collapsed="false">
      <c r="J760" s="0"/>
    </row>
    <row r="761" customFormat="false" ht="13.2" hidden="false" customHeight="false" outlineLevel="0" collapsed="false">
      <c r="J761" s="0"/>
    </row>
    <row r="762" customFormat="false" ht="13.2" hidden="false" customHeight="false" outlineLevel="0" collapsed="false">
      <c r="J762" s="0"/>
    </row>
    <row r="763" customFormat="false" ht="13.2" hidden="false" customHeight="false" outlineLevel="0" collapsed="false">
      <c r="J763" s="0"/>
    </row>
    <row r="764" customFormat="false" ht="13.2" hidden="false" customHeight="false" outlineLevel="0" collapsed="false">
      <c r="J764" s="0"/>
    </row>
    <row r="765" customFormat="false" ht="13.2" hidden="false" customHeight="false" outlineLevel="0" collapsed="false">
      <c r="J765" s="0"/>
    </row>
    <row r="766" customFormat="false" ht="13.2" hidden="false" customHeight="false" outlineLevel="0" collapsed="false">
      <c r="J766" s="0"/>
    </row>
    <row r="767" customFormat="false" ht="13.2" hidden="false" customHeight="false" outlineLevel="0" collapsed="false">
      <c r="J767" s="0"/>
    </row>
    <row r="768" customFormat="false" ht="13.2" hidden="false" customHeight="false" outlineLevel="0" collapsed="false">
      <c r="J768" s="0"/>
    </row>
    <row r="769" customFormat="false" ht="13.2" hidden="false" customHeight="false" outlineLevel="0" collapsed="false">
      <c r="J769" s="0"/>
    </row>
    <row r="770" customFormat="false" ht="13.2" hidden="false" customHeight="false" outlineLevel="0" collapsed="false">
      <c r="J770" s="0"/>
    </row>
    <row r="771" customFormat="false" ht="13.2" hidden="false" customHeight="false" outlineLevel="0" collapsed="false">
      <c r="J771" s="0"/>
    </row>
    <row r="772" customFormat="false" ht="13.2" hidden="false" customHeight="false" outlineLevel="0" collapsed="false">
      <c r="J772" s="0"/>
    </row>
    <row r="773" customFormat="false" ht="13.2" hidden="false" customHeight="false" outlineLevel="0" collapsed="false">
      <c r="J773" s="0"/>
    </row>
    <row r="774" customFormat="false" ht="13.2" hidden="false" customHeight="false" outlineLevel="0" collapsed="false">
      <c r="J774" s="0"/>
    </row>
    <row r="775" customFormat="false" ht="13.2" hidden="false" customHeight="false" outlineLevel="0" collapsed="false">
      <c r="J775" s="0"/>
    </row>
    <row r="776" customFormat="false" ht="13.2" hidden="false" customHeight="false" outlineLevel="0" collapsed="false">
      <c r="J776" s="0"/>
    </row>
    <row r="777" customFormat="false" ht="13.2" hidden="false" customHeight="false" outlineLevel="0" collapsed="false">
      <c r="J777" s="0"/>
    </row>
    <row r="778" customFormat="false" ht="13.2" hidden="false" customHeight="false" outlineLevel="0" collapsed="false">
      <c r="J778" s="0"/>
    </row>
    <row r="779" customFormat="false" ht="13.2" hidden="false" customHeight="false" outlineLevel="0" collapsed="false">
      <c r="J779" s="0"/>
    </row>
    <row r="780" customFormat="false" ht="13.2" hidden="false" customHeight="false" outlineLevel="0" collapsed="false">
      <c r="J780" s="0"/>
    </row>
    <row r="781" customFormat="false" ht="13.2" hidden="false" customHeight="false" outlineLevel="0" collapsed="false">
      <c r="J781" s="0"/>
    </row>
    <row r="782" customFormat="false" ht="13.2" hidden="false" customHeight="false" outlineLevel="0" collapsed="false">
      <c r="J782" s="0"/>
    </row>
    <row r="783" customFormat="false" ht="13.2" hidden="false" customHeight="false" outlineLevel="0" collapsed="false">
      <c r="J783" s="0"/>
    </row>
    <row r="784" customFormat="false" ht="13.2" hidden="false" customHeight="false" outlineLevel="0" collapsed="false">
      <c r="J784" s="0"/>
    </row>
    <row r="785" customFormat="false" ht="13.2" hidden="false" customHeight="false" outlineLevel="0" collapsed="false">
      <c r="J785" s="0"/>
    </row>
    <row r="786" customFormat="false" ht="13.2" hidden="false" customHeight="false" outlineLevel="0" collapsed="false">
      <c r="J786" s="0"/>
    </row>
    <row r="787" customFormat="false" ht="13.2" hidden="false" customHeight="false" outlineLevel="0" collapsed="false">
      <c r="J787" s="0"/>
    </row>
    <row r="788" customFormat="false" ht="13.2" hidden="false" customHeight="false" outlineLevel="0" collapsed="false">
      <c r="J788" s="0"/>
    </row>
    <row r="789" customFormat="false" ht="13.2" hidden="false" customHeight="false" outlineLevel="0" collapsed="false">
      <c r="J789" s="0"/>
    </row>
    <row r="790" customFormat="false" ht="13.2" hidden="false" customHeight="false" outlineLevel="0" collapsed="false">
      <c r="J790" s="0"/>
    </row>
    <row r="791" customFormat="false" ht="13.2" hidden="false" customHeight="false" outlineLevel="0" collapsed="false">
      <c r="J791" s="0"/>
    </row>
    <row r="792" customFormat="false" ht="13.2" hidden="false" customHeight="false" outlineLevel="0" collapsed="false">
      <c r="J792" s="0"/>
    </row>
    <row r="793" customFormat="false" ht="13.2" hidden="false" customHeight="false" outlineLevel="0" collapsed="false">
      <c r="J793" s="0"/>
    </row>
    <row r="794" customFormat="false" ht="13.2" hidden="false" customHeight="false" outlineLevel="0" collapsed="false">
      <c r="J794" s="0"/>
    </row>
    <row r="795" customFormat="false" ht="13.2" hidden="false" customHeight="false" outlineLevel="0" collapsed="false">
      <c r="J795" s="0"/>
    </row>
    <row r="796" customFormat="false" ht="13.2" hidden="false" customHeight="false" outlineLevel="0" collapsed="false">
      <c r="J796" s="0"/>
    </row>
    <row r="797" customFormat="false" ht="13.2" hidden="false" customHeight="false" outlineLevel="0" collapsed="false">
      <c r="J797" s="0"/>
    </row>
    <row r="798" customFormat="false" ht="13.2" hidden="false" customHeight="false" outlineLevel="0" collapsed="false">
      <c r="J798" s="0"/>
    </row>
    <row r="799" customFormat="false" ht="13.2" hidden="false" customHeight="false" outlineLevel="0" collapsed="false">
      <c r="J799" s="0"/>
    </row>
    <row r="800" customFormat="false" ht="13.2" hidden="false" customHeight="false" outlineLevel="0" collapsed="false">
      <c r="J800" s="0"/>
    </row>
    <row r="801" customFormat="false" ht="13.2" hidden="false" customHeight="false" outlineLevel="0" collapsed="false">
      <c r="J801" s="0"/>
    </row>
    <row r="802" customFormat="false" ht="13.2" hidden="false" customHeight="false" outlineLevel="0" collapsed="false">
      <c r="J802" s="0"/>
    </row>
    <row r="803" customFormat="false" ht="13.2" hidden="false" customHeight="false" outlineLevel="0" collapsed="false">
      <c r="J803" s="0"/>
    </row>
    <row r="804" customFormat="false" ht="13.2" hidden="false" customHeight="false" outlineLevel="0" collapsed="false">
      <c r="J804" s="0"/>
    </row>
    <row r="805" customFormat="false" ht="13.2" hidden="false" customHeight="false" outlineLevel="0" collapsed="false">
      <c r="J805" s="0"/>
    </row>
    <row r="806" customFormat="false" ht="13.2" hidden="false" customHeight="false" outlineLevel="0" collapsed="false">
      <c r="J806" s="0"/>
    </row>
    <row r="807" customFormat="false" ht="13.2" hidden="false" customHeight="false" outlineLevel="0" collapsed="false">
      <c r="J807" s="0"/>
    </row>
    <row r="808" customFormat="false" ht="13.2" hidden="false" customHeight="false" outlineLevel="0" collapsed="false">
      <c r="J808" s="0"/>
    </row>
    <row r="809" customFormat="false" ht="13.2" hidden="false" customHeight="false" outlineLevel="0" collapsed="false">
      <c r="J809" s="0"/>
    </row>
    <row r="810" customFormat="false" ht="13.2" hidden="false" customHeight="false" outlineLevel="0" collapsed="false">
      <c r="J810" s="0"/>
    </row>
    <row r="811" customFormat="false" ht="13.2" hidden="false" customHeight="false" outlineLevel="0" collapsed="false">
      <c r="J811" s="0"/>
    </row>
    <row r="812" customFormat="false" ht="13.2" hidden="false" customHeight="false" outlineLevel="0" collapsed="false">
      <c r="J812" s="0"/>
    </row>
    <row r="813" customFormat="false" ht="13.2" hidden="false" customHeight="false" outlineLevel="0" collapsed="false">
      <c r="J813" s="0"/>
    </row>
    <row r="814" customFormat="false" ht="13.2" hidden="false" customHeight="false" outlineLevel="0" collapsed="false">
      <c r="J814" s="0"/>
    </row>
    <row r="815" customFormat="false" ht="13.2" hidden="false" customHeight="false" outlineLevel="0" collapsed="false">
      <c r="J815" s="0"/>
    </row>
    <row r="816" customFormat="false" ht="13.2" hidden="false" customHeight="false" outlineLevel="0" collapsed="false">
      <c r="J816" s="0"/>
    </row>
    <row r="817" customFormat="false" ht="13.2" hidden="false" customHeight="false" outlineLevel="0" collapsed="false">
      <c r="J817" s="0"/>
    </row>
    <row r="818" customFormat="false" ht="13.2" hidden="false" customHeight="false" outlineLevel="0" collapsed="false">
      <c r="J818" s="0"/>
    </row>
    <row r="819" customFormat="false" ht="13.2" hidden="false" customHeight="false" outlineLevel="0" collapsed="false">
      <c r="J819" s="0"/>
    </row>
    <row r="820" customFormat="false" ht="13.2" hidden="false" customHeight="false" outlineLevel="0" collapsed="false">
      <c r="J820" s="0"/>
    </row>
    <row r="821" customFormat="false" ht="13.2" hidden="false" customHeight="false" outlineLevel="0" collapsed="false">
      <c r="J821" s="0"/>
    </row>
    <row r="822" customFormat="false" ht="13.2" hidden="false" customHeight="false" outlineLevel="0" collapsed="false">
      <c r="J822" s="0"/>
    </row>
    <row r="823" customFormat="false" ht="13.2" hidden="false" customHeight="false" outlineLevel="0" collapsed="false">
      <c r="J823" s="0"/>
    </row>
    <row r="824" customFormat="false" ht="13.2" hidden="false" customHeight="false" outlineLevel="0" collapsed="false">
      <c r="J824" s="0"/>
    </row>
    <row r="825" customFormat="false" ht="13.2" hidden="false" customHeight="false" outlineLevel="0" collapsed="false">
      <c r="J825" s="0"/>
    </row>
    <row r="826" customFormat="false" ht="13.2" hidden="false" customHeight="false" outlineLevel="0" collapsed="false">
      <c r="J826" s="0"/>
    </row>
    <row r="827" customFormat="false" ht="13.2" hidden="false" customHeight="false" outlineLevel="0" collapsed="false">
      <c r="J827" s="0"/>
    </row>
    <row r="828" customFormat="false" ht="13.2" hidden="false" customHeight="false" outlineLevel="0" collapsed="false">
      <c r="J828" s="0"/>
    </row>
    <row r="829" customFormat="false" ht="13.2" hidden="false" customHeight="false" outlineLevel="0" collapsed="false">
      <c r="J829" s="0"/>
    </row>
    <row r="830" customFormat="false" ht="13.2" hidden="false" customHeight="false" outlineLevel="0" collapsed="false">
      <c r="J830" s="0"/>
    </row>
    <row r="831" customFormat="false" ht="13.2" hidden="false" customHeight="false" outlineLevel="0" collapsed="false">
      <c r="J831" s="0"/>
    </row>
    <row r="832" customFormat="false" ht="13.2" hidden="false" customHeight="false" outlineLevel="0" collapsed="false">
      <c r="J832" s="0"/>
    </row>
    <row r="833" customFormat="false" ht="13.2" hidden="false" customHeight="false" outlineLevel="0" collapsed="false">
      <c r="J833" s="0"/>
    </row>
    <row r="834" customFormat="false" ht="13.2" hidden="false" customHeight="false" outlineLevel="0" collapsed="false">
      <c r="J834" s="0"/>
    </row>
    <row r="835" customFormat="false" ht="13.2" hidden="false" customHeight="false" outlineLevel="0" collapsed="false">
      <c r="J835" s="0"/>
    </row>
    <row r="836" customFormat="false" ht="13.2" hidden="false" customHeight="false" outlineLevel="0" collapsed="false">
      <c r="J836" s="0"/>
    </row>
    <row r="837" customFormat="false" ht="13.2" hidden="false" customHeight="false" outlineLevel="0" collapsed="false">
      <c r="J837" s="0"/>
    </row>
    <row r="838" customFormat="false" ht="13.2" hidden="false" customHeight="false" outlineLevel="0" collapsed="false">
      <c r="J838" s="0"/>
    </row>
    <row r="839" customFormat="false" ht="13.2" hidden="false" customHeight="false" outlineLevel="0" collapsed="false">
      <c r="J839" s="0"/>
    </row>
    <row r="840" customFormat="false" ht="13.2" hidden="false" customHeight="false" outlineLevel="0" collapsed="false">
      <c r="J840" s="0"/>
    </row>
    <row r="841" customFormat="false" ht="13.2" hidden="false" customHeight="false" outlineLevel="0" collapsed="false">
      <c r="J841" s="0"/>
    </row>
    <row r="842" customFormat="false" ht="13.2" hidden="false" customHeight="false" outlineLevel="0" collapsed="false">
      <c r="J842" s="0"/>
    </row>
    <row r="843" customFormat="false" ht="13.2" hidden="false" customHeight="false" outlineLevel="0" collapsed="false">
      <c r="J843" s="0"/>
    </row>
    <row r="844" customFormat="false" ht="13.2" hidden="false" customHeight="false" outlineLevel="0" collapsed="false">
      <c r="J844" s="0"/>
    </row>
    <row r="845" customFormat="false" ht="13.2" hidden="false" customHeight="false" outlineLevel="0" collapsed="false">
      <c r="J845" s="0"/>
    </row>
    <row r="846" customFormat="false" ht="13.2" hidden="false" customHeight="false" outlineLevel="0" collapsed="false">
      <c r="J846" s="0"/>
    </row>
    <row r="847" customFormat="false" ht="13.2" hidden="false" customHeight="false" outlineLevel="0" collapsed="false">
      <c r="J847" s="0"/>
    </row>
    <row r="848" customFormat="false" ht="13.2" hidden="false" customHeight="false" outlineLevel="0" collapsed="false">
      <c r="J848" s="0"/>
    </row>
    <row r="849" customFormat="false" ht="13.2" hidden="false" customHeight="false" outlineLevel="0" collapsed="false">
      <c r="J849" s="0"/>
    </row>
    <row r="850" customFormat="false" ht="13.2" hidden="false" customHeight="false" outlineLevel="0" collapsed="false">
      <c r="J850" s="0"/>
    </row>
    <row r="851" customFormat="false" ht="13.2" hidden="false" customHeight="false" outlineLevel="0" collapsed="false">
      <c r="J851" s="0"/>
    </row>
    <row r="852" customFormat="false" ht="13.2" hidden="false" customHeight="false" outlineLevel="0" collapsed="false">
      <c r="J852" s="0"/>
    </row>
    <row r="853" customFormat="false" ht="13.2" hidden="false" customHeight="false" outlineLevel="0" collapsed="false">
      <c r="J853" s="0"/>
    </row>
    <row r="854" customFormat="false" ht="13.2" hidden="false" customHeight="false" outlineLevel="0" collapsed="false">
      <c r="J854" s="0"/>
    </row>
    <row r="855" customFormat="false" ht="13.2" hidden="false" customHeight="false" outlineLevel="0" collapsed="false">
      <c r="J855" s="0"/>
    </row>
    <row r="856" customFormat="false" ht="13.2" hidden="false" customHeight="false" outlineLevel="0" collapsed="false">
      <c r="J856" s="0"/>
    </row>
    <row r="857" customFormat="false" ht="13.2" hidden="false" customHeight="false" outlineLevel="0" collapsed="false">
      <c r="J857" s="0"/>
    </row>
    <row r="858" customFormat="false" ht="13.2" hidden="false" customHeight="false" outlineLevel="0" collapsed="false">
      <c r="J858" s="0"/>
    </row>
    <row r="859" customFormat="false" ht="13.2" hidden="false" customHeight="false" outlineLevel="0" collapsed="false">
      <c r="J859" s="0"/>
    </row>
    <row r="860" customFormat="false" ht="13.2" hidden="false" customHeight="false" outlineLevel="0" collapsed="false">
      <c r="J860" s="0"/>
    </row>
    <row r="861" customFormat="false" ht="13.2" hidden="false" customHeight="false" outlineLevel="0" collapsed="false">
      <c r="J861" s="0"/>
    </row>
    <row r="862" customFormat="false" ht="13.2" hidden="false" customHeight="false" outlineLevel="0" collapsed="false">
      <c r="J862" s="0"/>
    </row>
    <row r="863" customFormat="false" ht="13.2" hidden="false" customHeight="false" outlineLevel="0" collapsed="false">
      <c r="J863" s="0"/>
    </row>
    <row r="864" customFormat="false" ht="13.2" hidden="false" customHeight="false" outlineLevel="0" collapsed="false">
      <c r="J864" s="0"/>
    </row>
    <row r="865" customFormat="false" ht="13.2" hidden="false" customHeight="false" outlineLevel="0" collapsed="false">
      <c r="J865" s="0"/>
    </row>
    <row r="866" customFormat="false" ht="13.2" hidden="false" customHeight="false" outlineLevel="0" collapsed="false">
      <c r="J866" s="0"/>
    </row>
    <row r="867" customFormat="false" ht="13.2" hidden="false" customHeight="false" outlineLevel="0" collapsed="false">
      <c r="J867" s="0"/>
    </row>
    <row r="868" customFormat="false" ht="13.2" hidden="false" customHeight="false" outlineLevel="0" collapsed="false">
      <c r="J868" s="0"/>
    </row>
    <row r="869" customFormat="false" ht="13.2" hidden="false" customHeight="false" outlineLevel="0" collapsed="false">
      <c r="J869" s="0"/>
    </row>
    <row r="870" customFormat="false" ht="13.2" hidden="false" customHeight="false" outlineLevel="0" collapsed="false">
      <c r="J870" s="0"/>
    </row>
    <row r="871" customFormat="false" ht="13.2" hidden="false" customHeight="false" outlineLevel="0" collapsed="false">
      <c r="J871" s="0"/>
    </row>
    <row r="872" customFormat="false" ht="13.2" hidden="false" customHeight="false" outlineLevel="0" collapsed="false">
      <c r="J872" s="0"/>
    </row>
    <row r="873" customFormat="false" ht="13.2" hidden="false" customHeight="false" outlineLevel="0" collapsed="false">
      <c r="J873" s="0"/>
    </row>
    <row r="874" customFormat="false" ht="13.2" hidden="false" customHeight="false" outlineLevel="0" collapsed="false">
      <c r="J874" s="0"/>
    </row>
    <row r="875" customFormat="false" ht="13.2" hidden="false" customHeight="false" outlineLevel="0" collapsed="false">
      <c r="J875" s="0"/>
    </row>
    <row r="876" customFormat="false" ht="13.2" hidden="false" customHeight="false" outlineLevel="0" collapsed="false">
      <c r="J876" s="0"/>
    </row>
    <row r="877" customFormat="false" ht="13.2" hidden="false" customHeight="false" outlineLevel="0" collapsed="false">
      <c r="J877" s="0"/>
    </row>
    <row r="878" customFormat="false" ht="13.2" hidden="false" customHeight="false" outlineLevel="0" collapsed="false">
      <c r="J878" s="0"/>
    </row>
    <row r="879" customFormat="false" ht="13.2" hidden="false" customHeight="false" outlineLevel="0" collapsed="false">
      <c r="J879" s="0"/>
    </row>
    <row r="880" customFormat="false" ht="13.2" hidden="false" customHeight="false" outlineLevel="0" collapsed="false">
      <c r="J880" s="0"/>
    </row>
    <row r="881" customFormat="false" ht="13.2" hidden="false" customHeight="false" outlineLevel="0" collapsed="false">
      <c r="J881" s="0"/>
    </row>
    <row r="882" customFormat="false" ht="13.2" hidden="false" customHeight="false" outlineLevel="0" collapsed="false">
      <c r="J882" s="0"/>
    </row>
    <row r="883" customFormat="false" ht="13.2" hidden="false" customHeight="false" outlineLevel="0" collapsed="false">
      <c r="J883" s="0"/>
    </row>
    <row r="884" customFormat="false" ht="13.2" hidden="false" customHeight="false" outlineLevel="0" collapsed="false">
      <c r="J884" s="0"/>
    </row>
    <row r="885" customFormat="false" ht="13.2" hidden="false" customHeight="false" outlineLevel="0" collapsed="false">
      <c r="J885" s="0"/>
    </row>
    <row r="886" customFormat="false" ht="13.2" hidden="false" customHeight="false" outlineLevel="0" collapsed="false">
      <c r="J886" s="0"/>
    </row>
    <row r="887" customFormat="false" ht="13.2" hidden="false" customHeight="false" outlineLevel="0" collapsed="false">
      <c r="J887" s="0"/>
    </row>
    <row r="888" customFormat="false" ht="13.2" hidden="false" customHeight="false" outlineLevel="0" collapsed="false">
      <c r="J888" s="0"/>
    </row>
    <row r="889" customFormat="false" ht="13.2" hidden="false" customHeight="false" outlineLevel="0" collapsed="false">
      <c r="J889" s="0"/>
    </row>
    <row r="890" customFormat="false" ht="13.2" hidden="false" customHeight="false" outlineLevel="0" collapsed="false">
      <c r="J890" s="0"/>
    </row>
    <row r="891" customFormat="false" ht="13.2" hidden="false" customHeight="false" outlineLevel="0" collapsed="false">
      <c r="J891" s="0"/>
    </row>
    <row r="892" customFormat="false" ht="13.2" hidden="false" customHeight="false" outlineLevel="0" collapsed="false">
      <c r="J892" s="0"/>
    </row>
    <row r="893" customFormat="false" ht="13.2" hidden="false" customHeight="false" outlineLevel="0" collapsed="false">
      <c r="J893" s="0"/>
    </row>
    <row r="894" customFormat="false" ht="13.2" hidden="false" customHeight="false" outlineLevel="0" collapsed="false">
      <c r="J894" s="0"/>
    </row>
    <row r="895" customFormat="false" ht="13.2" hidden="false" customHeight="false" outlineLevel="0" collapsed="false">
      <c r="J895" s="0"/>
    </row>
    <row r="896" customFormat="false" ht="13.2" hidden="false" customHeight="false" outlineLevel="0" collapsed="false">
      <c r="J896" s="0"/>
    </row>
    <row r="897" customFormat="false" ht="13.2" hidden="false" customHeight="false" outlineLevel="0" collapsed="false">
      <c r="J897" s="0"/>
    </row>
    <row r="898" customFormat="false" ht="13.2" hidden="false" customHeight="false" outlineLevel="0" collapsed="false">
      <c r="J898" s="0"/>
    </row>
    <row r="899" customFormat="false" ht="13.2" hidden="false" customHeight="false" outlineLevel="0" collapsed="false">
      <c r="J899" s="0"/>
    </row>
    <row r="900" customFormat="false" ht="13.2" hidden="false" customHeight="false" outlineLevel="0" collapsed="false">
      <c r="J900" s="0"/>
    </row>
    <row r="901" customFormat="false" ht="13.2" hidden="false" customHeight="false" outlineLevel="0" collapsed="false">
      <c r="J901" s="0"/>
    </row>
    <row r="902" customFormat="false" ht="13.2" hidden="false" customHeight="false" outlineLevel="0" collapsed="false">
      <c r="J902" s="0"/>
    </row>
    <row r="903" customFormat="false" ht="13.2" hidden="false" customHeight="false" outlineLevel="0" collapsed="false">
      <c r="J903" s="0"/>
    </row>
    <row r="904" customFormat="false" ht="13.2" hidden="false" customHeight="false" outlineLevel="0" collapsed="false">
      <c r="J904" s="0"/>
    </row>
    <row r="905" customFormat="false" ht="13.2" hidden="false" customHeight="false" outlineLevel="0" collapsed="false">
      <c r="J905" s="0"/>
    </row>
    <row r="906" customFormat="false" ht="13.2" hidden="false" customHeight="false" outlineLevel="0" collapsed="false">
      <c r="J906" s="0"/>
    </row>
    <row r="907" customFormat="false" ht="13.2" hidden="false" customHeight="false" outlineLevel="0" collapsed="false">
      <c r="J907" s="0"/>
    </row>
    <row r="908" customFormat="false" ht="13.2" hidden="false" customHeight="false" outlineLevel="0" collapsed="false">
      <c r="J908" s="0"/>
    </row>
    <row r="909" customFormat="false" ht="13.2" hidden="false" customHeight="false" outlineLevel="0" collapsed="false">
      <c r="J909" s="0"/>
    </row>
    <row r="910" customFormat="false" ht="13.2" hidden="false" customHeight="false" outlineLevel="0" collapsed="false">
      <c r="J910" s="0"/>
    </row>
    <row r="911" customFormat="false" ht="13.2" hidden="false" customHeight="false" outlineLevel="0" collapsed="false">
      <c r="J911" s="0"/>
    </row>
    <row r="912" customFormat="false" ht="13.2" hidden="false" customHeight="false" outlineLevel="0" collapsed="false">
      <c r="J912" s="0"/>
    </row>
    <row r="913" customFormat="false" ht="13.2" hidden="false" customHeight="false" outlineLevel="0" collapsed="false">
      <c r="J913" s="0"/>
    </row>
    <row r="914" customFormat="false" ht="13.2" hidden="false" customHeight="false" outlineLevel="0" collapsed="false">
      <c r="J914" s="0"/>
    </row>
    <row r="915" customFormat="false" ht="13.2" hidden="false" customHeight="false" outlineLevel="0" collapsed="false">
      <c r="J915" s="0"/>
    </row>
    <row r="916" customFormat="false" ht="13.2" hidden="false" customHeight="false" outlineLevel="0" collapsed="false">
      <c r="J916" s="0"/>
    </row>
    <row r="917" customFormat="false" ht="13.2" hidden="false" customHeight="false" outlineLevel="0" collapsed="false">
      <c r="J917" s="0"/>
    </row>
    <row r="918" customFormat="false" ht="13.2" hidden="false" customHeight="false" outlineLevel="0" collapsed="false">
      <c r="J918" s="0"/>
    </row>
    <row r="919" customFormat="false" ht="13.2" hidden="false" customHeight="false" outlineLevel="0" collapsed="false">
      <c r="J919" s="0"/>
    </row>
    <row r="920" customFormat="false" ht="13.2" hidden="false" customHeight="false" outlineLevel="0" collapsed="false">
      <c r="J920" s="0"/>
    </row>
    <row r="921" customFormat="false" ht="13.2" hidden="false" customHeight="false" outlineLevel="0" collapsed="false">
      <c r="J921" s="0"/>
    </row>
    <row r="922" customFormat="false" ht="13.2" hidden="false" customHeight="false" outlineLevel="0" collapsed="false">
      <c r="J922" s="0"/>
    </row>
    <row r="923" customFormat="false" ht="13.2" hidden="false" customHeight="false" outlineLevel="0" collapsed="false">
      <c r="J923" s="0"/>
    </row>
    <row r="924" customFormat="false" ht="13.2" hidden="false" customHeight="false" outlineLevel="0" collapsed="false">
      <c r="J924" s="0"/>
    </row>
    <row r="925" customFormat="false" ht="13.2" hidden="false" customHeight="false" outlineLevel="0" collapsed="false">
      <c r="J925" s="0"/>
    </row>
    <row r="926" customFormat="false" ht="13.2" hidden="false" customHeight="false" outlineLevel="0" collapsed="false">
      <c r="J926" s="0"/>
    </row>
    <row r="927" customFormat="false" ht="13.2" hidden="false" customHeight="false" outlineLevel="0" collapsed="false">
      <c r="J927" s="0"/>
    </row>
    <row r="928" customFormat="false" ht="13.2" hidden="false" customHeight="false" outlineLevel="0" collapsed="false">
      <c r="J928" s="0"/>
    </row>
    <row r="929" customFormat="false" ht="13.2" hidden="false" customHeight="false" outlineLevel="0" collapsed="false">
      <c r="J929" s="0"/>
    </row>
    <row r="930" customFormat="false" ht="13.2" hidden="false" customHeight="false" outlineLevel="0" collapsed="false">
      <c r="J930" s="0"/>
    </row>
    <row r="931" customFormat="false" ht="13.2" hidden="false" customHeight="false" outlineLevel="0" collapsed="false">
      <c r="J931" s="0"/>
    </row>
    <row r="932" customFormat="false" ht="13.2" hidden="false" customHeight="false" outlineLevel="0" collapsed="false">
      <c r="J932" s="0"/>
    </row>
    <row r="933" customFormat="false" ht="13.2" hidden="false" customHeight="false" outlineLevel="0" collapsed="false">
      <c r="J933" s="0"/>
    </row>
    <row r="934" customFormat="false" ht="13.2" hidden="false" customHeight="false" outlineLevel="0" collapsed="false">
      <c r="J934" s="0"/>
    </row>
    <row r="935" customFormat="false" ht="13.2" hidden="false" customHeight="false" outlineLevel="0" collapsed="false">
      <c r="J935" s="0"/>
    </row>
    <row r="936" customFormat="false" ht="13.2" hidden="false" customHeight="false" outlineLevel="0" collapsed="false">
      <c r="J936" s="0"/>
    </row>
    <row r="937" customFormat="false" ht="13.2" hidden="false" customHeight="false" outlineLevel="0" collapsed="false">
      <c r="J937" s="0"/>
    </row>
    <row r="938" customFormat="false" ht="13.2" hidden="false" customHeight="false" outlineLevel="0" collapsed="false">
      <c r="J938" s="0"/>
    </row>
    <row r="939" customFormat="false" ht="13.2" hidden="false" customHeight="false" outlineLevel="0" collapsed="false">
      <c r="J939" s="0"/>
    </row>
    <row r="940" customFormat="false" ht="13.2" hidden="false" customHeight="false" outlineLevel="0" collapsed="false">
      <c r="J940" s="0"/>
    </row>
    <row r="941" customFormat="false" ht="13.2" hidden="false" customHeight="false" outlineLevel="0" collapsed="false">
      <c r="J941" s="0"/>
    </row>
    <row r="942" customFormat="false" ht="13.2" hidden="false" customHeight="false" outlineLevel="0" collapsed="false">
      <c r="J942" s="0"/>
    </row>
    <row r="943" customFormat="false" ht="13.2" hidden="false" customHeight="false" outlineLevel="0" collapsed="false">
      <c r="J943" s="0"/>
    </row>
    <row r="944" customFormat="false" ht="13.2" hidden="false" customHeight="false" outlineLevel="0" collapsed="false">
      <c r="J944" s="0"/>
    </row>
    <row r="945" customFormat="false" ht="13.2" hidden="false" customHeight="false" outlineLevel="0" collapsed="false">
      <c r="J945" s="0"/>
    </row>
    <row r="946" customFormat="false" ht="13.2" hidden="false" customHeight="false" outlineLevel="0" collapsed="false">
      <c r="J946" s="0"/>
    </row>
    <row r="947" customFormat="false" ht="13.2" hidden="false" customHeight="false" outlineLevel="0" collapsed="false">
      <c r="J947" s="0"/>
    </row>
    <row r="948" customFormat="false" ht="13.2" hidden="false" customHeight="false" outlineLevel="0" collapsed="false">
      <c r="J948" s="0"/>
    </row>
    <row r="949" customFormat="false" ht="13.2" hidden="false" customHeight="false" outlineLevel="0" collapsed="false">
      <c r="J949" s="0"/>
    </row>
    <row r="950" customFormat="false" ht="13.2" hidden="false" customHeight="false" outlineLevel="0" collapsed="false">
      <c r="J950" s="0"/>
    </row>
    <row r="951" customFormat="false" ht="13.2" hidden="false" customHeight="false" outlineLevel="0" collapsed="false">
      <c r="J951" s="0"/>
    </row>
    <row r="952" customFormat="false" ht="13.2" hidden="false" customHeight="false" outlineLevel="0" collapsed="false">
      <c r="J952" s="0"/>
    </row>
    <row r="953" customFormat="false" ht="13.2" hidden="false" customHeight="false" outlineLevel="0" collapsed="false">
      <c r="J953" s="0"/>
    </row>
    <row r="954" customFormat="false" ht="13.2" hidden="false" customHeight="false" outlineLevel="0" collapsed="false">
      <c r="J954" s="0"/>
    </row>
    <row r="955" customFormat="false" ht="13.2" hidden="false" customHeight="false" outlineLevel="0" collapsed="false">
      <c r="J955" s="0"/>
    </row>
    <row r="956" customFormat="false" ht="13.2" hidden="false" customHeight="false" outlineLevel="0" collapsed="false">
      <c r="J956" s="0"/>
    </row>
    <row r="957" customFormat="false" ht="13.2" hidden="false" customHeight="false" outlineLevel="0" collapsed="false">
      <c r="J957" s="0"/>
    </row>
    <row r="958" customFormat="false" ht="13.2" hidden="false" customHeight="false" outlineLevel="0" collapsed="false">
      <c r="J958" s="0"/>
    </row>
    <row r="959" customFormat="false" ht="13.2" hidden="false" customHeight="false" outlineLevel="0" collapsed="false">
      <c r="J959" s="0"/>
    </row>
    <row r="960" customFormat="false" ht="13.2" hidden="false" customHeight="false" outlineLevel="0" collapsed="false">
      <c r="J960" s="0"/>
    </row>
    <row r="961" customFormat="false" ht="13.2" hidden="false" customHeight="false" outlineLevel="0" collapsed="false">
      <c r="J961" s="0"/>
    </row>
    <row r="962" customFormat="false" ht="13.2" hidden="false" customHeight="false" outlineLevel="0" collapsed="false">
      <c r="J962" s="0"/>
    </row>
    <row r="963" customFormat="false" ht="13.2" hidden="false" customHeight="false" outlineLevel="0" collapsed="false">
      <c r="J963" s="0"/>
    </row>
    <row r="964" customFormat="false" ht="13.2" hidden="false" customHeight="false" outlineLevel="0" collapsed="false">
      <c r="J964" s="0"/>
    </row>
    <row r="965" customFormat="false" ht="13.2" hidden="false" customHeight="false" outlineLevel="0" collapsed="false">
      <c r="J965" s="0"/>
    </row>
    <row r="966" customFormat="false" ht="13.2" hidden="false" customHeight="false" outlineLevel="0" collapsed="false">
      <c r="J966" s="0"/>
    </row>
    <row r="967" customFormat="false" ht="13.2" hidden="false" customHeight="false" outlineLevel="0" collapsed="false">
      <c r="J967" s="0"/>
    </row>
    <row r="968" customFormat="false" ht="13.2" hidden="false" customHeight="false" outlineLevel="0" collapsed="false">
      <c r="J968" s="0"/>
    </row>
    <row r="969" customFormat="false" ht="13.2" hidden="false" customHeight="false" outlineLevel="0" collapsed="false">
      <c r="J969" s="0"/>
    </row>
    <row r="970" customFormat="false" ht="13.2" hidden="false" customHeight="false" outlineLevel="0" collapsed="false">
      <c r="J970" s="0"/>
    </row>
    <row r="971" customFormat="false" ht="13.2" hidden="false" customHeight="false" outlineLevel="0" collapsed="false">
      <c r="J971" s="0"/>
    </row>
    <row r="972" customFormat="false" ht="13.2" hidden="false" customHeight="false" outlineLevel="0" collapsed="false">
      <c r="J972" s="0"/>
    </row>
    <row r="973" customFormat="false" ht="13.2" hidden="false" customHeight="false" outlineLevel="0" collapsed="false">
      <c r="J973" s="0"/>
    </row>
    <row r="974" customFormat="false" ht="13.2" hidden="false" customHeight="false" outlineLevel="0" collapsed="false">
      <c r="J974" s="0"/>
    </row>
    <row r="975" customFormat="false" ht="13.2" hidden="false" customHeight="false" outlineLevel="0" collapsed="false">
      <c r="J975" s="0"/>
    </row>
    <row r="976" customFormat="false" ht="13.2" hidden="false" customHeight="false" outlineLevel="0" collapsed="false">
      <c r="J976" s="0"/>
    </row>
    <row r="977" customFormat="false" ht="13.2" hidden="false" customHeight="false" outlineLevel="0" collapsed="false">
      <c r="J977" s="0"/>
    </row>
    <row r="978" customFormat="false" ht="13.2" hidden="false" customHeight="false" outlineLevel="0" collapsed="false">
      <c r="J978" s="0"/>
    </row>
    <row r="979" customFormat="false" ht="13.2" hidden="false" customHeight="false" outlineLevel="0" collapsed="false">
      <c r="J979" s="0"/>
    </row>
    <row r="980" customFormat="false" ht="13.2" hidden="false" customHeight="false" outlineLevel="0" collapsed="false">
      <c r="J980" s="0"/>
    </row>
    <row r="981" customFormat="false" ht="13.2" hidden="false" customHeight="false" outlineLevel="0" collapsed="false">
      <c r="J981" s="0"/>
    </row>
    <row r="982" customFormat="false" ht="13.2" hidden="false" customHeight="false" outlineLevel="0" collapsed="false">
      <c r="J982" s="0"/>
    </row>
    <row r="983" customFormat="false" ht="13.2" hidden="false" customHeight="false" outlineLevel="0" collapsed="false">
      <c r="J983" s="0"/>
    </row>
    <row r="984" customFormat="false" ht="13.2" hidden="false" customHeight="false" outlineLevel="0" collapsed="false">
      <c r="J984" s="0"/>
    </row>
    <row r="985" customFormat="false" ht="13.2" hidden="false" customHeight="false" outlineLevel="0" collapsed="false">
      <c r="J985" s="0"/>
    </row>
    <row r="986" customFormat="false" ht="13.2" hidden="false" customHeight="false" outlineLevel="0" collapsed="false">
      <c r="J986" s="0"/>
    </row>
    <row r="987" customFormat="false" ht="13.2" hidden="false" customHeight="false" outlineLevel="0" collapsed="false">
      <c r="J987" s="0"/>
    </row>
    <row r="988" customFormat="false" ht="13.2" hidden="false" customHeight="false" outlineLevel="0" collapsed="false">
      <c r="J988" s="0"/>
    </row>
    <row r="989" customFormat="false" ht="13.2" hidden="false" customHeight="false" outlineLevel="0" collapsed="false">
      <c r="J989" s="0"/>
    </row>
    <row r="990" customFormat="false" ht="13.2" hidden="false" customHeight="false" outlineLevel="0" collapsed="false">
      <c r="J990" s="0"/>
    </row>
    <row r="991" customFormat="false" ht="13.2" hidden="false" customHeight="false" outlineLevel="0" collapsed="false">
      <c r="J991" s="0"/>
    </row>
    <row r="992" customFormat="false" ht="13.2" hidden="false" customHeight="false" outlineLevel="0" collapsed="false">
      <c r="J992" s="0"/>
    </row>
    <row r="993" customFormat="false" ht="13.2" hidden="false" customHeight="false" outlineLevel="0" collapsed="false">
      <c r="J993" s="0"/>
    </row>
    <row r="994" customFormat="false" ht="13.2" hidden="false" customHeight="false" outlineLevel="0" collapsed="false">
      <c r="J994" s="0"/>
    </row>
    <row r="995" customFormat="false" ht="13.2" hidden="false" customHeight="false" outlineLevel="0" collapsed="false">
      <c r="J995" s="0"/>
    </row>
    <row r="996" customFormat="false" ht="13.2" hidden="false" customHeight="false" outlineLevel="0" collapsed="false">
      <c r="J996" s="0"/>
    </row>
    <row r="997" customFormat="false" ht="13.2" hidden="false" customHeight="false" outlineLevel="0" collapsed="false">
      <c r="J997" s="0"/>
    </row>
    <row r="998" customFormat="false" ht="13.2" hidden="false" customHeight="false" outlineLevel="0" collapsed="false">
      <c r="J998" s="0"/>
    </row>
    <row r="999" customFormat="false" ht="13.2" hidden="false" customHeight="false" outlineLevel="0" collapsed="false">
      <c r="J999" s="0"/>
    </row>
    <row r="1000" customFormat="false" ht="13.2" hidden="false" customHeight="false" outlineLevel="0" collapsed="false">
      <c r="J1000" s="0"/>
    </row>
    <row r="1001" customFormat="false" ht="13.2" hidden="false" customHeight="false" outlineLevel="0" collapsed="false">
      <c r="J1001" s="0"/>
    </row>
    <row r="1002" customFormat="false" ht="13.2" hidden="false" customHeight="false" outlineLevel="0" collapsed="false">
      <c r="J1002" s="0"/>
    </row>
    <row r="1003" customFormat="false" ht="13.2" hidden="false" customHeight="false" outlineLevel="0" collapsed="false">
      <c r="J1003" s="0"/>
    </row>
    <row r="1004" customFormat="false" ht="13.2" hidden="false" customHeight="false" outlineLevel="0" collapsed="false">
      <c r="J1004" s="0"/>
    </row>
    <row r="1005" customFormat="false" ht="13.2" hidden="false" customHeight="false" outlineLevel="0" collapsed="false">
      <c r="J1005" s="0"/>
    </row>
    <row r="1006" customFormat="false" ht="13.2" hidden="false" customHeight="false" outlineLevel="0" collapsed="false">
      <c r="J1006" s="0"/>
    </row>
    <row r="1007" customFormat="false" ht="13.2" hidden="false" customHeight="false" outlineLevel="0" collapsed="false">
      <c r="J1007" s="0"/>
    </row>
    <row r="1008" customFormat="false" ht="13.2" hidden="false" customHeight="false" outlineLevel="0" collapsed="false">
      <c r="J1008" s="0"/>
    </row>
    <row r="1009" customFormat="false" ht="13.2" hidden="false" customHeight="false" outlineLevel="0" collapsed="false">
      <c r="J1009" s="0"/>
    </row>
    <row r="1010" customFormat="false" ht="13.2" hidden="false" customHeight="false" outlineLevel="0" collapsed="false">
      <c r="J1010" s="0"/>
    </row>
    <row r="1011" customFormat="false" ht="13.2" hidden="false" customHeight="false" outlineLevel="0" collapsed="false">
      <c r="J1011" s="0"/>
    </row>
    <row r="1012" customFormat="false" ht="13.2" hidden="false" customHeight="false" outlineLevel="0" collapsed="false">
      <c r="J1012" s="0"/>
    </row>
    <row r="1013" customFormat="false" ht="13.2" hidden="false" customHeight="false" outlineLevel="0" collapsed="false">
      <c r="J1013" s="0"/>
    </row>
    <row r="1014" customFormat="false" ht="13.2" hidden="false" customHeight="false" outlineLevel="0" collapsed="false">
      <c r="J1014" s="0"/>
    </row>
    <row r="1015" customFormat="false" ht="13.2" hidden="false" customHeight="false" outlineLevel="0" collapsed="false">
      <c r="J1015" s="0"/>
    </row>
    <row r="1016" customFormat="false" ht="13.2" hidden="false" customHeight="false" outlineLevel="0" collapsed="false">
      <c r="J1016" s="0"/>
    </row>
    <row r="1017" customFormat="false" ht="13.2" hidden="false" customHeight="false" outlineLevel="0" collapsed="false">
      <c r="J1017" s="0"/>
    </row>
    <row r="1018" customFormat="false" ht="13.2" hidden="false" customHeight="false" outlineLevel="0" collapsed="false">
      <c r="J1018" s="0"/>
    </row>
    <row r="1019" customFormat="false" ht="13.2" hidden="false" customHeight="false" outlineLevel="0" collapsed="false">
      <c r="J1019" s="0"/>
    </row>
    <row r="1020" customFormat="false" ht="13.2" hidden="false" customHeight="false" outlineLevel="0" collapsed="false">
      <c r="J1020" s="0"/>
    </row>
    <row r="1021" customFormat="false" ht="13.2" hidden="false" customHeight="false" outlineLevel="0" collapsed="false">
      <c r="J1021" s="0"/>
    </row>
    <row r="1022" customFormat="false" ht="13.2" hidden="false" customHeight="false" outlineLevel="0" collapsed="false">
      <c r="J1022" s="0"/>
    </row>
    <row r="1023" customFormat="false" ht="13.2" hidden="false" customHeight="false" outlineLevel="0" collapsed="false">
      <c r="J1023" s="0"/>
    </row>
    <row r="1024" customFormat="false" ht="13.2" hidden="false" customHeight="false" outlineLevel="0" collapsed="false">
      <c r="J1024" s="0"/>
    </row>
    <row r="1025" customFormat="false" ht="13.2" hidden="false" customHeight="false" outlineLevel="0" collapsed="false">
      <c r="J1025" s="0"/>
    </row>
    <row r="1026" customFormat="false" ht="13.2" hidden="false" customHeight="false" outlineLevel="0" collapsed="false">
      <c r="J1026" s="0"/>
    </row>
    <row r="1027" customFormat="false" ht="13.2" hidden="false" customHeight="false" outlineLevel="0" collapsed="false">
      <c r="J1027" s="0"/>
    </row>
    <row r="1028" customFormat="false" ht="13.2" hidden="false" customHeight="false" outlineLevel="0" collapsed="false">
      <c r="J1028" s="0"/>
    </row>
    <row r="1029" customFormat="false" ht="13.2" hidden="false" customHeight="false" outlineLevel="0" collapsed="false">
      <c r="J1029" s="0"/>
    </row>
    <row r="1030" customFormat="false" ht="13.2" hidden="false" customHeight="false" outlineLevel="0" collapsed="false">
      <c r="J1030" s="0"/>
    </row>
    <row r="1031" customFormat="false" ht="13.2" hidden="false" customHeight="false" outlineLevel="0" collapsed="false">
      <c r="J1031" s="0"/>
    </row>
    <row r="1032" customFormat="false" ht="13.2" hidden="false" customHeight="false" outlineLevel="0" collapsed="false">
      <c r="J1032" s="0"/>
    </row>
    <row r="1033" customFormat="false" ht="13.2" hidden="false" customHeight="false" outlineLevel="0" collapsed="false">
      <c r="J1033" s="0"/>
    </row>
    <row r="1034" customFormat="false" ht="13.2" hidden="false" customHeight="false" outlineLevel="0" collapsed="false">
      <c r="J1034" s="0"/>
    </row>
    <row r="1035" customFormat="false" ht="13.2" hidden="false" customHeight="false" outlineLevel="0" collapsed="false">
      <c r="J1035" s="0"/>
    </row>
    <row r="1036" customFormat="false" ht="13.2" hidden="false" customHeight="false" outlineLevel="0" collapsed="false">
      <c r="J1036" s="0"/>
    </row>
    <row r="1037" customFormat="false" ht="13.2" hidden="false" customHeight="false" outlineLevel="0" collapsed="false">
      <c r="J1037" s="0"/>
    </row>
    <row r="1038" customFormat="false" ht="13.2" hidden="false" customHeight="false" outlineLevel="0" collapsed="false">
      <c r="J1038" s="0"/>
    </row>
    <row r="1039" customFormat="false" ht="13.2" hidden="false" customHeight="false" outlineLevel="0" collapsed="false">
      <c r="J1039" s="0"/>
    </row>
    <row r="1040" customFormat="false" ht="13.2" hidden="false" customHeight="false" outlineLevel="0" collapsed="false">
      <c r="J1040" s="0"/>
    </row>
    <row r="1041" customFormat="false" ht="13.2" hidden="false" customHeight="false" outlineLevel="0" collapsed="false">
      <c r="J1041" s="0"/>
    </row>
    <row r="1042" customFormat="false" ht="13.2" hidden="false" customHeight="false" outlineLevel="0" collapsed="false">
      <c r="J1042" s="0"/>
    </row>
    <row r="1043" customFormat="false" ht="13.2" hidden="false" customHeight="false" outlineLevel="0" collapsed="false">
      <c r="J1043" s="0"/>
    </row>
    <row r="1044" customFormat="false" ht="13.2" hidden="false" customHeight="false" outlineLevel="0" collapsed="false">
      <c r="J1044" s="0"/>
    </row>
    <row r="1045" customFormat="false" ht="13.2" hidden="false" customHeight="false" outlineLevel="0" collapsed="false">
      <c r="J1045" s="0"/>
    </row>
    <row r="1046" customFormat="false" ht="13.2" hidden="false" customHeight="false" outlineLevel="0" collapsed="false">
      <c r="J1046" s="0"/>
    </row>
    <row r="1047" customFormat="false" ht="13.2" hidden="false" customHeight="false" outlineLevel="0" collapsed="false">
      <c r="J1047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A47" activeCellId="0" sqref="A1:IV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2.43"/>
    <col collapsed="false" customWidth="true" hidden="false" outlineLevel="0" max="3" min="3" style="112" width="5.32"/>
    <col collapsed="false" customWidth="true" hidden="false" outlineLevel="0" max="4" min="4" style="112" width="21.66"/>
    <col collapsed="false" customWidth="true" hidden="false" outlineLevel="0" max="5" min="5" style="179" width="9.99"/>
    <col collapsed="false" customWidth="true" hidden="false" outlineLevel="0" max="6" min="6" style="112" width="6.1"/>
    <col collapsed="false" customWidth="true" hidden="false" outlineLevel="0" max="7" min="7" style="182" width="6.1"/>
    <col collapsed="false" customWidth="true" hidden="false" outlineLevel="0" max="9" min="8" style="112" width="9.33"/>
    <col collapsed="false" customWidth="false" hidden="false" outlineLevel="0" max="257" min="10" style="112" width="9.1"/>
  </cols>
  <sheetData>
    <row r="1" customFormat="fals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6</v>
      </c>
      <c r="H1" s="113" t="s">
        <v>10</v>
      </c>
      <c r="I1" s="113" t="s">
        <v>12</v>
      </c>
    </row>
    <row r="2" s="121" customFormat="true" ht="13.2" hidden="false" customHeight="false" outlineLevel="0" collapsed="false">
      <c r="A2" s="98" t="n">
        <v>2008</v>
      </c>
      <c r="B2" s="98" t="s">
        <v>19</v>
      </c>
      <c r="C2" s="48" t="n">
        <v>1</v>
      </c>
      <c r="D2" s="140" t="s">
        <v>949</v>
      </c>
      <c r="E2" s="141" t="n">
        <v>130</v>
      </c>
      <c r="F2" s="141" t="n">
        <v>36</v>
      </c>
      <c r="G2" s="141" t="n">
        <v>1</v>
      </c>
      <c r="H2" s="114" t="n">
        <v>10.9792284866469</v>
      </c>
      <c r="I2" s="114"/>
    </row>
    <row r="3" s="121" customFormat="true" ht="13.2" hidden="false" customHeight="false" outlineLevel="0" collapsed="false">
      <c r="A3" s="98" t="n">
        <v>2008</v>
      </c>
      <c r="B3" s="98" t="s">
        <v>19</v>
      </c>
      <c r="C3" s="48" t="n">
        <v>2</v>
      </c>
      <c r="D3" s="140" t="s">
        <v>980</v>
      </c>
      <c r="E3" s="141" t="n">
        <v>139</v>
      </c>
      <c r="F3" s="141" t="n">
        <v>42</v>
      </c>
      <c r="G3" s="141" t="n">
        <v>2</v>
      </c>
      <c r="H3" s="114" t="n">
        <v>2.39043824701197</v>
      </c>
      <c r="I3" s="114"/>
    </row>
    <row r="4" customFormat="false" ht="13.2" hidden="false" customHeight="false" outlineLevel="0" collapsed="false">
      <c r="A4" s="98" t="n">
        <v>2008</v>
      </c>
      <c r="B4" s="98" t="s">
        <v>19</v>
      </c>
      <c r="C4" s="48" t="n">
        <v>3</v>
      </c>
      <c r="D4" s="140" t="s">
        <v>59</v>
      </c>
      <c r="E4" s="141" t="n">
        <v>128</v>
      </c>
      <c r="F4" s="141" t="n">
        <v>38</v>
      </c>
      <c r="G4" s="141" t="n">
        <v>1</v>
      </c>
      <c r="H4" s="114" t="n">
        <v>9.48616600790514</v>
      </c>
      <c r="I4" s="114"/>
    </row>
    <row r="5" s="121" customFormat="true" ht="13.2" hidden="false" customHeight="false" outlineLevel="0" collapsed="false">
      <c r="A5" s="98" t="n">
        <v>2008</v>
      </c>
      <c r="B5" s="98" t="s">
        <v>19</v>
      </c>
      <c r="C5" s="48" t="n">
        <v>4</v>
      </c>
      <c r="D5" s="140" t="s">
        <v>74</v>
      </c>
      <c r="E5" s="141" t="n">
        <v>133</v>
      </c>
      <c r="F5" s="141" t="n">
        <v>36</v>
      </c>
      <c r="G5" s="141" t="n">
        <v>2</v>
      </c>
      <c r="H5" s="114" t="n">
        <v>13.5371179039301</v>
      </c>
      <c r="I5" s="114"/>
    </row>
    <row r="6" s="121" customFormat="true" ht="13.2" hidden="false" customHeight="false" outlineLevel="0" collapsed="false">
      <c r="A6" s="98" t="n">
        <v>2008</v>
      </c>
      <c r="B6" s="98" t="s">
        <v>19</v>
      </c>
      <c r="C6" s="48" t="n">
        <v>5</v>
      </c>
      <c r="D6" s="140" t="s">
        <v>168</v>
      </c>
      <c r="E6" s="141" t="n">
        <v>131.5</v>
      </c>
      <c r="F6" s="141" t="n">
        <v>38</v>
      </c>
      <c r="G6" s="141" t="n">
        <v>2</v>
      </c>
      <c r="H6" s="114" t="n">
        <v>34.1701340730467</v>
      </c>
      <c r="I6" s="114"/>
    </row>
    <row r="7" s="121" customFormat="true" ht="13.2" hidden="false" customHeight="false" outlineLevel="0" collapsed="false">
      <c r="A7" s="98" t="n">
        <v>2008</v>
      </c>
      <c r="B7" s="98" t="s">
        <v>19</v>
      </c>
      <c r="C7" s="48" t="n">
        <v>6</v>
      </c>
      <c r="D7" s="140" t="s">
        <v>169</v>
      </c>
      <c r="E7" s="141" t="n">
        <v>132</v>
      </c>
      <c r="F7" s="141" t="n">
        <v>37.5</v>
      </c>
      <c r="G7" s="141" t="n">
        <v>1.5</v>
      </c>
      <c r="H7" s="114" t="n">
        <v>24.0079365079365</v>
      </c>
      <c r="I7" s="114"/>
    </row>
    <row r="8" s="121" customFormat="true" ht="13.2" hidden="false" customHeight="false" outlineLevel="0" collapsed="false">
      <c r="A8" s="98" t="n">
        <v>2008</v>
      </c>
      <c r="B8" s="98" t="s">
        <v>19</v>
      </c>
      <c r="C8" s="48" t="n">
        <v>7</v>
      </c>
      <c r="D8" s="140" t="s">
        <v>175</v>
      </c>
      <c r="E8" s="141" t="n">
        <v>132</v>
      </c>
      <c r="F8" s="141" t="n">
        <v>38</v>
      </c>
      <c r="G8" s="141" t="n">
        <v>1</v>
      </c>
      <c r="H8" s="114" t="n">
        <v>10.1515151515151</v>
      </c>
      <c r="I8" s="108" t="n">
        <v>10.55</v>
      </c>
    </row>
    <row r="9" s="121" customFormat="true" ht="13.2" hidden="false" customHeight="false" outlineLevel="0" collapsed="false">
      <c r="A9" s="98" t="n">
        <v>2008</v>
      </c>
      <c r="B9" s="98" t="s">
        <v>19</v>
      </c>
      <c r="C9" s="48" t="n">
        <v>8</v>
      </c>
      <c r="D9" s="140" t="s">
        <v>176</v>
      </c>
      <c r="E9" s="141" t="n">
        <v>131.5</v>
      </c>
      <c r="F9" s="141" t="n">
        <v>36</v>
      </c>
      <c r="G9" s="141" t="n">
        <v>1</v>
      </c>
      <c r="H9" s="114" t="n">
        <v>11.258697027198</v>
      </c>
      <c r="I9" s="108" t="n">
        <v>25.4</v>
      </c>
    </row>
    <row r="10" s="121" customFormat="true" ht="13.2" hidden="false" customHeight="false" outlineLevel="0" collapsed="false">
      <c r="A10" s="98" t="n">
        <v>2008</v>
      </c>
      <c r="B10" s="98" t="s">
        <v>19</v>
      </c>
      <c r="C10" s="48" t="n">
        <v>9</v>
      </c>
      <c r="D10" s="140" t="s">
        <v>177</v>
      </c>
      <c r="E10" s="141" t="n">
        <v>130</v>
      </c>
      <c r="F10" s="141" t="n">
        <v>36.5</v>
      </c>
      <c r="G10" s="141" t="n">
        <v>2</v>
      </c>
      <c r="H10" s="114" t="n">
        <v>9.92005294033481</v>
      </c>
      <c r="I10" s="114"/>
    </row>
    <row r="11" s="121" customFormat="true" ht="13.2" hidden="false" customHeight="false" outlineLevel="0" collapsed="false">
      <c r="A11" s="98" t="n">
        <v>2008</v>
      </c>
      <c r="B11" s="98" t="s">
        <v>19</v>
      </c>
      <c r="C11" s="48" t="n">
        <v>10</v>
      </c>
      <c r="D11" s="140" t="s">
        <v>178</v>
      </c>
      <c r="E11" s="141" t="n">
        <v>131.5</v>
      </c>
      <c r="F11" s="141" t="n">
        <v>38.5</v>
      </c>
      <c r="G11" s="141" t="n">
        <v>1</v>
      </c>
      <c r="H11" s="114" t="n">
        <v>7.89242424242424</v>
      </c>
      <c r="I11" s="108" t="n">
        <v>16.25</v>
      </c>
    </row>
    <row r="12" s="121" customFormat="true" ht="13.2" hidden="false" customHeight="false" outlineLevel="0" collapsed="false">
      <c r="A12" s="98" t="n">
        <v>2008</v>
      </c>
      <c r="B12" s="98" t="s">
        <v>19</v>
      </c>
      <c r="C12" s="48" t="n">
        <v>11</v>
      </c>
      <c r="D12" s="140" t="s">
        <v>185</v>
      </c>
      <c r="E12" s="141" t="n">
        <v>130.5</v>
      </c>
      <c r="F12" s="141" t="n">
        <v>34.5</v>
      </c>
      <c r="G12" s="141" t="n">
        <v>2</v>
      </c>
      <c r="H12" s="114" t="n">
        <v>15.8609112709832</v>
      </c>
      <c r="I12" s="114"/>
    </row>
    <row r="13" customFormat="false" ht="13.2" hidden="false" customHeight="false" outlineLevel="0" collapsed="false">
      <c r="A13" s="98" t="n">
        <v>2008</v>
      </c>
      <c r="B13" s="98" t="s">
        <v>19</v>
      </c>
      <c r="C13" s="48" t="n">
        <v>12</v>
      </c>
      <c r="D13" s="140" t="s">
        <v>186</v>
      </c>
      <c r="E13" s="141" t="n">
        <v>132</v>
      </c>
      <c r="F13" s="141" t="n">
        <v>34</v>
      </c>
      <c r="G13" s="141" t="n">
        <v>2</v>
      </c>
      <c r="H13" s="114" t="n">
        <v>32.0497332125239</v>
      </c>
      <c r="I13" s="114"/>
    </row>
    <row r="14" s="121" customFormat="true" ht="13.2" hidden="false" customHeight="false" outlineLevel="0" collapsed="false">
      <c r="A14" s="98" t="n">
        <v>2008</v>
      </c>
      <c r="B14" s="98" t="s">
        <v>19</v>
      </c>
      <c r="C14" s="48" t="n">
        <v>13</v>
      </c>
      <c r="D14" s="140" t="s">
        <v>187</v>
      </c>
      <c r="E14" s="141" t="n">
        <v>138.5</v>
      </c>
      <c r="F14" s="141" t="n">
        <v>38.5</v>
      </c>
      <c r="G14" s="141" t="n">
        <v>2</v>
      </c>
      <c r="H14" s="114" t="n">
        <v>12.3236697438025</v>
      </c>
      <c r="I14" s="114"/>
    </row>
    <row r="15" s="121" customFormat="true" ht="13.2" hidden="false" customHeight="false" outlineLevel="0" collapsed="false">
      <c r="A15" s="98" t="n">
        <v>2008</v>
      </c>
      <c r="B15" s="98" t="s">
        <v>19</v>
      </c>
      <c r="C15" s="48" t="n">
        <v>14</v>
      </c>
      <c r="D15" s="140" t="s">
        <v>188</v>
      </c>
      <c r="E15" s="141" t="n">
        <v>133</v>
      </c>
      <c r="F15" s="141" t="n">
        <v>37</v>
      </c>
      <c r="G15" s="141" t="n">
        <v>1</v>
      </c>
      <c r="H15" s="114" t="n">
        <v>21.7391304347826</v>
      </c>
      <c r="I15" s="114"/>
    </row>
    <row r="16" s="121" customFormat="true" ht="13.2" hidden="false" customHeight="false" outlineLevel="0" collapsed="false">
      <c r="A16" s="98" t="n">
        <v>2008</v>
      </c>
      <c r="B16" s="98" t="s">
        <v>19</v>
      </c>
      <c r="C16" s="48" t="n">
        <v>15</v>
      </c>
      <c r="D16" s="140" t="s">
        <v>189</v>
      </c>
      <c r="E16" s="141" t="n">
        <v>130.5</v>
      </c>
      <c r="F16" s="141" t="n">
        <v>34</v>
      </c>
      <c r="G16" s="141" t="n">
        <v>2</v>
      </c>
      <c r="H16" s="114" t="n">
        <v>19.3447084685439</v>
      </c>
      <c r="I16" s="114"/>
    </row>
    <row r="17" s="121" customFormat="true" ht="13.2" hidden="false" customHeight="false" outlineLevel="0" collapsed="false">
      <c r="A17" s="98" t="n">
        <v>2008</v>
      </c>
      <c r="B17" s="98" t="s">
        <v>19</v>
      </c>
      <c r="C17" s="48" t="n">
        <v>16</v>
      </c>
      <c r="D17" s="140" t="s">
        <v>198</v>
      </c>
      <c r="E17" s="141" t="n">
        <v>130</v>
      </c>
      <c r="F17" s="141" t="n">
        <v>37.5</v>
      </c>
      <c r="G17" s="141" t="n">
        <v>2</v>
      </c>
      <c r="H17" s="114" t="n">
        <v>39.0537513997761</v>
      </c>
      <c r="I17" s="114"/>
    </row>
    <row r="18" s="121" customFormat="true" ht="13.2" hidden="false" customHeight="false" outlineLevel="0" collapsed="false">
      <c r="A18" s="98" t="n">
        <v>2008</v>
      </c>
      <c r="B18" s="98" t="s">
        <v>19</v>
      </c>
      <c r="C18" s="48" t="n">
        <v>17</v>
      </c>
      <c r="D18" s="140" t="s">
        <v>199</v>
      </c>
      <c r="E18" s="141" t="n">
        <v>132.5</v>
      </c>
      <c r="F18" s="141" t="n">
        <v>36</v>
      </c>
      <c r="G18" s="141" t="n">
        <v>2</v>
      </c>
      <c r="H18" s="114" t="n">
        <v>12.5062833950813</v>
      </c>
      <c r="I18" s="108" t="n">
        <v>36.65</v>
      </c>
    </row>
    <row r="19" customFormat="false" ht="13.2" hidden="false" customHeight="false" outlineLevel="0" collapsed="false">
      <c r="A19" s="98" t="n">
        <v>2008</v>
      </c>
      <c r="B19" s="98" t="s">
        <v>19</v>
      </c>
      <c r="C19" s="48" t="n">
        <v>18</v>
      </c>
      <c r="D19" s="140" t="s">
        <v>200</v>
      </c>
      <c r="E19" s="141" t="n">
        <v>132.5</v>
      </c>
      <c r="F19" s="141" t="n">
        <v>36</v>
      </c>
      <c r="G19" s="141" t="n">
        <v>2</v>
      </c>
      <c r="H19" s="114" t="n">
        <v>22.4457831325301</v>
      </c>
      <c r="I19" s="114"/>
    </row>
    <row r="20" s="121" customFormat="true" ht="13.2" hidden="false" customHeight="false" outlineLevel="0" collapsed="false">
      <c r="A20" s="98" t="n">
        <v>2008</v>
      </c>
      <c r="B20" s="98" t="s">
        <v>19</v>
      </c>
      <c r="C20" s="48" t="n">
        <v>19</v>
      </c>
      <c r="D20" s="140" t="s">
        <v>201</v>
      </c>
      <c r="E20" s="141" t="n">
        <v>131</v>
      </c>
      <c r="F20" s="141" t="n">
        <v>34</v>
      </c>
      <c r="G20" s="141" t="n">
        <v>2</v>
      </c>
      <c r="H20" s="114" t="n">
        <v>15.9790521467835</v>
      </c>
      <c r="I20" s="104"/>
    </row>
    <row r="21" s="121" customFormat="true" ht="13.2" hidden="false" customHeight="false" outlineLevel="0" collapsed="false">
      <c r="A21" s="98" t="n">
        <v>2008</v>
      </c>
      <c r="B21" s="98" t="s">
        <v>19</v>
      </c>
      <c r="C21" s="48" t="n">
        <v>20</v>
      </c>
      <c r="D21" s="140" t="s">
        <v>202</v>
      </c>
      <c r="E21" s="141" t="n">
        <v>132</v>
      </c>
      <c r="F21" s="141" t="n">
        <v>35</v>
      </c>
      <c r="G21" s="141" t="n">
        <v>2</v>
      </c>
      <c r="H21" s="114" t="n">
        <v>25.1887752369732</v>
      </c>
      <c r="I21" s="104"/>
    </row>
    <row r="22" s="121" customFormat="true" ht="13.2" hidden="false" customHeight="false" outlineLevel="0" collapsed="false">
      <c r="A22" s="98" t="n">
        <v>2008</v>
      </c>
      <c r="B22" s="98" t="s">
        <v>19</v>
      </c>
      <c r="C22" s="48" t="n">
        <v>21</v>
      </c>
      <c r="D22" s="140" t="s">
        <v>203</v>
      </c>
      <c r="E22" s="141" t="n">
        <v>127</v>
      </c>
      <c r="F22" s="141" t="n">
        <v>33</v>
      </c>
      <c r="G22" s="141" t="n">
        <v>1.5</v>
      </c>
      <c r="H22" s="114" t="n">
        <v>13.1616274729377</v>
      </c>
      <c r="I22" s="104"/>
    </row>
    <row r="23" s="121" customFormat="true" ht="13.2" hidden="false" customHeight="false" outlineLevel="0" collapsed="false">
      <c r="A23" s="98" t="n">
        <v>2008</v>
      </c>
      <c r="B23" s="98" t="s">
        <v>19</v>
      </c>
      <c r="C23" s="48" t="n">
        <v>22</v>
      </c>
      <c r="D23" s="140" t="s">
        <v>204</v>
      </c>
      <c r="E23" s="141" t="n">
        <v>128.5</v>
      </c>
      <c r="F23" s="141" t="n">
        <v>36.5</v>
      </c>
      <c r="G23" s="141" t="n">
        <v>2</v>
      </c>
      <c r="H23" s="114" t="n">
        <v>17.3984034833092</v>
      </c>
      <c r="I23" s="114"/>
    </row>
    <row r="24" s="121" customFormat="true" ht="13.2" hidden="false" customHeight="false" outlineLevel="0" collapsed="false">
      <c r="A24" s="98" t="n">
        <v>2008</v>
      </c>
      <c r="B24" s="98" t="s">
        <v>19</v>
      </c>
      <c r="C24" s="48" t="n">
        <v>23</v>
      </c>
      <c r="D24" s="140" t="s">
        <v>205</v>
      </c>
      <c r="E24" s="141" t="n">
        <v>128.5</v>
      </c>
      <c r="F24" s="141" t="n">
        <v>34</v>
      </c>
      <c r="G24" s="141" t="n">
        <v>2</v>
      </c>
      <c r="H24" s="114" t="n">
        <v>24.5991410164639</v>
      </c>
      <c r="I24" s="114"/>
    </row>
    <row r="25" s="121" customFormat="true" ht="13.2" hidden="false" customHeight="false" outlineLevel="0" collapsed="false">
      <c r="A25" s="98" t="n">
        <v>2008</v>
      </c>
      <c r="B25" s="98" t="s">
        <v>19</v>
      </c>
      <c r="C25" s="48" t="n">
        <v>24</v>
      </c>
      <c r="D25" s="140" t="s">
        <v>206</v>
      </c>
      <c r="E25" s="141" t="n">
        <v>129</v>
      </c>
      <c r="F25" s="141" t="n">
        <v>37.5</v>
      </c>
      <c r="G25" s="141" t="n">
        <v>2</v>
      </c>
      <c r="H25" s="114" t="n">
        <v>20.7810993249759</v>
      </c>
      <c r="I25" s="104"/>
    </row>
    <row r="26" s="121" customFormat="true" ht="13.2" hidden="false" customHeight="false" outlineLevel="0" collapsed="false">
      <c r="A26" s="98" t="n">
        <v>2008</v>
      </c>
      <c r="B26" s="98" t="s">
        <v>19</v>
      </c>
      <c r="C26" s="48" t="n">
        <v>25</v>
      </c>
      <c r="D26" s="140" t="s">
        <v>207</v>
      </c>
      <c r="E26" s="141" t="n">
        <v>131.5</v>
      </c>
      <c r="F26" s="141" t="n">
        <v>36</v>
      </c>
      <c r="G26" s="141" t="n">
        <v>2</v>
      </c>
      <c r="H26" s="114" t="n">
        <v>11.2240663900415</v>
      </c>
      <c r="I26" s="108" t="n">
        <v>25.95</v>
      </c>
    </row>
    <row r="27" s="121" customFormat="true" ht="13.2" hidden="false" customHeight="false" outlineLevel="0" collapsed="false">
      <c r="A27" s="98" t="n">
        <v>2008</v>
      </c>
      <c r="B27" s="98" t="s">
        <v>19</v>
      </c>
      <c r="C27" s="48" t="n">
        <v>26</v>
      </c>
      <c r="D27" s="140" t="s">
        <v>208</v>
      </c>
      <c r="E27" s="141" t="n">
        <v>132</v>
      </c>
      <c r="F27" s="141" t="n">
        <v>38.5</v>
      </c>
      <c r="G27" s="141" t="n">
        <v>2</v>
      </c>
      <c r="H27" s="114" t="n">
        <v>17.7976190476191</v>
      </c>
      <c r="I27" s="104"/>
    </row>
    <row r="28" s="121" customFormat="true" ht="13.2" hidden="false" customHeight="false" outlineLevel="0" collapsed="false">
      <c r="A28" s="98" t="n">
        <v>2008</v>
      </c>
      <c r="B28" s="98" t="s">
        <v>19</v>
      </c>
      <c r="C28" s="48" t="n">
        <v>27</v>
      </c>
      <c r="D28" s="140" t="s">
        <v>209</v>
      </c>
      <c r="E28" s="141" t="n">
        <v>127</v>
      </c>
      <c r="F28" s="141" t="n">
        <v>35</v>
      </c>
      <c r="G28" s="141" t="n">
        <v>1.5</v>
      </c>
      <c r="H28" s="114" t="n">
        <v>32.4441404468764</v>
      </c>
      <c r="I28" s="104"/>
    </row>
    <row r="29" s="121" customFormat="true" ht="13.2" hidden="false" customHeight="false" outlineLevel="0" collapsed="false">
      <c r="A29" s="98" t="n">
        <v>2008</v>
      </c>
      <c r="B29" s="98" t="s">
        <v>19</v>
      </c>
      <c r="C29" s="48" t="n">
        <v>28</v>
      </c>
      <c r="D29" s="140" t="s">
        <v>210</v>
      </c>
      <c r="E29" s="141" t="n">
        <v>131</v>
      </c>
      <c r="F29" s="141" t="n">
        <v>33.5</v>
      </c>
      <c r="G29" s="141" t="n">
        <v>2</v>
      </c>
      <c r="H29" s="114" t="n">
        <v>32.0226438188495</v>
      </c>
      <c r="I29" s="104"/>
    </row>
    <row r="30" s="121" customFormat="true" ht="13.2" hidden="false" customHeight="false" outlineLevel="0" collapsed="false">
      <c r="A30" s="98" t="n">
        <v>2008</v>
      </c>
      <c r="B30" s="98" t="s">
        <v>19</v>
      </c>
      <c r="C30" s="48" t="n">
        <v>29</v>
      </c>
      <c r="D30" s="140" t="s">
        <v>211</v>
      </c>
      <c r="E30" s="141" t="n">
        <v>132.5</v>
      </c>
      <c r="F30" s="141" t="n">
        <v>34</v>
      </c>
      <c r="G30" s="141" t="n">
        <v>2</v>
      </c>
      <c r="H30" s="114" t="n">
        <v>20.8528951486698</v>
      </c>
      <c r="I30" s="104"/>
    </row>
    <row r="31" s="121" customFormat="true" ht="13.2" hidden="false" customHeight="false" outlineLevel="0" collapsed="false">
      <c r="A31" s="98" t="n">
        <v>2008</v>
      </c>
      <c r="B31" s="98" t="s">
        <v>19</v>
      </c>
      <c r="C31" s="48" t="n">
        <v>30</v>
      </c>
      <c r="D31" s="140" t="s">
        <v>212</v>
      </c>
      <c r="E31" s="141" t="n">
        <v>133</v>
      </c>
      <c r="F31" s="141" t="n">
        <v>35</v>
      </c>
      <c r="G31" s="141" t="n">
        <v>2</v>
      </c>
      <c r="H31" s="114" t="n">
        <v>26.7727639000806</v>
      </c>
      <c r="I31" s="104"/>
    </row>
    <row r="32" s="121" customFormat="true" ht="13.2" hidden="false" customHeight="false" outlineLevel="0" collapsed="false">
      <c r="A32" s="98" t="n">
        <v>2008</v>
      </c>
      <c r="B32" s="98" t="s">
        <v>19</v>
      </c>
      <c r="C32" s="48" t="n">
        <v>31</v>
      </c>
      <c r="D32" s="140" t="s">
        <v>221</v>
      </c>
      <c r="E32" s="141" t="n">
        <v>128</v>
      </c>
      <c r="F32" s="141" t="n">
        <v>33.5</v>
      </c>
      <c r="G32" s="141" t="n">
        <v>1.5</v>
      </c>
      <c r="H32" s="114" t="n">
        <v>11.0674067275614</v>
      </c>
      <c r="I32" s="108" t="n">
        <v>17.5</v>
      </c>
    </row>
    <row r="33" s="121" customFormat="true" ht="13.2" hidden="false" customHeight="false" outlineLevel="0" collapsed="false">
      <c r="A33" s="98" t="n">
        <v>2008</v>
      </c>
      <c r="B33" s="98" t="s">
        <v>19</v>
      </c>
      <c r="C33" s="48" t="n">
        <v>32</v>
      </c>
      <c r="D33" s="140" t="s">
        <v>222</v>
      </c>
      <c r="E33" s="141" t="n">
        <v>130</v>
      </c>
      <c r="F33" s="141" t="n">
        <v>34</v>
      </c>
      <c r="G33" s="141" t="n">
        <v>2</v>
      </c>
      <c r="H33" s="114" t="n">
        <v>15.246579538493</v>
      </c>
      <c r="I33" s="142"/>
    </row>
    <row r="34" s="121" customFormat="true" ht="13.2" hidden="false" customHeight="false" outlineLevel="0" collapsed="false">
      <c r="A34" s="98" t="n">
        <v>2008</v>
      </c>
      <c r="B34" s="98" t="s">
        <v>19</v>
      </c>
      <c r="C34" s="48" t="n">
        <v>33</v>
      </c>
      <c r="D34" s="140" t="s">
        <v>230</v>
      </c>
      <c r="E34" s="141" t="n">
        <v>135.5</v>
      </c>
      <c r="F34" s="141" t="n">
        <v>37</v>
      </c>
      <c r="G34" s="141" t="n">
        <v>2</v>
      </c>
      <c r="H34" s="114" t="n">
        <v>16.3423523597727</v>
      </c>
      <c r="I34" s="142"/>
    </row>
    <row r="35" s="121" customFormat="true" ht="13.2" hidden="false" customHeight="false" outlineLevel="0" collapsed="false">
      <c r="A35" s="98" t="n">
        <v>2008</v>
      </c>
      <c r="B35" s="98" t="s">
        <v>19</v>
      </c>
      <c r="C35" s="48" t="n">
        <v>34</v>
      </c>
      <c r="D35" s="140" t="s">
        <v>231</v>
      </c>
      <c r="E35" s="141" t="n">
        <v>131</v>
      </c>
      <c r="F35" s="141" t="n">
        <v>34.5</v>
      </c>
      <c r="G35" s="141" t="n">
        <v>2</v>
      </c>
      <c r="H35" s="114" t="n">
        <v>27.9369166398455</v>
      </c>
      <c r="I35" s="142"/>
    </row>
    <row r="36" s="121" customFormat="true" ht="13.2" hidden="false" customHeight="false" outlineLevel="0" collapsed="false">
      <c r="A36" s="98" t="n">
        <v>2008</v>
      </c>
      <c r="B36" s="98" t="s">
        <v>19</v>
      </c>
      <c r="C36" s="48" t="n">
        <v>35</v>
      </c>
      <c r="D36" s="140" t="s">
        <v>232</v>
      </c>
      <c r="E36" s="141" t="n">
        <v>129</v>
      </c>
      <c r="F36" s="141" t="n">
        <v>36.5</v>
      </c>
      <c r="G36" s="141" t="n">
        <v>2</v>
      </c>
      <c r="H36" s="114" t="n">
        <v>16.3845455319391</v>
      </c>
      <c r="I36" s="142"/>
    </row>
    <row r="37" s="121" customFormat="true" ht="13.2" hidden="false" customHeight="false" outlineLevel="0" collapsed="false">
      <c r="A37" s="98" t="n">
        <v>2008</v>
      </c>
      <c r="B37" s="98" t="s">
        <v>19</v>
      </c>
      <c r="C37" s="48" t="n">
        <v>36</v>
      </c>
      <c r="D37" s="140" t="s">
        <v>234</v>
      </c>
      <c r="E37" s="141" t="n">
        <v>128.5</v>
      </c>
      <c r="F37" s="141" t="n">
        <v>36</v>
      </c>
      <c r="G37" s="141" t="n">
        <v>1.5</v>
      </c>
      <c r="H37" s="114" t="n">
        <v>16.5288389513109</v>
      </c>
      <c r="I37" s="142"/>
    </row>
    <row r="38" s="121" customFormat="true" ht="13.2" hidden="false" customHeight="false" outlineLevel="0" collapsed="false">
      <c r="A38" s="98" t="n">
        <v>2008</v>
      </c>
      <c r="B38" s="98" t="s">
        <v>19</v>
      </c>
      <c r="C38" s="48" t="n">
        <v>37</v>
      </c>
      <c r="D38" s="140" t="s">
        <v>235</v>
      </c>
      <c r="E38" s="141" t="n">
        <v>131</v>
      </c>
      <c r="F38" s="141" t="n">
        <v>36.5</v>
      </c>
      <c r="G38" s="141" t="n">
        <v>2</v>
      </c>
      <c r="H38" s="114" t="n">
        <v>24.0853658536585</v>
      </c>
      <c r="I38" s="143"/>
    </row>
    <row r="39" s="121" customFormat="true" ht="13.2" hidden="false" customHeight="false" outlineLevel="0" collapsed="false">
      <c r="A39" s="98" t="n">
        <v>2008</v>
      </c>
      <c r="B39" s="98" t="s">
        <v>19</v>
      </c>
      <c r="C39" s="48" t="n">
        <v>38</v>
      </c>
      <c r="D39" s="140" t="s">
        <v>256</v>
      </c>
      <c r="E39" s="141" t="n">
        <v>132.5</v>
      </c>
      <c r="F39" s="141" t="n">
        <v>32.5</v>
      </c>
      <c r="G39" s="141" t="n">
        <v>2</v>
      </c>
      <c r="H39" s="114" t="n">
        <v>18.9963162940909</v>
      </c>
      <c r="I39" s="143"/>
    </row>
    <row r="40" s="121" customFormat="true" ht="13.2" hidden="false" customHeight="false" outlineLevel="0" collapsed="false">
      <c r="A40" s="98" t="n">
        <v>2008</v>
      </c>
      <c r="B40" s="98" t="s">
        <v>19</v>
      </c>
      <c r="C40" s="48" t="n">
        <v>39</v>
      </c>
      <c r="D40" s="140" t="s">
        <v>257</v>
      </c>
      <c r="E40" s="141" t="n">
        <v>131</v>
      </c>
      <c r="F40" s="141" t="n">
        <v>36</v>
      </c>
      <c r="G40" s="141" t="n">
        <v>1.5</v>
      </c>
      <c r="H40" s="114" t="n">
        <v>18.8465613136753</v>
      </c>
      <c r="I40" s="143"/>
    </row>
    <row r="41" s="121" customFormat="true" ht="13.2" hidden="false" customHeight="false" outlineLevel="0" collapsed="false">
      <c r="A41" s="98" t="n">
        <v>2008</v>
      </c>
      <c r="B41" s="98" t="s">
        <v>19</v>
      </c>
      <c r="C41" s="48" t="n">
        <v>40</v>
      </c>
      <c r="D41" s="140" t="s">
        <v>262</v>
      </c>
      <c r="E41" s="141" t="n">
        <v>128.5</v>
      </c>
      <c r="F41" s="141" t="n">
        <v>32</v>
      </c>
      <c r="G41" s="141" t="n">
        <v>2</v>
      </c>
      <c r="H41" s="114" t="n">
        <v>36.9973463972239</v>
      </c>
      <c r="I41" s="113"/>
    </row>
    <row r="42" s="121" customFormat="true" ht="13.2" hidden="false" customHeight="false" outlineLevel="0" collapsed="false">
      <c r="A42" s="98" t="n">
        <v>2008</v>
      </c>
      <c r="B42" s="98" t="s">
        <v>19</v>
      </c>
      <c r="C42" s="48" t="n">
        <v>41</v>
      </c>
      <c r="D42" s="140" t="s">
        <v>263</v>
      </c>
      <c r="E42" s="141" t="n">
        <v>133.5</v>
      </c>
      <c r="F42" s="141" t="n">
        <v>34.5</v>
      </c>
      <c r="G42" s="141" t="n">
        <v>2</v>
      </c>
      <c r="H42" s="114" t="n">
        <v>31.8710134656272</v>
      </c>
      <c r="I42" s="113"/>
    </row>
    <row r="43" customFormat="false" ht="13.2" hidden="false" customHeight="false" outlineLevel="0" collapsed="false">
      <c r="A43" s="98" t="n">
        <v>2008</v>
      </c>
      <c r="B43" s="98" t="s">
        <v>19</v>
      </c>
      <c r="C43" s="48" t="n">
        <v>42</v>
      </c>
      <c r="D43" s="140" t="s">
        <v>264</v>
      </c>
      <c r="E43" s="141" t="n">
        <v>127.5</v>
      </c>
      <c r="F43" s="141" t="n">
        <v>35</v>
      </c>
      <c r="G43" s="141" t="n">
        <v>1.5</v>
      </c>
      <c r="H43" s="114" t="n">
        <v>26.734693877551</v>
      </c>
      <c r="I43" s="113"/>
    </row>
    <row r="44" customFormat="false" ht="13.2" hidden="false" customHeight="false" outlineLevel="0" collapsed="false">
      <c r="A44" s="98" t="n">
        <v>2008</v>
      </c>
      <c r="B44" s="98" t="s">
        <v>19</v>
      </c>
      <c r="C44" s="48" t="n">
        <v>43</v>
      </c>
      <c r="D44" s="140" t="s">
        <v>265</v>
      </c>
      <c r="E44" s="141" t="n">
        <v>130</v>
      </c>
      <c r="F44" s="141" t="n">
        <v>32</v>
      </c>
      <c r="G44" s="141" t="n">
        <v>2</v>
      </c>
      <c r="H44" s="114" t="n">
        <v>24.3371122657849</v>
      </c>
      <c r="I44" s="113"/>
    </row>
    <row r="45" customFormat="false" ht="13.2" hidden="false" customHeight="false" outlineLevel="0" collapsed="false">
      <c r="A45" s="98" t="n">
        <v>2008</v>
      </c>
      <c r="B45" s="98" t="s">
        <v>19</v>
      </c>
      <c r="C45" s="48" t="n">
        <v>44</v>
      </c>
      <c r="D45" s="140" t="s">
        <v>266</v>
      </c>
      <c r="E45" s="141" t="n">
        <v>129</v>
      </c>
      <c r="F45" s="141" t="n">
        <v>33</v>
      </c>
      <c r="G45" s="141" t="n">
        <v>1.5</v>
      </c>
      <c r="H45" s="114" t="n">
        <v>16.8178012402969</v>
      </c>
      <c r="I45" s="113"/>
    </row>
    <row r="46" customFormat="false" ht="13.2" hidden="false" customHeight="false" outlineLevel="0" collapsed="false">
      <c r="A46" s="98" t="n">
        <v>2008</v>
      </c>
      <c r="B46" s="98" t="s">
        <v>19</v>
      </c>
      <c r="C46" s="7" t="n">
        <v>1098</v>
      </c>
      <c r="D46" s="127" t="n">
        <v>2555</v>
      </c>
      <c r="E46" s="141" t="n">
        <v>133</v>
      </c>
      <c r="F46" s="141" t="n">
        <v>36</v>
      </c>
      <c r="G46" s="141" t="n">
        <v>2.2</v>
      </c>
      <c r="H46" s="114" t="n">
        <v>26.3052238696811</v>
      </c>
      <c r="I46" s="114"/>
    </row>
    <row r="47" customFormat="false" ht="13.2" hidden="false" customHeight="false" outlineLevel="0" collapsed="false">
      <c r="A47" s="98" t="n">
        <v>2008</v>
      </c>
      <c r="B47" s="98" t="s">
        <v>19</v>
      </c>
      <c r="C47" s="7" t="n">
        <v>1099</v>
      </c>
      <c r="D47" s="127" t="s">
        <v>36</v>
      </c>
      <c r="E47" s="141" t="n">
        <v>137</v>
      </c>
      <c r="F47" s="141" t="n">
        <v>34.5</v>
      </c>
      <c r="G47" s="141" t="n">
        <v>2</v>
      </c>
      <c r="H47" s="114" t="n">
        <v>9.21245796942552</v>
      </c>
      <c r="I47" s="10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:IV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2.43"/>
    <col collapsed="false" customWidth="true" hidden="false" outlineLevel="0" max="3" min="3" style="112" width="5.32"/>
    <col collapsed="false" customWidth="true" hidden="false" outlineLevel="0" max="4" min="4" style="112" width="21.66"/>
    <col collapsed="false" customWidth="true" hidden="false" outlineLevel="0" max="5" min="5" style="179" width="9.99"/>
    <col collapsed="false" customWidth="true" hidden="false" outlineLevel="0" max="6" min="6" style="112" width="6.1"/>
    <col collapsed="false" customWidth="true" hidden="false" outlineLevel="0" max="7" min="7" style="182" width="6.1"/>
    <col collapsed="false" customWidth="true" hidden="false" outlineLevel="0" max="9" min="8" style="112" width="9.33"/>
    <col collapsed="false" customWidth="true" hidden="false" outlineLevel="0" max="10" min="10" style="176" width="9.55"/>
    <col collapsed="false" customWidth="true" hidden="false" outlineLevel="0" max="11" min="11" style="176" width="9.43"/>
    <col collapsed="false" customWidth="true" hidden="false" outlineLevel="0" max="12" min="12" style="176" width="9.55"/>
    <col collapsed="false" customWidth="false" hidden="false" outlineLevel="0" max="257" min="13" style="112" width="9.1"/>
  </cols>
  <sheetData>
    <row r="1" customFormat="fals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6</v>
      </c>
      <c r="H1" s="113" t="s">
        <v>10</v>
      </c>
      <c r="I1" s="113" t="s">
        <v>12</v>
      </c>
      <c r="J1" s="112"/>
      <c r="K1" s="112"/>
      <c r="L1" s="112"/>
    </row>
    <row r="2" s="121" customFormat="true" ht="13.2" hidden="false" customHeight="false" outlineLevel="0" collapsed="false">
      <c r="A2" s="98" t="n">
        <v>2008</v>
      </c>
      <c r="B2" s="98" t="s">
        <v>20</v>
      </c>
      <c r="C2" s="48" t="n">
        <v>1</v>
      </c>
      <c r="D2" s="144" t="s">
        <v>949</v>
      </c>
      <c r="E2" s="141" t="n">
        <v>129</v>
      </c>
      <c r="F2" s="141" t="n">
        <v>36</v>
      </c>
      <c r="G2" s="141" t="n">
        <v>2</v>
      </c>
      <c r="H2" s="114" t="n">
        <v>9.48905109489051</v>
      </c>
      <c r="I2" s="114"/>
      <c r="J2" s="123"/>
    </row>
    <row r="3" s="121" customFormat="true" ht="13.2" hidden="false" customHeight="false" outlineLevel="0" collapsed="false">
      <c r="A3" s="98" t="n">
        <v>2008</v>
      </c>
      <c r="B3" s="98" t="s">
        <v>20</v>
      </c>
      <c r="C3" s="48" t="n">
        <v>2</v>
      </c>
      <c r="D3" s="144" t="s">
        <v>980</v>
      </c>
      <c r="E3" s="141" t="n">
        <v>138</v>
      </c>
      <c r="F3" s="141" t="n">
        <v>40</v>
      </c>
      <c r="G3" s="141" t="n">
        <v>2</v>
      </c>
      <c r="H3" s="114" t="n">
        <v>3.74331550802139</v>
      </c>
      <c r="I3" s="114"/>
      <c r="J3" s="123"/>
    </row>
    <row r="4" customFormat="false" ht="13.2" hidden="false" customHeight="false" outlineLevel="0" collapsed="false">
      <c r="A4" s="98" t="n">
        <v>2008</v>
      </c>
      <c r="B4" s="98" t="s">
        <v>20</v>
      </c>
      <c r="C4" s="48" t="n">
        <v>3</v>
      </c>
      <c r="D4" s="144" t="s">
        <v>59</v>
      </c>
      <c r="E4" s="141" t="n">
        <v>129</v>
      </c>
      <c r="F4" s="141" t="n">
        <v>34</v>
      </c>
      <c r="G4" s="141" t="n">
        <v>1</v>
      </c>
      <c r="H4" s="114" t="n">
        <v>11.2068965517241</v>
      </c>
      <c r="I4" s="114"/>
      <c r="J4" s="123"/>
      <c r="K4" s="112"/>
      <c r="L4" s="112"/>
    </row>
    <row r="5" s="121" customFormat="true" ht="13.2" hidden="false" customHeight="false" outlineLevel="0" collapsed="false">
      <c r="A5" s="98" t="n">
        <v>2008</v>
      </c>
      <c r="B5" s="98" t="s">
        <v>20</v>
      </c>
      <c r="C5" s="48" t="n">
        <v>4</v>
      </c>
      <c r="D5" s="144" t="s">
        <v>74</v>
      </c>
      <c r="E5" s="141" t="n">
        <v>133</v>
      </c>
      <c r="F5" s="141" t="n">
        <v>33</v>
      </c>
      <c r="G5" s="141" t="n">
        <v>2</v>
      </c>
      <c r="H5" s="114" t="n">
        <v>17.7777777777778</v>
      </c>
      <c r="I5" s="114"/>
      <c r="J5" s="123"/>
    </row>
    <row r="6" s="121" customFormat="true" ht="13.2" hidden="false" customHeight="false" outlineLevel="0" collapsed="false">
      <c r="A6" s="98" t="n">
        <v>2008</v>
      </c>
      <c r="B6" s="98" t="s">
        <v>20</v>
      </c>
      <c r="C6" s="48" t="n">
        <v>5</v>
      </c>
      <c r="D6" s="144" t="s">
        <v>267</v>
      </c>
      <c r="E6" s="141" t="n">
        <v>130.5</v>
      </c>
      <c r="F6" s="141" t="n">
        <v>32</v>
      </c>
      <c r="G6" s="141" t="n">
        <v>1.5</v>
      </c>
      <c r="H6" s="114" t="n">
        <v>21.484375</v>
      </c>
      <c r="I6" s="114"/>
      <c r="J6" s="123"/>
    </row>
    <row r="7" s="121" customFormat="true" ht="13.2" hidden="false" customHeight="false" outlineLevel="0" collapsed="false">
      <c r="A7" s="98" t="n">
        <v>2008</v>
      </c>
      <c r="B7" s="98" t="s">
        <v>20</v>
      </c>
      <c r="C7" s="48" t="n">
        <v>6</v>
      </c>
      <c r="D7" s="144" t="s">
        <v>268</v>
      </c>
      <c r="E7" s="141" t="n">
        <v>132</v>
      </c>
      <c r="F7" s="141" t="n">
        <v>31.5</v>
      </c>
      <c r="G7" s="141" t="n">
        <v>1.5</v>
      </c>
      <c r="H7" s="114" t="n">
        <v>19.7442992080908</v>
      </c>
      <c r="I7" s="114"/>
      <c r="J7" s="123"/>
    </row>
    <row r="8" s="121" customFormat="true" ht="13.2" hidden="false" customHeight="false" outlineLevel="0" collapsed="false">
      <c r="A8" s="98" t="n">
        <v>2008</v>
      </c>
      <c r="B8" s="98" t="s">
        <v>20</v>
      </c>
      <c r="C8" s="48" t="n">
        <v>7</v>
      </c>
      <c r="D8" s="144" t="s">
        <v>269</v>
      </c>
      <c r="E8" s="141" t="n">
        <v>131</v>
      </c>
      <c r="F8" s="141" t="n">
        <v>33.5</v>
      </c>
      <c r="G8" s="141" t="n">
        <v>1.5</v>
      </c>
      <c r="H8" s="114" t="n">
        <v>18.5679638408114</v>
      </c>
      <c r="I8" s="114"/>
      <c r="J8" s="123"/>
    </row>
    <row r="9" s="121" customFormat="true" ht="13.2" hidden="false" customHeight="false" outlineLevel="0" collapsed="false">
      <c r="A9" s="98" t="n">
        <v>2008</v>
      </c>
      <c r="B9" s="98" t="s">
        <v>20</v>
      </c>
      <c r="C9" s="48" t="n">
        <v>8</v>
      </c>
      <c r="D9" s="144" t="s">
        <v>270</v>
      </c>
      <c r="E9" s="141" t="n">
        <v>131</v>
      </c>
      <c r="F9" s="141" t="n">
        <v>35.5</v>
      </c>
      <c r="G9" s="141" t="n">
        <v>1.5</v>
      </c>
      <c r="H9" s="114" t="n">
        <v>10.8386947197589</v>
      </c>
      <c r="I9" s="114"/>
      <c r="J9" s="163"/>
    </row>
    <row r="10" s="121" customFormat="true" ht="13.2" hidden="false" customHeight="false" outlineLevel="0" collapsed="false">
      <c r="A10" s="98" t="n">
        <v>2008</v>
      </c>
      <c r="B10" s="98" t="s">
        <v>20</v>
      </c>
      <c r="C10" s="48" t="n">
        <v>9</v>
      </c>
      <c r="D10" s="144" t="s">
        <v>271</v>
      </c>
      <c r="E10" s="141" t="n">
        <v>132.5</v>
      </c>
      <c r="F10" s="141" t="n">
        <v>33.5</v>
      </c>
      <c r="G10" s="141" t="n">
        <v>2</v>
      </c>
      <c r="H10" s="114" t="n">
        <v>25.2150072150072</v>
      </c>
      <c r="I10" s="114"/>
      <c r="J10" s="123"/>
    </row>
    <row r="11" s="121" customFormat="true" ht="13.2" hidden="false" customHeight="false" outlineLevel="0" collapsed="false">
      <c r="A11" s="98" t="n">
        <v>2008</v>
      </c>
      <c r="B11" s="98" t="s">
        <v>20</v>
      </c>
      <c r="C11" s="48" t="n">
        <v>10</v>
      </c>
      <c r="D11" s="144" t="s">
        <v>272</v>
      </c>
      <c r="E11" s="141" t="n">
        <v>129.5</v>
      </c>
      <c r="F11" s="141" t="n">
        <v>30.5</v>
      </c>
      <c r="G11" s="141" t="n">
        <v>1.5</v>
      </c>
      <c r="H11" s="114" t="n">
        <v>14.4530981952927</v>
      </c>
      <c r="I11" s="108" t="n">
        <v>28.45</v>
      </c>
      <c r="J11" s="123"/>
    </row>
    <row r="12" s="121" customFormat="true" ht="13.2" hidden="false" customHeight="false" outlineLevel="0" collapsed="false">
      <c r="A12" s="98" t="n">
        <v>2008</v>
      </c>
      <c r="B12" s="98" t="s">
        <v>20</v>
      </c>
      <c r="C12" s="48" t="n">
        <v>11</v>
      </c>
      <c r="D12" s="144" t="s">
        <v>273</v>
      </c>
      <c r="E12" s="141" t="n">
        <v>130</v>
      </c>
      <c r="F12" s="141" t="n">
        <v>33.5</v>
      </c>
      <c r="G12" s="141" t="n">
        <v>1</v>
      </c>
      <c r="H12" s="114" t="n">
        <v>13.3653956257872</v>
      </c>
      <c r="I12" s="115"/>
      <c r="J12" s="123"/>
    </row>
    <row r="13" customFormat="false" ht="13.2" hidden="false" customHeight="false" outlineLevel="0" collapsed="false">
      <c r="A13" s="98" t="n">
        <v>2008</v>
      </c>
      <c r="B13" s="98" t="s">
        <v>20</v>
      </c>
      <c r="C13" s="48" t="n">
        <v>12</v>
      </c>
      <c r="D13" s="144" t="s">
        <v>274</v>
      </c>
      <c r="E13" s="141" t="n">
        <v>132</v>
      </c>
      <c r="F13" s="141" t="n">
        <v>31</v>
      </c>
      <c r="G13" s="141" t="n">
        <v>1.5</v>
      </c>
      <c r="H13" s="114" t="n">
        <v>19.3210327729598</v>
      </c>
      <c r="I13" s="114"/>
      <c r="J13" s="123"/>
      <c r="K13" s="112"/>
      <c r="L13" s="112"/>
    </row>
    <row r="14" s="121" customFormat="true" ht="13.2" hidden="false" customHeight="false" outlineLevel="0" collapsed="false">
      <c r="A14" s="98" t="n">
        <v>2008</v>
      </c>
      <c r="B14" s="98" t="s">
        <v>20</v>
      </c>
      <c r="C14" s="48" t="n">
        <v>13</v>
      </c>
      <c r="D14" s="144" t="s">
        <v>275</v>
      </c>
      <c r="E14" s="141" t="n">
        <v>130</v>
      </c>
      <c r="F14" s="141" t="n">
        <v>35</v>
      </c>
      <c r="G14" s="141" t="n">
        <v>2</v>
      </c>
      <c r="H14" s="114" t="n">
        <v>37.2702526132404</v>
      </c>
      <c r="I14" s="114"/>
      <c r="J14" s="163"/>
    </row>
    <row r="15" s="121" customFormat="true" ht="13.2" hidden="false" customHeight="false" outlineLevel="0" collapsed="false">
      <c r="A15" s="98" t="n">
        <v>2008</v>
      </c>
      <c r="B15" s="98" t="s">
        <v>20</v>
      </c>
      <c r="C15" s="48" t="n">
        <v>14</v>
      </c>
      <c r="D15" s="144" t="s">
        <v>276</v>
      </c>
      <c r="E15" s="141" t="n">
        <v>129</v>
      </c>
      <c r="F15" s="141" t="n">
        <v>34.5</v>
      </c>
      <c r="G15" s="141" t="n">
        <v>2</v>
      </c>
      <c r="H15" s="114" t="n">
        <v>17.1233630461098</v>
      </c>
      <c r="I15" s="104"/>
      <c r="J15" s="123"/>
    </row>
    <row r="16" s="121" customFormat="true" ht="13.2" hidden="false" customHeight="false" outlineLevel="0" collapsed="false">
      <c r="A16" s="98" t="n">
        <v>2008</v>
      </c>
      <c r="B16" s="98" t="s">
        <v>20</v>
      </c>
      <c r="C16" s="48" t="n">
        <v>15</v>
      </c>
      <c r="D16" s="144" t="s">
        <v>277</v>
      </c>
      <c r="E16" s="141" t="n">
        <v>133.5</v>
      </c>
      <c r="F16" s="141" t="n">
        <v>35.5</v>
      </c>
      <c r="G16" s="141" t="n">
        <v>1.5</v>
      </c>
      <c r="H16" s="114" t="n">
        <v>19.3111274280756</v>
      </c>
      <c r="I16" s="104"/>
      <c r="J16" s="123"/>
    </row>
    <row r="17" s="121" customFormat="true" ht="13.2" hidden="false" customHeight="false" outlineLevel="0" collapsed="false">
      <c r="A17" s="98" t="n">
        <v>2008</v>
      </c>
      <c r="B17" s="98" t="s">
        <v>20</v>
      </c>
      <c r="C17" s="48" t="n">
        <v>16</v>
      </c>
      <c r="D17" s="144" t="s">
        <v>278</v>
      </c>
      <c r="E17" s="141" t="n">
        <v>129.5</v>
      </c>
      <c r="F17" s="141" t="n">
        <v>35</v>
      </c>
      <c r="G17" s="141" t="n">
        <v>1</v>
      </c>
      <c r="H17" s="114" t="n">
        <v>22.2967980295566</v>
      </c>
      <c r="I17" s="104"/>
      <c r="J17" s="183"/>
    </row>
    <row r="18" s="121" customFormat="true" ht="13.2" hidden="false" customHeight="false" outlineLevel="0" collapsed="false">
      <c r="A18" s="98" t="n">
        <v>2008</v>
      </c>
      <c r="B18" s="98" t="s">
        <v>20</v>
      </c>
      <c r="C18" s="48" t="n">
        <v>17</v>
      </c>
      <c r="D18" s="144" t="s">
        <v>279</v>
      </c>
      <c r="E18" s="141" t="n">
        <v>131.5</v>
      </c>
      <c r="F18" s="141" t="n">
        <v>35.5</v>
      </c>
      <c r="G18" s="141" t="n">
        <v>1.5</v>
      </c>
      <c r="H18" s="114" t="n">
        <v>18.8472145615003</v>
      </c>
      <c r="I18" s="104"/>
      <c r="J18" s="183"/>
    </row>
    <row r="19" customFormat="false" ht="13.2" hidden="false" customHeight="false" outlineLevel="0" collapsed="false">
      <c r="A19" s="98" t="n">
        <v>2008</v>
      </c>
      <c r="B19" s="98" t="s">
        <v>20</v>
      </c>
      <c r="C19" s="48" t="n">
        <v>18</v>
      </c>
      <c r="D19" s="144" t="s">
        <v>280</v>
      </c>
      <c r="E19" s="141" t="n">
        <v>131.5</v>
      </c>
      <c r="F19" s="141" t="n">
        <v>34.5</v>
      </c>
      <c r="G19" s="141" t="n">
        <v>1.5</v>
      </c>
      <c r="H19" s="114" t="n">
        <v>23.9316239316239</v>
      </c>
      <c r="I19" s="104"/>
      <c r="J19" s="183"/>
      <c r="K19" s="112"/>
      <c r="L19" s="112"/>
    </row>
    <row r="20" s="121" customFormat="true" ht="13.2" hidden="false" customHeight="false" outlineLevel="0" collapsed="false">
      <c r="A20" s="98" t="n">
        <v>2008</v>
      </c>
      <c r="B20" s="98" t="s">
        <v>20</v>
      </c>
      <c r="C20" s="48" t="n">
        <v>19</v>
      </c>
      <c r="D20" s="144" t="s">
        <v>281</v>
      </c>
      <c r="E20" s="141" t="n">
        <v>131</v>
      </c>
      <c r="F20" s="141" t="n">
        <v>34</v>
      </c>
      <c r="G20" s="141" t="n">
        <v>1.5</v>
      </c>
      <c r="H20" s="114" t="n">
        <v>29.1597152708264</v>
      </c>
      <c r="I20" s="104"/>
      <c r="J20" s="183"/>
    </row>
    <row r="21" s="121" customFormat="true" ht="13.2" hidden="false" customHeight="false" outlineLevel="0" collapsed="false">
      <c r="A21" s="98" t="n">
        <v>2008</v>
      </c>
      <c r="B21" s="98" t="s">
        <v>20</v>
      </c>
      <c r="C21" s="48" t="n">
        <v>20</v>
      </c>
      <c r="D21" s="144" t="s">
        <v>282</v>
      </c>
      <c r="E21" s="141" t="n">
        <v>131</v>
      </c>
      <c r="F21" s="141" t="n">
        <v>33</v>
      </c>
      <c r="G21" s="141" t="n">
        <v>1.5</v>
      </c>
      <c r="H21" s="114" t="n">
        <v>28.1752892671898</v>
      </c>
      <c r="I21" s="114"/>
      <c r="J21" s="183"/>
    </row>
    <row r="22" s="121" customFormat="true" ht="13.2" hidden="false" customHeight="false" outlineLevel="0" collapsed="false">
      <c r="A22" s="98" t="n">
        <v>2008</v>
      </c>
      <c r="B22" s="98" t="s">
        <v>20</v>
      </c>
      <c r="C22" s="48" t="n">
        <v>21</v>
      </c>
      <c r="D22" s="144" t="s">
        <v>283</v>
      </c>
      <c r="E22" s="141" t="n">
        <v>129.5</v>
      </c>
      <c r="F22" s="141" t="n">
        <v>33.5</v>
      </c>
      <c r="G22" s="141" t="n">
        <v>1.5</v>
      </c>
      <c r="H22" s="114" t="n">
        <v>18.3095629181523</v>
      </c>
      <c r="J22" s="183"/>
    </row>
    <row r="23" s="121" customFormat="true" ht="13.2" hidden="false" customHeight="false" outlineLevel="0" collapsed="false">
      <c r="A23" s="98" t="n">
        <v>2008</v>
      </c>
      <c r="B23" s="98" t="s">
        <v>20</v>
      </c>
      <c r="C23" s="48" t="n">
        <v>22</v>
      </c>
      <c r="D23" s="144" t="s">
        <v>284</v>
      </c>
      <c r="E23" s="141" t="n">
        <v>129</v>
      </c>
      <c r="F23" s="141" t="n">
        <v>34</v>
      </c>
      <c r="G23" s="141" t="n">
        <v>1</v>
      </c>
      <c r="H23" s="114" t="n">
        <v>11.2549251379039</v>
      </c>
      <c r="I23" s="108" t="n">
        <v>21.7</v>
      </c>
      <c r="J23" s="182"/>
    </row>
    <row r="24" s="121" customFormat="true" ht="13.2" hidden="false" customHeight="false" outlineLevel="0" collapsed="false">
      <c r="A24" s="98" t="n">
        <v>2008</v>
      </c>
      <c r="B24" s="98" t="s">
        <v>20</v>
      </c>
      <c r="C24" s="48" t="n">
        <v>23</v>
      </c>
      <c r="D24" s="144" t="s">
        <v>285</v>
      </c>
      <c r="E24" s="141" t="n">
        <v>130.5</v>
      </c>
      <c r="F24" s="141" t="n">
        <v>33</v>
      </c>
      <c r="G24" s="141" t="n">
        <v>1</v>
      </c>
      <c r="H24" s="114" t="n">
        <v>12.0323682498373</v>
      </c>
      <c r="I24" s="108" t="n">
        <v>23.3</v>
      </c>
      <c r="J24" s="183"/>
    </row>
    <row r="25" s="121" customFormat="true" ht="13.2" hidden="false" customHeight="false" outlineLevel="0" collapsed="false">
      <c r="A25" s="98" t="n">
        <v>2008</v>
      </c>
      <c r="B25" s="98" t="s">
        <v>20</v>
      </c>
      <c r="C25" s="48" t="n">
        <v>24</v>
      </c>
      <c r="D25" s="144" t="s">
        <v>294</v>
      </c>
      <c r="E25" s="141" t="n">
        <v>129.5</v>
      </c>
      <c r="F25" s="141" t="n">
        <v>33.5</v>
      </c>
      <c r="G25" s="141" t="n">
        <v>1</v>
      </c>
      <c r="H25" s="114" t="n">
        <v>28.6318690617218</v>
      </c>
      <c r="I25" s="114"/>
      <c r="J25" s="183"/>
    </row>
    <row r="26" s="121" customFormat="true" ht="13.2" hidden="false" customHeight="false" outlineLevel="0" collapsed="false">
      <c r="A26" s="98" t="n">
        <v>2008</v>
      </c>
      <c r="B26" s="98" t="s">
        <v>20</v>
      </c>
      <c r="C26" s="48" t="n">
        <v>25</v>
      </c>
      <c r="D26" s="144" t="s">
        <v>295</v>
      </c>
      <c r="E26" s="141" t="n">
        <v>130.5</v>
      </c>
      <c r="F26" s="141" t="n">
        <v>34</v>
      </c>
      <c r="G26" s="141" t="n">
        <v>2</v>
      </c>
      <c r="H26" s="114" t="n">
        <v>19.327331283853</v>
      </c>
      <c r="I26" s="104"/>
      <c r="J26" s="183"/>
    </row>
    <row r="27" s="121" customFormat="true" ht="13.2" hidden="false" customHeight="false" outlineLevel="0" collapsed="false">
      <c r="A27" s="98" t="n">
        <v>2008</v>
      </c>
      <c r="B27" s="98" t="s">
        <v>20</v>
      </c>
      <c r="C27" s="48" t="n">
        <v>26</v>
      </c>
      <c r="D27" s="144" t="s">
        <v>296</v>
      </c>
      <c r="E27" s="141" t="n">
        <v>130</v>
      </c>
      <c r="F27" s="141" t="n">
        <v>32.5</v>
      </c>
      <c r="G27" s="141" t="n">
        <v>1</v>
      </c>
      <c r="H27" s="114" t="n">
        <v>24.124649859944</v>
      </c>
      <c r="I27" s="104"/>
      <c r="J27" s="183"/>
    </row>
    <row r="28" s="121" customFormat="true" ht="13.2" hidden="false" customHeight="false" outlineLevel="0" collapsed="false">
      <c r="A28" s="98" t="n">
        <v>2008</v>
      </c>
      <c r="B28" s="98" t="s">
        <v>20</v>
      </c>
      <c r="C28" s="48" t="n">
        <v>27</v>
      </c>
      <c r="D28" s="144" t="s">
        <v>297</v>
      </c>
      <c r="E28" s="141" t="n">
        <v>130.5</v>
      </c>
      <c r="F28" s="141" t="n">
        <v>33.5</v>
      </c>
      <c r="G28" s="141" t="n">
        <v>1.5</v>
      </c>
      <c r="H28" s="114" t="n">
        <v>43.0485070223062</v>
      </c>
      <c r="I28" s="104"/>
      <c r="J28" s="182"/>
    </row>
    <row r="29" s="121" customFormat="true" ht="13.2" hidden="false" customHeight="false" outlineLevel="0" collapsed="false">
      <c r="A29" s="98" t="n">
        <v>2008</v>
      </c>
      <c r="B29" s="98" t="s">
        <v>20</v>
      </c>
      <c r="C29" s="48" t="n">
        <v>28</v>
      </c>
      <c r="D29" s="144" t="s">
        <v>315</v>
      </c>
      <c r="E29" s="141" t="n">
        <v>131</v>
      </c>
      <c r="F29" s="141" t="n">
        <v>34</v>
      </c>
      <c r="G29" s="141" t="n">
        <v>2</v>
      </c>
      <c r="H29" s="114" t="n">
        <v>28.1081875310819</v>
      </c>
      <c r="I29" s="104"/>
      <c r="J29" s="183"/>
    </row>
    <row r="30" s="121" customFormat="true" ht="13.2" hidden="false" customHeight="false" outlineLevel="0" collapsed="false">
      <c r="A30" s="98" t="n">
        <v>2008</v>
      </c>
      <c r="B30" s="98" t="s">
        <v>20</v>
      </c>
      <c r="C30" s="48" t="n">
        <v>29</v>
      </c>
      <c r="D30" s="144" t="s">
        <v>316</v>
      </c>
      <c r="E30" s="141" t="n">
        <v>130</v>
      </c>
      <c r="F30" s="141" t="n">
        <v>33.5</v>
      </c>
      <c r="G30" s="141" t="n">
        <v>1.5</v>
      </c>
      <c r="H30" s="114" t="n">
        <v>32.9449152542373</v>
      </c>
      <c r="I30" s="142"/>
      <c r="J30" s="183"/>
    </row>
    <row r="31" s="121" customFormat="true" ht="13.2" hidden="false" customHeight="false" outlineLevel="0" collapsed="false">
      <c r="A31" s="98" t="n">
        <v>2008</v>
      </c>
      <c r="B31" s="98" t="s">
        <v>20</v>
      </c>
      <c r="C31" s="48" t="n">
        <v>30</v>
      </c>
      <c r="D31" s="144" t="s">
        <v>317</v>
      </c>
      <c r="E31" s="141" t="n">
        <v>132.5</v>
      </c>
      <c r="F31" s="141" t="n">
        <v>37</v>
      </c>
      <c r="G31" s="141" t="n">
        <v>1</v>
      </c>
      <c r="H31" s="114" t="n">
        <v>19.8535909622871</v>
      </c>
      <c r="I31" s="142"/>
      <c r="J31" s="183"/>
    </row>
    <row r="32" s="121" customFormat="true" ht="13.2" hidden="false" customHeight="false" outlineLevel="0" collapsed="false">
      <c r="A32" s="98" t="n">
        <v>2008</v>
      </c>
      <c r="B32" s="98" t="s">
        <v>20</v>
      </c>
      <c r="C32" s="48" t="n">
        <v>31</v>
      </c>
      <c r="D32" s="144" t="s">
        <v>323</v>
      </c>
      <c r="E32" s="141" t="n">
        <v>132</v>
      </c>
      <c r="F32" s="141" t="n">
        <v>36.5</v>
      </c>
      <c r="G32" s="141" t="n">
        <v>1</v>
      </c>
      <c r="H32" s="114" t="n">
        <v>19.5735294117647</v>
      </c>
      <c r="I32" s="142"/>
      <c r="J32" s="183"/>
    </row>
    <row r="33" s="121" customFormat="true" ht="13.2" hidden="false" customHeight="false" outlineLevel="0" collapsed="false">
      <c r="A33" s="98" t="n">
        <v>2008</v>
      </c>
      <c r="B33" s="98" t="s">
        <v>20</v>
      </c>
      <c r="C33" s="48" t="n">
        <v>32</v>
      </c>
      <c r="D33" s="144" t="s">
        <v>324</v>
      </c>
      <c r="E33" s="141" t="n">
        <v>134.5</v>
      </c>
      <c r="F33" s="141" t="n">
        <v>34.5</v>
      </c>
      <c r="G33" s="141" t="n">
        <v>2</v>
      </c>
      <c r="H33" s="114" t="n">
        <v>25.6174225415357</v>
      </c>
      <c r="I33" s="142"/>
      <c r="J33" s="183"/>
    </row>
    <row r="34" s="121" customFormat="true" ht="13.2" hidden="false" customHeight="false" outlineLevel="0" collapsed="false">
      <c r="A34" s="98" t="n">
        <v>2008</v>
      </c>
      <c r="B34" s="98" t="s">
        <v>20</v>
      </c>
      <c r="C34" s="48" t="n">
        <v>33</v>
      </c>
      <c r="D34" s="144" t="s">
        <v>335</v>
      </c>
      <c r="E34" s="141" t="n">
        <v>130.5</v>
      </c>
      <c r="F34" s="141" t="n">
        <v>33</v>
      </c>
      <c r="G34" s="141" t="n">
        <v>1.5</v>
      </c>
      <c r="H34" s="114" t="n">
        <v>19.0587255860665</v>
      </c>
      <c r="I34" s="104"/>
      <c r="J34" s="183"/>
    </row>
    <row r="35" s="121" customFormat="true" ht="13.2" hidden="false" customHeight="false" outlineLevel="0" collapsed="false">
      <c r="A35" s="98" t="n">
        <v>2008</v>
      </c>
      <c r="B35" s="98" t="s">
        <v>20</v>
      </c>
      <c r="C35" s="48" t="n">
        <v>34</v>
      </c>
      <c r="D35" s="144" t="s">
        <v>336</v>
      </c>
      <c r="E35" s="141" t="n">
        <v>129</v>
      </c>
      <c r="F35" s="141" t="n">
        <v>36.5</v>
      </c>
      <c r="G35" s="141" t="n">
        <v>1</v>
      </c>
      <c r="H35" s="114" t="n">
        <v>14.1682330827068</v>
      </c>
      <c r="I35" s="104"/>
      <c r="J35" s="183"/>
    </row>
    <row r="36" s="121" customFormat="true" ht="13.2" hidden="false" customHeight="false" outlineLevel="0" collapsed="false">
      <c r="A36" s="98" t="n">
        <v>2008</v>
      </c>
      <c r="B36" s="98" t="s">
        <v>20</v>
      </c>
      <c r="C36" s="48" t="n">
        <v>35</v>
      </c>
      <c r="D36" s="144" t="s">
        <v>361</v>
      </c>
      <c r="E36" s="141" t="n">
        <v>132</v>
      </c>
      <c r="F36" s="141" t="n">
        <v>33</v>
      </c>
      <c r="G36" s="141" t="n">
        <v>2</v>
      </c>
      <c r="H36" s="114" t="n">
        <v>16.5390472967256</v>
      </c>
      <c r="I36" s="104"/>
      <c r="J36" s="123"/>
    </row>
    <row r="37" s="121" customFormat="true" ht="13.2" hidden="false" customHeight="false" outlineLevel="0" collapsed="false">
      <c r="A37" s="98" t="n">
        <v>2008</v>
      </c>
      <c r="B37" s="98" t="s">
        <v>20</v>
      </c>
      <c r="C37" s="48" t="n">
        <v>36</v>
      </c>
      <c r="D37" s="144" t="s">
        <v>362</v>
      </c>
      <c r="E37" s="141" t="n">
        <v>134</v>
      </c>
      <c r="F37" s="141" t="n">
        <v>33.5</v>
      </c>
      <c r="G37" s="141" t="n">
        <v>2</v>
      </c>
      <c r="H37" s="114" t="n">
        <v>20.563135020004</v>
      </c>
      <c r="I37" s="142"/>
      <c r="J37" s="183"/>
    </row>
    <row r="38" s="121" customFormat="true" ht="13.2" hidden="false" customHeight="false" outlineLevel="0" collapsed="false">
      <c r="A38" s="98" t="n">
        <v>2008</v>
      </c>
      <c r="B38" s="98" t="s">
        <v>20</v>
      </c>
      <c r="C38" s="48" t="n">
        <v>37</v>
      </c>
      <c r="D38" s="144" t="s">
        <v>363</v>
      </c>
      <c r="E38" s="141" t="n">
        <v>132.5</v>
      </c>
      <c r="F38" s="141" t="n">
        <v>33</v>
      </c>
      <c r="G38" s="141" t="n">
        <v>2</v>
      </c>
      <c r="H38" s="114" t="n">
        <v>26.5811327022089</v>
      </c>
      <c r="I38" s="143"/>
      <c r="J38" s="183"/>
    </row>
    <row r="39" s="121" customFormat="true" ht="13.2" hidden="false" customHeight="false" outlineLevel="0" collapsed="false">
      <c r="A39" s="98" t="n">
        <v>2008</v>
      </c>
      <c r="B39" s="98" t="s">
        <v>20</v>
      </c>
      <c r="C39" s="48" t="n">
        <v>38</v>
      </c>
      <c r="D39" s="144" t="s">
        <v>364</v>
      </c>
      <c r="E39" s="141" t="n">
        <v>134</v>
      </c>
      <c r="F39" s="141" t="n">
        <v>35.5</v>
      </c>
      <c r="G39" s="141" t="n">
        <v>2.5</v>
      </c>
      <c r="H39" s="114" t="n">
        <v>31.8840579710145</v>
      </c>
      <c r="I39" s="113"/>
      <c r="J39" s="183"/>
    </row>
    <row r="40" s="121" customFormat="true" ht="13.2" hidden="false" customHeight="false" outlineLevel="0" collapsed="false">
      <c r="A40" s="98" t="n">
        <v>2008</v>
      </c>
      <c r="B40" s="98" t="s">
        <v>20</v>
      </c>
      <c r="C40" s="48" t="n">
        <v>39</v>
      </c>
      <c r="D40" s="144" t="s">
        <v>374</v>
      </c>
      <c r="E40" s="141" t="n">
        <v>130</v>
      </c>
      <c r="F40" s="141" t="n">
        <v>33</v>
      </c>
      <c r="G40" s="141" t="n">
        <v>1.5</v>
      </c>
      <c r="H40" s="114" t="n">
        <v>21.2525091008063</v>
      </c>
      <c r="I40" s="113"/>
      <c r="J40" s="183"/>
      <c r="K40" s="145"/>
    </row>
    <row r="41" s="121" customFormat="true" ht="13.2" hidden="false" customHeight="false" outlineLevel="0" collapsed="false">
      <c r="A41" s="98" t="n">
        <v>2008</v>
      </c>
      <c r="B41" s="98" t="s">
        <v>20</v>
      </c>
      <c r="C41" s="48" t="n">
        <v>40</v>
      </c>
      <c r="D41" s="144" t="s">
        <v>375</v>
      </c>
      <c r="E41" s="141" t="n">
        <v>132.5</v>
      </c>
      <c r="F41" s="141" t="n">
        <v>34.5</v>
      </c>
      <c r="G41" s="141" t="n">
        <v>1.5</v>
      </c>
      <c r="H41" s="114" t="n">
        <v>15.8440629470672</v>
      </c>
      <c r="I41" s="113"/>
      <c r="J41" s="145"/>
      <c r="K41" s="145"/>
    </row>
    <row r="42" s="121" customFormat="true" ht="13.2" hidden="false" customHeight="false" outlineLevel="0" collapsed="false">
      <c r="A42" s="98" t="n">
        <v>2008</v>
      </c>
      <c r="B42" s="98" t="s">
        <v>20</v>
      </c>
      <c r="C42" s="48" t="n">
        <v>41</v>
      </c>
      <c r="D42" s="144" t="s">
        <v>376</v>
      </c>
      <c r="E42" s="141" t="n">
        <v>130</v>
      </c>
      <c r="F42" s="141" t="n">
        <v>35.5</v>
      </c>
      <c r="G42" s="141" t="n">
        <v>2</v>
      </c>
      <c r="H42" s="114" t="n">
        <v>25.0402450476233</v>
      </c>
      <c r="I42" s="113"/>
      <c r="J42" s="168"/>
      <c r="K42" s="146"/>
      <c r="L42" s="145"/>
    </row>
    <row r="43" customFormat="false" ht="13.2" hidden="false" customHeight="false" outlineLevel="0" collapsed="false">
      <c r="A43" s="98" t="n">
        <v>2008</v>
      </c>
      <c r="B43" s="98" t="s">
        <v>20</v>
      </c>
      <c r="C43" s="48" t="n">
        <v>42</v>
      </c>
      <c r="D43" s="144" t="s">
        <v>377</v>
      </c>
      <c r="E43" s="141" t="n">
        <v>134</v>
      </c>
      <c r="F43" s="141" t="n">
        <v>35</v>
      </c>
      <c r="G43" s="141" t="n">
        <v>2</v>
      </c>
      <c r="H43" s="114" t="n">
        <v>25.030778202553</v>
      </c>
      <c r="I43" s="113"/>
      <c r="K43" s="112"/>
    </row>
    <row r="44" customFormat="false" ht="13.2" hidden="false" customHeight="false" outlineLevel="0" collapsed="false">
      <c r="A44" s="98" t="n">
        <v>2008</v>
      </c>
      <c r="B44" s="98" t="s">
        <v>20</v>
      </c>
      <c r="C44" s="48" t="n">
        <v>43</v>
      </c>
      <c r="D44" s="144" t="s">
        <v>378</v>
      </c>
      <c r="E44" s="141" t="n">
        <v>132</v>
      </c>
      <c r="F44" s="141" t="n">
        <v>35.5</v>
      </c>
      <c r="G44" s="141" t="n">
        <v>2</v>
      </c>
      <c r="H44" s="114" t="n">
        <v>23.0889389248522</v>
      </c>
      <c r="I44" s="113"/>
      <c r="K44" s="112"/>
    </row>
    <row r="45" customFormat="false" ht="13.2" hidden="false" customHeight="false" outlineLevel="0" collapsed="false">
      <c r="A45" s="98" t="n">
        <v>2008</v>
      </c>
      <c r="B45" s="98" t="s">
        <v>20</v>
      </c>
      <c r="C45" s="48" t="n">
        <v>44</v>
      </c>
      <c r="D45" s="144" t="s">
        <v>379</v>
      </c>
      <c r="E45" s="141" t="n">
        <v>131</v>
      </c>
      <c r="F45" s="141" t="n">
        <v>34</v>
      </c>
      <c r="G45" s="141" t="n">
        <v>2</v>
      </c>
      <c r="H45" s="114" t="n">
        <v>17.2495361781076</v>
      </c>
      <c r="I45" s="113"/>
      <c r="K45" s="112"/>
    </row>
    <row r="46" customFormat="false" ht="13.2" hidden="false" customHeight="false" outlineLevel="0" collapsed="false">
      <c r="A46" s="98" t="n">
        <v>2008</v>
      </c>
      <c r="B46" s="98" t="s">
        <v>20</v>
      </c>
      <c r="C46" s="7" t="n">
        <v>1098</v>
      </c>
      <c r="D46" s="127" t="n">
        <v>2555</v>
      </c>
      <c r="E46" s="141" t="n">
        <v>131.5</v>
      </c>
      <c r="F46" s="141" t="n">
        <v>35.5</v>
      </c>
      <c r="G46" s="141" t="n">
        <v>2</v>
      </c>
      <c r="H46" s="114" t="n">
        <v>23.7404240425109</v>
      </c>
      <c r="I46" s="114"/>
      <c r="K46" s="112"/>
    </row>
    <row r="47" customFormat="false" ht="13.2" hidden="false" customHeight="false" outlineLevel="0" collapsed="false">
      <c r="A47" s="98" t="n">
        <v>2008</v>
      </c>
      <c r="B47" s="98" t="s">
        <v>20</v>
      </c>
      <c r="C47" s="7" t="n">
        <v>1099</v>
      </c>
      <c r="D47" s="127" t="s">
        <v>36</v>
      </c>
      <c r="E47" s="141" t="n">
        <v>135.6</v>
      </c>
      <c r="F47" s="141" t="n">
        <v>34.8</v>
      </c>
      <c r="G47" s="141" t="n">
        <v>1.8</v>
      </c>
      <c r="H47" s="114" t="n">
        <v>11.4112594157962</v>
      </c>
      <c r="I47" s="104"/>
      <c r="K47" s="112"/>
    </row>
    <row r="48" customFormat="false" ht="13.2" hidden="false" customHeight="false" outlineLevel="0" collapsed="false">
      <c r="A48" s="121"/>
      <c r="B48" s="121"/>
      <c r="F48" s="123"/>
      <c r="G48" s="123"/>
      <c r="H48" s="123"/>
      <c r="I48" s="12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47" activeCellId="0" sqref="A1:IV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2.43"/>
    <col collapsed="false" customWidth="true" hidden="false" outlineLevel="0" max="3" min="3" style="112" width="5.32"/>
    <col collapsed="false" customWidth="true" hidden="false" outlineLevel="0" max="4" min="4" style="112" width="21.66"/>
    <col collapsed="false" customWidth="true" hidden="false" outlineLevel="0" max="5" min="5" style="179" width="9.99"/>
    <col collapsed="false" customWidth="true" hidden="false" outlineLevel="0" max="6" min="6" style="112" width="6.1"/>
    <col collapsed="false" customWidth="true" hidden="false" outlineLevel="0" max="7" min="7" style="182" width="6.1"/>
    <col collapsed="false" customWidth="true" hidden="false" outlineLevel="0" max="9" min="8" style="112" width="9.33"/>
    <col collapsed="false" customWidth="true" hidden="false" outlineLevel="0" max="10" min="10" style="176" width="9.55"/>
    <col collapsed="false" customWidth="true" hidden="false" outlineLevel="0" max="11" min="11" style="176" width="9.43"/>
    <col collapsed="false" customWidth="true" hidden="false" outlineLevel="0" max="12" min="12" style="176" width="9.55"/>
    <col collapsed="false" customWidth="false" hidden="false" outlineLevel="0" max="257" min="13" style="112" width="9.1"/>
  </cols>
  <sheetData>
    <row r="1" customFormat="fals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6</v>
      </c>
      <c r="H1" s="113" t="s">
        <v>10</v>
      </c>
      <c r="I1" s="113" t="s">
        <v>12</v>
      </c>
      <c r="J1" s="112"/>
      <c r="K1" s="112"/>
      <c r="L1" s="112"/>
    </row>
    <row r="2" s="121" customFormat="true" ht="13.2" hidden="false" customHeight="false" outlineLevel="0" collapsed="false">
      <c r="A2" s="98" t="n">
        <v>2008</v>
      </c>
      <c r="B2" s="98" t="s">
        <v>21</v>
      </c>
      <c r="C2" s="48" t="n">
        <v>1</v>
      </c>
      <c r="D2" s="144" t="s">
        <v>949</v>
      </c>
      <c r="E2" s="141" t="n">
        <v>131</v>
      </c>
      <c r="F2" s="141" t="n">
        <v>35</v>
      </c>
      <c r="G2" s="141" t="n">
        <v>2</v>
      </c>
      <c r="H2" s="114" t="n">
        <v>8.26446280991735</v>
      </c>
      <c r="I2" s="114"/>
      <c r="J2" s="123"/>
    </row>
    <row r="3" s="121" customFormat="true" ht="13.2" hidden="false" customHeight="false" outlineLevel="0" collapsed="false">
      <c r="A3" s="98" t="n">
        <v>2008</v>
      </c>
      <c r="B3" s="98" t="s">
        <v>21</v>
      </c>
      <c r="C3" s="48" t="n">
        <v>2</v>
      </c>
      <c r="D3" s="144" t="s">
        <v>980</v>
      </c>
      <c r="E3" s="141" t="n">
        <v>138</v>
      </c>
      <c r="F3" s="141" t="n">
        <v>38</v>
      </c>
      <c r="G3" s="141" t="n">
        <v>2</v>
      </c>
      <c r="H3" s="114" t="n">
        <v>4.28015564202335</v>
      </c>
      <c r="I3" s="114"/>
      <c r="J3" s="123"/>
    </row>
    <row r="4" customFormat="false" ht="13.2" hidden="false" customHeight="false" outlineLevel="0" collapsed="false">
      <c r="A4" s="98" t="n">
        <v>2008</v>
      </c>
      <c r="B4" s="98" t="s">
        <v>21</v>
      </c>
      <c r="C4" s="48" t="n">
        <v>3</v>
      </c>
      <c r="D4" s="144" t="s">
        <v>59</v>
      </c>
      <c r="E4" s="141" t="n">
        <v>129</v>
      </c>
      <c r="F4" s="141" t="n">
        <v>35</v>
      </c>
      <c r="G4" s="141" t="n">
        <v>1</v>
      </c>
      <c r="H4" s="114" t="n">
        <v>17.0068027210884</v>
      </c>
      <c r="I4" s="114"/>
      <c r="J4" s="123"/>
      <c r="K4" s="112"/>
      <c r="L4" s="112"/>
    </row>
    <row r="5" s="121" customFormat="true" ht="13.2" hidden="false" customHeight="false" outlineLevel="0" collapsed="false">
      <c r="A5" s="98" t="n">
        <v>2008</v>
      </c>
      <c r="B5" s="98" t="s">
        <v>21</v>
      </c>
      <c r="C5" s="48" t="n">
        <v>4</v>
      </c>
      <c r="D5" s="144" t="s">
        <v>74</v>
      </c>
      <c r="E5" s="141" t="n">
        <v>133</v>
      </c>
      <c r="F5" s="141" t="n">
        <v>33</v>
      </c>
      <c r="G5" s="141" t="n">
        <v>2</v>
      </c>
      <c r="H5" s="114" t="n">
        <v>24.390243902439</v>
      </c>
      <c r="I5" s="114"/>
      <c r="J5" s="123"/>
    </row>
    <row r="6" s="121" customFormat="true" ht="13.2" hidden="false" customHeight="false" outlineLevel="0" collapsed="false">
      <c r="A6" s="98" t="n">
        <v>2008</v>
      </c>
      <c r="B6" s="98" t="s">
        <v>21</v>
      </c>
      <c r="C6" s="48" t="n">
        <v>5</v>
      </c>
      <c r="D6" s="144" t="s">
        <v>380</v>
      </c>
      <c r="E6" s="141" t="n">
        <v>132</v>
      </c>
      <c r="F6" s="141" t="n">
        <v>34.5</v>
      </c>
      <c r="G6" s="141" t="n">
        <v>1.5</v>
      </c>
      <c r="H6" s="114" t="n">
        <v>17.8572519317106</v>
      </c>
      <c r="I6" s="114"/>
      <c r="J6" s="123"/>
    </row>
    <row r="7" s="121" customFormat="true" ht="13.2" hidden="false" customHeight="false" outlineLevel="0" collapsed="false">
      <c r="A7" s="98" t="n">
        <v>2008</v>
      </c>
      <c r="B7" s="98" t="s">
        <v>21</v>
      </c>
      <c r="C7" s="48" t="n">
        <v>6</v>
      </c>
      <c r="D7" s="144" t="s">
        <v>390</v>
      </c>
      <c r="E7" s="141" t="n">
        <v>128</v>
      </c>
      <c r="F7" s="141" t="n">
        <v>32</v>
      </c>
      <c r="G7" s="141" t="n">
        <v>2</v>
      </c>
      <c r="H7" s="114" t="n">
        <v>40.625</v>
      </c>
      <c r="I7" s="114"/>
      <c r="J7" s="123"/>
    </row>
    <row r="8" s="121" customFormat="true" ht="13.2" hidden="false" customHeight="false" outlineLevel="0" collapsed="false">
      <c r="A8" s="98" t="n">
        <v>2008</v>
      </c>
      <c r="B8" s="98" t="s">
        <v>21</v>
      </c>
      <c r="C8" s="48" t="n">
        <v>7</v>
      </c>
      <c r="D8" s="144" t="s">
        <v>391</v>
      </c>
      <c r="E8" s="141" t="n">
        <v>132</v>
      </c>
      <c r="F8" s="141" t="n">
        <v>33.5</v>
      </c>
      <c r="G8" s="141" t="n">
        <v>2</v>
      </c>
      <c r="H8" s="114" t="n">
        <v>24.9939468644758</v>
      </c>
      <c r="I8" s="114"/>
      <c r="J8" s="123"/>
    </row>
    <row r="9" s="121" customFormat="true" ht="13.2" hidden="false" customHeight="false" outlineLevel="0" collapsed="false">
      <c r="A9" s="98" t="n">
        <v>2008</v>
      </c>
      <c r="B9" s="98" t="s">
        <v>21</v>
      </c>
      <c r="C9" s="48" t="n">
        <v>8</v>
      </c>
      <c r="D9" s="144" t="s">
        <v>392</v>
      </c>
      <c r="E9" s="141" t="n">
        <v>132</v>
      </c>
      <c r="F9" s="141" t="n">
        <v>35.5</v>
      </c>
      <c r="G9" s="141" t="n">
        <v>2</v>
      </c>
      <c r="H9" s="114" t="n">
        <v>24.4631135844749</v>
      </c>
      <c r="I9" s="114"/>
      <c r="J9" s="123"/>
    </row>
    <row r="10" s="121" customFormat="true" ht="13.2" hidden="false" customHeight="false" outlineLevel="0" collapsed="false">
      <c r="A10" s="98" t="n">
        <v>2008</v>
      </c>
      <c r="B10" s="98" t="s">
        <v>21</v>
      </c>
      <c r="C10" s="48" t="n">
        <v>9</v>
      </c>
      <c r="D10" s="144" t="s">
        <v>393</v>
      </c>
      <c r="E10" s="141" t="n">
        <v>128</v>
      </c>
      <c r="F10" s="141" t="n">
        <v>33.5</v>
      </c>
      <c r="G10" s="141" t="n">
        <v>1.5</v>
      </c>
      <c r="H10" s="114" t="n">
        <v>15.3496168582375</v>
      </c>
      <c r="I10" s="114"/>
      <c r="J10" s="123"/>
    </row>
    <row r="11" s="121" customFormat="true" ht="13.2" hidden="false" customHeight="false" outlineLevel="0" collapsed="false">
      <c r="A11" s="98" t="n">
        <v>2008</v>
      </c>
      <c r="B11" s="98" t="s">
        <v>21</v>
      </c>
      <c r="C11" s="48" t="n">
        <v>10</v>
      </c>
      <c r="D11" s="144" t="s">
        <v>397</v>
      </c>
      <c r="E11" s="141" t="n">
        <v>127</v>
      </c>
      <c r="F11" s="141" t="n">
        <v>35</v>
      </c>
      <c r="G11" s="141" t="n">
        <v>1.5</v>
      </c>
      <c r="H11" s="114" t="n">
        <v>13.675178919974</v>
      </c>
      <c r="I11" s="114"/>
      <c r="J11" s="163"/>
    </row>
    <row r="12" s="121" customFormat="true" ht="13.2" hidden="false" customHeight="false" outlineLevel="0" collapsed="false">
      <c r="A12" s="98" t="n">
        <v>2008</v>
      </c>
      <c r="B12" s="98" t="s">
        <v>21</v>
      </c>
      <c r="C12" s="48" t="n">
        <v>11</v>
      </c>
      <c r="D12" s="144" t="s">
        <v>158</v>
      </c>
      <c r="E12" s="141" t="n">
        <v>136.5</v>
      </c>
      <c r="F12" s="141" t="n">
        <v>36</v>
      </c>
      <c r="G12" s="141" t="n">
        <v>2.5</v>
      </c>
      <c r="H12" s="114" t="n">
        <v>35.7003299356718</v>
      </c>
      <c r="I12" s="114"/>
      <c r="J12" s="123"/>
    </row>
    <row r="13" customFormat="false" ht="13.2" hidden="false" customHeight="false" outlineLevel="0" collapsed="false">
      <c r="A13" s="98" t="n">
        <v>2008</v>
      </c>
      <c r="B13" s="98" t="s">
        <v>21</v>
      </c>
      <c r="C13" s="48" t="n">
        <v>12</v>
      </c>
      <c r="D13" s="144" t="s">
        <v>159</v>
      </c>
      <c r="E13" s="141" t="n">
        <v>130</v>
      </c>
      <c r="F13" s="141" t="n">
        <v>35</v>
      </c>
      <c r="G13" s="141" t="n">
        <v>2</v>
      </c>
      <c r="H13" s="114" t="n">
        <v>16.5793148771872</v>
      </c>
      <c r="I13" s="114"/>
      <c r="J13" s="123"/>
      <c r="K13" s="112"/>
      <c r="L13" s="112"/>
    </row>
    <row r="14" s="121" customFormat="true" ht="13.2" hidden="false" customHeight="false" outlineLevel="0" collapsed="false">
      <c r="A14" s="98" t="n">
        <v>2008</v>
      </c>
      <c r="B14" s="98" t="s">
        <v>21</v>
      </c>
      <c r="C14" s="48" t="n">
        <v>13</v>
      </c>
      <c r="D14" s="144" t="s">
        <v>160</v>
      </c>
      <c r="E14" s="141" t="n">
        <v>133</v>
      </c>
      <c r="F14" s="141" t="n">
        <v>34.5</v>
      </c>
      <c r="G14" s="141" t="n">
        <v>2</v>
      </c>
      <c r="H14" s="114" t="n">
        <v>30.9822266235797</v>
      </c>
      <c r="I14" s="114"/>
      <c r="J14" s="123"/>
    </row>
    <row r="15" s="121" customFormat="true" ht="13.2" hidden="false" customHeight="false" outlineLevel="0" collapsed="false">
      <c r="A15" s="98" t="n">
        <v>2008</v>
      </c>
      <c r="B15" s="98" t="s">
        <v>21</v>
      </c>
      <c r="C15" s="48" t="n">
        <v>14</v>
      </c>
      <c r="D15" s="144" t="s">
        <v>161</v>
      </c>
      <c r="E15" s="141" t="n">
        <v>130</v>
      </c>
      <c r="F15" s="141" t="n">
        <v>37</v>
      </c>
      <c r="G15" s="141" t="n">
        <v>2</v>
      </c>
      <c r="H15" s="114" t="n">
        <v>20.7962580621586</v>
      </c>
      <c r="I15" s="142"/>
      <c r="J15" s="163"/>
    </row>
    <row r="16" s="121" customFormat="true" ht="13.2" hidden="false" customHeight="false" outlineLevel="0" collapsed="false">
      <c r="A16" s="98" t="n">
        <v>2008</v>
      </c>
      <c r="B16" s="98" t="s">
        <v>21</v>
      </c>
      <c r="C16" s="48" t="n">
        <v>15</v>
      </c>
      <c r="D16" s="144" t="s">
        <v>162</v>
      </c>
      <c r="E16" s="141" t="n">
        <v>132</v>
      </c>
      <c r="F16" s="141" t="n">
        <v>36</v>
      </c>
      <c r="G16" s="141" t="n">
        <v>1</v>
      </c>
      <c r="H16" s="114" t="n">
        <v>19.5193542469272</v>
      </c>
      <c r="I16" s="142"/>
      <c r="J16" s="183"/>
    </row>
    <row r="17" s="121" customFormat="true" ht="13.2" hidden="false" customHeight="false" outlineLevel="0" collapsed="false">
      <c r="A17" s="98" t="n">
        <v>2008</v>
      </c>
      <c r="B17" s="98" t="s">
        <v>21</v>
      </c>
      <c r="C17" s="48" t="n">
        <v>16</v>
      </c>
      <c r="D17" s="144" t="s">
        <v>163</v>
      </c>
      <c r="E17" s="141"/>
      <c r="F17" s="141"/>
      <c r="G17" s="141"/>
      <c r="H17" s="114"/>
      <c r="I17" s="142"/>
      <c r="J17" s="183"/>
    </row>
    <row r="18" s="121" customFormat="true" ht="13.2" hidden="false" customHeight="false" outlineLevel="0" collapsed="false">
      <c r="A18" s="98" t="n">
        <v>2008</v>
      </c>
      <c r="B18" s="98" t="s">
        <v>21</v>
      </c>
      <c r="C18" s="48" t="n">
        <v>17</v>
      </c>
      <c r="D18" s="144" t="s">
        <v>165</v>
      </c>
      <c r="E18" s="141" t="n">
        <v>134</v>
      </c>
      <c r="F18" s="141" t="n">
        <v>33.5</v>
      </c>
      <c r="G18" s="141" t="n">
        <v>1</v>
      </c>
      <c r="H18" s="114" t="n">
        <v>42.3186344238976</v>
      </c>
      <c r="I18" s="142"/>
      <c r="J18" s="183"/>
    </row>
    <row r="19" customFormat="false" ht="13.2" hidden="false" customHeight="false" outlineLevel="0" collapsed="false">
      <c r="A19" s="98" t="n">
        <v>2008</v>
      </c>
      <c r="B19" s="98" t="s">
        <v>21</v>
      </c>
      <c r="C19" s="48" t="n">
        <v>18</v>
      </c>
      <c r="D19" s="144" t="s">
        <v>166</v>
      </c>
      <c r="E19" s="141" t="n">
        <v>133.5</v>
      </c>
      <c r="F19" s="141" t="n">
        <v>36.5</v>
      </c>
      <c r="G19" s="141" t="n">
        <v>2</v>
      </c>
      <c r="H19" s="114" t="n">
        <v>59.1084383352425</v>
      </c>
      <c r="I19" s="142"/>
      <c r="J19" s="183"/>
      <c r="K19" s="108"/>
      <c r="L19" s="112"/>
    </row>
    <row r="20" s="121" customFormat="true" ht="13.2" hidden="false" customHeight="false" outlineLevel="0" collapsed="false">
      <c r="A20" s="98" t="n">
        <v>2008</v>
      </c>
      <c r="B20" s="98" t="s">
        <v>21</v>
      </c>
      <c r="C20" s="48" t="n">
        <v>19</v>
      </c>
      <c r="D20" s="144" t="s">
        <v>167</v>
      </c>
      <c r="E20" s="141" t="n">
        <v>128.5</v>
      </c>
      <c r="F20" s="141" t="n">
        <v>30.5</v>
      </c>
      <c r="G20" s="141" t="n">
        <v>2</v>
      </c>
      <c r="H20" s="114" t="n">
        <v>29.5745175540572</v>
      </c>
      <c r="I20" s="142"/>
      <c r="J20" s="182"/>
      <c r="K20" s="108"/>
    </row>
    <row r="21" s="121" customFormat="true" ht="13.2" hidden="false" customHeight="false" outlineLevel="0" collapsed="false">
      <c r="A21" s="98" t="n">
        <v>2008</v>
      </c>
      <c r="B21" s="98" t="s">
        <v>21</v>
      </c>
      <c r="C21" s="48" t="n">
        <v>20</v>
      </c>
      <c r="D21" s="144" t="s">
        <v>170</v>
      </c>
      <c r="E21" s="141" t="n">
        <v>135.5</v>
      </c>
      <c r="F21" s="141" t="n">
        <v>35.5</v>
      </c>
      <c r="G21" s="141" t="n">
        <v>2.5</v>
      </c>
      <c r="H21" s="114" t="n">
        <v>37.8741872162925</v>
      </c>
      <c r="I21" s="104"/>
      <c r="J21" s="183"/>
    </row>
    <row r="22" s="121" customFormat="true" ht="13.2" hidden="false" customHeight="false" outlineLevel="0" collapsed="false">
      <c r="A22" s="98" t="n">
        <v>2008</v>
      </c>
      <c r="B22" s="98" t="s">
        <v>21</v>
      </c>
      <c r="C22" s="48" t="n">
        <v>21</v>
      </c>
      <c r="D22" s="144" t="s">
        <v>171</v>
      </c>
      <c r="E22" s="141" t="n">
        <v>133</v>
      </c>
      <c r="F22" s="141" t="n">
        <v>32</v>
      </c>
      <c r="G22" s="141" t="n">
        <v>2</v>
      </c>
      <c r="H22" s="114" t="n">
        <v>40.1480111008326</v>
      </c>
      <c r="I22" s="104"/>
      <c r="J22" s="183"/>
      <c r="K22" s="108"/>
    </row>
    <row r="23" s="121" customFormat="true" ht="13.2" hidden="false" customHeight="false" outlineLevel="0" collapsed="false">
      <c r="A23" s="98" t="n">
        <v>2008</v>
      </c>
      <c r="B23" s="98" t="s">
        <v>21</v>
      </c>
      <c r="C23" s="48" t="n">
        <v>22</v>
      </c>
      <c r="D23" s="144" t="s">
        <v>172</v>
      </c>
      <c r="E23" s="141" t="n">
        <v>133.5</v>
      </c>
      <c r="F23" s="141" t="n">
        <v>36.5</v>
      </c>
      <c r="G23" s="141" t="n">
        <v>1</v>
      </c>
      <c r="H23" s="114" t="n">
        <v>44.8362235067438</v>
      </c>
      <c r="I23" s="114"/>
      <c r="J23" s="183"/>
      <c r="K23" s="108"/>
    </row>
    <row r="24" s="121" customFormat="true" ht="13.2" hidden="false" customHeight="false" outlineLevel="0" collapsed="false">
      <c r="A24" s="98" t="n">
        <v>2008</v>
      </c>
      <c r="B24" s="98" t="s">
        <v>21</v>
      </c>
      <c r="C24" s="48" t="n">
        <v>23</v>
      </c>
      <c r="D24" s="144" t="s">
        <v>173</v>
      </c>
      <c r="E24" s="141" t="n">
        <v>134.5</v>
      </c>
      <c r="F24" s="141" t="n">
        <v>35</v>
      </c>
      <c r="G24" s="141" t="n">
        <v>2.5</v>
      </c>
      <c r="H24" s="114" t="n">
        <v>40.7427998047405</v>
      </c>
      <c r="I24" s="104"/>
      <c r="J24" s="183"/>
      <c r="K24" s="108"/>
    </row>
    <row r="25" s="121" customFormat="true" ht="13.2" hidden="false" customHeight="false" outlineLevel="0" collapsed="false">
      <c r="A25" s="98" t="n">
        <v>2008</v>
      </c>
      <c r="B25" s="98" t="s">
        <v>21</v>
      </c>
      <c r="C25" s="48" t="n">
        <v>24</v>
      </c>
      <c r="D25" s="144" t="s">
        <v>179</v>
      </c>
      <c r="E25" s="141" t="n">
        <v>131</v>
      </c>
      <c r="F25" s="141" t="n">
        <v>35.5</v>
      </c>
      <c r="G25" s="141" t="n">
        <v>2</v>
      </c>
      <c r="H25" s="114" t="n">
        <v>28.28164160401</v>
      </c>
      <c r="I25" s="104"/>
      <c r="J25" s="182"/>
      <c r="K25" s="108"/>
    </row>
    <row r="26" s="121" customFormat="true" ht="13.2" hidden="false" customHeight="false" outlineLevel="0" collapsed="false">
      <c r="A26" s="98" t="n">
        <v>2008</v>
      </c>
      <c r="B26" s="98" t="s">
        <v>21</v>
      </c>
      <c r="C26" s="48" t="n">
        <v>25</v>
      </c>
      <c r="D26" s="144" t="s">
        <v>180</v>
      </c>
      <c r="E26" s="141" t="n">
        <v>128.5</v>
      </c>
      <c r="F26" s="141" t="n">
        <v>35.5</v>
      </c>
      <c r="G26" s="141" t="n">
        <v>1.5</v>
      </c>
      <c r="H26" s="114" t="n">
        <v>17.2563762347044</v>
      </c>
      <c r="I26" s="104"/>
      <c r="J26" s="123"/>
      <c r="K26" s="108"/>
    </row>
    <row r="27" s="121" customFormat="true" ht="13.2" hidden="false" customHeight="false" outlineLevel="0" collapsed="false">
      <c r="A27" s="98" t="n">
        <v>2008</v>
      </c>
      <c r="B27" s="98" t="s">
        <v>21</v>
      </c>
      <c r="C27" s="48" t="n">
        <v>26</v>
      </c>
      <c r="D27" s="144" t="s">
        <v>181</v>
      </c>
      <c r="E27" s="141" t="n">
        <v>134.5</v>
      </c>
      <c r="F27" s="141" t="n">
        <v>34.5</v>
      </c>
      <c r="G27" s="141" t="n">
        <v>2</v>
      </c>
      <c r="H27" s="114" t="n">
        <v>21.2953670206559</v>
      </c>
      <c r="I27" s="104"/>
      <c r="J27" s="183"/>
      <c r="K27" s="108"/>
    </row>
    <row r="28" s="121" customFormat="true" ht="13.2" hidden="false" customHeight="false" outlineLevel="0" collapsed="false">
      <c r="A28" s="98" t="n">
        <v>2008</v>
      </c>
      <c r="B28" s="98" t="s">
        <v>21</v>
      </c>
      <c r="C28" s="48" t="n">
        <v>27</v>
      </c>
      <c r="D28" s="144" t="s">
        <v>182</v>
      </c>
      <c r="E28" s="141" t="n">
        <v>130.5</v>
      </c>
      <c r="F28" s="141" t="n">
        <v>34.5</v>
      </c>
      <c r="G28" s="141" t="n">
        <v>2</v>
      </c>
      <c r="H28" s="114" t="n">
        <v>43.7410415671285</v>
      </c>
      <c r="I28" s="104"/>
      <c r="J28" s="183"/>
      <c r="K28" s="108"/>
    </row>
    <row r="29" s="121" customFormat="true" ht="13.2" hidden="false" customHeight="false" outlineLevel="0" collapsed="false">
      <c r="A29" s="98" t="n">
        <v>2008</v>
      </c>
      <c r="B29" s="98" t="s">
        <v>21</v>
      </c>
      <c r="C29" s="48" t="n">
        <v>28</v>
      </c>
      <c r="D29" s="144" t="s">
        <v>190</v>
      </c>
      <c r="E29" s="141" t="n">
        <v>128</v>
      </c>
      <c r="F29" s="141" t="n">
        <v>31.5</v>
      </c>
      <c r="G29" s="141" t="n">
        <v>2</v>
      </c>
      <c r="H29" s="114" t="n">
        <v>34.5644368858655</v>
      </c>
      <c r="I29" s="104"/>
      <c r="J29" s="183"/>
      <c r="K29" s="108"/>
    </row>
    <row r="30" s="121" customFormat="true" ht="13.2" hidden="false" customHeight="false" outlineLevel="0" collapsed="false">
      <c r="A30" s="98" t="n">
        <v>2008</v>
      </c>
      <c r="B30" s="98" t="s">
        <v>21</v>
      </c>
      <c r="C30" s="48" t="n">
        <v>29</v>
      </c>
      <c r="D30" s="144" t="s">
        <v>191</v>
      </c>
      <c r="E30" s="141" t="n">
        <v>127.5</v>
      </c>
      <c r="F30" s="141" t="n">
        <v>34</v>
      </c>
      <c r="G30" s="141" t="n">
        <v>1.5</v>
      </c>
      <c r="H30" s="114" t="n">
        <v>14.8750742500742</v>
      </c>
      <c r="I30" s="104"/>
      <c r="J30" s="123"/>
      <c r="K30" s="108"/>
    </row>
    <row r="31" s="121" customFormat="true" ht="13.2" hidden="false" customHeight="false" outlineLevel="0" collapsed="false">
      <c r="A31" s="98" t="n">
        <v>2008</v>
      </c>
      <c r="B31" s="98" t="s">
        <v>21</v>
      </c>
      <c r="C31" s="48" t="n">
        <v>30</v>
      </c>
      <c r="D31" s="144" t="s">
        <v>192</v>
      </c>
      <c r="E31" s="141" t="n">
        <v>131</v>
      </c>
      <c r="F31" s="141" t="n">
        <v>34</v>
      </c>
      <c r="G31" s="141" t="n">
        <v>1.5</v>
      </c>
      <c r="H31" s="114" t="n">
        <v>22.4561711079944</v>
      </c>
      <c r="I31" s="142"/>
      <c r="J31" s="123"/>
    </row>
    <row r="32" s="121" customFormat="true" ht="13.2" hidden="false" customHeight="false" outlineLevel="0" collapsed="false">
      <c r="A32" s="98" t="n">
        <v>2008</v>
      </c>
      <c r="B32" s="98" t="s">
        <v>21</v>
      </c>
      <c r="C32" s="48" t="n">
        <v>31</v>
      </c>
      <c r="D32" s="144" t="s">
        <v>193</v>
      </c>
      <c r="E32" s="141" t="n">
        <v>126</v>
      </c>
      <c r="F32" s="141" t="n">
        <v>34</v>
      </c>
      <c r="G32" s="141" t="n">
        <v>1</v>
      </c>
      <c r="H32" s="114" t="n">
        <v>16.472184531886</v>
      </c>
      <c r="I32" s="142"/>
      <c r="J32" s="123"/>
    </row>
    <row r="33" s="121" customFormat="true" ht="13.2" hidden="false" customHeight="false" outlineLevel="0" collapsed="false">
      <c r="A33" s="98" t="n">
        <v>2008</v>
      </c>
      <c r="B33" s="98" t="s">
        <v>21</v>
      </c>
      <c r="C33" s="48" t="n">
        <v>32</v>
      </c>
      <c r="D33" s="144" t="s">
        <v>194</v>
      </c>
      <c r="E33" s="141" t="n">
        <v>128.5</v>
      </c>
      <c r="F33" s="141" t="n">
        <v>31.5</v>
      </c>
      <c r="G33" s="141" t="n">
        <v>2</v>
      </c>
      <c r="H33" s="114" t="n">
        <v>17.8767733385474</v>
      </c>
      <c r="I33" s="142"/>
      <c r="J33" s="123"/>
    </row>
    <row r="34" s="121" customFormat="true" ht="13.2" hidden="false" customHeight="false" outlineLevel="0" collapsed="false">
      <c r="A34" s="98" t="n">
        <v>2008</v>
      </c>
      <c r="B34" s="98" t="s">
        <v>21</v>
      </c>
      <c r="C34" s="48" t="n">
        <v>33</v>
      </c>
      <c r="D34" s="144" t="s">
        <v>213</v>
      </c>
      <c r="E34" s="141" t="n">
        <v>133.5</v>
      </c>
      <c r="F34" s="141" t="n">
        <v>35.5</v>
      </c>
      <c r="G34" s="141" t="n">
        <v>1.5</v>
      </c>
      <c r="H34" s="114" t="n">
        <v>10.5138454408527</v>
      </c>
      <c r="I34" s="108" t="n">
        <v>19.3</v>
      </c>
      <c r="J34" s="123"/>
    </row>
    <row r="35" s="121" customFormat="true" ht="13.2" hidden="false" customHeight="false" outlineLevel="0" collapsed="false">
      <c r="A35" s="98" t="n">
        <v>2008</v>
      </c>
      <c r="B35" s="98" t="s">
        <v>21</v>
      </c>
      <c r="C35" s="48" t="n">
        <v>34</v>
      </c>
      <c r="D35" s="144" t="s">
        <v>214</v>
      </c>
      <c r="E35" s="141" t="n">
        <v>131</v>
      </c>
      <c r="F35" s="141" t="n">
        <v>34.5</v>
      </c>
      <c r="G35" s="141" t="n">
        <v>2</v>
      </c>
      <c r="H35" s="114" t="n">
        <v>17.2629982483872</v>
      </c>
      <c r="I35" s="142"/>
      <c r="J35" s="123"/>
    </row>
    <row r="36" s="121" customFormat="true" ht="13.2" hidden="false" customHeight="false" outlineLevel="0" collapsed="false">
      <c r="A36" s="98" t="n">
        <v>2008</v>
      </c>
      <c r="B36" s="98" t="s">
        <v>21</v>
      </c>
      <c r="C36" s="48" t="n">
        <v>35</v>
      </c>
      <c r="D36" s="144" t="s">
        <v>215</v>
      </c>
      <c r="E36" s="141" t="n">
        <v>131.5</v>
      </c>
      <c r="F36" s="141" t="n">
        <v>33</v>
      </c>
      <c r="G36" s="141" t="n">
        <v>1.5</v>
      </c>
      <c r="H36" s="114" t="n">
        <v>14.3325262982134</v>
      </c>
      <c r="I36" s="142"/>
      <c r="J36" s="145"/>
    </row>
    <row r="37" s="121" customFormat="true" ht="13.2" hidden="false" customHeight="false" outlineLevel="0" collapsed="false">
      <c r="A37" s="98" t="n">
        <v>2008</v>
      </c>
      <c r="B37" s="98" t="s">
        <v>21</v>
      </c>
      <c r="C37" s="48" t="n">
        <v>36</v>
      </c>
      <c r="D37" s="144" t="s">
        <v>216</v>
      </c>
      <c r="E37" s="141" t="n">
        <v>130</v>
      </c>
      <c r="F37" s="141" t="n">
        <v>32.5</v>
      </c>
      <c r="G37" s="141" t="n">
        <v>2</v>
      </c>
      <c r="H37" s="114" t="n">
        <v>14.5970994593667</v>
      </c>
      <c r="I37" s="143"/>
      <c r="J37" s="145"/>
    </row>
    <row r="38" s="121" customFormat="true" ht="13.2" hidden="false" customHeight="false" outlineLevel="0" collapsed="false">
      <c r="A38" s="98" t="n">
        <v>2008</v>
      </c>
      <c r="B38" s="98" t="s">
        <v>21</v>
      </c>
      <c r="C38" s="48" t="n">
        <v>37</v>
      </c>
      <c r="D38" s="144" t="s">
        <v>217</v>
      </c>
      <c r="E38" s="141" t="n">
        <v>131.5</v>
      </c>
      <c r="F38" s="141" t="n">
        <v>34</v>
      </c>
      <c r="G38" s="141" t="n">
        <v>1.5</v>
      </c>
      <c r="H38" s="114" t="n">
        <v>17.3269007415349</v>
      </c>
      <c r="I38" s="143"/>
      <c r="J38" s="145"/>
    </row>
    <row r="39" s="121" customFormat="true" ht="13.2" hidden="false" customHeight="false" outlineLevel="0" collapsed="false">
      <c r="A39" s="98" t="n">
        <v>2008</v>
      </c>
      <c r="B39" s="98" t="s">
        <v>21</v>
      </c>
      <c r="C39" s="48" t="n">
        <v>38</v>
      </c>
      <c r="D39" s="144" t="s">
        <v>218</v>
      </c>
      <c r="E39" s="141" t="n">
        <v>129</v>
      </c>
      <c r="F39" s="141" t="n">
        <v>34.5</v>
      </c>
      <c r="G39" s="141" t="n">
        <v>2</v>
      </c>
      <c r="H39" s="114" t="n">
        <v>21.9358533791523</v>
      </c>
      <c r="I39" s="113"/>
      <c r="J39" s="145"/>
      <c r="K39" s="145"/>
    </row>
    <row r="40" s="121" customFormat="true" ht="13.2" hidden="false" customHeight="false" outlineLevel="0" collapsed="false">
      <c r="A40" s="98" t="n">
        <v>2008</v>
      </c>
      <c r="B40" s="98" t="s">
        <v>21</v>
      </c>
      <c r="C40" s="48" t="n">
        <v>39</v>
      </c>
      <c r="D40" s="144" t="s">
        <v>219</v>
      </c>
      <c r="E40" s="141" t="n">
        <v>133.5</v>
      </c>
      <c r="F40" s="141" t="n">
        <v>34</v>
      </c>
      <c r="G40" s="141" t="n">
        <v>1.5</v>
      </c>
      <c r="H40" s="114" t="n">
        <v>19.0550929967099</v>
      </c>
      <c r="I40" s="113"/>
      <c r="J40" s="145"/>
      <c r="K40" s="145"/>
    </row>
    <row r="41" s="121" customFormat="true" ht="13.2" hidden="false" customHeight="false" outlineLevel="0" collapsed="false">
      <c r="A41" s="98" t="n">
        <v>2008</v>
      </c>
      <c r="B41" s="98" t="s">
        <v>21</v>
      </c>
      <c r="C41" s="48" t="n">
        <v>40</v>
      </c>
      <c r="D41" s="144" t="s">
        <v>220</v>
      </c>
      <c r="E41" s="141" t="n">
        <v>130</v>
      </c>
      <c r="F41" s="141" t="n">
        <v>36</v>
      </c>
      <c r="G41" s="141" t="n">
        <v>2</v>
      </c>
      <c r="H41" s="114" t="n">
        <v>14.4481358434847</v>
      </c>
      <c r="I41" s="113"/>
      <c r="J41" s="184"/>
      <c r="K41" s="145"/>
    </row>
    <row r="42" s="121" customFormat="true" ht="13.2" hidden="false" customHeight="false" outlineLevel="0" collapsed="false">
      <c r="A42" s="98" t="n">
        <v>2008</v>
      </c>
      <c r="B42" s="98" t="s">
        <v>21</v>
      </c>
      <c r="C42" s="48" t="n">
        <v>41</v>
      </c>
      <c r="D42" s="144" t="s">
        <v>223</v>
      </c>
      <c r="E42" s="141" t="n">
        <v>129.5</v>
      </c>
      <c r="F42" s="141" t="n">
        <v>36.5</v>
      </c>
      <c r="G42" s="141" t="n">
        <v>2</v>
      </c>
      <c r="H42" s="114" t="n">
        <v>9.00857300884956</v>
      </c>
      <c r="I42" s="108" t="n">
        <v>8</v>
      </c>
      <c r="J42" s="168"/>
      <c r="K42" s="146"/>
      <c r="L42" s="145"/>
    </row>
    <row r="43" customFormat="false" ht="13.2" hidden="false" customHeight="false" outlineLevel="0" collapsed="false">
      <c r="A43" s="98" t="n">
        <v>2008</v>
      </c>
      <c r="B43" s="98" t="s">
        <v>21</v>
      </c>
      <c r="C43" s="48" t="n">
        <v>42</v>
      </c>
      <c r="D43" s="144" t="s">
        <v>224</v>
      </c>
      <c r="E43" s="141" t="n">
        <v>131</v>
      </c>
      <c r="F43" s="141" t="n">
        <v>36</v>
      </c>
      <c r="G43" s="141" t="n">
        <v>1.5</v>
      </c>
      <c r="H43" s="114" t="n">
        <v>17.2113830099941</v>
      </c>
      <c r="I43" s="113"/>
      <c r="K43" s="112"/>
    </row>
    <row r="44" customFormat="false" ht="13.2" hidden="false" customHeight="false" outlineLevel="0" collapsed="false">
      <c r="A44" s="98" t="n">
        <v>2008</v>
      </c>
      <c r="B44" s="98" t="s">
        <v>21</v>
      </c>
      <c r="C44" s="48" t="n">
        <v>43</v>
      </c>
      <c r="D44" s="144" t="s">
        <v>225</v>
      </c>
      <c r="E44" s="141" t="n">
        <v>132</v>
      </c>
      <c r="F44" s="141" t="n">
        <v>35.5</v>
      </c>
      <c r="G44" s="141" t="n">
        <v>1.5</v>
      </c>
      <c r="H44" s="114" t="n">
        <v>16.9635792552809</v>
      </c>
      <c r="I44" s="113"/>
      <c r="K44" s="112"/>
    </row>
    <row r="45" customFormat="false" ht="13.2" hidden="false" customHeight="false" outlineLevel="0" collapsed="false">
      <c r="A45" s="98" t="n">
        <v>2008</v>
      </c>
      <c r="B45" s="98" t="s">
        <v>21</v>
      </c>
      <c r="C45" s="48" t="n">
        <v>44</v>
      </c>
      <c r="D45" s="144" t="s">
        <v>226</v>
      </c>
      <c r="E45" s="141" t="n">
        <v>130.5</v>
      </c>
      <c r="F45" s="141" t="n">
        <v>35.5</v>
      </c>
      <c r="G45" s="141" t="n">
        <v>1</v>
      </c>
      <c r="H45" s="114" t="n">
        <v>14.2615898033855</v>
      </c>
      <c r="I45" s="113"/>
      <c r="K45" s="112"/>
    </row>
    <row r="46" customFormat="false" ht="13.2" hidden="false" customHeight="false" outlineLevel="0" collapsed="false">
      <c r="A46" s="98" t="n">
        <v>2008</v>
      </c>
      <c r="B46" s="98" t="s">
        <v>21</v>
      </c>
      <c r="C46" s="7" t="n">
        <v>1098</v>
      </c>
      <c r="D46" s="127" t="n">
        <v>2555</v>
      </c>
      <c r="E46" s="141" t="n">
        <v>132</v>
      </c>
      <c r="F46" s="141" t="n">
        <v>36.2</v>
      </c>
      <c r="G46" s="141" t="n">
        <v>2</v>
      </c>
      <c r="H46" s="114" t="n">
        <v>30.1277698422326</v>
      </c>
      <c r="I46" s="114"/>
      <c r="K46" s="112"/>
    </row>
    <row r="47" customFormat="false" ht="13.2" hidden="false" customHeight="false" outlineLevel="0" collapsed="false">
      <c r="A47" s="98" t="n">
        <v>2008</v>
      </c>
      <c r="B47" s="98" t="s">
        <v>21</v>
      </c>
      <c r="C47" s="7" t="n">
        <v>1099</v>
      </c>
      <c r="D47" s="127" t="s">
        <v>36</v>
      </c>
      <c r="E47" s="141" t="n">
        <v>135.5</v>
      </c>
      <c r="F47" s="141" t="n">
        <v>35.25</v>
      </c>
      <c r="G47" s="141" t="n">
        <v>2</v>
      </c>
      <c r="H47" s="114" t="n">
        <v>9.68286508331322</v>
      </c>
      <c r="I47" s="104"/>
      <c r="K47" s="112"/>
    </row>
    <row r="48" customFormat="false" ht="13.2" hidden="false" customHeight="false" outlineLevel="0" collapsed="false">
      <c r="A48" s="121"/>
      <c r="B48" s="121"/>
      <c r="E48" s="185"/>
      <c r="F48" s="7"/>
      <c r="G48" s="127"/>
      <c r="H48" s="123"/>
      <c r="I48" s="184"/>
    </row>
    <row r="49" customFormat="false" ht="13.2" hidden="false" customHeight="false" outlineLevel="0" collapsed="false">
      <c r="F49" s="123"/>
      <c r="G49" s="123"/>
      <c r="H49" s="108"/>
    </row>
    <row r="50" customFormat="false" ht="13.2" hidden="false" customHeight="false" outlineLevel="0" collapsed="false">
      <c r="H50" s="108"/>
    </row>
    <row r="51" customFormat="false" ht="13.2" hidden="false" customHeight="false" outlineLevel="0" collapsed="false">
      <c r="H51" s="108"/>
    </row>
    <row r="52" customFormat="false" ht="13.2" hidden="false" customHeight="false" outlineLevel="0" collapsed="false">
      <c r="H52" s="10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47" activeCellId="0" sqref="A1:IV47"/>
    </sheetView>
  </sheetViews>
  <sheetFormatPr defaultColWidth="5.1015625" defaultRowHeight="13.2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2.43"/>
    <col collapsed="false" customWidth="true" hidden="false" outlineLevel="0" max="3" min="3" style="112" width="5.32"/>
    <col collapsed="false" customWidth="true" hidden="false" outlineLevel="0" max="4" min="4" style="112" width="21.66"/>
    <col collapsed="false" customWidth="true" hidden="false" outlineLevel="0" max="5" min="5" style="179" width="9.99"/>
    <col collapsed="false" customWidth="true" hidden="false" outlineLevel="0" max="6" min="6" style="112" width="6.1"/>
    <col collapsed="false" customWidth="true" hidden="false" outlineLevel="0" max="7" min="7" style="182" width="6.1"/>
    <col collapsed="false" customWidth="true" hidden="false" outlineLevel="0" max="9" min="8" style="112" width="9.33"/>
    <col collapsed="false" customWidth="false" hidden="false" outlineLevel="0" max="12" min="10" style="176" width="5.1"/>
    <col collapsed="false" customWidth="false" hidden="false" outlineLevel="0" max="257" min="13" style="112" width="5.1"/>
  </cols>
  <sheetData>
    <row r="1" customFormat="fals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6</v>
      </c>
      <c r="H1" s="113" t="s">
        <v>10</v>
      </c>
      <c r="I1" s="113" t="s">
        <v>12</v>
      </c>
      <c r="J1" s="112"/>
      <c r="K1" s="112"/>
      <c r="L1" s="112"/>
    </row>
    <row r="2" s="121" customFormat="true" ht="13.2" hidden="false" customHeight="false" outlineLevel="0" collapsed="false">
      <c r="A2" s="98" t="n">
        <v>2008</v>
      </c>
      <c r="B2" s="98" t="s">
        <v>22</v>
      </c>
      <c r="C2" s="48" t="n">
        <v>1</v>
      </c>
      <c r="D2" s="144" t="s">
        <v>949</v>
      </c>
      <c r="E2" s="141" t="n">
        <v>133</v>
      </c>
      <c r="F2" s="141" t="n">
        <v>32</v>
      </c>
      <c r="G2" s="141" t="n">
        <v>1</v>
      </c>
      <c r="H2" s="114" t="n">
        <v>13.4146341463415</v>
      </c>
      <c r="I2" s="114"/>
      <c r="J2" s="123"/>
    </row>
    <row r="3" s="121" customFormat="true" ht="13.2" hidden="false" customHeight="false" outlineLevel="0" collapsed="false">
      <c r="A3" s="98" t="n">
        <v>2008</v>
      </c>
      <c r="B3" s="98" t="s">
        <v>22</v>
      </c>
      <c r="C3" s="48" t="n">
        <v>2</v>
      </c>
      <c r="D3" s="144" t="s">
        <v>980</v>
      </c>
      <c r="E3" s="141" t="n">
        <v>141</v>
      </c>
      <c r="F3" s="141" t="n">
        <v>40</v>
      </c>
      <c r="G3" s="141" t="n">
        <v>2</v>
      </c>
      <c r="H3" s="114" t="n">
        <v>1.63934426229508</v>
      </c>
      <c r="I3" s="114"/>
      <c r="J3" s="123"/>
    </row>
    <row r="4" customFormat="false" ht="13.2" hidden="false" customHeight="false" outlineLevel="0" collapsed="false">
      <c r="A4" s="98" t="n">
        <v>2008</v>
      </c>
      <c r="B4" s="98" t="s">
        <v>22</v>
      </c>
      <c r="C4" s="48" t="n">
        <v>3</v>
      </c>
      <c r="D4" s="144" t="s">
        <v>59</v>
      </c>
      <c r="E4" s="141" t="n">
        <v>129</v>
      </c>
      <c r="F4" s="141" t="n">
        <v>35</v>
      </c>
      <c r="G4" s="141" t="n">
        <v>1</v>
      </c>
      <c r="H4" s="114" t="n">
        <v>5.14705882352941</v>
      </c>
      <c r="I4" s="114"/>
      <c r="J4" s="123"/>
      <c r="K4" s="112"/>
      <c r="L4" s="112"/>
    </row>
    <row r="5" s="121" customFormat="true" ht="13.2" hidden="false" customHeight="false" outlineLevel="0" collapsed="false">
      <c r="A5" s="98" t="n">
        <v>2008</v>
      </c>
      <c r="B5" s="98" t="s">
        <v>22</v>
      </c>
      <c r="C5" s="48" t="n">
        <v>4</v>
      </c>
      <c r="D5" s="144" t="s">
        <v>74</v>
      </c>
      <c r="E5" s="141" t="n">
        <v>134</v>
      </c>
      <c r="F5" s="141" t="n">
        <v>36</v>
      </c>
      <c r="G5" s="141" t="n">
        <v>2</v>
      </c>
      <c r="H5" s="114" t="n">
        <v>22.3214285714286</v>
      </c>
      <c r="I5" s="114"/>
      <c r="J5" s="123"/>
    </row>
    <row r="6" s="121" customFormat="true" ht="13.2" hidden="false" customHeight="false" outlineLevel="0" collapsed="false">
      <c r="A6" s="98" t="n">
        <v>2008</v>
      </c>
      <c r="B6" s="98" t="s">
        <v>22</v>
      </c>
      <c r="C6" s="48" t="n">
        <v>5</v>
      </c>
      <c r="D6" s="144" t="s">
        <v>227</v>
      </c>
      <c r="E6" s="141" t="n">
        <v>131.5</v>
      </c>
      <c r="F6" s="141" t="n">
        <v>36</v>
      </c>
      <c r="G6" s="141" t="n">
        <v>1</v>
      </c>
      <c r="H6" s="114" t="n">
        <v>19.4267515923567</v>
      </c>
      <c r="I6" s="114"/>
      <c r="J6" s="123"/>
    </row>
    <row r="7" s="121" customFormat="true" ht="13.2" hidden="false" customHeight="false" outlineLevel="0" collapsed="false">
      <c r="A7" s="98" t="n">
        <v>2008</v>
      </c>
      <c r="B7" s="98" t="s">
        <v>22</v>
      </c>
      <c r="C7" s="48" t="n">
        <v>6</v>
      </c>
      <c r="D7" s="144" t="s">
        <v>228</v>
      </c>
      <c r="E7" s="141" t="n">
        <v>132</v>
      </c>
      <c r="F7" s="141" t="n">
        <v>33.5</v>
      </c>
      <c r="G7" s="141" t="n">
        <v>2</v>
      </c>
      <c r="H7" s="114" t="n">
        <v>20.4515989628349</v>
      </c>
      <c r="I7" s="114"/>
      <c r="J7" s="123"/>
    </row>
    <row r="8" s="121" customFormat="true" ht="13.2" hidden="false" customHeight="false" outlineLevel="0" collapsed="false">
      <c r="A8" s="98" t="n">
        <v>2008</v>
      </c>
      <c r="B8" s="98" t="s">
        <v>22</v>
      </c>
      <c r="C8" s="48" t="n">
        <v>7</v>
      </c>
      <c r="D8" s="144" t="s">
        <v>229</v>
      </c>
      <c r="E8" s="141" t="n">
        <v>131</v>
      </c>
      <c r="F8" s="141" t="n">
        <v>37</v>
      </c>
      <c r="G8" s="141" t="n">
        <v>1.5</v>
      </c>
      <c r="H8" s="114" t="n">
        <v>5.98020434227331</v>
      </c>
      <c r="I8" s="114"/>
      <c r="J8" s="123"/>
    </row>
    <row r="9" s="121" customFormat="true" ht="13.2" hidden="false" customHeight="false" outlineLevel="0" collapsed="false">
      <c r="A9" s="98" t="n">
        <v>2008</v>
      </c>
      <c r="B9" s="98" t="s">
        <v>22</v>
      </c>
      <c r="C9" s="48" t="n">
        <v>8</v>
      </c>
      <c r="D9" s="144" t="s">
        <v>239</v>
      </c>
      <c r="E9" s="141" t="n">
        <v>132</v>
      </c>
      <c r="F9" s="141" t="n">
        <v>36</v>
      </c>
      <c r="G9" s="141" t="n">
        <v>2</v>
      </c>
      <c r="H9" s="114" t="n">
        <v>19.7687349930494</v>
      </c>
      <c r="I9" s="114"/>
      <c r="J9" s="123"/>
    </row>
    <row r="10" s="121" customFormat="true" ht="13.2" hidden="false" customHeight="false" outlineLevel="0" collapsed="false">
      <c r="A10" s="98" t="n">
        <v>2008</v>
      </c>
      <c r="B10" s="98" t="s">
        <v>22</v>
      </c>
      <c r="C10" s="48" t="n">
        <v>9</v>
      </c>
      <c r="D10" s="144" t="s">
        <v>240</v>
      </c>
      <c r="E10" s="141" t="n">
        <v>133</v>
      </c>
      <c r="F10" s="141" t="n">
        <v>33.5</v>
      </c>
      <c r="G10" s="141" t="n">
        <v>1.5</v>
      </c>
      <c r="H10" s="114" t="n">
        <v>30.532870559412</v>
      </c>
      <c r="I10" s="114"/>
      <c r="J10" s="163"/>
    </row>
    <row r="11" s="121" customFormat="true" ht="13.2" hidden="false" customHeight="false" outlineLevel="0" collapsed="false">
      <c r="A11" s="98" t="n">
        <v>2008</v>
      </c>
      <c r="B11" s="98" t="s">
        <v>22</v>
      </c>
      <c r="C11" s="48" t="n">
        <v>10</v>
      </c>
      <c r="D11" s="144" t="s">
        <v>241</v>
      </c>
      <c r="E11" s="141" t="n">
        <v>133</v>
      </c>
      <c r="F11" s="141" t="n">
        <v>34.5</v>
      </c>
      <c r="G11" s="141" t="n">
        <v>2</v>
      </c>
      <c r="H11" s="114" t="n">
        <v>23.2227488151659</v>
      </c>
      <c r="I11" s="114"/>
      <c r="J11" s="123"/>
    </row>
    <row r="12" s="121" customFormat="true" ht="13.2" hidden="false" customHeight="false" outlineLevel="0" collapsed="false">
      <c r="A12" s="98" t="n">
        <v>2008</v>
      </c>
      <c r="B12" s="98" t="s">
        <v>22</v>
      </c>
      <c r="C12" s="48" t="n">
        <v>11</v>
      </c>
      <c r="D12" s="144" t="s">
        <v>242</v>
      </c>
      <c r="E12" s="141" t="n">
        <v>128</v>
      </c>
      <c r="F12" s="141" t="n">
        <v>34.5</v>
      </c>
      <c r="G12" s="141" t="n">
        <v>2</v>
      </c>
      <c r="H12" s="114" t="n">
        <v>15.9786414565826</v>
      </c>
      <c r="I12" s="114"/>
      <c r="J12" s="123"/>
    </row>
    <row r="13" customFormat="false" ht="13.2" hidden="false" customHeight="false" outlineLevel="0" collapsed="false">
      <c r="A13" s="98" t="n">
        <v>2008</v>
      </c>
      <c r="B13" s="98" t="s">
        <v>22</v>
      </c>
      <c r="C13" s="48" t="n">
        <v>12</v>
      </c>
      <c r="D13" s="144" t="s">
        <v>243</v>
      </c>
      <c r="E13" s="141" t="n">
        <v>132.5</v>
      </c>
      <c r="F13" s="141" t="n">
        <v>35</v>
      </c>
      <c r="G13" s="141" t="n">
        <v>2</v>
      </c>
      <c r="H13" s="114" t="n">
        <v>18.1512639696482</v>
      </c>
      <c r="I13" s="114"/>
      <c r="J13" s="123"/>
      <c r="K13" s="112"/>
      <c r="L13" s="112"/>
    </row>
    <row r="14" s="121" customFormat="true" ht="13.2" hidden="false" customHeight="false" outlineLevel="0" collapsed="false">
      <c r="A14" s="98" t="n">
        <v>2008</v>
      </c>
      <c r="B14" s="98" t="s">
        <v>22</v>
      </c>
      <c r="C14" s="48" t="n">
        <v>13</v>
      </c>
      <c r="D14" s="144" t="s">
        <v>244</v>
      </c>
      <c r="E14" s="141" t="n">
        <v>127</v>
      </c>
      <c r="F14" s="141" t="n">
        <v>34</v>
      </c>
      <c r="G14" s="141" t="n">
        <v>1</v>
      </c>
      <c r="H14" s="114" t="n">
        <v>14.1043666075759</v>
      </c>
      <c r="I14" s="114"/>
      <c r="J14" s="123"/>
    </row>
    <row r="15" s="121" customFormat="true" ht="13.2" hidden="false" customHeight="false" outlineLevel="0" collapsed="false">
      <c r="A15" s="98" t="n">
        <v>2008</v>
      </c>
      <c r="B15" s="98" t="s">
        <v>22</v>
      </c>
      <c r="C15" s="48" t="n">
        <v>14</v>
      </c>
      <c r="D15" s="144" t="s">
        <v>245</v>
      </c>
      <c r="E15" s="141" t="n">
        <v>132.5</v>
      </c>
      <c r="F15" s="141" t="n">
        <v>36.5</v>
      </c>
      <c r="G15" s="141" t="n">
        <v>1</v>
      </c>
      <c r="H15" s="114" t="n">
        <v>19.8938364474642</v>
      </c>
      <c r="I15" s="114"/>
      <c r="J15" s="123"/>
    </row>
    <row r="16" s="121" customFormat="true" ht="13.2" hidden="false" customHeight="false" outlineLevel="0" collapsed="false">
      <c r="A16" s="98" t="n">
        <v>2008</v>
      </c>
      <c r="B16" s="98" t="s">
        <v>22</v>
      </c>
      <c r="C16" s="48" t="n">
        <v>15</v>
      </c>
      <c r="D16" s="144" t="s">
        <v>246</v>
      </c>
      <c r="E16" s="141" t="n">
        <v>125</v>
      </c>
      <c r="F16" s="141" t="n">
        <v>34</v>
      </c>
      <c r="G16" s="141" t="n">
        <v>1</v>
      </c>
      <c r="H16" s="114" t="n">
        <v>13.0415583141161</v>
      </c>
      <c r="I16" s="114"/>
      <c r="J16" s="123"/>
    </row>
    <row r="17" s="121" customFormat="true" ht="13.2" hidden="false" customHeight="false" outlineLevel="0" collapsed="false">
      <c r="A17" s="98" t="n">
        <v>2008</v>
      </c>
      <c r="B17" s="98" t="s">
        <v>22</v>
      </c>
      <c r="C17" s="48" t="n">
        <v>16</v>
      </c>
      <c r="D17" s="144" t="s">
        <v>247</v>
      </c>
      <c r="E17" s="141" t="n">
        <v>133.5</v>
      </c>
      <c r="F17" s="141" t="n">
        <v>34</v>
      </c>
      <c r="G17" s="141" t="n">
        <v>2</v>
      </c>
      <c r="H17" s="114" t="n">
        <v>16.4209561885724</v>
      </c>
      <c r="I17" s="114"/>
      <c r="J17" s="163"/>
    </row>
    <row r="18" s="121" customFormat="true" ht="13.2" hidden="false" customHeight="false" outlineLevel="0" collapsed="false">
      <c r="A18" s="98" t="n">
        <v>2008</v>
      </c>
      <c r="B18" s="98" t="s">
        <v>22</v>
      </c>
      <c r="C18" s="48" t="n">
        <v>17</v>
      </c>
      <c r="D18" s="144" t="s">
        <v>248</v>
      </c>
      <c r="E18" s="141" t="n">
        <v>133</v>
      </c>
      <c r="F18" s="141" t="n">
        <v>35</v>
      </c>
      <c r="G18" s="141" t="n">
        <v>2</v>
      </c>
      <c r="H18" s="114" t="n">
        <v>21.2286931818182</v>
      </c>
      <c r="I18" s="104"/>
      <c r="J18" s="123"/>
    </row>
    <row r="19" customFormat="false" ht="13.2" hidden="false" customHeight="false" outlineLevel="0" collapsed="false">
      <c r="A19" s="98" t="n">
        <v>2008</v>
      </c>
      <c r="B19" s="98" t="s">
        <v>22</v>
      </c>
      <c r="C19" s="48" t="n">
        <v>18</v>
      </c>
      <c r="D19" s="144" t="s">
        <v>250</v>
      </c>
      <c r="E19" s="141" t="n">
        <v>134</v>
      </c>
      <c r="F19" s="141" t="n">
        <v>36</v>
      </c>
      <c r="G19" s="141" t="n">
        <v>2</v>
      </c>
      <c r="H19" s="114" t="n">
        <v>26.6340023612751</v>
      </c>
      <c r="I19" s="104"/>
      <c r="J19" s="183"/>
      <c r="K19" s="112"/>
      <c r="L19" s="112"/>
    </row>
    <row r="20" s="121" customFormat="true" ht="13.2" hidden="false" customHeight="false" outlineLevel="0" collapsed="false">
      <c r="A20" s="98" t="n">
        <v>2008</v>
      </c>
      <c r="B20" s="98" t="s">
        <v>22</v>
      </c>
      <c r="C20" s="48" t="n">
        <v>19</v>
      </c>
      <c r="D20" s="144" t="s">
        <v>251</v>
      </c>
      <c r="E20" s="141" t="n">
        <v>130.5</v>
      </c>
      <c r="F20" s="141" t="n">
        <v>35</v>
      </c>
      <c r="G20" s="141" t="n">
        <v>2</v>
      </c>
      <c r="H20" s="114" t="n">
        <v>28.2684948979592</v>
      </c>
      <c r="I20" s="104"/>
      <c r="J20" s="183"/>
    </row>
    <row r="21" s="121" customFormat="true" ht="13.2" hidden="false" customHeight="false" outlineLevel="0" collapsed="false">
      <c r="A21" s="98" t="n">
        <v>2008</v>
      </c>
      <c r="B21" s="98" t="s">
        <v>22</v>
      </c>
      <c r="C21" s="48" t="n">
        <v>20</v>
      </c>
      <c r="D21" s="144" t="s">
        <v>252</v>
      </c>
      <c r="E21" s="141" t="n">
        <v>129.5</v>
      </c>
      <c r="F21" s="141" t="n">
        <v>34</v>
      </c>
      <c r="G21" s="141" t="n">
        <v>2</v>
      </c>
      <c r="H21" s="114" t="n">
        <v>30</v>
      </c>
      <c r="I21" s="114"/>
      <c r="J21" s="183"/>
    </row>
    <row r="22" s="121" customFormat="true" ht="13.2" hidden="false" customHeight="false" outlineLevel="0" collapsed="false">
      <c r="A22" s="98" t="n">
        <v>2008</v>
      </c>
      <c r="B22" s="98" t="s">
        <v>22</v>
      </c>
      <c r="C22" s="48" t="n">
        <v>21</v>
      </c>
      <c r="D22" s="144" t="s">
        <v>253</v>
      </c>
      <c r="E22" s="141" t="n">
        <v>130.5</v>
      </c>
      <c r="F22" s="141" t="n">
        <v>32.5</v>
      </c>
      <c r="G22" s="141" t="n">
        <v>2</v>
      </c>
      <c r="H22" s="114" t="n">
        <v>33.4808817594835</v>
      </c>
      <c r="I22" s="104"/>
      <c r="J22" s="183"/>
    </row>
    <row r="23" s="121" customFormat="true" ht="13.2" hidden="false" customHeight="false" outlineLevel="0" collapsed="false">
      <c r="A23" s="98" t="n">
        <v>2008</v>
      </c>
      <c r="B23" s="98" t="s">
        <v>22</v>
      </c>
      <c r="C23" s="48" t="n">
        <v>22</v>
      </c>
      <c r="D23" s="144" t="s">
        <v>254</v>
      </c>
      <c r="E23" s="141" t="n">
        <v>129.5</v>
      </c>
      <c r="F23" s="141" t="n">
        <v>35</v>
      </c>
      <c r="G23" s="141" t="n">
        <v>2</v>
      </c>
      <c r="H23" s="114" t="n">
        <v>21.1768715001474</v>
      </c>
      <c r="I23" s="104"/>
      <c r="J23" s="182"/>
    </row>
    <row r="24" s="121" customFormat="true" ht="13.2" hidden="false" customHeight="false" outlineLevel="0" collapsed="false">
      <c r="A24" s="98" t="n">
        <v>2008</v>
      </c>
      <c r="B24" s="98" t="s">
        <v>22</v>
      </c>
      <c r="C24" s="48" t="n">
        <v>23</v>
      </c>
      <c r="D24" s="144" t="s">
        <v>255</v>
      </c>
      <c r="E24" s="141" t="n">
        <v>135</v>
      </c>
      <c r="F24" s="141" t="n">
        <v>35.5</v>
      </c>
      <c r="G24" s="141" t="n">
        <v>2</v>
      </c>
      <c r="H24" s="114" t="n">
        <v>26.1301018025591</v>
      </c>
      <c r="I24" s="104"/>
      <c r="J24" s="183"/>
    </row>
    <row r="25" s="121" customFormat="true" ht="13.2" hidden="false" customHeight="false" outlineLevel="0" collapsed="false">
      <c r="A25" s="98" t="n">
        <v>2008</v>
      </c>
      <c r="B25" s="98" t="s">
        <v>22</v>
      </c>
      <c r="C25" s="48" t="n">
        <v>24</v>
      </c>
      <c r="D25" s="144" t="s">
        <v>258</v>
      </c>
      <c r="E25" s="141" t="n">
        <v>130.5</v>
      </c>
      <c r="F25" s="141" t="n">
        <v>35</v>
      </c>
      <c r="G25" s="141" t="n">
        <v>1</v>
      </c>
      <c r="H25" s="114" t="n">
        <v>20.2267977179009</v>
      </c>
      <c r="I25" s="104"/>
      <c r="J25" s="183"/>
    </row>
    <row r="26" s="121" customFormat="true" ht="13.2" hidden="false" customHeight="false" outlineLevel="0" collapsed="false">
      <c r="A26" s="98" t="n">
        <v>2008</v>
      </c>
      <c r="B26" s="98" t="s">
        <v>22</v>
      </c>
      <c r="C26" s="48" t="n">
        <v>25</v>
      </c>
      <c r="D26" s="144" t="s">
        <v>259</v>
      </c>
      <c r="E26" s="141" t="n">
        <v>129</v>
      </c>
      <c r="F26" s="141" t="n">
        <v>35.5</v>
      </c>
      <c r="G26" s="141" t="n">
        <v>1.5</v>
      </c>
      <c r="H26" s="114" t="n">
        <v>27.2942386831276</v>
      </c>
      <c r="I26" s="104"/>
      <c r="J26" s="183"/>
    </row>
    <row r="27" s="121" customFormat="true" ht="13.2" hidden="false" customHeight="false" outlineLevel="0" collapsed="false">
      <c r="A27" s="98" t="n">
        <v>2008</v>
      </c>
      <c r="B27" s="98" t="s">
        <v>22</v>
      </c>
      <c r="C27" s="48" t="n">
        <v>26</v>
      </c>
      <c r="D27" s="144" t="s">
        <v>298</v>
      </c>
      <c r="E27" s="141" t="n">
        <v>132</v>
      </c>
      <c r="F27" s="141" t="n">
        <v>35</v>
      </c>
      <c r="G27" s="141" t="n">
        <v>2</v>
      </c>
      <c r="H27" s="114" t="n">
        <v>21.8702408971342</v>
      </c>
      <c r="I27" s="104"/>
      <c r="J27" s="183"/>
    </row>
    <row r="28" s="121" customFormat="true" ht="13.2" hidden="false" customHeight="false" outlineLevel="0" collapsed="false">
      <c r="A28" s="98" t="n">
        <v>2008</v>
      </c>
      <c r="B28" s="98" t="s">
        <v>22</v>
      </c>
      <c r="C28" s="48" t="n">
        <v>27</v>
      </c>
      <c r="D28" s="144" t="s">
        <v>299</v>
      </c>
      <c r="E28" s="141" t="n">
        <v>133.5</v>
      </c>
      <c r="F28" s="141" t="n">
        <v>34.5</v>
      </c>
      <c r="G28" s="141" t="n">
        <v>1.5</v>
      </c>
      <c r="H28" s="114" t="n">
        <v>16.7096622889306</v>
      </c>
      <c r="I28" s="104"/>
      <c r="J28" s="183"/>
    </row>
    <row r="29" s="121" customFormat="true" ht="13.2" hidden="false" customHeight="false" outlineLevel="0" collapsed="false">
      <c r="A29" s="98" t="n">
        <v>2008</v>
      </c>
      <c r="B29" s="98" t="s">
        <v>22</v>
      </c>
      <c r="C29" s="48" t="n">
        <v>28</v>
      </c>
      <c r="D29" s="144" t="s">
        <v>300</v>
      </c>
      <c r="E29" s="141" t="n">
        <v>131.5</v>
      </c>
      <c r="F29" s="141" t="n">
        <v>34</v>
      </c>
      <c r="G29" s="141" t="n">
        <v>2</v>
      </c>
      <c r="H29" s="114" t="n">
        <v>29.3373408518637</v>
      </c>
      <c r="I29" s="104"/>
      <c r="J29" s="183"/>
    </row>
    <row r="30" s="121" customFormat="true" ht="13.2" hidden="false" customHeight="false" outlineLevel="0" collapsed="false">
      <c r="A30" s="98" t="n">
        <v>2008</v>
      </c>
      <c r="B30" s="98" t="s">
        <v>22</v>
      </c>
      <c r="C30" s="48" t="n">
        <v>29</v>
      </c>
      <c r="D30" s="144" t="s">
        <v>301</v>
      </c>
      <c r="E30" s="141" t="n">
        <v>129</v>
      </c>
      <c r="F30" s="141" t="n">
        <v>33.5</v>
      </c>
      <c r="G30" s="141" t="n">
        <v>1.5</v>
      </c>
      <c r="H30" s="114" t="n">
        <v>14.8715277777778</v>
      </c>
      <c r="I30" s="142"/>
      <c r="J30" s="183"/>
    </row>
    <row r="31" s="121" customFormat="true" ht="13.2" hidden="false" customHeight="false" outlineLevel="0" collapsed="false">
      <c r="A31" s="98" t="n">
        <v>2008</v>
      </c>
      <c r="B31" s="98" t="s">
        <v>22</v>
      </c>
      <c r="C31" s="48" t="n">
        <v>30</v>
      </c>
      <c r="D31" s="144" t="s">
        <v>302</v>
      </c>
      <c r="E31" s="141" t="n">
        <v>132.5</v>
      </c>
      <c r="F31" s="141" t="n">
        <v>33.5</v>
      </c>
      <c r="G31" s="141" t="n">
        <v>2</v>
      </c>
      <c r="H31" s="114" t="n">
        <v>19.8390677025527</v>
      </c>
      <c r="I31" s="104"/>
      <c r="J31" s="183"/>
    </row>
    <row r="32" s="121" customFormat="true" ht="13.2" hidden="false" customHeight="false" outlineLevel="0" collapsed="false">
      <c r="A32" s="98" t="n">
        <v>2008</v>
      </c>
      <c r="B32" s="98" t="s">
        <v>22</v>
      </c>
      <c r="C32" s="48" t="n">
        <v>31</v>
      </c>
      <c r="D32" s="144" t="s">
        <v>303</v>
      </c>
      <c r="E32" s="141" t="n">
        <v>131</v>
      </c>
      <c r="F32" s="141" t="n">
        <v>34.5</v>
      </c>
      <c r="G32" s="141" t="n">
        <v>1.5</v>
      </c>
      <c r="H32" s="114" t="n">
        <v>22.0272755133313</v>
      </c>
      <c r="I32" s="104"/>
      <c r="J32" s="183"/>
    </row>
    <row r="33" s="121" customFormat="true" ht="13.2" hidden="false" customHeight="false" outlineLevel="0" collapsed="false">
      <c r="A33" s="98" t="n">
        <v>2008</v>
      </c>
      <c r="B33" s="98" t="s">
        <v>22</v>
      </c>
      <c r="C33" s="48" t="n">
        <v>32</v>
      </c>
      <c r="D33" s="144" t="s">
        <v>304</v>
      </c>
      <c r="E33" s="141" t="n">
        <v>137</v>
      </c>
      <c r="F33" s="141" t="n">
        <v>36</v>
      </c>
      <c r="G33" s="141" t="n">
        <v>2</v>
      </c>
      <c r="H33" s="114" t="n">
        <v>17.2179155900086</v>
      </c>
      <c r="I33" s="142"/>
      <c r="J33" s="145"/>
    </row>
    <row r="34" s="121" customFormat="true" ht="13.2" hidden="false" customHeight="false" outlineLevel="0" collapsed="false">
      <c r="A34" s="98" t="n">
        <v>2008</v>
      </c>
      <c r="B34" s="98" t="s">
        <v>22</v>
      </c>
      <c r="C34" s="48" t="n">
        <v>33</v>
      </c>
      <c r="D34" s="144" t="s">
        <v>305</v>
      </c>
      <c r="E34" s="141" t="n">
        <v>136.5</v>
      </c>
      <c r="F34" s="141" t="n">
        <v>34</v>
      </c>
      <c r="G34" s="141" t="n">
        <v>2</v>
      </c>
      <c r="H34" s="114" t="n">
        <v>15.521931315879</v>
      </c>
      <c r="I34" s="142"/>
      <c r="J34" s="183"/>
    </row>
    <row r="35" s="121" customFormat="true" ht="13.2" hidden="false" customHeight="false" outlineLevel="0" collapsed="false">
      <c r="A35" s="98" t="n">
        <v>2008</v>
      </c>
      <c r="B35" s="98" t="s">
        <v>22</v>
      </c>
      <c r="C35" s="48" t="n">
        <v>34</v>
      </c>
      <c r="D35" s="144" t="s">
        <v>306</v>
      </c>
      <c r="E35" s="141" t="n">
        <v>136.5</v>
      </c>
      <c r="F35" s="141" t="n">
        <v>38</v>
      </c>
      <c r="G35" s="141" t="n">
        <v>2</v>
      </c>
      <c r="H35" s="114" t="n">
        <v>5.09090909090909</v>
      </c>
      <c r="I35" s="108" t="n">
        <v>17.5</v>
      </c>
      <c r="J35" s="183"/>
    </row>
    <row r="36" s="121" customFormat="true" ht="13.2" hidden="false" customHeight="false" outlineLevel="0" collapsed="false">
      <c r="A36" s="98" t="n">
        <v>2008</v>
      </c>
      <c r="B36" s="98" t="s">
        <v>22</v>
      </c>
      <c r="C36" s="48" t="n">
        <v>35</v>
      </c>
      <c r="D36" s="144" t="s">
        <v>307</v>
      </c>
      <c r="E36" s="141" t="n">
        <v>136.5</v>
      </c>
      <c r="F36" s="141" t="n">
        <v>33.5</v>
      </c>
      <c r="G36" s="141" t="n">
        <v>2</v>
      </c>
      <c r="H36" s="114" t="n">
        <v>12.0762852404643</v>
      </c>
      <c r="I36" s="142"/>
      <c r="J36" s="145"/>
    </row>
    <row r="37" s="121" customFormat="true" ht="13.2" hidden="false" customHeight="false" outlineLevel="0" collapsed="false">
      <c r="A37" s="98" t="n">
        <v>2008</v>
      </c>
      <c r="B37" s="98" t="s">
        <v>22</v>
      </c>
      <c r="C37" s="48" t="n">
        <v>36</v>
      </c>
      <c r="D37" s="144" t="s">
        <v>308</v>
      </c>
      <c r="E37" s="141" t="n">
        <v>137.5</v>
      </c>
      <c r="F37" s="141" t="n">
        <v>35.5</v>
      </c>
      <c r="G37" s="141" t="n">
        <v>2</v>
      </c>
      <c r="H37" s="114" t="n">
        <v>17.3155298155298</v>
      </c>
      <c r="I37" s="143"/>
      <c r="J37" s="145"/>
    </row>
    <row r="38" s="121" customFormat="true" ht="13.2" hidden="false" customHeight="false" outlineLevel="0" collapsed="false">
      <c r="A38" s="98" t="n">
        <v>2008</v>
      </c>
      <c r="B38" s="98" t="s">
        <v>22</v>
      </c>
      <c r="C38" s="48" t="n">
        <v>37</v>
      </c>
      <c r="D38" s="144" t="s">
        <v>309</v>
      </c>
      <c r="E38" s="141" t="n">
        <v>138</v>
      </c>
      <c r="F38" s="141" t="n">
        <v>34.5</v>
      </c>
      <c r="G38" s="141" t="n">
        <v>2</v>
      </c>
      <c r="H38" s="114" t="n">
        <v>19.3316621155826</v>
      </c>
      <c r="I38" s="143"/>
      <c r="J38" s="183"/>
    </row>
    <row r="39" s="121" customFormat="true" ht="13.2" hidden="false" customHeight="false" outlineLevel="0" collapsed="false">
      <c r="A39" s="98" t="n">
        <v>2008</v>
      </c>
      <c r="B39" s="98" t="s">
        <v>22</v>
      </c>
      <c r="C39" s="48" t="n">
        <v>38</v>
      </c>
      <c r="D39" s="144" t="s">
        <v>310</v>
      </c>
      <c r="E39" s="141" t="n">
        <v>137.5</v>
      </c>
      <c r="F39" s="141" t="n">
        <v>37</v>
      </c>
      <c r="G39" s="141" t="n">
        <v>2</v>
      </c>
      <c r="H39" s="114" t="n">
        <v>12.6776332028633</v>
      </c>
      <c r="I39" s="143"/>
      <c r="J39" s="145"/>
      <c r="K39" s="145"/>
    </row>
    <row r="40" s="121" customFormat="true" ht="13.2" hidden="false" customHeight="false" outlineLevel="0" collapsed="false">
      <c r="A40" s="98" t="n">
        <v>2008</v>
      </c>
      <c r="B40" s="98" t="s">
        <v>22</v>
      </c>
      <c r="C40" s="48" t="n">
        <v>39</v>
      </c>
      <c r="D40" s="144" t="s">
        <v>311</v>
      </c>
      <c r="E40" s="141" t="n">
        <v>136.5</v>
      </c>
      <c r="F40" s="141" t="n">
        <v>33</v>
      </c>
      <c r="G40" s="141" t="n">
        <v>2</v>
      </c>
      <c r="H40" s="114" t="n">
        <v>10.5718305196955</v>
      </c>
      <c r="I40" s="108" t="n">
        <v>24.35</v>
      </c>
      <c r="J40" s="145"/>
      <c r="K40" s="145"/>
    </row>
    <row r="41" s="121" customFormat="true" ht="13.2" hidden="false" customHeight="false" outlineLevel="0" collapsed="false">
      <c r="A41" s="98" t="n">
        <v>2008</v>
      </c>
      <c r="B41" s="98" t="s">
        <v>22</v>
      </c>
      <c r="C41" s="48" t="n">
        <v>40</v>
      </c>
      <c r="D41" s="144" t="s">
        <v>312</v>
      </c>
      <c r="E41" s="141" t="n">
        <v>133.5</v>
      </c>
      <c r="F41" s="141" t="n">
        <v>34</v>
      </c>
      <c r="G41" s="141" t="n">
        <v>1.5</v>
      </c>
      <c r="H41" s="114" t="n">
        <v>7.39454891398354</v>
      </c>
      <c r="I41" s="113"/>
      <c r="J41" s="168"/>
      <c r="K41" s="146"/>
      <c r="L41" s="145"/>
    </row>
    <row r="42" s="121" customFormat="true" ht="13.2" hidden="false" customHeight="false" outlineLevel="0" collapsed="false">
      <c r="A42" s="98" t="n">
        <v>2008</v>
      </c>
      <c r="B42" s="98" t="s">
        <v>22</v>
      </c>
      <c r="C42" s="48" t="n">
        <v>41</v>
      </c>
      <c r="D42" s="144" t="s">
        <v>313</v>
      </c>
      <c r="E42" s="141" t="n">
        <v>134.5</v>
      </c>
      <c r="F42" s="141" t="n">
        <v>33.5</v>
      </c>
      <c r="G42" s="141" t="n">
        <v>1.5</v>
      </c>
      <c r="H42" s="114" t="n">
        <v>6.67160782512475</v>
      </c>
      <c r="I42" s="113"/>
      <c r="J42" s="168"/>
      <c r="K42" s="146"/>
      <c r="L42" s="145"/>
    </row>
    <row r="43" customFormat="false" ht="13.2" hidden="false" customHeight="false" outlineLevel="0" collapsed="false">
      <c r="A43" s="98" t="n">
        <v>2008</v>
      </c>
      <c r="B43" s="98" t="s">
        <v>22</v>
      </c>
      <c r="C43" s="48" t="n">
        <v>42</v>
      </c>
      <c r="D43" s="144" t="s">
        <v>318</v>
      </c>
      <c r="E43" s="141" t="n">
        <v>128.5</v>
      </c>
      <c r="F43" s="141" t="n">
        <v>184.5</v>
      </c>
      <c r="G43" s="141" t="n">
        <v>2</v>
      </c>
      <c r="H43" s="114" t="n">
        <v>19.2978426568667</v>
      </c>
      <c r="I43" s="113"/>
      <c r="K43" s="112"/>
    </row>
    <row r="44" customFormat="false" ht="13.2" hidden="false" customHeight="false" outlineLevel="0" collapsed="false">
      <c r="A44" s="98" t="n">
        <v>2008</v>
      </c>
      <c r="B44" s="98" t="s">
        <v>22</v>
      </c>
      <c r="C44" s="48" t="n">
        <v>43</v>
      </c>
      <c r="D44" s="144" t="s">
        <v>327</v>
      </c>
      <c r="E44" s="141" t="n">
        <v>131.5</v>
      </c>
      <c r="F44" s="141" t="n">
        <v>34</v>
      </c>
      <c r="G44" s="141" t="n">
        <v>2</v>
      </c>
      <c r="H44" s="114" t="n">
        <v>21.862389023406</v>
      </c>
      <c r="I44" s="113"/>
      <c r="K44" s="112"/>
    </row>
    <row r="45" customFormat="false" ht="13.2" hidden="false" customHeight="false" outlineLevel="0" collapsed="false">
      <c r="A45" s="98" t="n">
        <v>2008</v>
      </c>
      <c r="B45" s="98" t="s">
        <v>22</v>
      </c>
      <c r="C45" s="48" t="n">
        <v>44</v>
      </c>
      <c r="D45" s="144" t="s">
        <v>328</v>
      </c>
      <c r="E45" s="141" t="n">
        <v>130</v>
      </c>
      <c r="F45" s="141" t="n">
        <v>37.5</v>
      </c>
      <c r="G45" s="141" t="n">
        <v>2</v>
      </c>
      <c r="H45" s="114" t="n">
        <v>16.6020408163265</v>
      </c>
      <c r="I45" s="113"/>
      <c r="K45" s="112"/>
    </row>
    <row r="46" customFormat="false" ht="13.2" hidden="false" customHeight="false" outlineLevel="0" collapsed="false">
      <c r="A46" s="98" t="n">
        <v>2008</v>
      </c>
      <c r="B46" s="98" t="s">
        <v>22</v>
      </c>
      <c r="C46" s="7" t="n">
        <v>1098</v>
      </c>
      <c r="D46" s="127" t="n">
        <v>2555</v>
      </c>
      <c r="E46" s="141" t="n">
        <v>134.25</v>
      </c>
      <c r="F46" s="141" t="n">
        <v>34.75</v>
      </c>
      <c r="G46" s="141" t="n">
        <v>2.25</v>
      </c>
      <c r="H46" s="114" t="n">
        <v>20.0760080808107</v>
      </c>
      <c r="I46" s="114"/>
      <c r="K46" s="112"/>
    </row>
    <row r="47" customFormat="false" ht="13.2" hidden="false" customHeight="false" outlineLevel="0" collapsed="false">
      <c r="A47" s="98" t="n">
        <v>2008</v>
      </c>
      <c r="B47" s="98" t="s">
        <v>22</v>
      </c>
      <c r="C47" s="7" t="n">
        <v>1099</v>
      </c>
      <c r="D47" s="127" t="s">
        <v>36</v>
      </c>
      <c r="E47" s="141" t="n">
        <v>137.6</v>
      </c>
      <c r="F47" s="141" t="n">
        <v>34.2</v>
      </c>
      <c r="G47" s="141" t="n">
        <v>2</v>
      </c>
      <c r="H47" s="114" t="n">
        <v>16.2980438551494</v>
      </c>
      <c r="I47" s="142"/>
      <c r="K47" s="112"/>
    </row>
    <row r="48" customFormat="false" ht="13.2" hidden="false" customHeight="false" outlineLevel="0" collapsed="false">
      <c r="A48" s="121"/>
      <c r="B48" s="121"/>
      <c r="F48" s="123"/>
      <c r="G48" s="123"/>
      <c r="H48" s="123"/>
      <c r="I48" s="12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:IV47"/>
    </sheetView>
  </sheetViews>
  <sheetFormatPr defaultColWidth="5.1015625" defaultRowHeight="13.2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2.43"/>
    <col collapsed="false" customWidth="true" hidden="false" outlineLevel="0" max="3" min="3" style="113" width="5.32"/>
    <col collapsed="false" customWidth="true" hidden="false" outlineLevel="0" max="4" min="4" style="113" width="21.66"/>
    <col collapsed="false" customWidth="true" hidden="false" outlineLevel="0" max="5" min="5" style="113" width="9.99"/>
    <col collapsed="false" customWidth="true" hidden="false" outlineLevel="0" max="7" min="6" style="113" width="6.1"/>
    <col collapsed="false" customWidth="true" hidden="false" outlineLevel="0" max="9" min="8" style="113" width="9.33"/>
    <col collapsed="false" customWidth="false" hidden="false" outlineLevel="0" max="257" min="10" style="113" width="5.1"/>
  </cols>
  <sheetData>
    <row r="1" customFormat="fals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6</v>
      </c>
      <c r="H1" s="113" t="s">
        <v>10</v>
      </c>
      <c r="I1" s="113" t="s">
        <v>12</v>
      </c>
    </row>
    <row r="2" customFormat="false" ht="13.2" hidden="false" customHeight="false" outlineLevel="0" collapsed="false">
      <c r="A2" s="113" t="n">
        <v>2008</v>
      </c>
      <c r="B2" s="113" t="s">
        <v>23</v>
      </c>
      <c r="C2" s="48" t="n">
        <v>1</v>
      </c>
      <c r="D2" s="144" t="s">
        <v>949</v>
      </c>
      <c r="E2" s="141" t="n">
        <v>129</v>
      </c>
      <c r="F2" s="141" t="n">
        <v>34.5</v>
      </c>
      <c r="G2" s="141" t="n">
        <v>1</v>
      </c>
      <c r="H2" s="114" t="n">
        <v>13.6194740853659</v>
      </c>
    </row>
    <row r="3" customFormat="false" ht="13.2" hidden="false" customHeight="false" outlineLevel="0" collapsed="false">
      <c r="A3" s="113" t="n">
        <v>2008</v>
      </c>
      <c r="B3" s="113" t="s">
        <v>23</v>
      </c>
      <c r="C3" s="48" t="n">
        <v>2</v>
      </c>
      <c r="D3" s="144" t="s">
        <v>980</v>
      </c>
      <c r="E3" s="141" t="n">
        <v>138</v>
      </c>
      <c r="F3" s="141" t="n">
        <v>40</v>
      </c>
      <c r="G3" s="141" t="n">
        <v>1</v>
      </c>
      <c r="H3" s="114" t="n">
        <v>5.28169014084507</v>
      </c>
    </row>
    <row r="4" customFormat="false" ht="13.2" hidden="false" customHeight="false" outlineLevel="0" collapsed="false">
      <c r="A4" s="113" t="n">
        <v>2008</v>
      </c>
      <c r="B4" s="113" t="s">
        <v>23</v>
      </c>
      <c r="C4" s="48" t="n">
        <v>3</v>
      </c>
      <c r="D4" s="144" t="s">
        <v>59</v>
      </c>
      <c r="E4" s="141" t="n">
        <v>127</v>
      </c>
      <c r="F4" s="141" t="n">
        <v>36</v>
      </c>
      <c r="G4" s="141" t="n">
        <v>1</v>
      </c>
      <c r="H4" s="114"/>
    </row>
    <row r="5" customFormat="false" ht="13.2" hidden="false" customHeight="false" outlineLevel="0" collapsed="false">
      <c r="A5" s="113" t="n">
        <v>2008</v>
      </c>
      <c r="B5" s="113" t="s">
        <v>23</v>
      </c>
      <c r="C5" s="48" t="n">
        <v>4</v>
      </c>
      <c r="D5" s="144" t="s">
        <v>74</v>
      </c>
      <c r="E5" s="141" t="n">
        <v>132</v>
      </c>
      <c r="F5" s="141" t="n">
        <v>36</v>
      </c>
      <c r="G5" s="141" t="n">
        <v>2</v>
      </c>
      <c r="H5" s="114" t="n">
        <v>6.86695278969957</v>
      </c>
    </row>
    <row r="6" customFormat="false" ht="13.2" hidden="false" customHeight="false" outlineLevel="0" collapsed="false">
      <c r="A6" s="113" t="n">
        <v>2008</v>
      </c>
      <c r="B6" s="113" t="s">
        <v>23</v>
      </c>
      <c r="C6" s="48" t="n">
        <v>5</v>
      </c>
      <c r="D6" s="144" t="s">
        <v>329</v>
      </c>
      <c r="E6" s="141" t="n">
        <v>130.5</v>
      </c>
      <c r="F6" s="141" t="n">
        <v>35</v>
      </c>
      <c r="G6" s="141" t="n">
        <v>1.5</v>
      </c>
      <c r="H6" s="114" t="n">
        <v>12.5339910200468</v>
      </c>
      <c r="I6" s="108" t="n">
        <v>20.15</v>
      </c>
    </row>
    <row r="7" customFormat="false" ht="13.2" hidden="false" customHeight="false" outlineLevel="0" collapsed="false">
      <c r="A7" s="113" t="n">
        <v>2008</v>
      </c>
      <c r="B7" s="113" t="s">
        <v>23</v>
      </c>
      <c r="C7" s="48" t="n">
        <v>6</v>
      </c>
      <c r="D7" s="144" t="s">
        <v>330</v>
      </c>
      <c r="E7" s="141" t="n">
        <v>129.5</v>
      </c>
      <c r="F7" s="141" t="n">
        <v>36</v>
      </c>
      <c r="G7" s="141" t="n">
        <v>2</v>
      </c>
      <c r="H7" s="114" t="n">
        <v>15.8379120879121</v>
      </c>
    </row>
    <row r="8" customFormat="false" ht="13.2" hidden="false" customHeight="false" outlineLevel="0" collapsed="false">
      <c r="A8" s="113" t="n">
        <v>2008</v>
      </c>
      <c r="B8" s="113" t="s">
        <v>23</v>
      </c>
      <c r="C8" s="48" t="n">
        <v>7</v>
      </c>
      <c r="D8" s="144" t="s">
        <v>331</v>
      </c>
      <c r="E8" s="141" t="n">
        <v>127.5</v>
      </c>
      <c r="F8" s="141" t="n">
        <v>36.5</v>
      </c>
      <c r="G8" s="141" t="n">
        <v>1</v>
      </c>
      <c r="H8" s="114" t="n">
        <v>12.6169217687075</v>
      </c>
      <c r="I8" s="108" t="n">
        <v>10.65</v>
      </c>
    </row>
    <row r="9" customFormat="false" ht="13.2" hidden="false" customHeight="false" outlineLevel="0" collapsed="false">
      <c r="A9" s="113" t="n">
        <v>2008</v>
      </c>
      <c r="B9" s="113" t="s">
        <v>23</v>
      </c>
      <c r="C9" s="48" t="n">
        <v>8</v>
      </c>
      <c r="D9" s="144" t="s">
        <v>334</v>
      </c>
      <c r="E9" s="141" t="n">
        <v>133.5</v>
      </c>
      <c r="F9" s="141" t="n">
        <v>35</v>
      </c>
      <c r="G9" s="141" t="n">
        <v>1.5</v>
      </c>
      <c r="H9" s="114" t="n">
        <v>9.29259634888438</v>
      </c>
    </row>
    <row r="10" customFormat="false" ht="13.2" hidden="false" customHeight="false" outlineLevel="0" collapsed="false">
      <c r="A10" s="113" t="n">
        <v>2008</v>
      </c>
      <c r="B10" s="113" t="s">
        <v>23</v>
      </c>
      <c r="C10" s="48" t="n">
        <v>9</v>
      </c>
      <c r="D10" s="144" t="s">
        <v>339</v>
      </c>
      <c r="E10" s="141" t="n">
        <v>138</v>
      </c>
      <c r="F10" s="141" t="n">
        <v>33.5</v>
      </c>
      <c r="G10" s="141" t="n">
        <v>2</v>
      </c>
      <c r="H10" s="114" t="n">
        <v>17.9380739303107</v>
      </c>
    </row>
    <row r="11" customFormat="false" ht="13.2" hidden="false" customHeight="false" outlineLevel="0" collapsed="false">
      <c r="A11" s="113" t="n">
        <v>2008</v>
      </c>
      <c r="B11" s="113" t="s">
        <v>23</v>
      </c>
      <c r="C11" s="48" t="n">
        <v>10</v>
      </c>
      <c r="D11" s="144" t="s">
        <v>340</v>
      </c>
      <c r="E11" s="141" t="n">
        <v>130</v>
      </c>
      <c r="F11" s="141" t="n">
        <v>34.5</v>
      </c>
      <c r="G11" s="141" t="n">
        <v>1.5</v>
      </c>
      <c r="H11" s="114" t="n">
        <v>17.4036835327158</v>
      </c>
    </row>
    <row r="12" customFormat="false" ht="13.2" hidden="false" customHeight="false" outlineLevel="0" collapsed="false">
      <c r="A12" s="113" t="n">
        <v>2008</v>
      </c>
      <c r="B12" s="113" t="s">
        <v>23</v>
      </c>
      <c r="C12" s="48" t="n">
        <v>11</v>
      </c>
      <c r="D12" s="144" t="s">
        <v>341</v>
      </c>
      <c r="E12" s="141" t="n">
        <v>127.5</v>
      </c>
      <c r="F12" s="141" t="n">
        <v>33.5</v>
      </c>
      <c r="G12" s="141" t="n">
        <v>1</v>
      </c>
      <c r="H12" s="114" t="n">
        <v>13.472447832063</v>
      </c>
    </row>
    <row r="13" customFormat="false" ht="13.2" hidden="false" customHeight="false" outlineLevel="0" collapsed="false">
      <c r="A13" s="113" t="n">
        <v>2008</v>
      </c>
      <c r="B13" s="113" t="s">
        <v>23</v>
      </c>
      <c r="C13" s="48" t="n">
        <v>12</v>
      </c>
      <c r="D13" s="144" t="s">
        <v>342</v>
      </c>
      <c r="E13" s="141" t="n">
        <v>128.5</v>
      </c>
      <c r="F13" s="141" t="n">
        <v>30.5</v>
      </c>
      <c r="G13" s="141" t="n">
        <v>1</v>
      </c>
      <c r="H13" s="114" t="n">
        <v>13.846579894766</v>
      </c>
    </row>
    <row r="14" customFormat="false" ht="13.2" hidden="false" customHeight="false" outlineLevel="0" collapsed="false">
      <c r="A14" s="113" t="n">
        <v>2008</v>
      </c>
      <c r="B14" s="113" t="s">
        <v>23</v>
      </c>
      <c r="C14" s="48" t="n">
        <v>13</v>
      </c>
      <c r="D14" s="144" t="s">
        <v>343</v>
      </c>
      <c r="E14" s="141" t="n">
        <v>127</v>
      </c>
      <c r="F14" s="141" t="n">
        <v>30</v>
      </c>
      <c r="G14" s="141" t="n">
        <v>1</v>
      </c>
      <c r="H14" s="114" t="n">
        <v>8.24622531939605</v>
      </c>
      <c r="I14" s="108" t="n">
        <v>6.8</v>
      </c>
    </row>
    <row r="15" customFormat="false" ht="13.2" hidden="false" customHeight="false" outlineLevel="0" collapsed="false">
      <c r="A15" s="113" t="n">
        <v>2008</v>
      </c>
      <c r="B15" s="113" t="s">
        <v>23</v>
      </c>
      <c r="C15" s="48" t="n">
        <v>14</v>
      </c>
      <c r="D15" s="144" t="s">
        <v>344</v>
      </c>
      <c r="E15" s="141" t="n">
        <v>129</v>
      </c>
      <c r="F15" s="141" t="n">
        <v>34</v>
      </c>
      <c r="G15" s="141" t="n">
        <v>2</v>
      </c>
      <c r="H15" s="114" t="n">
        <v>10.0084745762712</v>
      </c>
      <c r="I15" s="108" t="n">
        <v>9.35</v>
      </c>
    </row>
    <row r="16" customFormat="false" ht="13.2" hidden="false" customHeight="false" outlineLevel="0" collapsed="false">
      <c r="A16" s="113" t="n">
        <v>2008</v>
      </c>
      <c r="B16" s="113" t="s">
        <v>23</v>
      </c>
      <c r="C16" s="48" t="n">
        <v>15</v>
      </c>
      <c r="D16" s="144" t="s">
        <v>345</v>
      </c>
      <c r="E16" s="141"/>
      <c r="F16" s="141"/>
      <c r="G16" s="141"/>
      <c r="H16" s="114" t="n">
        <v>8.23045267489712</v>
      </c>
      <c r="I16" s="108" t="n">
        <v>16.9</v>
      </c>
    </row>
    <row r="17" customFormat="false" ht="13.2" hidden="false" customHeight="false" outlineLevel="0" collapsed="false">
      <c r="A17" s="113" t="n">
        <v>2008</v>
      </c>
      <c r="B17" s="113" t="s">
        <v>23</v>
      </c>
      <c r="C17" s="48" t="n">
        <v>16</v>
      </c>
      <c r="D17" s="144" t="s">
        <v>346</v>
      </c>
      <c r="E17" s="141" t="n">
        <v>130</v>
      </c>
      <c r="F17" s="141" t="n">
        <v>30.5</v>
      </c>
      <c r="G17" s="141" t="n">
        <v>1</v>
      </c>
      <c r="H17" s="114" t="n">
        <v>10.1123595505618</v>
      </c>
    </row>
    <row r="18" customFormat="false" ht="13.2" hidden="false" customHeight="false" outlineLevel="0" collapsed="false">
      <c r="A18" s="113" t="n">
        <v>2008</v>
      </c>
      <c r="B18" s="113" t="s">
        <v>23</v>
      </c>
      <c r="C18" s="48" t="n">
        <v>17</v>
      </c>
      <c r="D18" s="144" t="s">
        <v>347</v>
      </c>
      <c r="E18" s="141"/>
      <c r="F18" s="141"/>
      <c r="G18" s="141"/>
      <c r="H18" s="114" t="n">
        <v>9.95475113122172</v>
      </c>
      <c r="I18" s="108" t="n">
        <v>12.9</v>
      </c>
    </row>
    <row r="19" customFormat="false" ht="13.2" hidden="false" customHeight="false" outlineLevel="0" collapsed="false">
      <c r="A19" s="113" t="n">
        <v>2008</v>
      </c>
      <c r="B19" s="113" t="s">
        <v>23</v>
      </c>
      <c r="C19" s="48" t="n">
        <v>18</v>
      </c>
      <c r="D19" s="144" t="s">
        <v>349</v>
      </c>
      <c r="E19" s="141" t="n">
        <v>131</v>
      </c>
      <c r="F19" s="141" t="n">
        <v>34.5</v>
      </c>
      <c r="G19" s="141" t="n">
        <v>1.5</v>
      </c>
      <c r="H19" s="114" t="n">
        <v>5.26315789473684</v>
      </c>
      <c r="I19" s="108" t="n">
        <v>6.4</v>
      </c>
    </row>
    <row r="20" customFormat="false" ht="13.2" hidden="false" customHeight="false" outlineLevel="0" collapsed="false">
      <c r="A20" s="113" t="n">
        <v>2008</v>
      </c>
      <c r="B20" s="113" t="s">
        <v>23</v>
      </c>
      <c r="C20" s="48" t="n">
        <v>19</v>
      </c>
      <c r="D20" s="144" t="s">
        <v>350</v>
      </c>
      <c r="E20" s="141"/>
      <c r="F20" s="141"/>
      <c r="G20" s="141"/>
      <c r="H20" s="114" t="n">
        <v>13.5746606334842</v>
      </c>
    </row>
    <row r="21" customFormat="false" ht="13.2" hidden="false" customHeight="false" outlineLevel="0" collapsed="false">
      <c r="A21" s="113" t="n">
        <v>2008</v>
      </c>
      <c r="B21" s="113" t="s">
        <v>23</v>
      </c>
      <c r="C21" s="48" t="n">
        <v>20</v>
      </c>
      <c r="D21" s="144" t="s">
        <v>351</v>
      </c>
      <c r="E21" s="141" t="n">
        <v>139.5</v>
      </c>
      <c r="F21" s="141" t="n">
        <v>33</v>
      </c>
      <c r="G21" s="141" t="n">
        <v>2</v>
      </c>
      <c r="H21" s="114" t="n">
        <v>10.7296137339056</v>
      </c>
    </row>
    <row r="22" customFormat="false" ht="13.2" hidden="false" customHeight="false" outlineLevel="0" collapsed="false">
      <c r="A22" s="113" t="n">
        <v>2008</v>
      </c>
      <c r="B22" s="113" t="s">
        <v>23</v>
      </c>
      <c r="C22" s="48" t="n">
        <v>21</v>
      </c>
      <c r="D22" s="144" t="s">
        <v>352</v>
      </c>
      <c r="E22" s="141"/>
      <c r="F22" s="141"/>
      <c r="G22" s="141"/>
      <c r="H22" s="114" t="n">
        <v>13.6363636363636</v>
      </c>
    </row>
    <row r="23" customFormat="false" ht="13.2" hidden="false" customHeight="false" outlineLevel="0" collapsed="false">
      <c r="A23" s="113" t="n">
        <v>2008</v>
      </c>
      <c r="B23" s="113" t="s">
        <v>23</v>
      </c>
      <c r="C23" s="48" t="n">
        <v>22</v>
      </c>
      <c r="D23" s="144" t="s">
        <v>355</v>
      </c>
      <c r="E23" s="141" t="n">
        <v>132</v>
      </c>
      <c r="F23" s="141" t="n">
        <v>36</v>
      </c>
      <c r="G23" s="141" t="n">
        <v>1.5</v>
      </c>
      <c r="H23" s="114" t="n">
        <v>13.9194139194139</v>
      </c>
    </row>
    <row r="24" customFormat="false" ht="13.2" hidden="false" customHeight="false" outlineLevel="0" collapsed="false">
      <c r="A24" s="113" t="n">
        <v>2008</v>
      </c>
      <c r="B24" s="113" t="s">
        <v>23</v>
      </c>
      <c r="C24" s="48" t="n">
        <v>23</v>
      </c>
      <c r="D24" s="144" t="s">
        <v>356</v>
      </c>
      <c r="E24" s="141"/>
      <c r="F24" s="141"/>
      <c r="G24" s="141"/>
      <c r="H24" s="114" t="n">
        <v>9.43396226415095</v>
      </c>
      <c r="I24" s="108" t="n">
        <v>6.9</v>
      </c>
    </row>
    <row r="25" customFormat="false" ht="13.2" hidden="false" customHeight="false" outlineLevel="0" collapsed="false">
      <c r="A25" s="113" t="n">
        <v>2008</v>
      </c>
      <c r="B25" s="113" t="s">
        <v>23</v>
      </c>
      <c r="C25" s="48" t="n">
        <v>24</v>
      </c>
      <c r="D25" s="144" t="s">
        <v>357</v>
      </c>
      <c r="E25" s="141" t="n">
        <v>133.5</v>
      </c>
      <c r="F25" s="141" t="n">
        <v>38</v>
      </c>
      <c r="G25" s="141" t="n">
        <v>1.5</v>
      </c>
      <c r="H25" s="114" t="n">
        <v>5.04587155963303</v>
      </c>
      <c r="I25" s="108" t="n">
        <v>16.7</v>
      </c>
    </row>
    <row r="26" customFormat="false" ht="13.2" hidden="false" customHeight="false" outlineLevel="0" collapsed="false">
      <c r="A26" s="113" t="n">
        <v>2008</v>
      </c>
      <c r="B26" s="113" t="s">
        <v>23</v>
      </c>
      <c r="C26" s="48" t="n">
        <v>25</v>
      </c>
      <c r="D26" s="144" t="s">
        <v>368</v>
      </c>
      <c r="E26" s="141"/>
      <c r="F26" s="141"/>
      <c r="G26" s="141"/>
      <c r="H26" s="114" t="n">
        <v>33.3333333333333</v>
      </c>
    </row>
    <row r="27" customFormat="false" ht="13.2" hidden="false" customHeight="false" outlineLevel="0" collapsed="false">
      <c r="A27" s="113" t="n">
        <v>2008</v>
      </c>
      <c r="B27" s="113" t="s">
        <v>23</v>
      </c>
      <c r="C27" s="48" t="n">
        <v>26</v>
      </c>
      <c r="D27" s="144" t="s">
        <v>369</v>
      </c>
      <c r="E27" s="141" t="n">
        <v>133</v>
      </c>
      <c r="F27" s="141" t="n">
        <v>34.5</v>
      </c>
      <c r="G27" s="141" t="n">
        <v>2.5</v>
      </c>
      <c r="H27" s="114" t="n">
        <v>9.56175298804781</v>
      </c>
    </row>
    <row r="28" customFormat="false" ht="13.2" hidden="false" customHeight="false" outlineLevel="0" collapsed="false">
      <c r="A28" s="113" t="n">
        <v>2008</v>
      </c>
      <c r="B28" s="113" t="s">
        <v>23</v>
      </c>
      <c r="C28" s="48" t="n">
        <v>27</v>
      </c>
      <c r="D28" s="144" t="s">
        <v>370</v>
      </c>
      <c r="E28" s="141" t="n">
        <v>132.5</v>
      </c>
      <c r="F28" s="141" t="n">
        <v>36</v>
      </c>
      <c r="G28" s="141" t="n">
        <v>1</v>
      </c>
      <c r="H28" s="114" t="n">
        <v>17.7527806987663</v>
      </c>
    </row>
    <row r="29" customFormat="false" ht="13.2" hidden="false" customHeight="false" outlineLevel="0" collapsed="false">
      <c r="A29" s="113" t="n">
        <v>2008</v>
      </c>
      <c r="B29" s="113" t="s">
        <v>23</v>
      </c>
      <c r="C29" s="48" t="n">
        <v>28</v>
      </c>
      <c r="D29" s="144" t="s">
        <v>371</v>
      </c>
      <c r="E29" s="141" t="n">
        <v>131</v>
      </c>
      <c r="F29" s="141" t="n">
        <v>37</v>
      </c>
      <c r="G29" s="141" t="n">
        <v>1.5</v>
      </c>
      <c r="H29" s="114" t="n">
        <v>9.18974593728542</v>
      </c>
    </row>
    <row r="30" customFormat="false" ht="13.2" hidden="false" customHeight="false" outlineLevel="0" collapsed="false">
      <c r="A30" s="113" t="n">
        <v>2008</v>
      </c>
      <c r="B30" s="113" t="s">
        <v>23</v>
      </c>
      <c r="C30" s="48" t="n">
        <v>29</v>
      </c>
      <c r="D30" s="144" t="s">
        <v>381</v>
      </c>
      <c r="E30" s="141" t="n">
        <v>130.5</v>
      </c>
      <c r="F30" s="141" t="n">
        <v>37.5</v>
      </c>
      <c r="G30" s="141" t="n">
        <v>2</v>
      </c>
      <c r="H30" s="114" t="n">
        <v>14.8171152518979</v>
      </c>
    </row>
    <row r="31" customFormat="false" ht="13.2" hidden="false" customHeight="false" outlineLevel="0" collapsed="false">
      <c r="A31" s="113" t="n">
        <v>2008</v>
      </c>
      <c r="B31" s="113" t="s">
        <v>23</v>
      </c>
      <c r="C31" s="48" t="n">
        <v>30</v>
      </c>
      <c r="D31" s="144" t="s">
        <v>382</v>
      </c>
      <c r="E31" s="141" t="n">
        <v>128.5</v>
      </c>
      <c r="F31" s="141" t="n">
        <v>36</v>
      </c>
      <c r="G31" s="141" t="n">
        <v>2</v>
      </c>
      <c r="H31" s="114" t="n">
        <v>16.1830735343951</v>
      </c>
    </row>
    <row r="32" customFormat="false" ht="13.2" hidden="false" customHeight="false" outlineLevel="0" collapsed="false">
      <c r="A32" s="113" t="n">
        <v>2008</v>
      </c>
      <c r="B32" s="113" t="s">
        <v>23</v>
      </c>
      <c r="C32" s="48" t="n">
        <v>31</v>
      </c>
      <c r="D32" s="144" t="s">
        <v>383</v>
      </c>
      <c r="E32" s="141" t="n">
        <v>131.5</v>
      </c>
      <c r="F32" s="141" t="n">
        <v>36.5</v>
      </c>
      <c r="G32" s="141" t="n">
        <v>1</v>
      </c>
      <c r="H32" s="114" t="n">
        <v>12.2106247078984</v>
      </c>
      <c r="I32" s="108" t="n">
        <v>15.9</v>
      </c>
    </row>
    <row r="33" customFormat="false" ht="13.2" hidden="false" customHeight="false" outlineLevel="0" collapsed="false">
      <c r="A33" s="113" t="n">
        <v>2008</v>
      </c>
      <c r="B33" s="113" t="s">
        <v>23</v>
      </c>
      <c r="C33" s="48" t="n">
        <v>32</v>
      </c>
      <c r="D33" s="144" t="s">
        <v>384</v>
      </c>
      <c r="E33" s="141" t="n">
        <v>129</v>
      </c>
      <c r="F33" s="141" t="n">
        <v>36</v>
      </c>
      <c r="G33" s="141" t="n">
        <v>2</v>
      </c>
      <c r="H33" s="114" t="n">
        <v>15.0723725613593</v>
      </c>
    </row>
    <row r="34" customFormat="false" ht="13.2" hidden="false" customHeight="false" outlineLevel="0" collapsed="false">
      <c r="A34" s="113" t="n">
        <v>2008</v>
      </c>
      <c r="B34" s="113" t="s">
        <v>23</v>
      </c>
      <c r="C34" s="48" t="n">
        <v>33</v>
      </c>
      <c r="D34" s="144" t="s">
        <v>385</v>
      </c>
      <c r="E34" s="141" t="n">
        <v>131.5</v>
      </c>
      <c r="F34" s="141" t="n">
        <v>36</v>
      </c>
      <c r="G34" s="141" t="n">
        <v>1.5</v>
      </c>
      <c r="H34" s="114" t="n">
        <v>8.32479730550878</v>
      </c>
    </row>
    <row r="35" customFormat="false" ht="13.2" hidden="false" customHeight="false" outlineLevel="0" collapsed="false">
      <c r="A35" s="113" t="n">
        <v>2008</v>
      </c>
      <c r="B35" s="113" t="s">
        <v>23</v>
      </c>
      <c r="C35" s="48" t="n">
        <v>34</v>
      </c>
      <c r="D35" s="144" t="s">
        <v>386</v>
      </c>
      <c r="E35" s="141" t="n">
        <v>128.5</v>
      </c>
      <c r="F35" s="141" t="n">
        <v>36</v>
      </c>
      <c r="G35" s="141" t="n">
        <v>2</v>
      </c>
      <c r="H35" s="114" t="n">
        <v>13.7836990595611</v>
      </c>
    </row>
    <row r="36" customFormat="false" ht="13.2" hidden="false" customHeight="false" outlineLevel="0" collapsed="false">
      <c r="A36" s="113" t="n">
        <v>2008</v>
      </c>
      <c r="B36" s="113" t="s">
        <v>23</v>
      </c>
      <c r="C36" s="48" t="n">
        <v>35</v>
      </c>
      <c r="D36" s="144" t="s">
        <v>387</v>
      </c>
      <c r="E36" s="141" t="n">
        <v>130.5</v>
      </c>
      <c r="F36" s="141" t="n">
        <v>36.5</v>
      </c>
      <c r="G36" s="141" t="n">
        <v>2</v>
      </c>
      <c r="H36" s="114" t="n">
        <v>18.4590690208668</v>
      </c>
    </row>
    <row r="37" customFormat="false" ht="13.2" hidden="false" customHeight="false" outlineLevel="0" collapsed="false">
      <c r="A37" s="113" t="n">
        <v>2008</v>
      </c>
      <c r="B37" s="113" t="s">
        <v>23</v>
      </c>
      <c r="C37" s="48" t="n">
        <v>36</v>
      </c>
      <c r="D37" s="144" t="s">
        <v>388</v>
      </c>
      <c r="E37" s="141" t="n">
        <v>131</v>
      </c>
      <c r="F37" s="141" t="n">
        <v>36</v>
      </c>
      <c r="G37" s="141" t="n">
        <v>1.5</v>
      </c>
      <c r="H37" s="114" t="n">
        <v>12.0509623626588</v>
      </c>
    </row>
    <row r="38" customFormat="false" ht="13.2" hidden="false" customHeight="false" outlineLevel="0" collapsed="false">
      <c r="A38" s="113" t="n">
        <v>2008</v>
      </c>
      <c r="B38" s="113" t="s">
        <v>23</v>
      </c>
      <c r="C38" s="48" t="n">
        <v>37</v>
      </c>
      <c r="D38" s="144" t="s">
        <v>389</v>
      </c>
      <c r="E38" s="141" t="n">
        <v>129.5</v>
      </c>
      <c r="F38" s="141" t="n">
        <v>34</v>
      </c>
      <c r="G38" s="141" t="n">
        <v>2</v>
      </c>
      <c r="H38" s="114" t="n">
        <v>11.9864541832669</v>
      </c>
    </row>
    <row r="39" customFormat="false" ht="13.2" hidden="false" customHeight="false" outlineLevel="0" collapsed="false">
      <c r="A39" s="113" t="n">
        <v>2008</v>
      </c>
      <c r="B39" s="113" t="s">
        <v>23</v>
      </c>
      <c r="C39" s="48" t="n">
        <v>38</v>
      </c>
      <c r="D39" s="144" t="s">
        <v>394</v>
      </c>
      <c r="E39" s="141" t="n">
        <v>132</v>
      </c>
      <c r="F39" s="141" t="n">
        <v>36</v>
      </c>
      <c r="G39" s="141" t="n">
        <v>2</v>
      </c>
      <c r="H39" s="114" t="n">
        <v>28.5675381263617</v>
      </c>
    </row>
    <row r="40" customFormat="false" ht="13.2" hidden="false" customHeight="false" outlineLevel="0" collapsed="false">
      <c r="A40" s="113" t="n">
        <v>2008</v>
      </c>
      <c r="B40" s="113" t="s">
        <v>23</v>
      </c>
      <c r="C40" s="48" t="n">
        <v>39</v>
      </c>
      <c r="D40" s="144" t="s">
        <v>395</v>
      </c>
      <c r="E40" s="141" t="n">
        <v>132.5</v>
      </c>
      <c r="F40" s="141" t="n">
        <v>34.5</v>
      </c>
      <c r="G40" s="141" t="n">
        <v>2</v>
      </c>
      <c r="H40" s="114" t="n">
        <v>30.7341662646193</v>
      </c>
    </row>
    <row r="41" customFormat="false" ht="13.2" hidden="false" customHeight="false" outlineLevel="0" collapsed="false">
      <c r="A41" s="113" t="n">
        <v>2008</v>
      </c>
      <c r="B41" s="113" t="s">
        <v>23</v>
      </c>
      <c r="C41" s="48" t="n">
        <v>40</v>
      </c>
      <c r="D41" s="144" t="s">
        <v>396</v>
      </c>
      <c r="E41" s="141" t="n">
        <v>127.5</v>
      </c>
      <c r="F41" s="141" t="n">
        <v>32</v>
      </c>
      <c r="G41" s="141" t="n">
        <v>1.5</v>
      </c>
      <c r="H41" s="114" t="n">
        <v>13.822742716692</v>
      </c>
      <c r="I41" s="108" t="n">
        <v>17.6</v>
      </c>
    </row>
    <row r="42" customFormat="false" ht="13.2" hidden="false" customHeight="false" outlineLevel="0" collapsed="false">
      <c r="A42" s="113" t="n">
        <v>2008</v>
      </c>
      <c r="B42" s="113" t="s">
        <v>23</v>
      </c>
      <c r="C42" s="48" t="n">
        <v>41</v>
      </c>
      <c r="D42" s="144" t="s">
        <v>399</v>
      </c>
      <c r="E42" s="141" t="n">
        <v>130</v>
      </c>
      <c r="F42" s="141" t="n">
        <v>36</v>
      </c>
      <c r="G42" s="141" t="n">
        <v>2</v>
      </c>
      <c r="H42" s="114" t="n">
        <v>12.6017874875869</v>
      </c>
      <c r="I42" s="108" t="n">
        <v>12.9</v>
      </c>
    </row>
    <row r="43" customFormat="false" ht="13.2" hidden="false" customHeight="false" outlineLevel="0" collapsed="false">
      <c r="A43" s="113" t="n">
        <v>2008</v>
      </c>
      <c r="B43" s="113" t="s">
        <v>23</v>
      </c>
      <c r="C43" s="48" t="n">
        <v>42</v>
      </c>
      <c r="D43" s="144" t="s">
        <v>400</v>
      </c>
      <c r="E43" s="141" t="n">
        <v>130</v>
      </c>
      <c r="F43" s="141" t="n">
        <v>34.5</v>
      </c>
      <c r="G43" s="141" t="n">
        <v>2</v>
      </c>
      <c r="H43" s="114" t="n">
        <v>20.0772455994561</v>
      </c>
    </row>
    <row r="44" customFormat="false" ht="13.2" hidden="false" customHeight="false" outlineLevel="0" collapsed="false">
      <c r="A44" s="113" t="n">
        <v>2008</v>
      </c>
      <c r="B44" s="113" t="s">
        <v>23</v>
      </c>
      <c r="C44" s="48" t="n">
        <v>43</v>
      </c>
      <c r="D44" s="144" t="s">
        <v>401</v>
      </c>
      <c r="E44" s="141" t="n">
        <v>129.5</v>
      </c>
      <c r="F44" s="141" t="n">
        <v>37</v>
      </c>
      <c r="G44" s="141" t="n">
        <v>2</v>
      </c>
      <c r="H44" s="114" t="n">
        <v>26.8911491927789</v>
      </c>
    </row>
    <row r="45" customFormat="false" ht="13.2" hidden="false" customHeight="false" outlineLevel="0" collapsed="false">
      <c r="A45" s="113" t="n">
        <v>2008</v>
      </c>
      <c r="B45" s="113" t="s">
        <v>23</v>
      </c>
      <c r="C45" s="48" t="n">
        <v>44</v>
      </c>
      <c r="D45" s="144" t="s">
        <v>76</v>
      </c>
      <c r="E45" s="141" t="n">
        <v>132</v>
      </c>
      <c r="F45" s="141" t="n">
        <v>35.5</v>
      </c>
      <c r="G45" s="141" t="n">
        <v>1</v>
      </c>
      <c r="H45" s="114" t="n">
        <v>8.91472868217054</v>
      </c>
    </row>
    <row r="46" customFormat="false" ht="13.2" hidden="false" customHeight="false" outlineLevel="0" collapsed="false">
      <c r="A46" s="113" t="n">
        <v>2008</v>
      </c>
      <c r="B46" s="113" t="s">
        <v>23</v>
      </c>
      <c r="C46" s="7" t="n">
        <v>1098</v>
      </c>
      <c r="D46" s="127" t="n">
        <v>2555</v>
      </c>
      <c r="E46" s="141" t="n">
        <v>132.25</v>
      </c>
      <c r="F46" s="141" t="n">
        <v>33.75</v>
      </c>
      <c r="G46" s="141" t="n">
        <v>2.25</v>
      </c>
      <c r="H46" s="114" t="n">
        <v>25.3548487441523</v>
      </c>
    </row>
    <row r="47" customFormat="false" ht="13.2" hidden="false" customHeight="false" outlineLevel="0" collapsed="false">
      <c r="A47" s="113" t="n">
        <v>2008</v>
      </c>
      <c r="B47" s="113" t="s">
        <v>23</v>
      </c>
      <c r="C47" s="7" t="n">
        <v>1099</v>
      </c>
      <c r="D47" s="127" t="s">
        <v>36</v>
      </c>
      <c r="E47" s="141" t="n">
        <v>136.75</v>
      </c>
      <c r="F47" s="141" t="n">
        <v>32.75</v>
      </c>
      <c r="G47" s="141" t="n">
        <v>2</v>
      </c>
      <c r="H47" s="114" t="n">
        <v>5.18534191540358</v>
      </c>
    </row>
    <row r="48" customFormat="false" ht="13.2" hidden="false" customHeight="false" outlineLevel="0" collapsed="false">
      <c r="F48" s="48"/>
      <c r="G4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5"/>
    <col collapsed="false" customWidth="true" hidden="false" outlineLevel="0" max="3" min="3" style="0" width="5.32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6" min="6" style="0" width="6.1"/>
    <col collapsed="false" customWidth="true" hidden="false" outlineLevel="0" max="7" min="7" style="0" width="8.99"/>
    <col collapsed="false" customWidth="true" hidden="false" outlineLevel="0" max="8" min="8" style="0" width="7.55"/>
    <col collapsed="false" customWidth="true" hidden="false" outlineLevel="0" max="10" min="9" style="0" width="9.33"/>
  </cols>
  <sheetData>
    <row r="1" s="113" customFormat="tru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065</v>
      </c>
      <c r="H1" s="98" t="s">
        <v>1066</v>
      </c>
      <c r="I1" s="113" t="s">
        <v>10</v>
      </c>
      <c r="J1" s="113" t="s">
        <v>12</v>
      </c>
    </row>
    <row r="2" customFormat="false" ht="13.2" hidden="false" customHeight="false" outlineLevel="0" collapsed="false">
      <c r="A2" s="113" t="n">
        <v>2008</v>
      </c>
      <c r="B2" s="113" t="s">
        <v>1067</v>
      </c>
      <c r="C2" s="113"/>
      <c r="D2" s="186" t="n">
        <v>1</v>
      </c>
      <c r="E2" s="187" t="n">
        <v>127</v>
      </c>
      <c r="F2" s="188" t="n">
        <v>41</v>
      </c>
      <c r="G2" s="189" t="n">
        <v>3</v>
      </c>
      <c r="H2" s="122"/>
      <c r="I2" s="190" t="n">
        <v>57.8231292517007</v>
      </c>
      <c r="J2" s="13" t="n">
        <v>21.8</v>
      </c>
    </row>
    <row r="3" customFormat="false" ht="13.2" hidden="false" customHeight="false" outlineLevel="0" collapsed="false">
      <c r="A3" s="113" t="n">
        <v>2008</v>
      </c>
      <c r="B3" s="113" t="s">
        <v>1067</v>
      </c>
      <c r="C3" s="113"/>
      <c r="D3" s="186" t="n">
        <v>2</v>
      </c>
      <c r="E3" s="187" t="n">
        <v>139</v>
      </c>
      <c r="F3" s="188" t="n">
        <v>46</v>
      </c>
      <c r="G3" s="189" t="n">
        <v>9</v>
      </c>
      <c r="H3" s="122" t="n">
        <v>46.4931937687356</v>
      </c>
      <c r="I3" s="190" t="n">
        <v>7.87671232876712</v>
      </c>
      <c r="J3" s="13" t="n">
        <v>10.2</v>
      </c>
    </row>
    <row r="4" customFormat="false" ht="13.2" hidden="false" customHeight="false" outlineLevel="0" collapsed="false">
      <c r="A4" s="113" t="n">
        <v>2008</v>
      </c>
      <c r="B4" s="113" t="s">
        <v>1067</v>
      </c>
      <c r="C4" s="113"/>
      <c r="D4" s="186" t="n">
        <v>3</v>
      </c>
      <c r="E4" s="187" t="n">
        <v>142</v>
      </c>
      <c r="F4" s="188" t="n">
        <v>39</v>
      </c>
      <c r="G4" s="189" t="n">
        <v>10</v>
      </c>
      <c r="H4" s="122" t="n">
        <v>73.9285714285714</v>
      </c>
      <c r="I4" s="190" t="n">
        <v>15.1376146788991</v>
      </c>
      <c r="J4" s="13" t="n">
        <v>32.8</v>
      </c>
    </row>
    <row r="5" customFormat="false" ht="13.2" hidden="false" customHeight="false" outlineLevel="0" collapsed="false">
      <c r="A5" s="113" t="n">
        <v>2008</v>
      </c>
      <c r="B5" s="113" t="s">
        <v>1067</v>
      </c>
      <c r="C5" s="113"/>
      <c r="D5" s="186" t="n">
        <v>4</v>
      </c>
      <c r="E5" s="187" t="n">
        <v>142</v>
      </c>
      <c r="F5" s="188" t="n">
        <v>39</v>
      </c>
      <c r="G5" s="189" t="n">
        <v>10</v>
      </c>
      <c r="H5" s="122"/>
      <c r="I5" s="190" t="n">
        <v>30.188679245283</v>
      </c>
      <c r="J5" s="13" t="n">
        <v>13.1</v>
      </c>
    </row>
    <row r="6" customFormat="false" ht="13.2" hidden="false" customHeight="false" outlineLevel="0" collapsed="false">
      <c r="A6" s="113" t="n">
        <v>2008</v>
      </c>
      <c r="B6" s="113" t="s">
        <v>1067</v>
      </c>
      <c r="C6" s="113"/>
      <c r="D6" s="186" t="n">
        <v>5</v>
      </c>
      <c r="E6" s="187" t="n">
        <v>141</v>
      </c>
      <c r="F6" s="188" t="n">
        <v>38</v>
      </c>
      <c r="G6" s="189" t="n">
        <v>10</v>
      </c>
      <c r="H6" s="122" t="n">
        <v>52.7309081527348</v>
      </c>
      <c r="I6" s="190" t="n">
        <v>8.71369294605809</v>
      </c>
      <c r="J6" s="13" t="n">
        <v>21.9</v>
      </c>
    </row>
    <row r="7" customFormat="false" ht="13.2" hidden="false" customHeight="false" outlineLevel="0" collapsed="false">
      <c r="A7" s="113" t="n">
        <v>2008</v>
      </c>
      <c r="B7" s="113" t="s">
        <v>1067</v>
      </c>
      <c r="C7" s="113"/>
      <c r="D7" s="186" t="n">
        <v>6</v>
      </c>
      <c r="E7" s="187" t="n">
        <v>137</v>
      </c>
      <c r="F7" s="188" t="n">
        <v>34</v>
      </c>
      <c r="G7" s="189" t="n">
        <v>10</v>
      </c>
      <c r="H7" s="122"/>
      <c r="I7" s="190" t="n">
        <v>24.5714285714286</v>
      </c>
      <c r="J7" s="13" t="n">
        <v>28.1</v>
      </c>
    </row>
    <row r="8" customFormat="false" ht="13.2" hidden="false" customHeight="false" outlineLevel="0" collapsed="false">
      <c r="A8" s="113" t="n">
        <v>2008</v>
      </c>
      <c r="B8" s="113" t="s">
        <v>1067</v>
      </c>
      <c r="C8" s="113"/>
      <c r="D8" s="186" t="n">
        <v>7</v>
      </c>
      <c r="E8" s="187" t="n">
        <v>133</v>
      </c>
      <c r="F8" s="188" t="n">
        <v>35</v>
      </c>
      <c r="G8" s="189" t="n">
        <v>10</v>
      </c>
      <c r="H8" s="122"/>
      <c r="I8" s="190" t="n">
        <v>42.8571428571429</v>
      </c>
      <c r="J8" s="13" t="n">
        <v>22.7</v>
      </c>
    </row>
    <row r="9" customFormat="false" ht="13.2" hidden="false" customHeight="false" outlineLevel="0" collapsed="false">
      <c r="A9" s="113" t="n">
        <v>2008</v>
      </c>
      <c r="B9" s="113" t="s">
        <v>1067</v>
      </c>
      <c r="C9" s="113"/>
      <c r="D9" s="186" t="n">
        <v>8</v>
      </c>
      <c r="E9" s="187" t="n">
        <v>142</v>
      </c>
      <c r="F9" s="188" t="n">
        <v>48</v>
      </c>
      <c r="G9" s="189" t="n">
        <v>10</v>
      </c>
      <c r="H9" s="122" t="n">
        <v>64.2781954887218</v>
      </c>
      <c r="I9" s="190" t="n">
        <v>5.31914893617021</v>
      </c>
      <c r="J9" s="13" t="n">
        <v>13.9</v>
      </c>
    </row>
    <row r="10" customFormat="false" ht="13.2" hidden="false" customHeight="false" outlineLevel="0" collapsed="false">
      <c r="A10" s="113" t="n">
        <v>2008</v>
      </c>
      <c r="B10" s="113" t="s">
        <v>1067</v>
      </c>
      <c r="C10" s="113"/>
      <c r="D10" s="186" t="n">
        <v>9</v>
      </c>
      <c r="E10" s="187" t="n">
        <v>130</v>
      </c>
      <c r="F10" s="188" t="n">
        <v>41</v>
      </c>
      <c r="G10" s="189" t="n">
        <v>9</v>
      </c>
      <c r="H10" s="122"/>
      <c r="I10" s="190" t="n">
        <v>10.9848484848485</v>
      </c>
      <c r="J10" s="13" t="n">
        <v>11.3</v>
      </c>
    </row>
    <row r="11" customFormat="false" ht="13.2" hidden="false" customHeight="false" outlineLevel="0" collapsed="false">
      <c r="A11" s="113" t="n">
        <v>2008</v>
      </c>
      <c r="B11" s="113" t="s">
        <v>1067</v>
      </c>
      <c r="C11" s="113"/>
      <c r="D11" s="186" t="n">
        <v>10</v>
      </c>
      <c r="E11" s="187" t="n">
        <v>141</v>
      </c>
      <c r="F11" s="188" t="n">
        <v>42</v>
      </c>
      <c r="G11" s="189" t="n">
        <v>10</v>
      </c>
      <c r="H11" s="122" t="n">
        <v>28.1424148606811</v>
      </c>
      <c r="I11" s="190" t="n">
        <v>4.52830188679245</v>
      </c>
      <c r="J11" s="13" t="n">
        <v>5.4</v>
      </c>
    </row>
    <row r="12" customFormat="false" ht="13.2" hidden="false" customHeight="false" outlineLevel="0" collapsed="false">
      <c r="A12" s="113" t="n">
        <v>2008</v>
      </c>
      <c r="B12" s="113" t="s">
        <v>1067</v>
      </c>
      <c r="C12" s="113"/>
      <c r="D12" s="186" t="n">
        <v>11</v>
      </c>
      <c r="E12" s="187" t="n">
        <v>143</v>
      </c>
      <c r="F12" s="188" t="n">
        <v>25</v>
      </c>
      <c r="G12" s="189" t="n">
        <v>10</v>
      </c>
      <c r="H12" s="122" t="n">
        <v>100</v>
      </c>
      <c r="I12" s="190" t="n">
        <v>43.5897435897436</v>
      </c>
      <c r="J12" s="13" t="n">
        <v>40.8</v>
      </c>
    </row>
    <row r="13" customFormat="false" ht="13.2" hidden="false" customHeight="false" outlineLevel="0" collapsed="false">
      <c r="A13" s="113" t="n">
        <v>2008</v>
      </c>
      <c r="B13" s="113" t="s">
        <v>1067</v>
      </c>
      <c r="C13" s="113"/>
      <c r="D13" s="186" t="n">
        <v>12</v>
      </c>
      <c r="E13" s="187" t="n">
        <v>131</v>
      </c>
      <c r="F13" s="188" t="n">
        <v>43</v>
      </c>
      <c r="G13" s="189" t="n">
        <v>9</v>
      </c>
      <c r="H13" s="122" t="n">
        <v>100</v>
      </c>
      <c r="I13" s="190" t="n">
        <v>17.4129353233831</v>
      </c>
      <c r="J13" s="13" t="n">
        <v>16.1</v>
      </c>
    </row>
    <row r="14" customFormat="false" ht="13.2" hidden="false" customHeight="false" outlineLevel="0" collapsed="false">
      <c r="A14" s="113" t="n">
        <v>2008</v>
      </c>
      <c r="B14" s="113" t="s">
        <v>1067</v>
      </c>
      <c r="C14" s="113"/>
      <c r="D14" s="186" t="n">
        <v>13</v>
      </c>
      <c r="E14" s="187" t="n">
        <v>144</v>
      </c>
      <c r="F14" s="188" t="n">
        <v>46</v>
      </c>
      <c r="G14" s="189" t="n">
        <v>10</v>
      </c>
      <c r="H14" s="122" t="n">
        <v>33.7598039215686</v>
      </c>
      <c r="I14" s="190" t="n">
        <v>5.96330275229358</v>
      </c>
      <c r="J14" s="13" t="n">
        <v>5.6</v>
      </c>
    </row>
    <row r="15" customFormat="false" ht="13.2" hidden="false" customHeight="false" outlineLevel="0" collapsed="false">
      <c r="A15" s="113" t="n">
        <v>2008</v>
      </c>
      <c r="B15" s="113" t="s">
        <v>1067</v>
      </c>
      <c r="C15" s="113"/>
      <c r="D15" s="186" t="n">
        <v>14</v>
      </c>
      <c r="E15" s="187" t="n">
        <v>142</v>
      </c>
      <c r="F15" s="188" t="n">
        <v>46</v>
      </c>
      <c r="G15" s="189" t="n">
        <v>10</v>
      </c>
      <c r="H15" s="122" t="n">
        <v>34.0956558061821</v>
      </c>
      <c r="I15" s="190" t="n">
        <v>12.7572016460905</v>
      </c>
      <c r="J15" s="13" t="n">
        <v>11.6</v>
      </c>
    </row>
    <row r="16" customFormat="false" ht="13.2" hidden="false" customHeight="false" outlineLevel="0" collapsed="false">
      <c r="A16" s="113" t="n">
        <v>2008</v>
      </c>
      <c r="B16" s="113" t="s">
        <v>1067</v>
      </c>
      <c r="C16" s="113"/>
      <c r="D16" s="186" t="n">
        <v>15</v>
      </c>
      <c r="E16" s="187" t="n">
        <v>136</v>
      </c>
      <c r="F16" s="188" t="n">
        <v>43</v>
      </c>
      <c r="G16" s="189" t="n">
        <v>10</v>
      </c>
      <c r="H16" s="122" t="n">
        <v>64.9567357307295</v>
      </c>
      <c r="I16" s="190" t="n">
        <v>6.54545454545455</v>
      </c>
      <c r="J16" s="13" t="n">
        <v>17.1</v>
      </c>
    </row>
    <row r="17" customFormat="false" ht="13.2" hidden="false" customHeight="false" outlineLevel="0" collapsed="false">
      <c r="A17" s="113" t="n">
        <v>2008</v>
      </c>
      <c r="B17" s="113" t="s">
        <v>1067</v>
      </c>
      <c r="C17" s="113"/>
      <c r="D17" s="186" t="n">
        <v>16</v>
      </c>
      <c r="E17" s="187" t="n">
        <v>144</v>
      </c>
      <c r="F17" s="188" t="n">
        <v>45</v>
      </c>
      <c r="G17" s="189" t="n">
        <v>10</v>
      </c>
      <c r="H17" s="122"/>
      <c r="I17" s="190"/>
      <c r="J17" s="13"/>
    </row>
    <row r="18" customFormat="false" ht="13.2" hidden="false" customHeight="false" outlineLevel="0" collapsed="false">
      <c r="A18" s="113" t="n">
        <v>2008</v>
      </c>
      <c r="B18" s="113" t="s">
        <v>1067</v>
      </c>
      <c r="C18" s="113"/>
      <c r="D18" s="186" t="n">
        <v>17</v>
      </c>
      <c r="E18" s="187" t="n">
        <v>144</v>
      </c>
      <c r="F18" s="188" t="n">
        <v>46</v>
      </c>
      <c r="G18" s="189" t="n">
        <v>10</v>
      </c>
      <c r="H18" s="122" t="n">
        <v>41.1111111111111</v>
      </c>
      <c r="I18" s="190" t="n">
        <v>12.3152709359606</v>
      </c>
      <c r="J18" s="13" t="n">
        <v>22.3</v>
      </c>
    </row>
    <row r="19" customFormat="false" ht="13.2" hidden="false" customHeight="false" outlineLevel="0" collapsed="false">
      <c r="A19" s="113" t="n">
        <v>2008</v>
      </c>
      <c r="B19" s="113" t="s">
        <v>1067</v>
      </c>
      <c r="C19" s="113"/>
      <c r="D19" s="186" t="n">
        <v>18</v>
      </c>
      <c r="E19" s="187" t="n">
        <v>130</v>
      </c>
      <c r="F19" s="188" t="n">
        <v>43</v>
      </c>
      <c r="G19" s="189" t="n">
        <v>5</v>
      </c>
      <c r="H19" s="122"/>
      <c r="I19" s="190" t="n">
        <v>17.8217821782178</v>
      </c>
      <c r="J19" s="13" t="n">
        <v>20.4</v>
      </c>
    </row>
    <row r="20" customFormat="false" ht="13.2" hidden="false" customHeight="false" outlineLevel="0" collapsed="false">
      <c r="A20" s="113" t="n">
        <v>2008</v>
      </c>
      <c r="B20" s="113" t="s">
        <v>1067</v>
      </c>
      <c r="C20" s="113"/>
      <c r="D20" s="186" t="n">
        <v>19</v>
      </c>
      <c r="E20" s="187" t="n">
        <v>142</v>
      </c>
      <c r="F20" s="188" t="n">
        <v>45</v>
      </c>
      <c r="G20" s="189" t="n">
        <v>10</v>
      </c>
      <c r="H20" s="122" t="n">
        <v>47.7067669172932</v>
      </c>
      <c r="I20" s="190" t="n">
        <v>14.1592920353982</v>
      </c>
      <c r="J20" s="13" t="n">
        <v>11.6</v>
      </c>
    </row>
    <row r="21" customFormat="false" ht="13.2" hidden="false" customHeight="false" outlineLevel="0" collapsed="false">
      <c r="A21" s="113" t="n">
        <v>2008</v>
      </c>
      <c r="B21" s="113" t="s">
        <v>1067</v>
      </c>
      <c r="C21" s="113"/>
      <c r="D21" s="186" t="n">
        <v>20</v>
      </c>
      <c r="E21" s="187" t="n">
        <v>129</v>
      </c>
      <c r="F21" s="188" t="n">
        <v>42</v>
      </c>
      <c r="G21" s="189" t="n">
        <v>7</v>
      </c>
      <c r="H21" s="122" t="n">
        <v>51.9152046783626</v>
      </c>
      <c r="I21" s="190" t="n">
        <v>10.7142857142857</v>
      </c>
      <c r="J21" s="13" t="n">
        <v>24.8</v>
      </c>
    </row>
    <row r="22" customFormat="false" ht="13.2" hidden="false" customHeight="false" outlineLevel="0" collapsed="false">
      <c r="A22" s="113" t="n">
        <v>2008</v>
      </c>
      <c r="B22" s="113" t="s">
        <v>1067</v>
      </c>
      <c r="C22" s="113"/>
      <c r="D22" s="186" t="n">
        <v>21</v>
      </c>
      <c r="E22" s="187" t="n">
        <v>129</v>
      </c>
      <c r="F22" s="188" t="n">
        <v>42</v>
      </c>
      <c r="G22" s="189" t="n">
        <v>5</v>
      </c>
      <c r="H22" s="122"/>
      <c r="I22" s="190" t="n">
        <v>9.34579439252337</v>
      </c>
      <c r="J22" s="13" t="n">
        <v>20.6</v>
      </c>
    </row>
    <row r="23" customFormat="false" ht="13.2" hidden="false" customHeight="false" outlineLevel="0" collapsed="false">
      <c r="A23" s="113" t="n">
        <v>2008</v>
      </c>
      <c r="B23" s="113" t="s">
        <v>1067</v>
      </c>
      <c r="C23" s="113"/>
      <c r="D23" s="186" t="n">
        <v>22</v>
      </c>
      <c r="E23" s="187" t="n">
        <v>144</v>
      </c>
      <c r="F23" s="188" t="n">
        <v>43</v>
      </c>
      <c r="G23" s="189" t="n">
        <v>10</v>
      </c>
      <c r="H23" s="122" t="n">
        <v>57.3684210526316</v>
      </c>
      <c r="I23" s="190" t="n">
        <v>13.3047210300429</v>
      </c>
      <c r="J23" s="13" t="n">
        <v>19.9</v>
      </c>
    </row>
    <row r="24" customFormat="false" ht="13.2" hidden="false" customHeight="false" outlineLevel="0" collapsed="false">
      <c r="A24" s="113" t="n">
        <v>2008</v>
      </c>
      <c r="B24" s="113" t="s">
        <v>1067</v>
      </c>
      <c r="C24" s="113"/>
      <c r="D24" s="186" t="n">
        <v>23</v>
      </c>
      <c r="E24" s="187" t="n">
        <v>130</v>
      </c>
      <c r="F24" s="188" t="n">
        <v>38</v>
      </c>
      <c r="G24" s="189" t="n">
        <v>8</v>
      </c>
      <c r="H24" s="122"/>
      <c r="I24" s="190" t="n">
        <v>10.0436681222707</v>
      </c>
      <c r="J24" s="13" t="n">
        <v>10.7</v>
      </c>
    </row>
    <row r="25" customFormat="false" ht="13.2" hidden="false" customHeight="false" outlineLevel="0" collapsed="false">
      <c r="A25" s="113" t="n">
        <v>2008</v>
      </c>
      <c r="B25" s="113" t="s">
        <v>1067</v>
      </c>
      <c r="C25" s="113"/>
      <c r="D25" s="186" t="n">
        <v>24</v>
      </c>
      <c r="E25" s="187" t="n">
        <v>130</v>
      </c>
      <c r="F25" s="188" t="n">
        <v>41</v>
      </c>
      <c r="G25" s="189" t="n">
        <v>4</v>
      </c>
      <c r="H25" s="122"/>
      <c r="I25" s="190" t="n">
        <v>8.37004405286344</v>
      </c>
      <c r="J25" s="13" t="n">
        <v>13.6</v>
      </c>
    </row>
    <row r="26" customFormat="false" ht="13.2" hidden="false" customHeight="false" outlineLevel="0" collapsed="false">
      <c r="A26" s="113" t="n">
        <v>2008</v>
      </c>
      <c r="B26" s="113" t="s">
        <v>1067</v>
      </c>
      <c r="C26" s="113"/>
      <c r="D26" s="186" t="n">
        <v>25</v>
      </c>
      <c r="E26" s="187" t="n">
        <v>133</v>
      </c>
      <c r="F26" s="188" t="n">
        <v>43</v>
      </c>
      <c r="G26" s="189" t="n">
        <v>7</v>
      </c>
      <c r="H26" s="122"/>
      <c r="I26" s="190"/>
      <c r="J26" s="13"/>
    </row>
    <row r="27" customFormat="false" ht="13.2" hidden="false" customHeight="false" outlineLevel="0" collapsed="false">
      <c r="A27" s="113" t="n">
        <v>2008</v>
      </c>
      <c r="B27" s="113" t="s">
        <v>1067</v>
      </c>
      <c r="C27" s="113"/>
      <c r="D27" s="186" t="n">
        <v>26</v>
      </c>
      <c r="E27" s="187" t="n">
        <v>129</v>
      </c>
      <c r="F27" s="188" t="n">
        <v>28</v>
      </c>
      <c r="G27" s="189" t="n">
        <v>8</v>
      </c>
      <c r="H27" s="122"/>
      <c r="I27" s="190" t="n">
        <v>24.6376811594203</v>
      </c>
      <c r="J27" s="14" t="n">
        <v>34</v>
      </c>
    </row>
    <row r="28" customFormat="false" ht="13.2" hidden="false" customHeight="false" outlineLevel="0" collapsed="false">
      <c r="A28" s="113" t="n">
        <v>2008</v>
      </c>
      <c r="B28" s="113" t="s">
        <v>1067</v>
      </c>
      <c r="C28" s="113"/>
      <c r="D28" s="186" t="n">
        <v>27</v>
      </c>
      <c r="E28" s="187" t="n">
        <v>144</v>
      </c>
      <c r="F28" s="188" t="n">
        <v>48</v>
      </c>
      <c r="G28" s="189" t="n">
        <v>9</v>
      </c>
      <c r="H28" s="122" t="n">
        <v>37.2958376332989</v>
      </c>
      <c r="I28" s="190" t="n">
        <v>4.4</v>
      </c>
      <c r="J28" s="13" t="n">
        <v>6.5</v>
      </c>
    </row>
    <row r="29" customFormat="false" ht="13.2" hidden="false" customHeight="false" outlineLevel="0" collapsed="false">
      <c r="A29" s="113" t="n">
        <v>2008</v>
      </c>
      <c r="B29" s="113" t="s">
        <v>1067</v>
      </c>
      <c r="C29" s="113"/>
      <c r="D29" s="186" t="n">
        <v>28</v>
      </c>
      <c r="E29" s="187" t="n">
        <v>130</v>
      </c>
      <c r="F29" s="188" t="n">
        <v>40</v>
      </c>
      <c r="G29" s="189" t="n">
        <v>8</v>
      </c>
      <c r="H29" s="122"/>
      <c r="I29" s="190"/>
      <c r="J29" s="13"/>
    </row>
    <row r="30" customFormat="false" ht="13.2" hidden="false" customHeight="false" outlineLevel="0" collapsed="false">
      <c r="A30" s="113" t="n">
        <v>2008</v>
      </c>
      <c r="B30" s="113" t="s">
        <v>1067</v>
      </c>
      <c r="C30" s="113"/>
      <c r="D30" s="186" t="n">
        <v>29</v>
      </c>
      <c r="E30" s="187" t="n">
        <v>141</v>
      </c>
      <c r="F30" s="188" t="n">
        <v>48</v>
      </c>
      <c r="G30" s="189" t="n">
        <v>9</v>
      </c>
      <c r="H30" s="122" t="n">
        <v>32.6973684210526</v>
      </c>
      <c r="I30" s="190" t="n">
        <v>12.0689655172414</v>
      </c>
      <c r="J30" s="13" t="n">
        <v>11.4</v>
      </c>
    </row>
    <row r="31" customFormat="false" ht="13.2" hidden="false" customHeight="false" outlineLevel="0" collapsed="false">
      <c r="A31" s="113" t="n">
        <v>2008</v>
      </c>
      <c r="B31" s="113" t="s">
        <v>1067</v>
      </c>
      <c r="C31" s="113"/>
      <c r="D31" s="186" t="n">
        <v>30</v>
      </c>
      <c r="E31" s="187" t="n">
        <v>143</v>
      </c>
      <c r="F31" s="188" t="n">
        <v>38</v>
      </c>
      <c r="G31" s="189" t="n">
        <v>10</v>
      </c>
      <c r="H31" s="122"/>
      <c r="I31" s="190" t="n">
        <v>31.1111111111111</v>
      </c>
      <c r="J31" s="13" t="n">
        <v>12.2</v>
      </c>
    </row>
    <row r="32" customFormat="false" ht="13.2" hidden="false" customHeight="false" outlineLevel="0" collapsed="false">
      <c r="A32" s="113" t="n">
        <v>2008</v>
      </c>
      <c r="B32" s="113" t="s">
        <v>1067</v>
      </c>
      <c r="C32" s="113"/>
      <c r="D32" s="186" t="n">
        <v>31</v>
      </c>
      <c r="E32" s="187" t="n">
        <v>143</v>
      </c>
      <c r="F32" s="188" t="n">
        <v>42</v>
      </c>
      <c r="G32" s="189" t="n">
        <v>10</v>
      </c>
      <c r="H32" s="122" t="n">
        <v>53.7280701754386</v>
      </c>
      <c r="I32" s="190" t="n">
        <v>11.4537444933921</v>
      </c>
      <c r="J32" s="13" t="n">
        <v>15.3</v>
      </c>
    </row>
    <row r="33" customFormat="false" ht="13.2" hidden="false" customHeight="false" outlineLevel="0" collapsed="false">
      <c r="A33" s="113" t="n">
        <v>2008</v>
      </c>
      <c r="B33" s="113" t="s">
        <v>1067</v>
      </c>
      <c r="C33" s="113"/>
      <c r="D33" s="186" t="n">
        <v>32</v>
      </c>
      <c r="E33" s="187" t="n">
        <v>138</v>
      </c>
      <c r="F33" s="188" t="n">
        <v>43</v>
      </c>
      <c r="G33" s="189" t="n">
        <v>10</v>
      </c>
      <c r="H33" s="122" t="n">
        <v>65.9290382819795</v>
      </c>
      <c r="I33" s="190" t="n">
        <v>8.04597701149425</v>
      </c>
      <c r="J33" s="13" t="n">
        <v>30.9</v>
      </c>
    </row>
    <row r="34" customFormat="false" ht="13.2" hidden="false" customHeight="false" outlineLevel="0" collapsed="false">
      <c r="A34" s="113" t="n">
        <v>2008</v>
      </c>
      <c r="B34" s="113" t="s">
        <v>1067</v>
      </c>
      <c r="C34" s="113"/>
      <c r="D34" s="186" t="n">
        <v>33</v>
      </c>
      <c r="E34" s="187" t="n">
        <v>144</v>
      </c>
      <c r="F34" s="188" t="n">
        <v>49</v>
      </c>
      <c r="G34" s="189" t="n">
        <v>10</v>
      </c>
      <c r="H34" s="122" t="n">
        <v>23.8178780284043</v>
      </c>
      <c r="I34" s="190" t="n">
        <v>8.61423220973783</v>
      </c>
      <c r="J34" s="13" t="n">
        <v>10.8</v>
      </c>
    </row>
    <row r="35" customFormat="false" ht="13.2" hidden="false" customHeight="false" outlineLevel="0" collapsed="false">
      <c r="A35" s="113" t="n">
        <v>2008</v>
      </c>
      <c r="B35" s="113" t="s">
        <v>1067</v>
      </c>
      <c r="C35" s="113"/>
      <c r="D35" s="186" t="n">
        <v>34</v>
      </c>
      <c r="E35" s="187" t="n">
        <v>141</v>
      </c>
      <c r="F35" s="188" t="n">
        <v>40</v>
      </c>
      <c r="G35" s="189" t="n">
        <v>10</v>
      </c>
      <c r="H35" s="122" t="n">
        <v>88.3367241633495</v>
      </c>
      <c r="I35" s="190" t="n">
        <v>27.4881516587678</v>
      </c>
      <c r="J35" s="13" t="n">
        <v>38.4</v>
      </c>
    </row>
    <row r="36" customFormat="false" ht="13.2" hidden="false" customHeight="false" outlineLevel="0" collapsed="false">
      <c r="A36" s="113" t="n">
        <v>2008</v>
      </c>
      <c r="B36" s="113" t="s">
        <v>1067</v>
      </c>
      <c r="C36" s="113"/>
      <c r="D36" s="186" t="n">
        <v>35</v>
      </c>
      <c r="E36" s="187" t="n">
        <v>136</v>
      </c>
      <c r="F36" s="188" t="n">
        <v>40</v>
      </c>
      <c r="G36" s="189" t="n">
        <v>10</v>
      </c>
      <c r="H36" s="122"/>
      <c r="I36" s="190" t="n">
        <v>22.2857142857143</v>
      </c>
      <c r="J36" s="13" t="n">
        <v>32.6</v>
      </c>
    </row>
    <row r="37" customFormat="false" ht="13.2" hidden="false" customHeight="false" outlineLevel="0" collapsed="false">
      <c r="A37" s="113" t="n">
        <v>2008</v>
      </c>
      <c r="B37" s="113" t="s">
        <v>1067</v>
      </c>
      <c r="C37" s="113"/>
      <c r="D37" s="186" t="n">
        <v>36</v>
      </c>
      <c r="E37" s="187" t="n">
        <v>138</v>
      </c>
      <c r="F37" s="188" t="n">
        <v>45</v>
      </c>
      <c r="G37" s="189" t="n">
        <v>7</v>
      </c>
      <c r="H37" s="122"/>
      <c r="I37" s="190" t="n">
        <v>5.62248995983936</v>
      </c>
      <c r="J37" s="13" t="n">
        <v>15.5</v>
      </c>
    </row>
    <row r="38" customFormat="false" ht="13.2" hidden="false" customHeight="false" outlineLevel="0" collapsed="false">
      <c r="A38" s="113" t="n">
        <v>2008</v>
      </c>
      <c r="B38" s="113" t="s">
        <v>1067</v>
      </c>
      <c r="C38" s="113"/>
      <c r="D38" s="186" t="n">
        <v>37</v>
      </c>
      <c r="E38" s="187" t="n">
        <v>131</v>
      </c>
      <c r="F38" s="188" t="n">
        <v>38</v>
      </c>
      <c r="G38" s="189" t="n">
        <v>9</v>
      </c>
      <c r="H38" s="122"/>
      <c r="I38" s="190" t="n">
        <v>24.6445497630332</v>
      </c>
      <c r="J38" s="13" t="n">
        <v>22.2</v>
      </c>
    </row>
    <row r="39" customFormat="false" ht="13.2" hidden="false" customHeight="false" outlineLevel="0" collapsed="false">
      <c r="A39" s="113" t="n">
        <v>2008</v>
      </c>
      <c r="B39" s="113" t="s">
        <v>1067</v>
      </c>
      <c r="C39" s="113"/>
      <c r="D39" s="186" t="n">
        <v>38</v>
      </c>
      <c r="E39" s="187" t="n">
        <v>144</v>
      </c>
      <c r="F39" s="188" t="n">
        <v>46</v>
      </c>
      <c r="G39" s="189" t="n">
        <v>10</v>
      </c>
      <c r="H39" s="122" t="n">
        <v>45.25</v>
      </c>
      <c r="I39" s="190" t="n">
        <v>22.0512820512821</v>
      </c>
      <c r="J39" s="13" t="n">
        <v>21.2</v>
      </c>
    </row>
    <row r="40" customFormat="false" ht="13.2" hidden="false" customHeight="false" outlineLevel="0" collapsed="false">
      <c r="A40" s="113" t="n">
        <v>2008</v>
      </c>
      <c r="B40" s="113" t="s">
        <v>1067</v>
      </c>
      <c r="C40" s="113"/>
      <c r="D40" s="186" t="n">
        <v>39</v>
      </c>
      <c r="E40" s="187" t="n">
        <v>132</v>
      </c>
      <c r="F40" s="188" t="n">
        <v>41</v>
      </c>
      <c r="G40" s="189" t="n">
        <v>7</v>
      </c>
      <c r="H40" s="122"/>
      <c r="I40" s="190" t="n">
        <v>10.6122448979592</v>
      </c>
      <c r="J40" s="13" t="n">
        <v>15.4</v>
      </c>
    </row>
    <row r="41" customFormat="false" ht="13.2" hidden="false" customHeight="false" outlineLevel="0" collapsed="false">
      <c r="A41" s="113" t="n">
        <v>2008</v>
      </c>
      <c r="B41" s="113" t="s">
        <v>1067</v>
      </c>
      <c r="C41" s="113"/>
      <c r="D41" s="186" t="n">
        <v>40</v>
      </c>
      <c r="E41" s="187" t="n">
        <v>130</v>
      </c>
      <c r="F41" s="188" t="n">
        <v>41</v>
      </c>
      <c r="G41" s="189" t="n">
        <v>6</v>
      </c>
      <c r="H41" s="122"/>
      <c r="I41" s="190" t="n">
        <v>24.8704663212435</v>
      </c>
      <c r="J41" s="13" t="n">
        <v>41.1</v>
      </c>
    </row>
    <row r="42" customFormat="false" ht="13.2" hidden="false" customHeight="false" outlineLevel="0" collapsed="false">
      <c r="A42" s="113" t="n">
        <v>2008</v>
      </c>
      <c r="B42" s="113" t="s">
        <v>1067</v>
      </c>
      <c r="C42" s="113"/>
      <c r="D42" s="186" t="n">
        <v>41</v>
      </c>
      <c r="E42" s="187" t="n">
        <v>137</v>
      </c>
      <c r="F42" s="188" t="n">
        <v>37</v>
      </c>
      <c r="G42" s="189" t="n">
        <v>10</v>
      </c>
      <c r="H42" s="122"/>
      <c r="I42" s="190" t="n">
        <v>23.7864077669903</v>
      </c>
      <c r="J42" s="13" t="n">
        <v>35.5</v>
      </c>
    </row>
    <row r="43" customFormat="false" ht="13.2" hidden="false" customHeight="false" outlineLevel="0" collapsed="false">
      <c r="A43" s="113" t="n">
        <v>2008</v>
      </c>
      <c r="B43" s="113" t="s">
        <v>1067</v>
      </c>
      <c r="C43" s="113"/>
      <c r="D43" s="186" t="n">
        <v>42</v>
      </c>
      <c r="E43" s="187" t="n">
        <v>140</v>
      </c>
      <c r="F43" s="188" t="n">
        <v>44</v>
      </c>
      <c r="G43" s="189" t="n">
        <v>10</v>
      </c>
      <c r="H43" s="122" t="n">
        <v>42.7619047619048</v>
      </c>
      <c r="I43" s="190" t="n">
        <v>4.12371134020619</v>
      </c>
      <c r="J43" s="13" t="n">
        <v>9.2</v>
      </c>
    </row>
    <row r="44" customFormat="false" ht="13.2" hidden="false" customHeight="false" outlineLevel="0" collapsed="false">
      <c r="A44" s="113" t="n">
        <v>2008</v>
      </c>
      <c r="B44" s="113" t="s">
        <v>1067</v>
      </c>
      <c r="C44" s="113"/>
      <c r="D44" s="186" t="n">
        <v>43</v>
      </c>
      <c r="E44" s="187" t="n">
        <v>141</v>
      </c>
      <c r="F44" s="188" t="n">
        <v>44</v>
      </c>
      <c r="G44" s="189" t="n">
        <v>10</v>
      </c>
      <c r="H44" s="122" t="n">
        <v>40.5641025641026</v>
      </c>
      <c r="I44" s="190" t="n">
        <v>5.88235294117647</v>
      </c>
      <c r="J44" s="13" t="n">
        <v>9.1</v>
      </c>
    </row>
    <row r="45" customFormat="false" ht="13.2" hidden="false" customHeight="false" outlineLevel="0" collapsed="false">
      <c r="A45" s="113" t="n">
        <v>2008</v>
      </c>
      <c r="B45" s="113" t="s">
        <v>1067</v>
      </c>
      <c r="C45" s="113"/>
      <c r="D45" s="186" t="n">
        <v>44</v>
      </c>
      <c r="E45" s="187" t="n">
        <v>131</v>
      </c>
      <c r="F45" s="188" t="n">
        <v>43</v>
      </c>
      <c r="G45" s="189" t="n">
        <v>4</v>
      </c>
      <c r="H45" s="122"/>
      <c r="I45" s="190" t="n">
        <v>21.5189873417722</v>
      </c>
      <c r="J45" s="14" t="n">
        <v>28</v>
      </c>
    </row>
    <row r="46" customFormat="false" ht="13.2" hidden="false" customHeight="false" outlineLevel="0" collapsed="false">
      <c r="A46" s="113" t="n">
        <v>2008</v>
      </c>
      <c r="B46" s="113" t="s">
        <v>1067</v>
      </c>
      <c r="C46" s="113"/>
      <c r="D46" s="186" t="n">
        <v>45</v>
      </c>
      <c r="E46" s="187" t="n">
        <v>130</v>
      </c>
      <c r="F46" s="188" t="n">
        <v>42</v>
      </c>
      <c r="G46" s="189" t="n">
        <v>6</v>
      </c>
      <c r="H46" s="122"/>
      <c r="I46" s="190" t="n">
        <v>13.3891213389121</v>
      </c>
      <c r="J46" s="14" t="n">
        <v>25</v>
      </c>
    </row>
    <row r="47" customFormat="false" ht="13.2" hidden="false" customHeight="false" outlineLevel="0" collapsed="false">
      <c r="A47" s="113" t="n">
        <v>2008</v>
      </c>
      <c r="B47" s="113" t="s">
        <v>1067</v>
      </c>
      <c r="C47" s="113"/>
      <c r="D47" s="186" t="n">
        <v>46</v>
      </c>
      <c r="E47" s="187" t="n">
        <v>126</v>
      </c>
      <c r="F47" s="188" t="n">
        <v>38</v>
      </c>
      <c r="G47" s="189" t="n">
        <v>4</v>
      </c>
      <c r="H47" s="122"/>
      <c r="I47" s="190" t="n">
        <v>11.0132158590308</v>
      </c>
      <c r="J47" s="13" t="n">
        <v>33.8</v>
      </c>
    </row>
    <row r="48" customFormat="false" ht="13.2" hidden="false" customHeight="false" outlineLevel="0" collapsed="false">
      <c r="A48" s="113" t="n">
        <v>2008</v>
      </c>
      <c r="B48" s="113" t="s">
        <v>1067</v>
      </c>
      <c r="C48" s="113"/>
      <c r="D48" s="186" t="n">
        <v>47</v>
      </c>
      <c r="E48" s="187" t="n">
        <v>138</v>
      </c>
      <c r="F48" s="188" t="n">
        <v>43</v>
      </c>
      <c r="G48" s="189" t="n">
        <v>10</v>
      </c>
      <c r="H48" s="122"/>
      <c r="I48" s="190" t="n">
        <v>18.9189189189189</v>
      </c>
      <c r="J48" s="13" t="n">
        <v>23.6</v>
      </c>
    </row>
    <row r="49" customFormat="false" ht="13.2" hidden="false" customHeight="false" outlineLevel="0" collapsed="false">
      <c r="A49" s="113" t="n">
        <v>2008</v>
      </c>
      <c r="B49" s="113" t="s">
        <v>1067</v>
      </c>
      <c r="C49" s="113"/>
      <c r="D49" s="186" t="n">
        <v>48</v>
      </c>
      <c r="E49" s="187" t="n">
        <v>144</v>
      </c>
      <c r="F49" s="188" t="n">
        <v>53</v>
      </c>
      <c r="G49" s="189" t="n">
        <v>9</v>
      </c>
      <c r="H49" s="122" t="n">
        <v>18.3713450292398</v>
      </c>
      <c r="I49" s="190" t="n">
        <v>3.9344262295082</v>
      </c>
      <c r="J49" s="13" t="n">
        <v>5.9</v>
      </c>
    </row>
    <row r="50" customFormat="false" ht="13.2" hidden="false" customHeight="false" outlineLevel="0" collapsed="false">
      <c r="A50" s="113" t="n">
        <v>2008</v>
      </c>
      <c r="B50" s="113" t="s">
        <v>1067</v>
      </c>
      <c r="C50" s="113"/>
      <c r="D50" s="186" t="n">
        <v>49</v>
      </c>
      <c r="E50" s="187" t="n">
        <v>139</v>
      </c>
      <c r="F50" s="188" t="n">
        <v>47</v>
      </c>
      <c r="G50" s="189" t="n">
        <v>10</v>
      </c>
      <c r="H50" s="122" t="n">
        <v>54.8056415548676</v>
      </c>
      <c r="I50" s="190" t="n">
        <v>8.60655737704918</v>
      </c>
      <c r="J50" s="13" t="n">
        <v>16.7</v>
      </c>
    </row>
    <row r="51" customFormat="false" ht="13.2" hidden="false" customHeight="false" outlineLevel="0" collapsed="false">
      <c r="A51" s="113" t="n">
        <v>2008</v>
      </c>
      <c r="B51" s="113" t="s">
        <v>1067</v>
      </c>
      <c r="C51" s="113"/>
      <c r="D51" s="186" t="n">
        <v>50</v>
      </c>
      <c r="E51" s="187" t="n">
        <v>143</v>
      </c>
      <c r="F51" s="188" t="n">
        <v>43</v>
      </c>
      <c r="G51" s="189" t="n">
        <v>10</v>
      </c>
      <c r="H51" s="122" t="n">
        <v>73.9181286549708</v>
      </c>
      <c r="I51" s="190" t="n">
        <v>15.1111111111111</v>
      </c>
      <c r="J51" s="13" t="n">
        <v>26.7</v>
      </c>
    </row>
    <row r="52" customFormat="false" ht="13.2" hidden="false" customHeight="false" outlineLevel="0" collapsed="false">
      <c r="A52" s="113" t="n">
        <v>2008</v>
      </c>
      <c r="B52" s="113" t="s">
        <v>1067</v>
      </c>
      <c r="C52" s="113"/>
      <c r="D52" s="186" t="n">
        <v>51</v>
      </c>
      <c r="E52" s="187" t="n">
        <v>139</v>
      </c>
      <c r="F52" s="188" t="n">
        <v>45</v>
      </c>
      <c r="G52" s="189" t="n">
        <v>2</v>
      </c>
      <c r="H52" s="122"/>
      <c r="I52" s="190" t="n">
        <v>6.02409638554217</v>
      </c>
      <c r="J52" s="13" t="n">
        <v>14.2</v>
      </c>
    </row>
    <row r="53" customFormat="false" ht="13.2" hidden="false" customHeight="false" outlineLevel="0" collapsed="false">
      <c r="A53" s="113" t="n">
        <v>2008</v>
      </c>
      <c r="B53" s="113" t="s">
        <v>1067</v>
      </c>
      <c r="C53" s="113"/>
      <c r="D53" s="186" t="n">
        <v>52</v>
      </c>
      <c r="E53" s="187" t="n">
        <v>140</v>
      </c>
      <c r="F53" s="188" t="n">
        <v>39</v>
      </c>
      <c r="G53" s="189" t="n">
        <v>10</v>
      </c>
      <c r="H53" s="122"/>
      <c r="I53" s="190" t="n">
        <v>12.8</v>
      </c>
      <c r="J53" s="13" t="n">
        <v>22.4</v>
      </c>
    </row>
    <row r="54" customFormat="false" ht="13.2" hidden="false" customHeight="false" outlineLevel="0" collapsed="false">
      <c r="A54" s="113" t="n">
        <v>2008</v>
      </c>
      <c r="B54" s="113" t="s">
        <v>1067</v>
      </c>
      <c r="C54" s="113"/>
      <c r="D54" s="186" t="n">
        <v>53</v>
      </c>
      <c r="E54" s="187" t="n">
        <v>142</v>
      </c>
      <c r="F54" s="188" t="n">
        <v>41</v>
      </c>
      <c r="G54" s="189" t="n">
        <v>10</v>
      </c>
      <c r="H54" s="122" t="n">
        <v>55.4561403508772</v>
      </c>
      <c r="I54" s="190" t="n">
        <v>15.7142857142857</v>
      </c>
      <c r="J54" s="13" t="n">
        <v>34.6</v>
      </c>
    </row>
    <row r="55" customFormat="false" ht="13.2" hidden="false" customHeight="false" outlineLevel="0" collapsed="false">
      <c r="A55" s="113" t="n">
        <v>2008</v>
      </c>
      <c r="B55" s="113" t="s">
        <v>1067</v>
      </c>
      <c r="C55" s="113"/>
      <c r="D55" s="186" t="n">
        <v>54</v>
      </c>
      <c r="E55" s="187" t="n">
        <v>143</v>
      </c>
      <c r="F55" s="188" t="n">
        <v>50</v>
      </c>
      <c r="G55" s="189" t="n">
        <v>10</v>
      </c>
      <c r="H55" s="122" t="n">
        <v>22.4520123839009</v>
      </c>
      <c r="I55" s="190" t="n">
        <v>9.64912280701755</v>
      </c>
      <c r="J55" s="13" t="n">
        <v>20.8</v>
      </c>
    </row>
    <row r="56" customFormat="false" ht="13.2" hidden="false" customHeight="false" outlineLevel="0" collapsed="false">
      <c r="A56" s="113" t="n">
        <v>2008</v>
      </c>
      <c r="B56" s="113" t="s">
        <v>1067</v>
      </c>
      <c r="C56" s="113"/>
      <c r="D56" s="186" t="n">
        <v>55</v>
      </c>
      <c r="E56" s="187" t="n">
        <v>131</v>
      </c>
      <c r="F56" s="188" t="n">
        <v>40</v>
      </c>
      <c r="G56" s="189" t="n">
        <v>10</v>
      </c>
      <c r="H56" s="122"/>
      <c r="I56" s="190" t="n">
        <v>17.5115207373272</v>
      </c>
      <c r="J56" s="13" t="n">
        <v>16.7</v>
      </c>
    </row>
    <row r="57" customFormat="false" ht="13.2" hidden="false" customHeight="false" outlineLevel="0" collapsed="false">
      <c r="A57" s="113" t="n">
        <v>2008</v>
      </c>
      <c r="B57" s="113" t="s">
        <v>1067</v>
      </c>
      <c r="C57" s="113"/>
      <c r="D57" s="186" t="n">
        <v>56</v>
      </c>
      <c r="E57" s="187" t="n">
        <v>131</v>
      </c>
      <c r="F57" s="188" t="n">
        <v>40</v>
      </c>
      <c r="G57" s="189" t="n">
        <v>5</v>
      </c>
      <c r="H57" s="122"/>
      <c r="I57" s="190" t="n">
        <v>12.1951219512195</v>
      </c>
      <c r="J57" s="13" t="n">
        <v>18.4</v>
      </c>
    </row>
    <row r="58" customFormat="false" ht="13.2" hidden="false" customHeight="false" outlineLevel="0" collapsed="false">
      <c r="A58" s="113" t="n">
        <v>2008</v>
      </c>
      <c r="B58" s="113" t="s">
        <v>1067</v>
      </c>
      <c r="C58" s="113"/>
      <c r="D58" s="186" t="n">
        <v>57</v>
      </c>
      <c r="E58" s="187" t="n">
        <v>131</v>
      </c>
      <c r="F58" s="188" t="n">
        <v>37</v>
      </c>
      <c r="G58" s="189" t="n">
        <v>10</v>
      </c>
      <c r="H58" s="122"/>
      <c r="I58" s="190" t="n">
        <v>33.9181286549708</v>
      </c>
      <c r="J58" s="13" t="n">
        <v>28.7</v>
      </c>
    </row>
    <row r="59" customFormat="false" ht="13.2" hidden="false" customHeight="false" outlineLevel="0" collapsed="false">
      <c r="A59" s="113" t="n">
        <v>2008</v>
      </c>
      <c r="B59" s="113" t="s">
        <v>1067</v>
      </c>
      <c r="C59" s="113"/>
      <c r="D59" s="186" t="n">
        <v>58</v>
      </c>
      <c r="E59" s="187" t="n">
        <v>143</v>
      </c>
      <c r="F59" s="188" t="n">
        <v>49</v>
      </c>
      <c r="G59" s="189" t="n">
        <v>10</v>
      </c>
      <c r="H59" s="122" t="n">
        <v>68.9850427350427</v>
      </c>
      <c r="I59" s="190" t="n">
        <v>17.5115207373272</v>
      </c>
      <c r="J59" s="13" t="n">
        <v>25.8</v>
      </c>
    </row>
    <row r="60" customFormat="false" ht="13.2" hidden="false" customHeight="false" outlineLevel="0" collapsed="false">
      <c r="A60" s="113" t="n">
        <v>2008</v>
      </c>
      <c r="B60" s="113" t="s">
        <v>1067</v>
      </c>
      <c r="C60" s="113"/>
      <c r="D60" s="186" t="n">
        <v>59</v>
      </c>
      <c r="E60" s="187" t="n">
        <v>143</v>
      </c>
      <c r="F60" s="188" t="n">
        <v>46</v>
      </c>
      <c r="G60" s="189" t="n">
        <v>10</v>
      </c>
      <c r="H60" s="122" t="n">
        <v>42.1052631578947</v>
      </c>
      <c r="I60" s="190" t="n">
        <v>12.4378109452736</v>
      </c>
      <c r="J60" s="13" t="n">
        <v>12.3</v>
      </c>
    </row>
    <row r="61" customFormat="false" ht="13.2" hidden="false" customHeight="false" outlineLevel="0" collapsed="false">
      <c r="A61" s="113" t="n">
        <v>2008</v>
      </c>
      <c r="B61" s="113" t="s">
        <v>1067</v>
      </c>
      <c r="C61" s="113"/>
      <c r="D61" s="186" t="n">
        <v>60</v>
      </c>
      <c r="E61" s="187" t="n">
        <v>130</v>
      </c>
      <c r="F61" s="188" t="n">
        <v>46</v>
      </c>
      <c r="G61" s="189" t="n">
        <v>8</v>
      </c>
      <c r="H61" s="122"/>
      <c r="I61" s="190" t="n">
        <v>5.90405904059041</v>
      </c>
      <c r="J61" s="13" t="n">
        <v>20.9</v>
      </c>
    </row>
    <row r="62" customFormat="false" ht="13.2" hidden="false" customHeight="false" outlineLevel="0" collapsed="false">
      <c r="A62" s="113" t="n">
        <v>2008</v>
      </c>
      <c r="B62" s="113" t="s">
        <v>1067</v>
      </c>
      <c r="C62" s="113"/>
      <c r="D62" s="186" t="n">
        <v>61</v>
      </c>
      <c r="E62" s="187" t="n">
        <v>141</v>
      </c>
      <c r="F62" s="188" t="n">
        <v>48</v>
      </c>
      <c r="G62" s="189" t="n">
        <v>10</v>
      </c>
      <c r="H62" s="122" t="n">
        <v>22.8554720133668</v>
      </c>
      <c r="I62" s="190" t="n">
        <v>6.59340659340659</v>
      </c>
      <c r="J62" s="13" t="n">
        <v>12.2</v>
      </c>
    </row>
    <row r="63" customFormat="false" ht="13.2" hidden="false" customHeight="false" outlineLevel="0" collapsed="false">
      <c r="A63" s="113" t="n">
        <v>2008</v>
      </c>
      <c r="B63" s="113" t="s">
        <v>1067</v>
      </c>
      <c r="C63" s="113"/>
      <c r="D63" s="186" t="n">
        <v>62</v>
      </c>
      <c r="E63" s="187" t="n">
        <v>143</v>
      </c>
      <c r="F63" s="188" t="n">
        <v>45</v>
      </c>
      <c r="G63" s="189" t="n">
        <v>10</v>
      </c>
      <c r="H63" s="122"/>
      <c r="I63" s="190" t="n">
        <v>36.0294117647059</v>
      </c>
      <c r="J63" s="13" t="n">
        <v>21.6</v>
      </c>
    </row>
    <row r="64" customFormat="false" ht="13.2" hidden="false" customHeight="false" outlineLevel="0" collapsed="false">
      <c r="A64" s="113" t="n">
        <v>2008</v>
      </c>
      <c r="B64" s="113" t="s">
        <v>1067</v>
      </c>
      <c r="C64" s="113"/>
      <c r="D64" s="186" t="n">
        <v>63</v>
      </c>
      <c r="E64" s="187" t="n">
        <v>142</v>
      </c>
      <c r="F64" s="188" t="n">
        <v>49</v>
      </c>
      <c r="G64" s="189" t="n">
        <v>10</v>
      </c>
      <c r="H64" s="122" t="n">
        <v>37.2053663570691</v>
      </c>
      <c r="I64" s="190" t="n">
        <v>7.06319702602231</v>
      </c>
      <c r="J64" s="13" t="n">
        <v>18.8</v>
      </c>
    </row>
    <row r="65" customFormat="false" ht="13.2" hidden="false" customHeight="false" outlineLevel="0" collapsed="false">
      <c r="A65" s="113" t="n">
        <v>2008</v>
      </c>
      <c r="B65" s="113" t="s">
        <v>1067</v>
      </c>
      <c r="C65" s="113"/>
      <c r="D65" s="186" t="n">
        <v>64</v>
      </c>
      <c r="E65" s="187" t="n">
        <v>129</v>
      </c>
      <c r="F65" s="188" t="n">
        <v>39</v>
      </c>
      <c r="G65" s="189" t="n">
        <v>9</v>
      </c>
      <c r="H65" s="122"/>
      <c r="I65" s="190" t="n">
        <v>8.46774193548387</v>
      </c>
      <c r="J65" s="13" t="n">
        <v>19.4</v>
      </c>
    </row>
    <row r="66" customFormat="false" ht="13.2" hidden="false" customHeight="false" outlineLevel="0" collapsed="false">
      <c r="A66" s="113" t="n">
        <v>2008</v>
      </c>
      <c r="B66" s="113" t="s">
        <v>1067</v>
      </c>
      <c r="C66" s="113"/>
      <c r="D66" s="186" t="n">
        <v>65</v>
      </c>
      <c r="E66" s="187" t="n">
        <v>141</v>
      </c>
      <c r="F66" s="188" t="n">
        <v>48</v>
      </c>
      <c r="G66" s="189" t="n">
        <v>10</v>
      </c>
      <c r="H66" s="122" t="n">
        <v>35.1372549019608</v>
      </c>
      <c r="I66" s="190" t="n">
        <v>3.11284046692607</v>
      </c>
      <c r="J66" s="13" t="n">
        <v>15.3</v>
      </c>
    </row>
    <row r="67" customFormat="false" ht="13.2" hidden="false" customHeight="false" outlineLevel="0" collapsed="false">
      <c r="A67" s="113" t="n">
        <v>2008</v>
      </c>
      <c r="B67" s="113" t="s">
        <v>1067</v>
      </c>
      <c r="C67" s="113"/>
      <c r="D67" s="186" t="n">
        <v>66</v>
      </c>
      <c r="E67" s="187" t="n">
        <v>129</v>
      </c>
      <c r="F67" s="188" t="n">
        <v>40</v>
      </c>
      <c r="G67" s="189" t="n">
        <v>10</v>
      </c>
      <c r="H67" s="122"/>
      <c r="I67" s="190" t="n">
        <v>11.6981132075472</v>
      </c>
      <c r="J67" s="14" t="n">
        <v>22</v>
      </c>
    </row>
    <row r="68" customFormat="false" ht="13.2" hidden="false" customHeight="false" outlineLevel="0" collapsed="false">
      <c r="A68" s="113" t="n">
        <v>2008</v>
      </c>
      <c r="B68" s="113" t="s">
        <v>1067</v>
      </c>
      <c r="C68" s="113"/>
      <c r="D68" s="186" t="n">
        <v>67</v>
      </c>
      <c r="E68" s="187" t="n">
        <v>130</v>
      </c>
      <c r="F68" s="188" t="n">
        <v>43</v>
      </c>
      <c r="G68" s="189" t="n">
        <v>8</v>
      </c>
      <c r="H68" s="122"/>
      <c r="I68" s="190" t="n">
        <v>10.2439024390244</v>
      </c>
      <c r="J68" s="13" t="n">
        <v>21.2</v>
      </c>
    </row>
    <row r="69" customFormat="false" ht="13.2" hidden="false" customHeight="false" outlineLevel="0" collapsed="false">
      <c r="A69" s="113" t="n">
        <v>2008</v>
      </c>
      <c r="B69" s="113" t="s">
        <v>1067</v>
      </c>
      <c r="C69" s="113"/>
      <c r="D69" s="186" t="n">
        <v>68</v>
      </c>
      <c r="E69" s="187" t="n">
        <v>132</v>
      </c>
      <c r="F69" s="188" t="n">
        <v>42</v>
      </c>
      <c r="G69" s="189" t="n">
        <v>6</v>
      </c>
      <c r="H69" s="122"/>
      <c r="I69" s="190" t="n">
        <v>8.88030888030888</v>
      </c>
      <c r="J69" s="13" t="n">
        <v>13.7</v>
      </c>
    </row>
    <row r="70" customFormat="false" ht="13.2" hidden="false" customHeight="false" outlineLevel="0" collapsed="false">
      <c r="A70" s="113" t="n">
        <v>2008</v>
      </c>
      <c r="B70" s="113" t="s">
        <v>1067</v>
      </c>
      <c r="C70" s="113"/>
      <c r="D70" s="186" t="n">
        <v>69</v>
      </c>
      <c r="E70" s="187" t="n">
        <v>141</v>
      </c>
      <c r="F70" s="188" t="n">
        <v>46</v>
      </c>
      <c r="G70" s="189" t="n">
        <v>10</v>
      </c>
      <c r="H70" s="122" t="n">
        <v>24.8515406162465</v>
      </c>
      <c r="I70" s="190" t="n">
        <v>8.47457627118644</v>
      </c>
      <c r="J70" s="13" t="n">
        <v>15.2</v>
      </c>
    </row>
    <row r="71" customFormat="false" ht="13.2" hidden="false" customHeight="false" outlineLevel="0" collapsed="false">
      <c r="A71" s="113" t="n">
        <v>2008</v>
      </c>
      <c r="B71" s="113" t="s">
        <v>1067</v>
      </c>
      <c r="C71" s="113"/>
      <c r="D71" s="186" t="n">
        <v>70</v>
      </c>
      <c r="E71" s="187" t="n">
        <v>144</v>
      </c>
      <c r="F71" s="188" t="n">
        <v>50</v>
      </c>
      <c r="G71" s="189" t="n">
        <v>10</v>
      </c>
      <c r="H71" s="122" t="n">
        <v>29.858961128311</v>
      </c>
      <c r="I71" s="190"/>
      <c r="J71" s="13"/>
    </row>
    <row r="72" customFormat="false" ht="13.2" hidden="false" customHeight="false" outlineLevel="0" collapsed="false">
      <c r="A72" s="113" t="n">
        <v>2008</v>
      </c>
      <c r="B72" s="113" t="s">
        <v>1067</v>
      </c>
      <c r="C72" s="113"/>
      <c r="D72" s="186" t="n">
        <v>71</v>
      </c>
      <c r="E72" s="187" t="n">
        <v>130</v>
      </c>
      <c r="F72" s="188" t="n">
        <v>36</v>
      </c>
      <c r="G72" s="189" t="n">
        <v>10</v>
      </c>
      <c r="H72" s="122"/>
      <c r="I72" s="190" t="n">
        <v>18.8775510204082</v>
      </c>
      <c r="J72" s="13" t="n">
        <v>34.8</v>
      </c>
    </row>
    <row r="73" customFormat="false" ht="13.2" hidden="false" customHeight="false" outlineLevel="0" collapsed="false">
      <c r="A73" s="113" t="n">
        <v>2008</v>
      </c>
      <c r="B73" s="113" t="s">
        <v>1067</v>
      </c>
      <c r="C73" s="113"/>
      <c r="D73" s="186" t="n">
        <v>72</v>
      </c>
      <c r="E73" s="187" t="n">
        <v>142</v>
      </c>
      <c r="F73" s="188" t="n">
        <v>43</v>
      </c>
      <c r="G73" s="189" t="n">
        <v>10</v>
      </c>
      <c r="H73" s="122" t="n">
        <v>53.484692122463</v>
      </c>
      <c r="I73" s="190" t="n">
        <v>25.3588516746411</v>
      </c>
      <c r="J73" s="13" t="n">
        <v>18.4</v>
      </c>
    </row>
    <row r="74" customFormat="false" ht="13.2" hidden="false" customHeight="false" outlineLevel="0" collapsed="false">
      <c r="A74" s="113" t="n">
        <v>2008</v>
      </c>
      <c r="B74" s="113" t="s">
        <v>1067</v>
      </c>
      <c r="C74" s="113"/>
      <c r="D74" s="186" t="n">
        <v>73</v>
      </c>
      <c r="E74" s="187" t="n">
        <v>138</v>
      </c>
      <c r="F74" s="188" t="n">
        <v>45</v>
      </c>
      <c r="G74" s="189" t="n">
        <v>10</v>
      </c>
      <c r="H74" s="122"/>
      <c r="I74" s="190" t="n">
        <v>13.8775510204082</v>
      </c>
      <c r="J74" s="13" t="n">
        <v>21.4</v>
      </c>
    </row>
    <row r="75" customFormat="false" ht="13.2" hidden="false" customHeight="false" outlineLevel="0" collapsed="false">
      <c r="A75" s="113" t="n">
        <v>2008</v>
      </c>
      <c r="B75" s="113" t="s">
        <v>1067</v>
      </c>
      <c r="C75" s="113"/>
      <c r="D75" s="186" t="n">
        <v>74</v>
      </c>
      <c r="E75" s="187" t="n">
        <v>138</v>
      </c>
      <c r="F75" s="188" t="n">
        <v>43</v>
      </c>
      <c r="G75" s="189" t="n">
        <v>10</v>
      </c>
      <c r="H75" s="122" t="n">
        <v>39</v>
      </c>
      <c r="I75" s="190" t="n">
        <v>5.33807829181495</v>
      </c>
      <c r="J75" s="13" t="n">
        <v>19.9</v>
      </c>
    </row>
    <row r="76" customFormat="false" ht="13.2" hidden="false" customHeight="false" outlineLevel="0" collapsed="false">
      <c r="A76" s="113" t="n">
        <v>2008</v>
      </c>
      <c r="B76" s="113" t="s">
        <v>1067</v>
      </c>
      <c r="C76" s="113"/>
      <c r="D76" s="186" t="n">
        <v>75</v>
      </c>
      <c r="E76" s="187" t="n">
        <v>131</v>
      </c>
      <c r="F76" s="188" t="n">
        <v>40</v>
      </c>
      <c r="G76" s="189" t="n">
        <v>10</v>
      </c>
      <c r="H76" s="122"/>
      <c r="I76" s="190" t="n">
        <v>7.72357723577236</v>
      </c>
      <c r="J76" s="13" t="n">
        <v>22.5</v>
      </c>
    </row>
    <row r="77" customFormat="false" ht="13.2" hidden="false" customHeight="false" outlineLevel="0" collapsed="false">
      <c r="A77" s="113" t="n">
        <v>2008</v>
      </c>
      <c r="B77" s="113" t="s">
        <v>1067</v>
      </c>
      <c r="C77" s="113"/>
      <c r="D77" s="186" t="n">
        <v>76</v>
      </c>
      <c r="E77" s="187" t="n">
        <v>130</v>
      </c>
      <c r="F77" s="188" t="n">
        <v>35</v>
      </c>
      <c r="G77" s="189" t="n">
        <v>9</v>
      </c>
      <c r="H77" s="122"/>
      <c r="I77" s="190" t="n">
        <v>35.9116022099447</v>
      </c>
      <c r="J77" s="14" t="n">
        <v>18</v>
      </c>
    </row>
    <row r="78" customFormat="false" ht="13.2" hidden="false" customHeight="false" outlineLevel="0" collapsed="false">
      <c r="A78" s="113" t="n">
        <v>2008</v>
      </c>
      <c r="B78" s="113" t="s">
        <v>1067</v>
      </c>
      <c r="C78" s="113"/>
      <c r="D78" s="186" t="n">
        <v>77</v>
      </c>
      <c r="E78" s="187" t="n">
        <v>139</v>
      </c>
      <c r="F78" s="188" t="n">
        <v>40</v>
      </c>
      <c r="G78" s="189" t="n">
        <v>10</v>
      </c>
      <c r="H78" s="122" t="n">
        <v>30.0866013071895</v>
      </c>
      <c r="I78" s="190" t="n">
        <v>10.6122448979592</v>
      </c>
      <c r="J78" s="14" t="n">
        <v>12</v>
      </c>
    </row>
    <row r="79" customFormat="false" ht="13.2" hidden="false" customHeight="false" outlineLevel="0" collapsed="false">
      <c r="A79" s="113" t="n">
        <v>2008</v>
      </c>
      <c r="B79" s="113" t="s">
        <v>1067</v>
      </c>
      <c r="C79" s="113"/>
      <c r="D79" s="186" t="n">
        <v>78</v>
      </c>
      <c r="E79" s="187" t="n">
        <v>129</v>
      </c>
      <c r="F79" s="188" t="n">
        <v>38</v>
      </c>
      <c r="G79" s="189" t="n">
        <v>8</v>
      </c>
      <c r="H79" s="122"/>
      <c r="I79" s="190" t="n">
        <v>11.25</v>
      </c>
      <c r="J79" s="13" t="n">
        <v>22.6</v>
      </c>
    </row>
    <row r="80" customFormat="false" ht="13.2" hidden="false" customHeight="false" outlineLevel="0" collapsed="false">
      <c r="A80" s="113" t="n">
        <v>2008</v>
      </c>
      <c r="B80" s="113" t="s">
        <v>1067</v>
      </c>
      <c r="C80" s="113"/>
      <c r="D80" s="186" t="n">
        <v>79</v>
      </c>
      <c r="E80" s="187" t="n">
        <v>129</v>
      </c>
      <c r="F80" s="188" t="n">
        <v>37</v>
      </c>
      <c r="G80" s="189" t="n">
        <v>10</v>
      </c>
      <c r="H80" s="122"/>
      <c r="I80" s="190" t="n">
        <v>36.4485981308411</v>
      </c>
      <c r="J80" s="13" t="n">
        <v>27.1</v>
      </c>
    </row>
    <row r="81" customFormat="false" ht="13.2" hidden="false" customHeight="false" outlineLevel="0" collapsed="false">
      <c r="A81" s="113" t="n">
        <v>2008</v>
      </c>
      <c r="B81" s="113" t="s">
        <v>1067</v>
      </c>
      <c r="C81" s="113"/>
      <c r="D81" s="186" t="n">
        <v>80</v>
      </c>
      <c r="E81" s="187" t="n">
        <v>140</v>
      </c>
      <c r="F81" s="188" t="n">
        <v>44</v>
      </c>
      <c r="G81" s="189" t="n">
        <v>9</v>
      </c>
      <c r="H81" s="122" t="n">
        <v>31.5130718954248</v>
      </c>
      <c r="I81" s="190" t="n">
        <v>6.49819494584838</v>
      </c>
      <c r="J81" s="13" t="n">
        <v>7.7</v>
      </c>
    </row>
    <row r="82" customFormat="false" ht="13.2" hidden="false" customHeight="false" outlineLevel="0" collapsed="false">
      <c r="A82" s="113" t="n">
        <v>2008</v>
      </c>
      <c r="B82" s="113" t="s">
        <v>1067</v>
      </c>
      <c r="C82" s="113"/>
      <c r="D82" s="186" t="n">
        <v>81</v>
      </c>
      <c r="E82" s="187" t="n">
        <v>139</v>
      </c>
      <c r="F82" s="188" t="n">
        <v>35</v>
      </c>
      <c r="G82" s="189" t="n">
        <v>8</v>
      </c>
      <c r="H82" s="122" t="n">
        <v>58.8095238095238</v>
      </c>
      <c r="I82" s="190" t="n">
        <v>7.04845814977974</v>
      </c>
      <c r="J82" s="13" t="n">
        <v>15.9</v>
      </c>
    </row>
    <row r="83" customFormat="false" ht="13.2" hidden="false" customHeight="false" outlineLevel="0" collapsed="false">
      <c r="A83" s="113" t="n">
        <v>2008</v>
      </c>
      <c r="B83" s="113" t="s">
        <v>1067</v>
      </c>
      <c r="C83" s="113"/>
      <c r="D83" s="186" t="n">
        <v>82</v>
      </c>
      <c r="E83" s="187" t="n">
        <v>132</v>
      </c>
      <c r="F83" s="188" t="n">
        <v>39</v>
      </c>
      <c r="G83" s="189" t="n">
        <v>10</v>
      </c>
      <c r="H83" s="122"/>
      <c r="I83" s="190" t="n">
        <v>9.74576271186441</v>
      </c>
      <c r="J83" s="13" t="n">
        <v>35.4</v>
      </c>
    </row>
    <row r="84" customFormat="false" ht="13.2" hidden="false" customHeight="false" outlineLevel="0" collapsed="false">
      <c r="A84" s="113" t="n">
        <v>2008</v>
      </c>
      <c r="B84" s="113" t="s">
        <v>1067</v>
      </c>
      <c r="C84" s="113"/>
      <c r="D84" s="186" t="n">
        <v>83</v>
      </c>
      <c r="E84" s="187" t="n">
        <v>143</v>
      </c>
      <c r="F84" s="188" t="n">
        <v>47</v>
      </c>
      <c r="G84" s="189" t="n">
        <v>10</v>
      </c>
      <c r="H84" s="122"/>
      <c r="I84" s="190" t="n">
        <v>7.75510204081633</v>
      </c>
      <c r="J84" s="13" t="n">
        <v>14.3</v>
      </c>
    </row>
    <row r="85" customFormat="false" ht="13.2" hidden="false" customHeight="false" outlineLevel="0" collapsed="false">
      <c r="A85" s="113" t="n">
        <v>2008</v>
      </c>
      <c r="B85" s="113" t="s">
        <v>1067</v>
      </c>
      <c r="C85" s="113"/>
      <c r="D85" s="186" t="n">
        <v>84</v>
      </c>
      <c r="E85" s="187" t="n">
        <v>138</v>
      </c>
      <c r="F85" s="188" t="n">
        <v>49</v>
      </c>
      <c r="G85" s="189" t="n">
        <v>10</v>
      </c>
      <c r="H85" s="122" t="n">
        <v>42.733918128655</v>
      </c>
      <c r="I85" s="190" t="n">
        <v>10.6837606837607</v>
      </c>
      <c r="J85" s="13" t="n">
        <v>16.5</v>
      </c>
    </row>
    <row r="86" customFormat="false" ht="13.2" hidden="false" customHeight="false" outlineLevel="0" collapsed="false">
      <c r="A86" s="113" t="n">
        <v>2008</v>
      </c>
      <c r="B86" s="113" t="s">
        <v>1067</v>
      </c>
      <c r="C86" s="113"/>
      <c r="D86" s="186" t="n">
        <v>85</v>
      </c>
      <c r="E86" s="187" t="n">
        <v>143</v>
      </c>
      <c r="F86" s="188" t="n">
        <v>47</v>
      </c>
      <c r="G86" s="189" t="n">
        <v>9</v>
      </c>
      <c r="H86" s="122" t="n">
        <v>33.8807189542484</v>
      </c>
      <c r="I86" s="190" t="n">
        <v>5.40540540540541</v>
      </c>
      <c r="J86" s="13" t="n">
        <v>10.9</v>
      </c>
    </row>
    <row r="87" customFormat="false" ht="13.2" hidden="false" customHeight="false" outlineLevel="0" collapsed="false">
      <c r="A87" s="113" t="n">
        <v>2008</v>
      </c>
      <c r="B87" s="113" t="s">
        <v>1067</v>
      </c>
      <c r="C87" s="113"/>
      <c r="D87" s="186" t="n">
        <v>86</v>
      </c>
      <c r="E87" s="187" t="n">
        <v>144</v>
      </c>
      <c r="F87" s="188" t="n">
        <v>51</v>
      </c>
      <c r="G87" s="189" t="n">
        <v>8</v>
      </c>
      <c r="H87" s="122" t="n">
        <v>32.5558995528036</v>
      </c>
      <c r="I87" s="190" t="n">
        <v>8.54700854700855</v>
      </c>
      <c r="J87" s="13" t="n">
        <v>11.8</v>
      </c>
    </row>
    <row r="88" customFormat="false" ht="13.2" hidden="false" customHeight="false" outlineLevel="0" collapsed="false">
      <c r="A88" s="113" t="n">
        <v>2008</v>
      </c>
      <c r="B88" s="113" t="s">
        <v>1067</v>
      </c>
      <c r="C88" s="113"/>
      <c r="D88" s="186" t="n">
        <v>87</v>
      </c>
      <c r="E88" s="187" t="n">
        <v>139</v>
      </c>
      <c r="F88" s="188" t="n">
        <v>44</v>
      </c>
      <c r="G88" s="189" t="n">
        <v>10</v>
      </c>
      <c r="H88" s="122" t="n">
        <v>41.7009803921569</v>
      </c>
      <c r="I88" s="190" t="n">
        <v>6.34920634920635</v>
      </c>
      <c r="J88" s="14" t="n">
        <v>29</v>
      </c>
    </row>
    <row r="89" customFormat="false" ht="13.2" hidden="false" customHeight="false" outlineLevel="0" collapsed="false">
      <c r="A89" s="113" t="n">
        <v>2008</v>
      </c>
      <c r="B89" s="113" t="s">
        <v>1067</v>
      </c>
      <c r="C89" s="113"/>
      <c r="D89" s="186" t="n">
        <v>88</v>
      </c>
      <c r="E89" s="187" t="n">
        <v>129</v>
      </c>
      <c r="F89" s="188" t="n">
        <v>39</v>
      </c>
      <c r="G89" s="189" t="n">
        <v>5</v>
      </c>
      <c r="H89" s="122"/>
      <c r="I89" s="190" t="n">
        <v>33.0143540669857</v>
      </c>
      <c r="J89" s="13" t="n">
        <v>21.5</v>
      </c>
    </row>
    <row r="90" customFormat="false" ht="13.2" hidden="false" customHeight="false" outlineLevel="0" collapsed="false">
      <c r="A90" s="113" t="n">
        <v>2008</v>
      </c>
      <c r="B90" s="113" t="s">
        <v>1067</v>
      </c>
      <c r="C90" s="113"/>
      <c r="D90" s="186" t="n">
        <v>89</v>
      </c>
      <c r="E90" s="187" t="n">
        <v>143</v>
      </c>
      <c r="F90" s="188" t="n">
        <v>48</v>
      </c>
      <c r="G90" s="189" t="n">
        <v>10</v>
      </c>
      <c r="H90" s="122" t="n">
        <v>28.9183006535948</v>
      </c>
      <c r="I90" s="190" t="n">
        <v>15.1750972762646</v>
      </c>
      <c r="J90" s="13" t="n">
        <v>17.6</v>
      </c>
    </row>
    <row r="91" customFormat="false" ht="13.2" hidden="false" customHeight="false" outlineLevel="0" collapsed="false">
      <c r="A91" s="113" t="n">
        <v>2008</v>
      </c>
      <c r="B91" s="113" t="s">
        <v>1067</v>
      </c>
      <c r="C91" s="113"/>
      <c r="D91" s="186" t="n">
        <v>90</v>
      </c>
      <c r="E91" s="187" t="n">
        <v>132</v>
      </c>
      <c r="F91" s="188" t="n">
        <v>44</v>
      </c>
      <c r="G91" s="189" t="n">
        <v>8</v>
      </c>
      <c r="H91" s="122"/>
      <c r="I91" s="190" t="n">
        <v>12.4463519313305</v>
      </c>
      <c r="J91" s="13" t="n">
        <v>34.8</v>
      </c>
    </row>
    <row r="92" customFormat="false" ht="13.2" hidden="false" customHeight="false" outlineLevel="0" collapsed="false">
      <c r="A92" s="113" t="n">
        <v>2008</v>
      </c>
      <c r="B92" s="113" t="s">
        <v>1067</v>
      </c>
      <c r="C92" s="113"/>
      <c r="D92" s="186" t="n">
        <v>91</v>
      </c>
      <c r="E92" s="187" t="n">
        <v>133</v>
      </c>
      <c r="F92" s="188" t="n">
        <v>37</v>
      </c>
      <c r="G92" s="189" t="n">
        <v>10</v>
      </c>
      <c r="H92" s="122"/>
      <c r="I92" s="190" t="n">
        <v>31.055900621118</v>
      </c>
      <c r="J92" s="13" t="n">
        <v>13.4</v>
      </c>
    </row>
    <row r="93" customFormat="false" ht="13.2" hidden="false" customHeight="false" outlineLevel="0" collapsed="false">
      <c r="A93" s="113" t="n">
        <v>2008</v>
      </c>
      <c r="B93" s="113" t="s">
        <v>1067</v>
      </c>
      <c r="C93" s="113"/>
      <c r="D93" s="186" t="n">
        <v>92</v>
      </c>
      <c r="E93" s="187" t="n">
        <v>132</v>
      </c>
      <c r="F93" s="188" t="n">
        <v>44</v>
      </c>
      <c r="G93" s="189" t="n">
        <v>10</v>
      </c>
      <c r="H93" s="122"/>
      <c r="I93" s="190" t="n">
        <v>8.92857142857143</v>
      </c>
      <c r="J93" s="13" t="n">
        <v>20.7</v>
      </c>
    </row>
    <row r="94" customFormat="false" ht="13.2" hidden="false" customHeight="false" outlineLevel="0" collapsed="false">
      <c r="A94" s="113" t="n">
        <v>2008</v>
      </c>
      <c r="B94" s="113" t="s">
        <v>1067</v>
      </c>
      <c r="C94" s="113"/>
      <c r="D94" s="186" t="n">
        <v>93</v>
      </c>
      <c r="E94" s="187" t="n">
        <v>138</v>
      </c>
      <c r="F94" s="188" t="n">
        <v>48</v>
      </c>
      <c r="G94" s="189" t="n">
        <v>10</v>
      </c>
      <c r="H94" s="122" t="n">
        <v>58.6071428571429</v>
      </c>
      <c r="I94" s="190" t="n">
        <v>12.5</v>
      </c>
      <c r="J94" s="13" t="n">
        <v>20.7</v>
      </c>
    </row>
    <row r="95" customFormat="false" ht="13.2" hidden="false" customHeight="false" outlineLevel="0" collapsed="false">
      <c r="A95" s="113" t="n">
        <v>2008</v>
      </c>
      <c r="B95" s="113" t="s">
        <v>1067</v>
      </c>
      <c r="C95" s="113"/>
      <c r="D95" s="186" t="n">
        <v>94</v>
      </c>
      <c r="E95" s="187" t="n">
        <v>144</v>
      </c>
      <c r="F95" s="188" t="n">
        <v>45</v>
      </c>
      <c r="G95" s="189" t="n">
        <v>9</v>
      </c>
      <c r="H95" s="122" t="n">
        <v>40.9411764705882</v>
      </c>
      <c r="I95" s="190" t="n">
        <v>5.65371024734982</v>
      </c>
      <c r="J95" s="13" t="n">
        <v>10.6</v>
      </c>
    </row>
    <row r="96" customFormat="false" ht="13.2" hidden="false" customHeight="false" outlineLevel="0" collapsed="false">
      <c r="A96" s="113" t="n">
        <v>2008</v>
      </c>
      <c r="B96" s="113" t="s">
        <v>1067</v>
      </c>
      <c r="C96" s="113"/>
      <c r="D96" s="186" t="n">
        <v>95</v>
      </c>
      <c r="E96" s="187" t="n">
        <v>144</v>
      </c>
      <c r="F96" s="188" t="n">
        <v>49</v>
      </c>
      <c r="G96" s="189" t="n">
        <v>9</v>
      </c>
      <c r="H96" s="122" t="n">
        <v>29.137677954477</v>
      </c>
      <c r="I96" s="190" t="n">
        <v>8.87096774193548</v>
      </c>
      <c r="J96" s="13" t="n">
        <v>15.2</v>
      </c>
    </row>
    <row r="97" customFormat="false" ht="13.2" hidden="false" customHeight="false" outlineLevel="0" collapsed="false">
      <c r="A97" s="113" t="n">
        <v>2008</v>
      </c>
      <c r="B97" s="113" t="s">
        <v>1067</v>
      </c>
      <c r="C97" s="113"/>
      <c r="D97" s="186" t="n">
        <v>96</v>
      </c>
      <c r="E97" s="187" t="n">
        <v>138</v>
      </c>
      <c r="F97" s="188" t="n">
        <v>45</v>
      </c>
      <c r="G97" s="189" t="n">
        <v>10</v>
      </c>
      <c r="H97" s="122"/>
      <c r="I97" s="190" t="n">
        <v>21.2264150943396</v>
      </c>
      <c r="J97" s="13" t="n">
        <v>22.8</v>
      </c>
    </row>
    <row r="98" customFormat="false" ht="13.2" hidden="false" customHeight="false" outlineLevel="0" collapsed="false">
      <c r="A98" s="113" t="n">
        <v>2008</v>
      </c>
      <c r="B98" s="113" t="s">
        <v>1067</v>
      </c>
      <c r="C98" s="113"/>
      <c r="D98" s="186" t="n">
        <v>97</v>
      </c>
      <c r="E98" s="187" t="n">
        <v>132</v>
      </c>
      <c r="F98" s="188" t="n">
        <v>40</v>
      </c>
      <c r="G98" s="189" t="n">
        <v>10</v>
      </c>
      <c r="H98" s="122"/>
      <c r="I98" s="190" t="n">
        <v>14.6341463414634</v>
      </c>
      <c r="J98" s="13" t="n">
        <v>25.1</v>
      </c>
    </row>
    <row r="99" customFormat="false" ht="13.2" hidden="false" customHeight="false" outlineLevel="0" collapsed="false">
      <c r="A99" s="113" t="n">
        <v>2008</v>
      </c>
      <c r="B99" s="113" t="s">
        <v>1067</v>
      </c>
      <c r="C99" s="113"/>
      <c r="D99" s="186" t="n">
        <v>98</v>
      </c>
      <c r="E99" s="187" t="n">
        <v>129</v>
      </c>
      <c r="F99" s="188" t="n">
        <v>36</v>
      </c>
      <c r="G99" s="189" t="n">
        <v>10</v>
      </c>
      <c r="H99" s="122"/>
      <c r="I99" s="190" t="n">
        <v>24.8803827751196</v>
      </c>
      <c r="J99" s="13" t="n">
        <v>18.5</v>
      </c>
    </row>
    <row r="100" customFormat="false" ht="13.2" hidden="false" customHeight="false" outlineLevel="0" collapsed="false">
      <c r="A100" s="113" t="n">
        <v>2008</v>
      </c>
      <c r="B100" s="113" t="s">
        <v>1067</v>
      </c>
      <c r="C100" s="113"/>
      <c r="D100" s="186" t="n">
        <v>99</v>
      </c>
      <c r="E100" s="187" t="n">
        <v>142</v>
      </c>
      <c r="F100" s="188" t="n">
        <v>46</v>
      </c>
      <c r="G100" s="189" t="n">
        <v>10</v>
      </c>
      <c r="H100" s="122" t="n">
        <v>35.9705882352941</v>
      </c>
      <c r="I100" s="190" t="n">
        <v>8.24742268041237</v>
      </c>
      <c r="J100" s="13" t="n">
        <v>12.1</v>
      </c>
    </row>
    <row r="101" customFormat="false" ht="13.2" hidden="false" customHeight="false" outlineLevel="0" collapsed="false">
      <c r="A101" s="113" t="n">
        <v>2008</v>
      </c>
      <c r="B101" s="113" t="s">
        <v>1067</v>
      </c>
      <c r="C101" s="113"/>
      <c r="D101" s="186" t="n">
        <v>100</v>
      </c>
      <c r="E101" s="187" t="n">
        <v>129</v>
      </c>
      <c r="F101" s="188" t="n">
        <v>39</v>
      </c>
      <c r="G101" s="189" t="n">
        <v>4</v>
      </c>
      <c r="H101" s="122"/>
      <c r="I101" s="190" t="n">
        <v>12.5</v>
      </c>
      <c r="J101" s="13" t="n">
        <v>28.6</v>
      </c>
    </row>
    <row r="102" customFormat="false" ht="13.2" hidden="false" customHeight="false" outlineLevel="0" collapsed="false">
      <c r="A102" s="113" t="n">
        <v>2008</v>
      </c>
      <c r="B102" s="113" t="s">
        <v>1067</v>
      </c>
      <c r="C102" s="113"/>
      <c r="D102" s="186" t="n">
        <v>101</v>
      </c>
      <c r="E102" s="187" t="n">
        <v>127</v>
      </c>
      <c r="F102" s="188" t="n">
        <v>39</v>
      </c>
      <c r="G102" s="189" t="n">
        <v>5</v>
      </c>
      <c r="H102" s="122"/>
      <c r="I102" s="190" t="n">
        <v>7.75193798449612</v>
      </c>
      <c r="J102" s="13" t="n">
        <v>20.1</v>
      </c>
    </row>
    <row r="103" customFormat="false" ht="13.2" hidden="false" customHeight="false" outlineLevel="0" collapsed="false">
      <c r="A103" s="113" t="n">
        <v>2008</v>
      </c>
      <c r="B103" s="113" t="s">
        <v>1067</v>
      </c>
      <c r="C103" s="113"/>
      <c r="D103" s="186" t="n">
        <v>102</v>
      </c>
      <c r="E103" s="187" t="n">
        <v>129</v>
      </c>
      <c r="F103" s="188" t="n">
        <v>36</v>
      </c>
      <c r="G103" s="189" t="n">
        <v>8</v>
      </c>
      <c r="H103" s="122"/>
      <c r="I103" s="190" t="n">
        <v>21.6814159292035</v>
      </c>
      <c r="J103" s="13" t="n">
        <v>29.9</v>
      </c>
    </row>
    <row r="104" customFormat="false" ht="13.2" hidden="false" customHeight="false" outlineLevel="0" collapsed="false">
      <c r="A104" s="113" t="n">
        <v>2008</v>
      </c>
      <c r="B104" s="113" t="s">
        <v>1067</v>
      </c>
      <c r="C104" s="113"/>
      <c r="D104" s="186" t="n">
        <v>103</v>
      </c>
      <c r="E104" s="187" t="n">
        <v>139</v>
      </c>
      <c r="F104" s="188" t="n">
        <v>44</v>
      </c>
      <c r="G104" s="189" t="n">
        <v>10</v>
      </c>
      <c r="H104" s="122" t="n">
        <v>27.3225957049486</v>
      </c>
      <c r="I104" s="190" t="n">
        <v>5.41666666666667</v>
      </c>
      <c r="J104" s="13" t="n">
        <v>11.1</v>
      </c>
    </row>
    <row r="105" customFormat="false" ht="13.2" hidden="false" customHeight="false" outlineLevel="0" collapsed="false">
      <c r="A105" s="113" t="n">
        <v>2008</v>
      </c>
      <c r="B105" s="113" t="s">
        <v>1067</v>
      </c>
      <c r="C105" s="113"/>
      <c r="D105" s="186" t="n">
        <v>104</v>
      </c>
      <c r="E105" s="187" t="n">
        <v>137</v>
      </c>
      <c r="F105" s="188" t="n">
        <v>50</v>
      </c>
      <c r="G105" s="189" t="n">
        <v>7</v>
      </c>
      <c r="H105" s="122" t="n">
        <v>28.233918128655</v>
      </c>
      <c r="I105" s="190" t="n">
        <v>2.72108843537415</v>
      </c>
      <c r="J105" s="13" t="n">
        <v>6.7</v>
      </c>
    </row>
    <row r="106" customFormat="false" ht="13.2" hidden="false" customHeight="false" outlineLevel="0" collapsed="false">
      <c r="A106" s="113" t="n">
        <v>2008</v>
      </c>
      <c r="B106" s="113" t="s">
        <v>1067</v>
      </c>
      <c r="C106" s="113"/>
      <c r="D106" s="186" t="n">
        <v>105</v>
      </c>
      <c r="E106" s="187" t="n">
        <v>138</v>
      </c>
      <c r="F106" s="188" t="n">
        <v>50</v>
      </c>
      <c r="G106" s="189" t="n">
        <v>10</v>
      </c>
      <c r="H106" s="122" t="n">
        <v>51.8169934640523</v>
      </c>
      <c r="I106" s="190" t="n">
        <v>16.3265306122449</v>
      </c>
      <c r="J106" s="13" t="n">
        <v>18.1</v>
      </c>
    </row>
    <row r="107" customFormat="false" ht="13.2" hidden="false" customHeight="false" outlineLevel="0" collapsed="false">
      <c r="A107" s="113" t="n">
        <v>2008</v>
      </c>
      <c r="B107" s="113" t="s">
        <v>1067</v>
      </c>
      <c r="C107" s="113"/>
      <c r="D107" s="186" t="n">
        <v>106</v>
      </c>
      <c r="E107" s="187" t="n">
        <v>131</v>
      </c>
      <c r="F107" s="188" t="n">
        <v>48</v>
      </c>
      <c r="G107" s="189" t="n">
        <v>4</v>
      </c>
      <c r="H107" s="122" t="n">
        <v>20.8545751633987</v>
      </c>
      <c r="I107" s="190" t="n">
        <v>7.9646017699115</v>
      </c>
      <c r="J107" s="13" t="n">
        <v>9.3</v>
      </c>
    </row>
    <row r="108" customFormat="false" ht="13.2" hidden="false" customHeight="false" outlineLevel="0" collapsed="false">
      <c r="A108" s="113" t="n">
        <v>2008</v>
      </c>
      <c r="B108" s="113" t="s">
        <v>1067</v>
      </c>
      <c r="C108" s="113"/>
      <c r="D108" s="186" t="n">
        <v>107</v>
      </c>
      <c r="E108" s="187" t="n">
        <v>130</v>
      </c>
      <c r="F108" s="188" t="n">
        <v>42</v>
      </c>
      <c r="G108" s="189" t="n">
        <v>3</v>
      </c>
      <c r="H108" s="122"/>
      <c r="I108" s="190" t="n">
        <v>5.51470588235294</v>
      </c>
      <c r="J108" s="13" t="n">
        <v>11.5</v>
      </c>
    </row>
    <row r="109" customFormat="false" ht="13.2" hidden="false" customHeight="false" outlineLevel="0" collapsed="false">
      <c r="A109" s="113" t="n">
        <v>2008</v>
      </c>
      <c r="B109" s="113" t="s">
        <v>1067</v>
      </c>
      <c r="C109" s="113"/>
      <c r="D109" s="186" t="n">
        <v>108</v>
      </c>
      <c r="E109" s="187" t="n">
        <v>135</v>
      </c>
      <c r="F109" s="188" t="n">
        <v>38</v>
      </c>
      <c r="G109" s="189" t="n">
        <v>10</v>
      </c>
      <c r="H109" s="122"/>
      <c r="I109" s="190" t="n">
        <v>7.50853242320819</v>
      </c>
      <c r="J109" s="13" t="n">
        <v>16.7</v>
      </c>
    </row>
    <row r="110" customFormat="false" ht="13.2" hidden="false" customHeight="false" outlineLevel="0" collapsed="false">
      <c r="A110" s="113" t="n">
        <v>2008</v>
      </c>
      <c r="B110" s="113" t="s">
        <v>1067</v>
      </c>
      <c r="C110" s="113"/>
      <c r="D110" s="186" t="n">
        <v>109</v>
      </c>
      <c r="E110" s="187" t="n">
        <v>141</v>
      </c>
      <c r="F110" s="188" t="n">
        <v>43</v>
      </c>
      <c r="G110" s="189" t="n">
        <v>9</v>
      </c>
      <c r="H110" s="122" t="n">
        <v>24.8200894392845</v>
      </c>
      <c r="I110" s="190" t="n">
        <v>6.31970260223048</v>
      </c>
      <c r="J110" s="13" t="n">
        <v>16.3</v>
      </c>
    </row>
    <row r="111" customFormat="false" ht="13.2" hidden="false" customHeight="false" outlineLevel="0" collapsed="false">
      <c r="A111" s="113" t="n">
        <v>2008</v>
      </c>
      <c r="B111" s="113" t="s">
        <v>1067</v>
      </c>
      <c r="C111" s="113"/>
      <c r="D111" s="186" t="n">
        <v>110</v>
      </c>
      <c r="E111" s="187" t="n">
        <v>144</v>
      </c>
      <c r="F111" s="188" t="n">
        <v>48</v>
      </c>
      <c r="G111" s="189" t="n">
        <v>8</v>
      </c>
      <c r="H111" s="122" t="n">
        <v>36.6988304093567</v>
      </c>
      <c r="I111" s="190" t="n">
        <v>7.34693877551021</v>
      </c>
      <c r="J111" s="13" t="n">
        <v>11.4</v>
      </c>
    </row>
    <row r="112" customFormat="false" ht="13.2" hidden="false" customHeight="false" outlineLevel="0" collapsed="false">
      <c r="A112" s="113" t="n">
        <v>2008</v>
      </c>
      <c r="B112" s="113" t="s">
        <v>1067</v>
      </c>
      <c r="C112" s="113"/>
      <c r="D112" s="186" t="n">
        <v>111</v>
      </c>
      <c r="E112" s="187" t="n">
        <v>143</v>
      </c>
      <c r="F112" s="188" t="n">
        <v>44</v>
      </c>
      <c r="G112" s="189" t="n">
        <v>9</v>
      </c>
      <c r="H112" s="122" t="n">
        <v>29.4935064935065</v>
      </c>
      <c r="I112" s="190" t="n">
        <v>4.43548387096774</v>
      </c>
      <c r="J112" s="13" t="n">
        <v>9.3</v>
      </c>
    </row>
    <row r="113" customFormat="false" ht="13.2" hidden="false" customHeight="false" outlineLevel="0" collapsed="false">
      <c r="A113" s="113" t="n">
        <v>2008</v>
      </c>
      <c r="B113" s="113" t="s">
        <v>1067</v>
      </c>
      <c r="C113" s="113"/>
      <c r="D113" s="186" t="n">
        <v>112</v>
      </c>
      <c r="E113" s="187" t="n">
        <v>126</v>
      </c>
      <c r="F113" s="188" t="n">
        <v>39</v>
      </c>
      <c r="G113" s="189" t="n">
        <v>3</v>
      </c>
      <c r="H113" s="122"/>
      <c r="I113" s="190" t="n">
        <v>6.80851063829787</v>
      </c>
      <c r="J113" s="13" t="n">
        <v>18.8</v>
      </c>
    </row>
    <row r="114" customFormat="false" ht="13.2" hidden="false" customHeight="false" outlineLevel="0" collapsed="false">
      <c r="A114" s="113" t="n">
        <v>2008</v>
      </c>
      <c r="B114" s="113" t="s">
        <v>1067</v>
      </c>
      <c r="C114" s="113"/>
      <c r="D114" s="186" t="n">
        <v>113</v>
      </c>
      <c r="E114" s="187" t="n">
        <v>142</v>
      </c>
      <c r="F114" s="188" t="n">
        <v>39</v>
      </c>
      <c r="G114" s="189" t="n">
        <v>10</v>
      </c>
      <c r="H114" s="122" t="n">
        <v>32.0039682539683</v>
      </c>
      <c r="I114" s="190"/>
      <c r="J114" s="13"/>
    </row>
    <row r="115" customFormat="false" ht="13.2" hidden="false" customHeight="false" outlineLevel="0" collapsed="false">
      <c r="A115" s="113" t="n">
        <v>2008</v>
      </c>
      <c r="B115" s="113" t="s">
        <v>1067</v>
      </c>
      <c r="C115" s="113"/>
      <c r="D115" s="186" t="n">
        <v>114</v>
      </c>
      <c r="E115" s="187" t="n">
        <v>137</v>
      </c>
      <c r="F115" s="188" t="n">
        <v>37</v>
      </c>
      <c r="G115" s="189" t="n">
        <v>10</v>
      </c>
      <c r="H115" s="122" t="n">
        <v>72.9166666666667</v>
      </c>
      <c r="I115" s="190" t="n">
        <v>10.0746268656716</v>
      </c>
      <c r="J115" s="13" t="n">
        <v>16.4</v>
      </c>
    </row>
    <row r="116" customFormat="false" ht="13.2" hidden="false" customHeight="false" outlineLevel="0" collapsed="false">
      <c r="A116" s="113" t="n">
        <v>2008</v>
      </c>
      <c r="B116" s="113" t="s">
        <v>1067</v>
      </c>
      <c r="C116" s="113"/>
      <c r="D116" s="186" t="n">
        <v>115</v>
      </c>
      <c r="E116" s="187" t="n">
        <v>141</v>
      </c>
      <c r="F116" s="188" t="n">
        <v>41</v>
      </c>
      <c r="G116" s="189" t="n">
        <v>10</v>
      </c>
      <c r="H116" s="122" t="n">
        <v>48.266253869969</v>
      </c>
      <c r="I116" s="190" t="n">
        <v>9.02255639097744</v>
      </c>
      <c r="J116" s="13" t="n">
        <v>11.4</v>
      </c>
    </row>
    <row r="117" customFormat="false" ht="13.2" hidden="false" customHeight="false" outlineLevel="0" collapsed="false">
      <c r="A117" s="113" t="n">
        <v>2008</v>
      </c>
      <c r="B117" s="113" t="s">
        <v>1067</v>
      </c>
      <c r="C117" s="113"/>
      <c r="D117" s="186" t="n">
        <v>116</v>
      </c>
      <c r="E117" s="187" t="n">
        <v>142</v>
      </c>
      <c r="F117" s="188" t="n">
        <v>40</v>
      </c>
      <c r="G117" s="189" t="n">
        <v>10</v>
      </c>
      <c r="H117" s="122" t="n">
        <v>50.140056022409</v>
      </c>
      <c r="I117" s="190"/>
      <c r="J117" s="13"/>
    </row>
    <row r="118" customFormat="false" ht="13.2" hidden="false" customHeight="false" outlineLevel="0" collapsed="false">
      <c r="A118" s="113" t="n">
        <v>2008</v>
      </c>
      <c r="B118" s="113" t="s">
        <v>1067</v>
      </c>
      <c r="C118" s="113"/>
      <c r="D118" s="186" t="n">
        <v>117</v>
      </c>
      <c r="E118" s="187" t="n">
        <v>139</v>
      </c>
      <c r="F118" s="188" t="n">
        <v>47</v>
      </c>
      <c r="G118" s="189" t="n">
        <v>7</v>
      </c>
      <c r="H118" s="122" t="n">
        <v>15.4166666666667</v>
      </c>
      <c r="I118" s="190" t="n">
        <v>6.01503759398496</v>
      </c>
      <c r="J118" s="13" t="n">
        <v>13.5</v>
      </c>
    </row>
    <row r="119" customFormat="false" ht="13.2" hidden="false" customHeight="false" outlineLevel="0" collapsed="false">
      <c r="A119" s="113" t="n">
        <v>2008</v>
      </c>
      <c r="B119" s="113" t="s">
        <v>1067</v>
      </c>
      <c r="C119" s="113"/>
      <c r="D119" s="186" t="n">
        <v>118</v>
      </c>
      <c r="E119" s="187" t="n">
        <v>139</v>
      </c>
      <c r="F119" s="188" t="n">
        <v>49</v>
      </c>
      <c r="G119" s="189" t="n">
        <v>8</v>
      </c>
      <c r="H119" s="122" t="n">
        <v>32.8090815273478</v>
      </c>
      <c r="I119" s="190" t="n">
        <v>8.86524822695036</v>
      </c>
      <c r="J119" s="13" t="n">
        <v>11.3</v>
      </c>
    </row>
    <row r="120" customFormat="false" ht="13.2" hidden="false" customHeight="false" outlineLevel="0" collapsed="false">
      <c r="A120" s="113" t="n">
        <v>2008</v>
      </c>
      <c r="B120" s="113" t="s">
        <v>1067</v>
      </c>
      <c r="C120" s="113"/>
      <c r="D120" s="186" t="n">
        <v>119</v>
      </c>
      <c r="E120" s="187" t="n">
        <v>139</v>
      </c>
      <c r="F120" s="188" t="n">
        <v>43</v>
      </c>
      <c r="G120" s="189" t="n">
        <v>10</v>
      </c>
      <c r="H120" s="122" t="n">
        <v>34.5958032335741</v>
      </c>
      <c r="I120" s="190"/>
      <c r="J120" s="13"/>
    </row>
    <row r="121" customFormat="false" ht="13.2" hidden="false" customHeight="false" outlineLevel="0" collapsed="false">
      <c r="A121" s="113" t="n">
        <v>2008</v>
      </c>
      <c r="B121" s="113" t="s">
        <v>1067</v>
      </c>
      <c r="C121" s="113"/>
      <c r="D121" s="186" t="n">
        <v>120</v>
      </c>
      <c r="E121" s="187" t="n">
        <v>139</v>
      </c>
      <c r="F121" s="188" t="n">
        <v>47</v>
      </c>
      <c r="G121" s="189" t="n">
        <v>6</v>
      </c>
      <c r="H121" s="122" t="n">
        <v>23.7368421052632</v>
      </c>
      <c r="I121" s="190" t="n">
        <v>5.66037735849057</v>
      </c>
      <c r="J121" s="13" t="n">
        <v>9.6</v>
      </c>
    </row>
    <row r="122" customFormat="false" ht="13.2" hidden="false" customHeight="false" outlineLevel="0" collapsed="false">
      <c r="A122" s="113" t="n">
        <v>2008</v>
      </c>
      <c r="B122" s="113" t="s">
        <v>1067</v>
      </c>
      <c r="C122" s="113"/>
      <c r="D122" s="186" t="n">
        <v>121</v>
      </c>
      <c r="E122" s="187" t="n">
        <v>139</v>
      </c>
      <c r="F122" s="188" t="n">
        <v>47</v>
      </c>
      <c r="G122" s="189" t="n">
        <v>10</v>
      </c>
      <c r="H122" s="122" t="n">
        <v>63.8011695906433</v>
      </c>
      <c r="I122" s="190" t="n">
        <v>6.15384615384615</v>
      </c>
      <c r="J122" s="13" t="n">
        <v>10.8</v>
      </c>
    </row>
    <row r="123" customFormat="false" ht="13.2" hidden="false" customHeight="false" outlineLevel="0" collapsed="false">
      <c r="A123" s="113" t="n">
        <v>2008</v>
      </c>
      <c r="B123" s="113" t="s">
        <v>1067</v>
      </c>
      <c r="C123" s="113"/>
      <c r="D123" s="186" t="n">
        <v>122</v>
      </c>
      <c r="E123" s="187" t="n">
        <v>143</v>
      </c>
      <c r="F123" s="188" t="n">
        <v>38</v>
      </c>
      <c r="G123" s="189" t="n">
        <v>9</v>
      </c>
      <c r="H123" s="122" t="n">
        <v>34.3545751633987</v>
      </c>
      <c r="I123" s="190" t="n">
        <v>8.15450643776824</v>
      </c>
      <c r="J123" s="13" t="n">
        <v>11.7</v>
      </c>
    </row>
    <row r="124" customFormat="false" ht="13.2" hidden="false" customHeight="false" outlineLevel="0" collapsed="false">
      <c r="A124" s="113" t="n">
        <v>2008</v>
      </c>
      <c r="B124" s="113" t="s">
        <v>1067</v>
      </c>
      <c r="C124" s="113"/>
      <c r="D124" s="186" t="n">
        <v>123</v>
      </c>
      <c r="E124" s="187" t="n">
        <v>144</v>
      </c>
      <c r="F124" s="188" t="n">
        <v>41</v>
      </c>
      <c r="G124" s="189" t="n">
        <v>10</v>
      </c>
      <c r="H124" s="122" t="n">
        <v>50.8928571428571</v>
      </c>
      <c r="I124" s="190" t="n">
        <v>12.5984251968504</v>
      </c>
      <c r="J124" s="13" t="n">
        <v>18.6</v>
      </c>
    </row>
    <row r="125" customFormat="false" ht="13.2" hidden="false" customHeight="false" outlineLevel="0" collapsed="false">
      <c r="A125" s="113" t="n">
        <v>2008</v>
      </c>
      <c r="B125" s="113" t="s">
        <v>1067</v>
      </c>
      <c r="C125" s="113"/>
      <c r="D125" s="186" t="n">
        <v>124</v>
      </c>
      <c r="E125" s="187" t="n">
        <v>141</v>
      </c>
      <c r="F125" s="188" t="n">
        <v>50</v>
      </c>
      <c r="G125" s="189" t="n">
        <v>10</v>
      </c>
      <c r="H125" s="122" t="n">
        <v>80.0952380952381</v>
      </c>
      <c r="I125" s="190" t="n">
        <v>21.8274111675127</v>
      </c>
      <c r="J125" s="13" t="n">
        <v>24.5</v>
      </c>
    </row>
    <row r="126" customFormat="false" ht="13.2" hidden="false" customHeight="false" outlineLevel="0" collapsed="false">
      <c r="A126" s="113" t="n">
        <v>2008</v>
      </c>
      <c r="B126" s="113" t="s">
        <v>1067</v>
      </c>
      <c r="C126" s="113"/>
      <c r="D126" s="186" t="n">
        <v>125</v>
      </c>
      <c r="E126" s="187" t="n">
        <v>140</v>
      </c>
      <c r="F126" s="188" t="n">
        <v>36</v>
      </c>
      <c r="G126" s="189" t="n">
        <v>10</v>
      </c>
      <c r="H126" s="122"/>
      <c r="I126" s="190" t="n">
        <v>10.062893081761</v>
      </c>
      <c r="J126" s="13" t="n">
        <v>18.8</v>
      </c>
    </row>
    <row r="127" customFormat="false" ht="13.2" hidden="false" customHeight="false" outlineLevel="0" collapsed="false">
      <c r="A127" s="113" t="n">
        <v>2008</v>
      </c>
      <c r="B127" s="113" t="s">
        <v>1067</v>
      </c>
      <c r="C127" s="113"/>
      <c r="D127" s="186" t="n">
        <v>126</v>
      </c>
      <c r="E127" s="187" t="n">
        <v>137</v>
      </c>
      <c r="F127" s="188" t="n">
        <v>44</v>
      </c>
      <c r="G127" s="189" t="n">
        <v>10</v>
      </c>
      <c r="H127" s="122"/>
      <c r="I127" s="190" t="n">
        <v>7.36434108527132</v>
      </c>
      <c r="J127" s="13" t="n">
        <v>17.9</v>
      </c>
    </row>
    <row r="128" customFormat="false" ht="13.2" hidden="false" customHeight="false" outlineLevel="0" collapsed="false">
      <c r="A128" s="113" t="n">
        <v>2008</v>
      </c>
      <c r="B128" s="113" t="s">
        <v>1067</v>
      </c>
      <c r="C128" s="113"/>
      <c r="D128" s="186" t="n">
        <v>127</v>
      </c>
      <c r="E128" s="187" t="n">
        <v>127</v>
      </c>
      <c r="F128" s="188" t="n">
        <v>40</v>
      </c>
      <c r="G128" s="189" t="n">
        <v>2</v>
      </c>
      <c r="H128" s="122"/>
      <c r="I128" s="190" t="n">
        <v>10.2941176470588</v>
      </c>
      <c r="J128" s="13" t="n">
        <v>46.8</v>
      </c>
    </row>
    <row r="129" customFormat="false" ht="13.2" hidden="false" customHeight="false" outlineLevel="0" collapsed="false">
      <c r="A129" s="113" t="n">
        <v>2008</v>
      </c>
      <c r="B129" s="113" t="s">
        <v>1067</v>
      </c>
      <c r="C129" s="113"/>
      <c r="D129" s="186" t="n">
        <v>128</v>
      </c>
      <c r="E129" s="187" t="n">
        <v>137</v>
      </c>
      <c r="F129" s="188" t="n">
        <v>33</v>
      </c>
      <c r="G129" s="189" t="n">
        <v>8</v>
      </c>
      <c r="H129" s="122"/>
      <c r="I129" s="190" t="n">
        <v>6.72268907563025</v>
      </c>
      <c r="J129" s="13" t="n">
        <v>19.2</v>
      </c>
    </row>
    <row r="130" customFormat="false" ht="13.2" hidden="false" customHeight="false" outlineLevel="0" collapsed="false">
      <c r="A130" s="113" t="n">
        <v>2008</v>
      </c>
      <c r="B130" s="113" t="s">
        <v>1067</v>
      </c>
      <c r="C130" s="113"/>
      <c r="D130" s="186" t="n">
        <v>129</v>
      </c>
      <c r="E130" s="187" t="n">
        <v>133</v>
      </c>
      <c r="F130" s="188" t="n">
        <v>41</v>
      </c>
      <c r="G130" s="189" t="n">
        <v>8</v>
      </c>
      <c r="H130" s="122"/>
      <c r="I130" s="190" t="n">
        <v>16.3865546218487</v>
      </c>
      <c r="J130" s="13" t="n">
        <v>29.2</v>
      </c>
    </row>
    <row r="131" customFormat="false" ht="13.2" hidden="false" customHeight="false" outlineLevel="0" collapsed="false">
      <c r="A131" s="113" t="n">
        <v>2008</v>
      </c>
      <c r="B131" s="113" t="s">
        <v>1067</v>
      </c>
      <c r="C131" s="113"/>
      <c r="D131" s="186" t="n">
        <v>130</v>
      </c>
      <c r="E131" s="187" t="n">
        <v>137</v>
      </c>
      <c r="F131" s="188" t="n">
        <v>47</v>
      </c>
      <c r="G131" s="189" t="n">
        <v>10</v>
      </c>
      <c r="H131" s="122"/>
      <c r="I131" s="190" t="n">
        <v>6.86695278969957</v>
      </c>
      <c r="J131" s="13" t="n">
        <v>32.6</v>
      </c>
    </row>
    <row r="132" customFormat="false" ht="13.2" hidden="false" customHeight="false" outlineLevel="0" collapsed="false">
      <c r="A132" s="113" t="n">
        <v>2008</v>
      </c>
      <c r="B132" s="113" t="s">
        <v>1067</v>
      </c>
      <c r="C132" s="113"/>
      <c r="D132" s="186" t="n">
        <v>131</v>
      </c>
      <c r="E132" s="187" t="n">
        <v>133</v>
      </c>
      <c r="F132" s="188" t="n">
        <v>36</v>
      </c>
      <c r="G132" s="189" t="n">
        <v>8</v>
      </c>
      <c r="H132" s="122"/>
      <c r="I132" s="190" t="n">
        <v>4.70588235294118</v>
      </c>
      <c r="J132" s="14" t="n">
        <v>11</v>
      </c>
    </row>
    <row r="133" customFormat="false" ht="13.2" hidden="false" customHeight="false" outlineLevel="0" collapsed="false">
      <c r="A133" s="113" t="n">
        <v>2008</v>
      </c>
      <c r="B133" s="113" t="s">
        <v>1067</v>
      </c>
      <c r="C133" s="113"/>
      <c r="D133" s="186" t="n">
        <v>132</v>
      </c>
      <c r="E133" s="187" t="n">
        <v>141</v>
      </c>
      <c r="F133" s="188" t="n">
        <v>47</v>
      </c>
      <c r="G133" s="189" t="n">
        <v>10</v>
      </c>
      <c r="H133" s="122" t="n">
        <v>45.5762946204123</v>
      </c>
      <c r="I133" s="190" t="n">
        <v>5.15021459227468</v>
      </c>
      <c r="J133" s="13" t="n">
        <v>15.1</v>
      </c>
    </row>
    <row r="134" customFormat="false" ht="13.2" hidden="false" customHeight="false" outlineLevel="0" collapsed="false">
      <c r="A134" s="113" t="n">
        <v>2008</v>
      </c>
      <c r="B134" s="113" t="s">
        <v>1067</v>
      </c>
      <c r="C134" s="113"/>
      <c r="D134" s="186" t="n">
        <v>133</v>
      </c>
      <c r="E134" s="187" t="n">
        <v>130</v>
      </c>
      <c r="F134" s="188" t="n">
        <v>41</v>
      </c>
      <c r="G134" s="189" t="n">
        <v>5</v>
      </c>
      <c r="H134" s="122"/>
      <c r="I134" s="190" t="n">
        <v>14.0495867768595</v>
      </c>
      <c r="J134" s="13" t="n">
        <v>23.9</v>
      </c>
    </row>
    <row r="135" customFormat="false" ht="13.2" hidden="false" customHeight="false" outlineLevel="0" collapsed="false">
      <c r="A135" s="113" t="n">
        <v>2008</v>
      </c>
      <c r="B135" s="113" t="s">
        <v>1067</v>
      </c>
      <c r="C135" s="113"/>
      <c r="D135" s="186" t="n">
        <v>134</v>
      </c>
      <c r="E135" s="187" t="n">
        <v>130</v>
      </c>
      <c r="F135" s="188" t="n">
        <v>37</v>
      </c>
      <c r="G135" s="189" t="n">
        <v>6</v>
      </c>
      <c r="H135" s="122"/>
      <c r="I135" s="190" t="n">
        <v>8.4942084942085</v>
      </c>
      <c r="J135" s="13" t="n">
        <v>15.5</v>
      </c>
    </row>
    <row r="136" customFormat="false" ht="13.2" hidden="false" customHeight="false" outlineLevel="0" collapsed="false">
      <c r="A136" s="113" t="n">
        <v>2008</v>
      </c>
      <c r="B136" s="113" t="s">
        <v>1067</v>
      </c>
      <c r="C136" s="113"/>
      <c r="D136" s="186" t="n">
        <v>135</v>
      </c>
      <c r="E136" s="187" t="n">
        <v>130</v>
      </c>
      <c r="F136" s="188" t="n">
        <v>35</v>
      </c>
      <c r="G136" s="189" t="n">
        <v>5</v>
      </c>
      <c r="H136" s="122"/>
      <c r="I136" s="190" t="n">
        <v>10.1818181818182</v>
      </c>
      <c r="J136" s="13" t="n">
        <v>28.6</v>
      </c>
    </row>
    <row r="137" customFormat="false" ht="13.2" hidden="false" customHeight="false" outlineLevel="0" collapsed="false">
      <c r="A137" s="113" t="n">
        <v>2008</v>
      </c>
      <c r="B137" s="113" t="s">
        <v>1067</v>
      </c>
      <c r="C137" s="113"/>
      <c r="D137" s="186" t="n">
        <v>136</v>
      </c>
      <c r="E137" s="187" t="n">
        <v>131</v>
      </c>
      <c r="F137" s="188" t="n">
        <v>51</v>
      </c>
      <c r="G137" s="189" t="n">
        <v>6</v>
      </c>
      <c r="H137" s="122" t="n">
        <v>25.8513931888545</v>
      </c>
      <c r="I137" s="190" t="n">
        <v>7.43801652892562</v>
      </c>
      <c r="J137" s="13" t="n">
        <v>24.7</v>
      </c>
    </row>
    <row r="138" customFormat="false" ht="13.2" hidden="false" customHeight="false" outlineLevel="0" collapsed="false">
      <c r="A138" s="113" t="n">
        <v>2008</v>
      </c>
      <c r="B138" s="113" t="s">
        <v>1067</v>
      </c>
      <c r="C138" s="113"/>
      <c r="D138" s="186" t="n">
        <v>137</v>
      </c>
      <c r="E138" s="187" t="n">
        <v>140</v>
      </c>
      <c r="F138" s="188" t="n">
        <v>45</v>
      </c>
      <c r="G138" s="189" t="n">
        <v>10</v>
      </c>
      <c r="H138" s="122" t="n">
        <v>38.5606295149639</v>
      </c>
      <c r="I138" s="190" t="n">
        <v>8.02919708029197</v>
      </c>
      <c r="J138" s="14" t="n">
        <v>23</v>
      </c>
    </row>
    <row r="139" customFormat="false" ht="13.2" hidden="false" customHeight="false" outlineLevel="0" collapsed="false">
      <c r="A139" s="113" t="n">
        <v>2008</v>
      </c>
      <c r="B139" s="113" t="s">
        <v>1067</v>
      </c>
      <c r="C139" s="113"/>
      <c r="D139" s="186" t="n">
        <v>138</v>
      </c>
      <c r="E139" s="187" t="n">
        <v>129</v>
      </c>
      <c r="F139" s="188" t="n">
        <v>40</v>
      </c>
      <c r="G139" s="189" t="n">
        <v>5</v>
      </c>
      <c r="H139" s="122"/>
      <c r="I139" s="190" t="n">
        <v>4.29184549356223</v>
      </c>
      <c r="J139" s="13" t="n">
        <v>26.5</v>
      </c>
    </row>
    <row r="140" customFormat="false" ht="13.2" hidden="false" customHeight="false" outlineLevel="0" collapsed="false">
      <c r="A140" s="113" t="n">
        <v>2008</v>
      </c>
      <c r="B140" s="113" t="s">
        <v>1067</v>
      </c>
      <c r="C140" s="113"/>
      <c r="D140" s="186" t="n">
        <v>139</v>
      </c>
      <c r="E140" s="187" t="n">
        <v>143</v>
      </c>
      <c r="F140" s="188" t="n">
        <v>41</v>
      </c>
      <c r="G140" s="189" t="n">
        <v>10</v>
      </c>
      <c r="H140" s="122" t="n">
        <v>34.093137254902</v>
      </c>
      <c r="I140" s="190" t="n">
        <v>5.41516245487365</v>
      </c>
      <c r="J140" s="13" t="n">
        <v>39.8</v>
      </c>
    </row>
    <row r="141" customFormat="false" ht="13.2" hidden="false" customHeight="false" outlineLevel="0" collapsed="false">
      <c r="A141" s="113" t="n">
        <v>2008</v>
      </c>
      <c r="B141" s="113" t="s">
        <v>1067</v>
      </c>
      <c r="C141" s="113"/>
      <c r="D141" s="186" t="n">
        <v>140</v>
      </c>
      <c r="E141" s="187" t="n">
        <v>140</v>
      </c>
      <c r="F141" s="188" t="n">
        <v>38</v>
      </c>
      <c r="G141" s="189" t="n">
        <v>10</v>
      </c>
      <c r="H141" s="122" t="n">
        <v>91.1176470588235</v>
      </c>
      <c r="I141" s="190" t="n">
        <v>16.751269035533</v>
      </c>
      <c r="J141" s="13" t="n">
        <v>38.2</v>
      </c>
    </row>
    <row r="142" customFormat="false" ht="13.2" hidden="false" customHeight="false" outlineLevel="0" collapsed="false">
      <c r="A142" s="113" t="n">
        <v>2008</v>
      </c>
      <c r="B142" s="113" t="s">
        <v>1067</v>
      </c>
      <c r="C142" s="113"/>
      <c r="D142" s="186" t="n">
        <v>141</v>
      </c>
      <c r="E142" s="187" t="n">
        <v>143</v>
      </c>
      <c r="F142" s="188" t="n">
        <v>41</v>
      </c>
      <c r="G142" s="189" t="n">
        <v>10</v>
      </c>
      <c r="H142" s="122" t="n">
        <v>76.6447368421053</v>
      </c>
      <c r="I142" s="190" t="n">
        <v>13.4883720930233</v>
      </c>
      <c r="J142" s="13" t="n">
        <v>34.8</v>
      </c>
    </row>
    <row r="143" customFormat="false" ht="13.2" hidden="false" customHeight="false" outlineLevel="0" collapsed="false">
      <c r="A143" s="113" t="n">
        <v>2008</v>
      </c>
      <c r="B143" s="113" t="s">
        <v>1067</v>
      </c>
      <c r="C143" s="113"/>
      <c r="D143" s="186" t="n">
        <v>142</v>
      </c>
      <c r="E143" s="187" t="n">
        <v>137</v>
      </c>
      <c r="F143" s="188" t="n">
        <v>44</v>
      </c>
      <c r="G143" s="189" t="n">
        <v>10</v>
      </c>
      <c r="H143" s="122" t="n">
        <v>32.1148090815274</v>
      </c>
      <c r="I143" s="190" t="n">
        <v>6.52173913043478</v>
      </c>
      <c r="J143" s="13" t="n">
        <v>46.2</v>
      </c>
    </row>
    <row r="144" customFormat="false" ht="13.2" hidden="false" customHeight="false" outlineLevel="0" collapsed="false">
      <c r="A144" s="113" t="n">
        <v>2008</v>
      </c>
      <c r="B144" s="113" t="s">
        <v>1067</v>
      </c>
      <c r="C144" s="113"/>
      <c r="D144" s="186" t="n">
        <v>143</v>
      </c>
      <c r="E144" s="187" t="n">
        <v>132</v>
      </c>
      <c r="F144" s="188" t="n">
        <v>42</v>
      </c>
      <c r="G144" s="189" t="n">
        <v>7</v>
      </c>
      <c r="H144" s="122"/>
      <c r="I144" s="190" t="n">
        <v>12.6262626262626</v>
      </c>
      <c r="J144" s="13" t="n">
        <v>25.6</v>
      </c>
    </row>
    <row r="145" customFormat="false" ht="13.2" hidden="false" customHeight="false" outlineLevel="0" collapsed="false">
      <c r="A145" s="113" t="n">
        <v>2008</v>
      </c>
      <c r="B145" s="113" t="s">
        <v>1067</v>
      </c>
      <c r="C145" s="113"/>
      <c r="D145" s="186" t="n">
        <v>144</v>
      </c>
      <c r="E145" s="187" t="n">
        <v>142</v>
      </c>
      <c r="F145" s="188" t="n">
        <v>41</v>
      </c>
      <c r="G145" s="189" t="n">
        <v>10</v>
      </c>
      <c r="H145" s="122"/>
      <c r="I145" s="190" t="n">
        <v>12.9464285714286</v>
      </c>
      <c r="J145" s="13" t="n">
        <v>32.7</v>
      </c>
    </row>
    <row r="146" customFormat="false" ht="13.2" hidden="false" customHeight="false" outlineLevel="0" collapsed="false">
      <c r="A146" s="113" t="n">
        <v>2008</v>
      </c>
      <c r="B146" s="113" t="s">
        <v>1067</v>
      </c>
      <c r="C146" s="113"/>
      <c r="D146" s="186" t="n">
        <v>145</v>
      </c>
      <c r="E146" s="187" t="n">
        <v>140</v>
      </c>
      <c r="F146" s="188" t="n">
        <v>40</v>
      </c>
      <c r="G146" s="189" t="n">
        <v>10</v>
      </c>
      <c r="H146" s="122"/>
      <c r="I146" s="190" t="n">
        <v>6.75105485232068</v>
      </c>
      <c r="J146" s="13" t="n">
        <v>17.4</v>
      </c>
    </row>
    <row r="147" customFormat="false" ht="13.2" hidden="false" customHeight="false" outlineLevel="0" collapsed="false">
      <c r="A147" s="113" t="n">
        <v>2008</v>
      </c>
      <c r="B147" s="113" t="s">
        <v>1067</v>
      </c>
      <c r="C147" s="113"/>
      <c r="D147" s="186" t="n">
        <v>146</v>
      </c>
      <c r="E147" s="187" t="n">
        <v>141</v>
      </c>
      <c r="F147" s="188" t="n">
        <v>48</v>
      </c>
      <c r="G147" s="189" t="n">
        <v>9</v>
      </c>
      <c r="H147" s="122" t="n">
        <v>40.0653594771242</v>
      </c>
      <c r="I147" s="190" t="n">
        <v>8.17120622568093</v>
      </c>
      <c r="J147" s="13" t="n">
        <v>15.6</v>
      </c>
    </row>
    <row r="148" customFormat="false" ht="13.2" hidden="false" customHeight="false" outlineLevel="0" collapsed="false">
      <c r="A148" s="113" t="n">
        <v>2008</v>
      </c>
      <c r="B148" s="113" t="s">
        <v>1067</v>
      </c>
      <c r="C148" s="113"/>
      <c r="D148" s="186" t="n">
        <v>147</v>
      </c>
      <c r="E148" s="187" t="n">
        <v>140</v>
      </c>
      <c r="F148" s="188" t="n">
        <v>44</v>
      </c>
      <c r="G148" s="189" t="n">
        <v>10</v>
      </c>
      <c r="H148" s="122" t="n">
        <v>34.8214285714286</v>
      </c>
      <c r="I148" s="190" t="n">
        <v>8.69565217391305</v>
      </c>
      <c r="J148" s="13" t="n">
        <v>35.8</v>
      </c>
    </row>
    <row r="149" customFormat="false" ht="13.2" hidden="false" customHeight="false" outlineLevel="0" collapsed="false">
      <c r="A149" s="113" t="n">
        <v>2008</v>
      </c>
      <c r="B149" s="113" t="s">
        <v>1067</v>
      </c>
      <c r="C149" s="113"/>
      <c r="D149" s="186" t="n">
        <v>148</v>
      </c>
      <c r="E149" s="187" t="n">
        <v>139</v>
      </c>
      <c r="F149" s="188" t="n">
        <v>48</v>
      </c>
      <c r="G149" s="189" t="n">
        <v>9</v>
      </c>
      <c r="H149" s="122"/>
      <c r="I149" s="190" t="n">
        <v>6.30252100840336</v>
      </c>
      <c r="J149" s="14" t="n">
        <v>22.8</v>
      </c>
    </row>
    <row r="150" customFormat="false" ht="13.2" hidden="false" customHeight="false" outlineLevel="0" collapsed="false">
      <c r="A150" s="113" t="n">
        <v>2008</v>
      </c>
      <c r="B150" s="113" t="s">
        <v>1067</v>
      </c>
      <c r="C150" s="113"/>
      <c r="D150" s="186" t="n">
        <v>149</v>
      </c>
      <c r="E150" s="187" t="n">
        <v>140</v>
      </c>
      <c r="F150" s="188" t="n">
        <v>46</v>
      </c>
      <c r="G150" s="189" t="n">
        <v>10</v>
      </c>
      <c r="H150" s="122" t="n">
        <v>30</v>
      </c>
      <c r="I150" s="190" t="n">
        <v>8.9622641509434</v>
      </c>
      <c r="J150" s="14" t="n">
        <v>18.1</v>
      </c>
    </row>
    <row r="151" customFormat="false" ht="13.2" hidden="false" customHeight="false" outlineLevel="0" collapsed="false">
      <c r="A151" s="113" t="n">
        <v>2008</v>
      </c>
      <c r="B151" s="113" t="s">
        <v>1067</v>
      </c>
      <c r="C151" s="113"/>
      <c r="D151" s="186" t="n">
        <v>150</v>
      </c>
      <c r="E151" s="187" t="n">
        <v>126</v>
      </c>
      <c r="F151" s="188" t="n">
        <v>36</v>
      </c>
      <c r="G151" s="189" t="n">
        <v>5</v>
      </c>
      <c r="H151" s="122"/>
      <c r="I151" s="190"/>
      <c r="J151" s="14"/>
    </row>
    <row r="152" customFormat="false" ht="13.2" hidden="false" customHeight="false" outlineLevel="0" collapsed="false">
      <c r="A152" s="113" t="n">
        <v>2008</v>
      </c>
      <c r="B152" s="113" t="s">
        <v>1067</v>
      </c>
      <c r="C152" s="113"/>
      <c r="D152" s="186" t="n">
        <v>151</v>
      </c>
      <c r="E152" s="187" t="n">
        <v>139</v>
      </c>
      <c r="F152" s="188" t="n">
        <v>45</v>
      </c>
      <c r="G152" s="189" t="n">
        <v>9</v>
      </c>
      <c r="H152" s="122"/>
      <c r="I152" s="190" t="n">
        <v>3.8135593220339</v>
      </c>
      <c r="J152" s="13" t="n">
        <v>16.4</v>
      </c>
    </row>
    <row r="153" customFormat="false" ht="13.2" hidden="false" customHeight="false" outlineLevel="0" collapsed="false">
      <c r="A153" s="113" t="n">
        <v>2008</v>
      </c>
      <c r="B153" s="113" t="s">
        <v>1067</v>
      </c>
      <c r="C153" s="113"/>
      <c r="D153" s="186" t="n">
        <v>152</v>
      </c>
      <c r="E153" s="187" t="n">
        <v>140</v>
      </c>
      <c r="F153" s="188" t="n">
        <v>40</v>
      </c>
      <c r="G153" s="189" t="n">
        <v>10</v>
      </c>
      <c r="H153" s="122"/>
      <c r="I153" s="190" t="n">
        <v>5.15873015873016</v>
      </c>
      <c r="J153" s="13" t="n">
        <v>18.1</v>
      </c>
    </row>
    <row r="154" customFormat="false" ht="13.2" hidden="false" customHeight="false" outlineLevel="0" collapsed="false">
      <c r="A154" s="113" t="n">
        <v>2008</v>
      </c>
      <c r="B154" s="113" t="s">
        <v>1067</v>
      </c>
      <c r="C154" s="113"/>
      <c r="D154" s="186" t="n">
        <v>153</v>
      </c>
      <c r="E154" s="187" t="n">
        <v>140</v>
      </c>
      <c r="F154" s="188" t="n">
        <v>40</v>
      </c>
      <c r="G154" s="189" t="n">
        <v>10</v>
      </c>
      <c r="H154" s="122"/>
      <c r="I154" s="190" t="n">
        <v>17.1548117154812</v>
      </c>
      <c r="J154" s="13" t="n">
        <v>24.2</v>
      </c>
    </row>
    <row r="155" customFormat="false" ht="13.2" hidden="false" customHeight="false" outlineLevel="0" collapsed="false">
      <c r="A155" s="113" t="n">
        <v>2008</v>
      </c>
      <c r="B155" s="113" t="s">
        <v>1067</v>
      </c>
      <c r="C155" s="113"/>
      <c r="D155" s="186" t="n">
        <v>154</v>
      </c>
      <c r="E155" s="187" t="n">
        <v>140</v>
      </c>
      <c r="F155" s="188" t="n">
        <v>45</v>
      </c>
      <c r="G155" s="189" t="n">
        <v>8</v>
      </c>
      <c r="H155" s="122"/>
      <c r="I155" s="190" t="n">
        <v>6.83760683760684</v>
      </c>
      <c r="J155" s="13" t="n">
        <v>12.7</v>
      </c>
    </row>
    <row r="156" customFormat="false" ht="13.2" hidden="false" customHeight="false" outlineLevel="0" collapsed="false">
      <c r="A156" s="113" t="n">
        <v>2008</v>
      </c>
      <c r="B156" s="113" t="s">
        <v>1067</v>
      </c>
      <c r="C156" s="113"/>
      <c r="D156" s="186" t="n">
        <v>155</v>
      </c>
      <c r="E156" s="187" t="n">
        <v>139</v>
      </c>
      <c r="F156" s="188" t="n">
        <v>37</v>
      </c>
      <c r="G156" s="189" t="n">
        <v>10</v>
      </c>
      <c r="H156" s="122"/>
      <c r="I156" s="190" t="n">
        <v>15.1020408163265</v>
      </c>
      <c r="J156" s="13" t="n">
        <v>26.3</v>
      </c>
    </row>
    <row r="157" customFormat="false" ht="13.2" hidden="false" customHeight="false" outlineLevel="0" collapsed="false">
      <c r="A157" s="113" t="n">
        <v>2008</v>
      </c>
      <c r="B157" s="113" t="s">
        <v>1067</v>
      </c>
      <c r="C157" s="113"/>
      <c r="D157" s="186" t="n">
        <v>156</v>
      </c>
      <c r="E157" s="187" t="n">
        <v>130</v>
      </c>
      <c r="F157" s="188" t="n">
        <v>40</v>
      </c>
      <c r="G157" s="189" t="n">
        <v>4</v>
      </c>
      <c r="H157" s="122"/>
      <c r="I157" s="190" t="n">
        <v>5.59440559440559</v>
      </c>
      <c r="J157" s="13" t="n">
        <v>26.1</v>
      </c>
    </row>
    <row r="158" customFormat="false" ht="13.2" hidden="false" customHeight="false" outlineLevel="0" collapsed="false">
      <c r="A158" s="113" t="n">
        <v>2008</v>
      </c>
      <c r="B158" s="113" t="s">
        <v>1067</v>
      </c>
      <c r="C158" s="113"/>
      <c r="D158" s="186" t="n">
        <v>157</v>
      </c>
      <c r="E158" s="187" t="n">
        <v>125</v>
      </c>
      <c r="F158" s="188" t="n">
        <v>37</v>
      </c>
      <c r="G158" s="189" t="n">
        <v>4</v>
      </c>
      <c r="H158" s="122"/>
      <c r="I158" s="190" t="n">
        <v>10.9803921568627</v>
      </c>
      <c r="J158" s="14" t="n">
        <v>10</v>
      </c>
    </row>
    <row r="159" customFormat="false" ht="13.2" hidden="false" customHeight="false" outlineLevel="0" collapsed="false">
      <c r="A159" s="113" t="n">
        <v>2008</v>
      </c>
      <c r="B159" s="113" t="s">
        <v>1067</v>
      </c>
      <c r="C159" s="113"/>
      <c r="D159" s="186" t="n">
        <v>158</v>
      </c>
      <c r="E159" s="187" t="n">
        <v>126</v>
      </c>
      <c r="F159" s="188" t="n">
        <v>36</v>
      </c>
      <c r="G159" s="189" t="n">
        <v>3</v>
      </c>
      <c r="H159" s="122"/>
      <c r="I159" s="190" t="n">
        <v>22.4770642201835</v>
      </c>
      <c r="J159" s="13" t="n">
        <v>24.9</v>
      </c>
    </row>
    <row r="160" customFormat="false" ht="13.2" hidden="false" customHeight="false" outlineLevel="0" collapsed="false">
      <c r="A160" s="113" t="n">
        <v>2008</v>
      </c>
      <c r="B160" s="113" t="s">
        <v>1067</v>
      </c>
      <c r="C160" s="113"/>
      <c r="D160" s="186" t="n">
        <v>159</v>
      </c>
      <c r="E160" s="187" t="n">
        <v>129</v>
      </c>
      <c r="F160" s="188" t="n">
        <v>38</v>
      </c>
      <c r="G160" s="189" t="n">
        <v>5</v>
      </c>
      <c r="H160" s="122"/>
      <c r="I160" s="190" t="n">
        <v>14.975845410628</v>
      </c>
      <c r="J160" s="13" t="n">
        <v>23.4</v>
      </c>
    </row>
    <row r="161" customFormat="false" ht="13.2" hidden="false" customHeight="false" outlineLevel="0" collapsed="false">
      <c r="A161" s="113" t="n">
        <v>2008</v>
      </c>
      <c r="B161" s="113" t="s">
        <v>1067</v>
      </c>
      <c r="C161" s="113"/>
      <c r="D161" s="186" t="n">
        <v>160</v>
      </c>
      <c r="E161" s="187" t="n">
        <v>125</v>
      </c>
      <c r="F161" s="188" t="n">
        <v>42</v>
      </c>
      <c r="G161" s="189" t="n">
        <v>0</v>
      </c>
      <c r="H161" s="122"/>
      <c r="I161" s="190" t="n">
        <v>10.2459016393443</v>
      </c>
      <c r="J161" s="13" t="n">
        <v>25.6</v>
      </c>
    </row>
    <row r="162" customFormat="false" ht="13.2" hidden="false" customHeight="false" outlineLevel="0" collapsed="false">
      <c r="A162" s="113" t="n">
        <v>2008</v>
      </c>
      <c r="B162" s="113" t="s">
        <v>1067</v>
      </c>
      <c r="C162" s="113"/>
      <c r="D162" s="186" t="n">
        <v>161</v>
      </c>
      <c r="E162" s="187" t="n">
        <v>127</v>
      </c>
      <c r="F162" s="188" t="n">
        <v>39</v>
      </c>
      <c r="G162" s="189" t="n">
        <v>5</v>
      </c>
      <c r="H162" s="122"/>
      <c r="I162" s="190" t="n">
        <v>7.69230769230769</v>
      </c>
      <c r="J162" s="13" t="n">
        <v>18.9</v>
      </c>
    </row>
    <row r="163" customFormat="false" ht="13.2" hidden="false" customHeight="false" outlineLevel="0" collapsed="false">
      <c r="A163" s="113" t="n">
        <v>2008</v>
      </c>
      <c r="B163" s="113" t="s">
        <v>1067</v>
      </c>
      <c r="C163" s="113"/>
      <c r="D163" s="186" t="n">
        <v>162</v>
      </c>
      <c r="E163" s="187" t="n">
        <v>140</v>
      </c>
      <c r="F163" s="188" t="n">
        <v>41</v>
      </c>
      <c r="G163" s="189" t="n">
        <v>10</v>
      </c>
      <c r="H163" s="122"/>
      <c r="I163" s="190" t="n">
        <v>22.7906976744186</v>
      </c>
      <c r="J163" s="13" t="n">
        <v>27.6</v>
      </c>
    </row>
    <row r="164" customFormat="false" ht="13.2" hidden="false" customHeight="false" outlineLevel="0" collapsed="false">
      <c r="A164" s="113" t="n">
        <v>2008</v>
      </c>
      <c r="B164" s="113" t="s">
        <v>1067</v>
      </c>
      <c r="C164" s="113"/>
      <c r="D164" s="186" t="n">
        <v>163</v>
      </c>
      <c r="E164" s="187" t="n">
        <v>141</v>
      </c>
      <c r="F164" s="188" t="n">
        <v>43</v>
      </c>
      <c r="G164" s="189" t="n">
        <v>9</v>
      </c>
      <c r="H164" s="122" t="n">
        <v>47.25</v>
      </c>
      <c r="I164" s="190" t="n">
        <v>9.16334661354582</v>
      </c>
      <c r="J164" s="13" t="n">
        <v>18.8</v>
      </c>
    </row>
    <row r="165" customFormat="false" ht="13.2" hidden="false" customHeight="false" outlineLevel="0" collapsed="false">
      <c r="A165" s="113" t="n">
        <v>2008</v>
      </c>
      <c r="B165" s="113" t="s">
        <v>1067</v>
      </c>
      <c r="C165" s="113"/>
      <c r="D165" s="186" t="n">
        <v>164</v>
      </c>
      <c r="E165" s="187" t="n">
        <v>140</v>
      </c>
      <c r="F165" s="188" t="n">
        <v>44</v>
      </c>
      <c r="G165" s="189" t="n">
        <v>10</v>
      </c>
      <c r="H165" s="122"/>
      <c r="I165" s="190" t="n">
        <v>10.4</v>
      </c>
      <c r="J165" s="14" t="n">
        <v>22</v>
      </c>
    </row>
    <row r="166" customFormat="false" ht="13.2" hidden="false" customHeight="false" outlineLevel="0" collapsed="false">
      <c r="A166" s="113" t="n">
        <v>2008</v>
      </c>
      <c r="B166" s="113" t="s">
        <v>1067</v>
      </c>
      <c r="C166" s="113"/>
      <c r="D166" s="186" t="n">
        <v>165</v>
      </c>
      <c r="E166" s="187" t="n">
        <v>137</v>
      </c>
      <c r="F166" s="188" t="n">
        <v>44</v>
      </c>
      <c r="G166" s="189" t="n">
        <v>10</v>
      </c>
      <c r="H166" s="122" t="n">
        <v>46.4413875598086</v>
      </c>
      <c r="I166" s="190" t="n">
        <v>8.23529411764706</v>
      </c>
      <c r="J166" s="13" t="n">
        <v>19.9</v>
      </c>
    </row>
    <row r="167" customFormat="false" ht="13.2" hidden="false" customHeight="false" outlineLevel="0" collapsed="false">
      <c r="A167" s="113" t="n">
        <v>2008</v>
      </c>
      <c r="B167" s="113" t="s">
        <v>1067</v>
      </c>
      <c r="C167" s="113"/>
      <c r="D167" s="186" t="n">
        <v>166</v>
      </c>
      <c r="E167" s="187" t="n">
        <v>130</v>
      </c>
      <c r="F167" s="188" t="n">
        <v>37</v>
      </c>
      <c r="G167" s="189" t="n">
        <v>6</v>
      </c>
      <c r="H167" s="122"/>
      <c r="I167" s="190" t="n">
        <v>4.95867768595041</v>
      </c>
      <c r="J167" s="13" t="n">
        <v>20.1</v>
      </c>
    </row>
    <row r="168" customFormat="false" ht="13.2" hidden="false" customHeight="false" outlineLevel="0" collapsed="false">
      <c r="A168" s="113" t="n">
        <v>2008</v>
      </c>
      <c r="B168" s="113" t="s">
        <v>1067</v>
      </c>
      <c r="C168" s="113"/>
      <c r="D168" s="186" t="n">
        <v>167</v>
      </c>
      <c r="E168" s="187" t="n">
        <v>141</v>
      </c>
      <c r="F168" s="188" t="n">
        <v>31</v>
      </c>
      <c r="G168" s="189" t="n">
        <v>10</v>
      </c>
      <c r="H168" s="122"/>
      <c r="I168" s="190" t="n">
        <v>43.7125748502994</v>
      </c>
      <c r="J168" s="13" t="n">
        <v>44.9</v>
      </c>
    </row>
    <row r="169" customFormat="false" ht="13.2" hidden="false" customHeight="false" outlineLevel="0" collapsed="false">
      <c r="A169" s="113" t="n">
        <v>2008</v>
      </c>
      <c r="B169" s="113" t="s">
        <v>1067</v>
      </c>
      <c r="C169" s="113"/>
      <c r="D169" s="186" t="n">
        <v>168</v>
      </c>
      <c r="E169" s="187" t="n">
        <v>126</v>
      </c>
      <c r="F169" s="188" t="n">
        <v>39</v>
      </c>
      <c r="G169" s="189" t="n">
        <v>5</v>
      </c>
      <c r="H169" s="122"/>
      <c r="I169" s="190" t="n">
        <v>5.22648083623693</v>
      </c>
      <c r="J169" s="13" t="n">
        <v>15.5</v>
      </c>
    </row>
    <row r="170" customFormat="false" ht="13.2" hidden="false" customHeight="false" outlineLevel="0" collapsed="false">
      <c r="A170" s="113" t="n">
        <v>2008</v>
      </c>
      <c r="B170" s="113" t="s">
        <v>1067</v>
      </c>
      <c r="C170" s="113"/>
      <c r="D170" s="186" t="n">
        <v>169</v>
      </c>
      <c r="E170" s="187" t="n">
        <v>132</v>
      </c>
      <c r="F170" s="188" t="n">
        <v>42</v>
      </c>
      <c r="G170" s="189" t="n">
        <v>4</v>
      </c>
      <c r="H170" s="122"/>
      <c r="I170" s="190" t="n">
        <v>8.37004405286344</v>
      </c>
      <c r="J170" s="13" t="n">
        <v>13.1</v>
      </c>
    </row>
    <row r="171" customFormat="false" ht="13.2" hidden="false" customHeight="false" outlineLevel="0" collapsed="false">
      <c r="A171" s="113" t="n">
        <v>2008</v>
      </c>
      <c r="B171" s="113" t="s">
        <v>1067</v>
      </c>
      <c r="C171" s="113"/>
      <c r="D171" s="186" t="n">
        <v>170</v>
      </c>
      <c r="E171" s="187" t="n">
        <v>143</v>
      </c>
      <c r="F171" s="188" t="n">
        <v>46</v>
      </c>
      <c r="G171" s="189" t="n">
        <v>9</v>
      </c>
      <c r="H171" s="122" t="n">
        <v>58.2446768917357</v>
      </c>
      <c r="I171" s="190"/>
      <c r="J171" s="13"/>
    </row>
    <row r="172" customFormat="false" ht="13.2" hidden="false" customHeight="false" outlineLevel="0" collapsed="false">
      <c r="A172" s="113" t="n">
        <v>2008</v>
      </c>
      <c r="B172" s="113" t="s">
        <v>1067</v>
      </c>
      <c r="C172" s="113"/>
      <c r="D172" s="186" t="n">
        <v>171</v>
      </c>
      <c r="E172" s="187" t="n">
        <v>132</v>
      </c>
      <c r="F172" s="188" t="n">
        <v>35</v>
      </c>
      <c r="G172" s="189" t="n">
        <v>10</v>
      </c>
      <c r="H172" s="122"/>
      <c r="I172" s="190" t="n">
        <v>28.1553398058252</v>
      </c>
      <c r="J172" s="13" t="n">
        <v>36.3</v>
      </c>
    </row>
    <row r="173" customFormat="false" ht="13.2" hidden="false" customHeight="false" outlineLevel="0" collapsed="false">
      <c r="A173" s="113" t="n">
        <v>2008</v>
      </c>
      <c r="B173" s="113" t="s">
        <v>1067</v>
      </c>
      <c r="C173" s="113"/>
      <c r="D173" s="186" t="n">
        <v>172</v>
      </c>
      <c r="E173" s="187" t="n">
        <v>137</v>
      </c>
      <c r="F173" s="188" t="n">
        <v>40</v>
      </c>
      <c r="G173" s="189" t="n">
        <v>10</v>
      </c>
      <c r="H173" s="122"/>
      <c r="I173" s="190" t="n">
        <v>8.76494023904383</v>
      </c>
      <c r="J173" s="13" t="n">
        <v>15.3</v>
      </c>
    </row>
    <row r="174" customFormat="false" ht="13.2" hidden="false" customHeight="false" outlineLevel="0" collapsed="false">
      <c r="A174" s="113" t="n">
        <v>2008</v>
      </c>
      <c r="B174" s="113" t="s">
        <v>1067</v>
      </c>
      <c r="C174" s="113"/>
      <c r="D174" s="186" t="n">
        <v>173</v>
      </c>
      <c r="E174" s="187" t="n">
        <v>132</v>
      </c>
      <c r="F174" s="188" t="n">
        <v>45</v>
      </c>
      <c r="G174" s="189" t="n">
        <v>9</v>
      </c>
      <c r="H174" s="122"/>
      <c r="I174" s="190" t="n">
        <v>12.992125984252</v>
      </c>
      <c r="J174" s="13" t="n">
        <v>29.4</v>
      </c>
    </row>
    <row r="175" customFormat="false" ht="13.2" hidden="false" customHeight="false" outlineLevel="0" collapsed="false">
      <c r="A175" s="113" t="n">
        <v>2008</v>
      </c>
      <c r="B175" s="113" t="s">
        <v>1067</v>
      </c>
      <c r="C175" s="113"/>
      <c r="D175" s="186" t="n">
        <v>174</v>
      </c>
      <c r="E175" s="187" t="n">
        <v>143</v>
      </c>
      <c r="F175" s="188" t="n">
        <v>49</v>
      </c>
      <c r="G175" s="189" t="n">
        <v>10</v>
      </c>
      <c r="H175" s="122" t="n">
        <v>26.4166666666667</v>
      </c>
      <c r="I175" s="190" t="n">
        <v>5.39419087136929</v>
      </c>
      <c r="J175" s="13" t="n">
        <v>16.5</v>
      </c>
    </row>
    <row r="176" customFormat="false" ht="13.2" hidden="false" customHeight="false" outlineLevel="0" collapsed="false">
      <c r="A176" s="113" t="n">
        <v>2008</v>
      </c>
      <c r="B176" s="113" t="s">
        <v>1067</v>
      </c>
      <c r="C176" s="113"/>
      <c r="D176" s="186" t="n">
        <v>175</v>
      </c>
      <c r="E176" s="187" t="n">
        <v>140</v>
      </c>
      <c r="F176" s="188" t="n">
        <v>43</v>
      </c>
      <c r="G176" s="189" t="n">
        <v>10</v>
      </c>
      <c r="H176" s="122"/>
      <c r="I176" s="190"/>
      <c r="J176" s="13"/>
    </row>
    <row r="177" customFormat="false" ht="13.2" hidden="false" customHeight="false" outlineLevel="0" collapsed="false">
      <c r="A177" s="113" t="n">
        <v>2008</v>
      </c>
      <c r="B177" s="113" t="s">
        <v>1067</v>
      </c>
      <c r="C177" s="113"/>
      <c r="D177" s="186" t="n">
        <v>176</v>
      </c>
      <c r="E177" s="187" t="n">
        <v>139</v>
      </c>
      <c r="F177" s="188" t="n">
        <v>39</v>
      </c>
      <c r="G177" s="189" t="n">
        <v>10</v>
      </c>
      <c r="H177" s="122"/>
      <c r="I177" s="190" t="n">
        <v>26.7281105990783</v>
      </c>
      <c r="J177" s="13" t="n">
        <v>36.5</v>
      </c>
    </row>
    <row r="178" customFormat="false" ht="13.2" hidden="false" customHeight="false" outlineLevel="0" collapsed="false">
      <c r="A178" s="113" t="n">
        <v>2008</v>
      </c>
      <c r="B178" s="113" t="s">
        <v>1067</v>
      </c>
      <c r="C178" s="113"/>
      <c r="D178" s="186" t="n">
        <v>177</v>
      </c>
      <c r="E178" s="187" t="n">
        <v>140</v>
      </c>
      <c r="F178" s="188" t="n">
        <v>46</v>
      </c>
      <c r="G178" s="189" t="n">
        <v>7</v>
      </c>
      <c r="H178" s="122" t="n">
        <v>44.0075679394565</v>
      </c>
      <c r="I178" s="190" t="n">
        <v>3.16205533596838</v>
      </c>
      <c r="J178" s="14" t="n">
        <v>12</v>
      </c>
    </row>
    <row r="179" customFormat="false" ht="13.2" hidden="false" customHeight="false" outlineLevel="0" collapsed="false">
      <c r="A179" s="113" t="n">
        <v>2008</v>
      </c>
      <c r="B179" s="113" t="s">
        <v>1067</v>
      </c>
      <c r="C179" s="113"/>
      <c r="D179" s="186" t="n">
        <v>178</v>
      </c>
      <c r="E179" s="187" t="n">
        <v>144</v>
      </c>
      <c r="F179" s="188" t="n">
        <v>42</v>
      </c>
      <c r="G179" s="189" t="n">
        <v>9</v>
      </c>
      <c r="H179" s="122" t="n">
        <v>19.9934640522876</v>
      </c>
      <c r="I179" s="190" t="n">
        <v>4.81481481481482</v>
      </c>
      <c r="J179" s="13" t="n">
        <v>18.6</v>
      </c>
    </row>
    <row r="180" customFormat="false" ht="13.2" hidden="false" customHeight="false" outlineLevel="0" collapsed="false">
      <c r="A180" s="113" t="n">
        <v>2008</v>
      </c>
      <c r="B180" s="113" t="s">
        <v>1067</v>
      </c>
      <c r="C180" s="113"/>
      <c r="D180" s="186" t="n">
        <v>179</v>
      </c>
      <c r="E180" s="187" t="n">
        <v>130</v>
      </c>
      <c r="F180" s="188" t="n">
        <v>34</v>
      </c>
      <c r="G180" s="189" t="n">
        <v>10</v>
      </c>
      <c r="H180" s="122"/>
      <c r="I180" s="190" t="n">
        <v>37.2549019607843</v>
      </c>
      <c r="J180" s="13" t="n">
        <v>35.7</v>
      </c>
    </row>
    <row r="181" customFormat="false" ht="13.2" hidden="false" customHeight="false" outlineLevel="0" collapsed="false">
      <c r="A181" s="113" t="n">
        <v>2008</v>
      </c>
      <c r="B181" s="113" t="s">
        <v>1067</v>
      </c>
      <c r="C181" s="113"/>
      <c r="D181" s="186" t="n">
        <v>180</v>
      </c>
      <c r="E181" s="187" t="n">
        <v>130</v>
      </c>
      <c r="F181" s="188" t="n">
        <v>36</v>
      </c>
      <c r="G181" s="189" t="n">
        <v>6</v>
      </c>
      <c r="H181" s="122"/>
      <c r="I181" s="190" t="n">
        <v>11.3445378151261</v>
      </c>
      <c r="J181" s="13" t="n">
        <v>35.1</v>
      </c>
    </row>
    <row r="182" customFormat="false" ht="13.2" hidden="false" customHeight="false" outlineLevel="0" collapsed="false">
      <c r="A182" s="113" t="n">
        <v>2008</v>
      </c>
      <c r="B182" s="113" t="s">
        <v>1067</v>
      </c>
      <c r="C182" s="113"/>
      <c r="D182" s="186" t="n">
        <v>181</v>
      </c>
      <c r="E182" s="187" t="n">
        <v>133</v>
      </c>
      <c r="F182" s="188" t="n">
        <v>34</v>
      </c>
      <c r="G182" s="189" t="n">
        <v>5</v>
      </c>
      <c r="H182" s="122"/>
      <c r="I182" s="190" t="n">
        <v>7.30769230769231</v>
      </c>
      <c r="J182" s="13" t="n">
        <v>21.1</v>
      </c>
    </row>
    <row r="183" customFormat="false" ht="13.2" hidden="false" customHeight="false" outlineLevel="0" collapsed="false">
      <c r="A183" s="113" t="n">
        <v>2008</v>
      </c>
      <c r="B183" s="113" t="s">
        <v>1067</v>
      </c>
      <c r="C183" s="113"/>
      <c r="D183" s="186" t="n">
        <v>182</v>
      </c>
      <c r="E183" s="187" t="n">
        <v>131</v>
      </c>
      <c r="F183" s="188" t="n">
        <v>40</v>
      </c>
      <c r="G183" s="189" t="n">
        <v>8</v>
      </c>
      <c r="H183" s="122"/>
      <c r="I183" s="190" t="n">
        <v>16.256157635468</v>
      </c>
      <c r="J183" s="13" t="n">
        <v>34.7</v>
      </c>
    </row>
    <row r="184" customFormat="false" ht="13.2" hidden="false" customHeight="false" outlineLevel="0" collapsed="false">
      <c r="A184" s="113" t="n">
        <v>2008</v>
      </c>
      <c r="B184" s="113" t="s">
        <v>1067</v>
      </c>
      <c r="C184" s="113"/>
      <c r="D184" s="186" t="n">
        <v>183</v>
      </c>
      <c r="E184" s="187" t="n">
        <v>137</v>
      </c>
      <c r="F184" s="188" t="n">
        <v>44</v>
      </c>
      <c r="G184" s="189" t="n">
        <v>10</v>
      </c>
      <c r="H184" s="122"/>
      <c r="I184" s="190" t="n">
        <v>11.8081180811808</v>
      </c>
      <c r="J184" s="13" t="n">
        <v>19.1</v>
      </c>
    </row>
    <row r="185" customFormat="false" ht="13.2" hidden="false" customHeight="false" outlineLevel="0" collapsed="false">
      <c r="A185" s="113" t="n">
        <v>2008</v>
      </c>
      <c r="B185" s="113" t="s">
        <v>1067</v>
      </c>
      <c r="C185" s="113"/>
      <c r="D185" s="186" t="n">
        <v>184</v>
      </c>
      <c r="E185" s="187" t="n">
        <v>142</v>
      </c>
      <c r="F185" s="188" t="n">
        <v>38</v>
      </c>
      <c r="G185" s="189" t="n">
        <v>10</v>
      </c>
      <c r="H185" s="122" t="n">
        <v>70.6909430438842</v>
      </c>
      <c r="I185" s="190" t="n">
        <v>12.6168224299065</v>
      </c>
      <c r="J185" s="13" t="n">
        <v>18.6</v>
      </c>
    </row>
    <row r="186" customFormat="false" ht="13.2" hidden="false" customHeight="false" outlineLevel="0" collapsed="false">
      <c r="A186" s="113" t="n">
        <v>2008</v>
      </c>
      <c r="B186" s="113" t="s">
        <v>1067</v>
      </c>
      <c r="C186" s="113"/>
      <c r="D186" s="186" t="n">
        <v>185</v>
      </c>
      <c r="E186" s="187" t="n">
        <v>138</v>
      </c>
      <c r="F186" s="188" t="n">
        <v>44</v>
      </c>
      <c r="G186" s="189" t="n">
        <v>10</v>
      </c>
      <c r="H186" s="122" t="n">
        <v>46.2802840434419</v>
      </c>
      <c r="I186" s="190" t="n">
        <v>13.2420091324201</v>
      </c>
      <c r="J186" s="13" t="n">
        <v>29.2</v>
      </c>
    </row>
    <row r="187" customFormat="false" ht="13.2" hidden="false" customHeight="false" outlineLevel="0" collapsed="false">
      <c r="A187" s="113" t="n">
        <v>2008</v>
      </c>
      <c r="B187" s="113" t="s">
        <v>1067</v>
      </c>
      <c r="C187" s="113"/>
      <c r="D187" s="186" t="n">
        <v>186</v>
      </c>
      <c r="E187" s="187" t="n">
        <v>132</v>
      </c>
      <c r="F187" s="188" t="n">
        <v>43</v>
      </c>
      <c r="G187" s="189" t="n">
        <v>6</v>
      </c>
      <c r="H187" s="122"/>
      <c r="I187" s="190" t="n">
        <v>14.0350877192982</v>
      </c>
      <c r="J187" s="13" t="n">
        <v>26.4</v>
      </c>
    </row>
    <row r="188" customFormat="false" ht="13.2" hidden="false" customHeight="false" outlineLevel="0" collapsed="false">
      <c r="A188" s="113" t="n">
        <v>2008</v>
      </c>
      <c r="B188" s="113" t="s">
        <v>1067</v>
      </c>
      <c r="C188" s="113"/>
      <c r="D188" s="186" t="n">
        <v>187</v>
      </c>
      <c r="E188" s="187" t="n">
        <v>145</v>
      </c>
      <c r="F188" s="188" t="n">
        <v>45</v>
      </c>
      <c r="G188" s="189" t="n">
        <v>9</v>
      </c>
      <c r="H188" s="122" t="n">
        <v>34.2224098570848</v>
      </c>
      <c r="I188" s="190" t="n">
        <v>9.4017094017094</v>
      </c>
      <c r="J188" s="13" t="n">
        <v>17.1</v>
      </c>
    </row>
    <row r="189" customFormat="false" ht="13.2" hidden="false" customHeight="false" outlineLevel="0" collapsed="false">
      <c r="A189" s="113" t="n">
        <v>2008</v>
      </c>
      <c r="B189" s="113" t="s">
        <v>1067</v>
      </c>
      <c r="C189" s="113"/>
      <c r="D189" s="186" t="n">
        <v>188</v>
      </c>
      <c r="E189" s="187" t="n">
        <v>140</v>
      </c>
      <c r="F189" s="188" t="n">
        <v>38</v>
      </c>
      <c r="G189" s="189" t="n">
        <v>10</v>
      </c>
      <c r="H189" s="122"/>
      <c r="I189" s="190" t="n">
        <v>24.1071428571429</v>
      </c>
      <c r="J189" s="13" t="n">
        <v>20.8</v>
      </c>
    </row>
    <row r="190" customFormat="false" ht="13.2" hidden="false" customHeight="false" outlineLevel="0" collapsed="false">
      <c r="A190" s="113" t="n">
        <v>2008</v>
      </c>
      <c r="B190" s="113" t="s">
        <v>1067</v>
      </c>
      <c r="C190" s="113"/>
      <c r="D190" s="186" t="n">
        <v>189</v>
      </c>
      <c r="E190" s="187" t="n">
        <v>140</v>
      </c>
      <c r="F190" s="188" t="n">
        <v>38</v>
      </c>
      <c r="G190" s="189" t="n">
        <v>10</v>
      </c>
      <c r="H190" s="122"/>
      <c r="I190" s="190" t="n">
        <v>20.3463203463203</v>
      </c>
      <c r="J190" s="13" t="n">
        <v>18.2</v>
      </c>
    </row>
    <row r="191" customFormat="false" ht="13.2" hidden="false" customHeight="false" outlineLevel="0" collapsed="false">
      <c r="A191" s="113" t="n">
        <v>2008</v>
      </c>
      <c r="B191" s="113" t="s">
        <v>1067</v>
      </c>
      <c r="C191" s="113"/>
      <c r="D191" s="186" t="n">
        <v>190</v>
      </c>
      <c r="E191" s="187" t="n">
        <v>144</v>
      </c>
      <c r="F191" s="188" t="n">
        <v>49</v>
      </c>
      <c r="G191" s="189" t="n">
        <v>10</v>
      </c>
      <c r="H191" s="122" t="n">
        <v>51.4922600619195</v>
      </c>
      <c r="I191" s="190" t="n">
        <v>4.54545454545455</v>
      </c>
      <c r="J191" s="13" t="n">
        <v>16.2</v>
      </c>
    </row>
    <row r="192" customFormat="false" ht="13.2" hidden="false" customHeight="false" outlineLevel="0" collapsed="false">
      <c r="A192" s="113" t="n">
        <v>2008</v>
      </c>
      <c r="B192" s="113" t="s">
        <v>1067</v>
      </c>
      <c r="C192" s="113"/>
      <c r="D192" s="186" t="n">
        <v>191</v>
      </c>
      <c r="E192" s="187" t="n">
        <v>132</v>
      </c>
      <c r="F192" s="188" t="n">
        <v>32</v>
      </c>
      <c r="G192" s="189" t="n">
        <v>10</v>
      </c>
      <c r="H192" s="122"/>
      <c r="I192" s="190" t="n">
        <v>26.027397260274</v>
      </c>
      <c r="J192" s="13" t="n">
        <v>23.8</v>
      </c>
    </row>
    <row r="193" customFormat="false" ht="13.2" hidden="false" customHeight="false" outlineLevel="0" collapsed="false">
      <c r="A193" s="113" t="n">
        <v>2008</v>
      </c>
      <c r="B193" s="113" t="s">
        <v>1067</v>
      </c>
      <c r="C193" s="113"/>
      <c r="D193" s="186" t="n">
        <v>192</v>
      </c>
      <c r="E193" s="187" t="n">
        <v>144</v>
      </c>
      <c r="F193" s="188" t="n">
        <v>48</v>
      </c>
      <c r="G193" s="189" t="n">
        <v>10</v>
      </c>
      <c r="H193" s="122" t="n">
        <v>41.6184210526316</v>
      </c>
      <c r="I193" s="190" t="n">
        <v>2.64900662251656</v>
      </c>
      <c r="J193" s="13" t="n">
        <v>12.9</v>
      </c>
    </row>
    <row r="194" customFormat="false" ht="13.2" hidden="false" customHeight="false" outlineLevel="0" collapsed="false">
      <c r="A194" s="113" t="n">
        <v>2008</v>
      </c>
      <c r="B194" s="113" t="s">
        <v>1067</v>
      </c>
      <c r="C194" s="113"/>
      <c r="D194" s="186" t="n">
        <v>193</v>
      </c>
      <c r="E194" s="187" t="n">
        <v>130</v>
      </c>
      <c r="F194" s="188" t="n">
        <v>33</v>
      </c>
      <c r="G194" s="189" t="n">
        <v>6</v>
      </c>
      <c r="H194" s="122"/>
      <c r="I194" s="190" t="n">
        <v>12.7413127413127</v>
      </c>
      <c r="J194" s="13" t="n">
        <v>39.3</v>
      </c>
    </row>
    <row r="195" customFormat="false" ht="13.2" hidden="false" customHeight="false" outlineLevel="0" collapsed="false">
      <c r="A195" s="113" t="n">
        <v>2008</v>
      </c>
      <c r="B195" s="113" t="s">
        <v>1067</v>
      </c>
      <c r="C195" s="113"/>
      <c r="D195" s="186" t="n">
        <v>194</v>
      </c>
      <c r="E195" s="187" t="n">
        <v>129</v>
      </c>
      <c r="F195" s="188" t="n">
        <v>36</v>
      </c>
      <c r="G195" s="189" t="n">
        <v>7</v>
      </c>
      <c r="H195" s="122"/>
      <c r="I195" s="190" t="n">
        <v>9.13461538461538</v>
      </c>
      <c r="J195" s="13" t="n">
        <v>37.7</v>
      </c>
    </row>
    <row r="196" customFormat="false" ht="13.2" hidden="false" customHeight="false" outlineLevel="0" collapsed="false">
      <c r="A196" s="113" t="n">
        <v>2008</v>
      </c>
      <c r="B196" s="113" t="s">
        <v>1067</v>
      </c>
      <c r="C196" s="113"/>
      <c r="D196" s="186" t="n">
        <v>195</v>
      </c>
      <c r="E196" s="187" t="n">
        <v>141</v>
      </c>
      <c r="F196" s="188" t="n">
        <v>36</v>
      </c>
      <c r="G196" s="189" t="n">
        <v>10</v>
      </c>
      <c r="H196" s="122"/>
      <c r="I196" s="190" t="n">
        <v>8.91472868217054</v>
      </c>
      <c r="J196" s="13" t="n">
        <v>20.8</v>
      </c>
    </row>
    <row r="197" customFormat="false" ht="13.2" hidden="false" customHeight="false" outlineLevel="0" collapsed="false">
      <c r="A197" s="113" t="n">
        <v>2008</v>
      </c>
      <c r="B197" s="113" t="s">
        <v>1067</v>
      </c>
      <c r="C197" s="113"/>
      <c r="D197" s="186" t="n">
        <v>196</v>
      </c>
      <c r="E197" s="187" t="n">
        <v>144</v>
      </c>
      <c r="F197" s="188" t="n">
        <v>49</v>
      </c>
      <c r="G197" s="189" t="n">
        <v>10</v>
      </c>
      <c r="H197" s="122" t="n">
        <v>57.7777777777778</v>
      </c>
      <c r="I197" s="190" t="n">
        <v>8</v>
      </c>
      <c r="J197" s="13" t="n">
        <v>15.8</v>
      </c>
    </row>
    <row r="198" customFormat="false" ht="13.2" hidden="false" customHeight="false" outlineLevel="0" collapsed="false">
      <c r="A198" s="113" t="n">
        <v>2008</v>
      </c>
      <c r="B198" s="113" t="s">
        <v>1067</v>
      </c>
      <c r="C198" s="113"/>
      <c r="D198" s="186" t="n">
        <v>197</v>
      </c>
      <c r="E198" s="187" t="n">
        <v>137</v>
      </c>
      <c r="F198" s="188" t="n">
        <v>47</v>
      </c>
      <c r="G198" s="189" t="n">
        <v>10</v>
      </c>
      <c r="H198" s="122" t="n">
        <v>57.8916040100251</v>
      </c>
      <c r="I198" s="190" t="n">
        <v>8.62068965517242</v>
      </c>
      <c r="J198" s="13" t="n">
        <v>12.7</v>
      </c>
    </row>
    <row r="199" customFormat="false" ht="13.2" hidden="false" customHeight="false" outlineLevel="0" collapsed="false">
      <c r="A199" s="113" t="n">
        <v>2008</v>
      </c>
      <c r="B199" s="113" t="s">
        <v>1067</v>
      </c>
      <c r="C199" s="113"/>
      <c r="D199" s="186" t="n">
        <v>198</v>
      </c>
      <c r="E199" s="187" t="n">
        <v>144</v>
      </c>
      <c r="F199" s="188" t="n">
        <v>45</v>
      </c>
      <c r="G199" s="189" t="n">
        <v>10</v>
      </c>
      <c r="H199" s="122" t="n">
        <v>35.7908496732026</v>
      </c>
      <c r="I199" s="190" t="n">
        <v>17.4242424242424</v>
      </c>
      <c r="J199" s="13" t="n">
        <v>14.8</v>
      </c>
    </row>
    <row r="200" customFormat="false" ht="13.2" hidden="false" customHeight="false" outlineLevel="0" collapsed="false">
      <c r="A200" s="113" t="n">
        <v>2008</v>
      </c>
      <c r="B200" s="113" t="s">
        <v>1067</v>
      </c>
      <c r="C200" s="113"/>
      <c r="D200" s="186" t="n">
        <v>199</v>
      </c>
      <c r="E200" s="187" t="n">
        <v>131</v>
      </c>
      <c r="F200" s="188" t="n">
        <v>42</v>
      </c>
      <c r="G200" s="189" t="n">
        <v>10</v>
      </c>
      <c r="H200" s="122"/>
      <c r="I200" s="190" t="n">
        <v>17.96875</v>
      </c>
      <c r="J200" s="13" t="n">
        <v>25.3</v>
      </c>
    </row>
    <row r="201" customFormat="false" ht="13.2" hidden="false" customHeight="false" outlineLevel="0" collapsed="false">
      <c r="A201" s="113" t="n">
        <v>2008</v>
      </c>
      <c r="B201" s="113" t="s">
        <v>1067</v>
      </c>
      <c r="C201" s="113"/>
      <c r="D201" s="186" t="n">
        <v>200</v>
      </c>
      <c r="E201" s="187" t="n">
        <v>131</v>
      </c>
      <c r="F201" s="188" t="n">
        <v>36</v>
      </c>
      <c r="G201" s="189" t="n">
        <v>10</v>
      </c>
      <c r="H201" s="122"/>
      <c r="I201" s="190" t="n">
        <v>16.7910447761194</v>
      </c>
      <c r="J201" s="13" t="n">
        <v>26.6</v>
      </c>
    </row>
    <row r="202" customFormat="false" ht="13.2" hidden="false" customHeight="false" outlineLevel="0" collapsed="false">
      <c r="A202" s="113" t="n">
        <v>2008</v>
      </c>
      <c r="B202" s="113" t="s">
        <v>1067</v>
      </c>
      <c r="C202" s="113"/>
      <c r="D202" s="186" t="n">
        <v>201</v>
      </c>
      <c r="E202" s="187" t="n">
        <v>139</v>
      </c>
      <c r="F202" s="188" t="n">
        <v>43</v>
      </c>
      <c r="G202" s="189" t="n">
        <v>10</v>
      </c>
      <c r="H202" s="122" t="n">
        <v>44.4607843137255</v>
      </c>
      <c r="I202" s="190" t="n">
        <v>8.53658536585366</v>
      </c>
      <c r="J202" s="13" t="n">
        <v>13.9</v>
      </c>
    </row>
    <row r="203" customFormat="false" ht="13.2" hidden="false" customHeight="false" outlineLevel="0" collapsed="false">
      <c r="A203" s="113" t="n">
        <v>2008</v>
      </c>
      <c r="B203" s="113" t="s">
        <v>1067</v>
      </c>
      <c r="C203" s="113"/>
      <c r="D203" s="186" t="n">
        <v>202</v>
      </c>
      <c r="E203" s="187" t="n">
        <v>140</v>
      </c>
      <c r="F203" s="188" t="n">
        <v>45</v>
      </c>
      <c r="G203" s="189" t="n">
        <v>10</v>
      </c>
      <c r="H203" s="122"/>
      <c r="I203" s="190" t="n">
        <v>20</v>
      </c>
      <c r="J203" s="13" t="n">
        <v>18.2</v>
      </c>
    </row>
    <row r="204" customFormat="false" ht="13.2" hidden="false" customHeight="false" outlineLevel="0" collapsed="false">
      <c r="A204" s="113" t="n">
        <v>2008</v>
      </c>
      <c r="B204" s="113" t="s">
        <v>1067</v>
      </c>
      <c r="C204" s="113"/>
      <c r="D204" s="186" t="n">
        <v>203</v>
      </c>
      <c r="E204" s="187" t="n">
        <v>130</v>
      </c>
      <c r="F204" s="188" t="n">
        <v>37</v>
      </c>
      <c r="G204" s="189" t="n">
        <v>6</v>
      </c>
      <c r="H204" s="122"/>
      <c r="I204" s="190" t="n">
        <v>9.55882352941177</v>
      </c>
      <c r="J204" s="13" t="n">
        <v>15.3</v>
      </c>
    </row>
    <row r="205" customFormat="false" ht="13.2" hidden="false" customHeight="false" outlineLevel="0" collapsed="false">
      <c r="A205" s="113" t="n">
        <v>2008</v>
      </c>
      <c r="B205" s="113" t="s">
        <v>1067</v>
      </c>
      <c r="C205" s="113"/>
      <c r="D205" s="186" t="n">
        <v>204</v>
      </c>
      <c r="E205" s="187" t="n">
        <v>141</v>
      </c>
      <c r="F205" s="188" t="n">
        <v>36</v>
      </c>
      <c r="G205" s="189" t="n">
        <v>10</v>
      </c>
      <c r="H205" s="122"/>
      <c r="I205" s="190" t="n">
        <v>18.0995475113122</v>
      </c>
      <c r="J205" s="13" t="n">
        <v>18.8</v>
      </c>
    </row>
    <row r="206" customFormat="false" ht="13.2" hidden="false" customHeight="false" outlineLevel="0" collapsed="false">
      <c r="A206" s="113" t="n">
        <v>2008</v>
      </c>
      <c r="B206" s="113" t="s">
        <v>1067</v>
      </c>
      <c r="C206" s="113"/>
      <c r="D206" s="186" t="n">
        <v>205</v>
      </c>
      <c r="E206" s="187" t="n">
        <v>144</v>
      </c>
      <c r="F206" s="188" t="n">
        <v>44</v>
      </c>
      <c r="G206" s="189" t="n">
        <v>10</v>
      </c>
      <c r="H206" s="122" t="n">
        <v>70.9666322669419</v>
      </c>
      <c r="I206" s="190" t="n">
        <v>9.46502057613169</v>
      </c>
      <c r="J206" s="14" t="n">
        <v>20</v>
      </c>
    </row>
    <row r="207" customFormat="false" ht="13.2" hidden="false" customHeight="false" outlineLevel="0" collapsed="false">
      <c r="A207" s="113" t="n">
        <v>2008</v>
      </c>
      <c r="B207" s="113" t="s">
        <v>1067</v>
      </c>
      <c r="C207" s="113"/>
      <c r="D207" s="186" t="n">
        <v>206</v>
      </c>
      <c r="E207" s="187" t="n">
        <v>131</v>
      </c>
      <c r="F207" s="188" t="n">
        <v>39</v>
      </c>
      <c r="G207" s="189" t="n">
        <v>6</v>
      </c>
      <c r="H207" s="122"/>
      <c r="I207" s="190" t="n">
        <v>5.57768924302789</v>
      </c>
      <c r="J207" s="13" t="n">
        <v>4.4</v>
      </c>
    </row>
    <row r="208" customFormat="false" ht="13.2" hidden="false" customHeight="false" outlineLevel="0" collapsed="false">
      <c r="A208" s="113" t="n">
        <v>2008</v>
      </c>
      <c r="B208" s="113" t="s">
        <v>1067</v>
      </c>
      <c r="C208" s="113"/>
      <c r="D208" s="186" t="n">
        <v>207</v>
      </c>
      <c r="E208" s="187" t="n">
        <v>132</v>
      </c>
      <c r="F208" s="188" t="n">
        <v>35</v>
      </c>
      <c r="G208" s="189" t="n">
        <v>9</v>
      </c>
      <c r="H208" s="122"/>
      <c r="I208" s="190" t="n">
        <v>5.62248995983936</v>
      </c>
      <c r="J208" s="13" t="n">
        <v>15.6</v>
      </c>
    </row>
    <row r="209" customFormat="false" ht="13.2" hidden="false" customHeight="false" outlineLevel="0" collapsed="false">
      <c r="A209" s="113" t="n">
        <v>2008</v>
      </c>
      <c r="B209" s="113" t="s">
        <v>1067</v>
      </c>
      <c r="C209" s="113"/>
      <c r="D209" s="186" t="n">
        <v>208</v>
      </c>
      <c r="E209" s="187" t="n">
        <v>145</v>
      </c>
      <c r="F209" s="188" t="n">
        <v>49</v>
      </c>
      <c r="G209" s="189" t="n">
        <v>10</v>
      </c>
      <c r="H209" s="122" t="n">
        <v>63.0909090909091</v>
      </c>
      <c r="I209" s="190" t="n">
        <v>29.6296296296296</v>
      </c>
      <c r="J209" s="13" t="n">
        <v>15.9</v>
      </c>
    </row>
    <row r="210" customFormat="false" ht="13.2" hidden="false" customHeight="false" outlineLevel="0" collapsed="false">
      <c r="A210" s="113" t="n">
        <v>2008</v>
      </c>
      <c r="B210" s="113" t="s">
        <v>1067</v>
      </c>
      <c r="C210" s="113"/>
      <c r="D210" s="186" t="n">
        <v>209</v>
      </c>
      <c r="E210" s="187" t="n">
        <v>135</v>
      </c>
      <c r="F210" s="188" t="n">
        <v>41</v>
      </c>
      <c r="G210" s="189" t="n">
        <v>8</v>
      </c>
      <c r="H210" s="122"/>
      <c r="I210" s="190" t="n">
        <v>7.08333333333333</v>
      </c>
      <c r="J210" s="14" t="n">
        <v>8</v>
      </c>
    </row>
    <row r="211" customFormat="false" ht="13.2" hidden="false" customHeight="false" outlineLevel="0" collapsed="false">
      <c r="A211" s="113" t="n">
        <v>2008</v>
      </c>
      <c r="B211" s="113" t="s">
        <v>1067</v>
      </c>
      <c r="C211" s="113"/>
      <c r="D211" s="186" t="n">
        <v>210</v>
      </c>
      <c r="E211" s="187" t="n">
        <v>145</v>
      </c>
      <c r="F211" s="188" t="n">
        <v>50</v>
      </c>
      <c r="G211" s="189" t="n">
        <v>9</v>
      </c>
      <c r="H211" s="122" t="n">
        <v>70.5882352941177</v>
      </c>
      <c r="I211" s="190" t="n">
        <v>9.95670995670996</v>
      </c>
      <c r="J211" s="13" t="n">
        <v>17.2</v>
      </c>
    </row>
    <row r="212" customFormat="false" ht="13.2" hidden="false" customHeight="false" outlineLevel="0" collapsed="false">
      <c r="A212" s="113" t="n">
        <v>2008</v>
      </c>
      <c r="B212" s="113" t="s">
        <v>1067</v>
      </c>
      <c r="C212" s="113"/>
      <c r="D212" s="186" t="n">
        <v>211</v>
      </c>
      <c r="E212" s="187" t="n">
        <v>144</v>
      </c>
      <c r="F212" s="188" t="n">
        <v>51</v>
      </c>
      <c r="G212" s="189" t="n">
        <v>8</v>
      </c>
      <c r="H212" s="122" t="n">
        <v>54.2712842712843</v>
      </c>
      <c r="I212" s="190" t="n">
        <v>9.30232558139535</v>
      </c>
      <c r="J212" s="13" t="n">
        <v>6.6</v>
      </c>
    </row>
    <row r="213" customFormat="false" ht="13.2" hidden="false" customHeight="false" outlineLevel="0" collapsed="false">
      <c r="A213" s="113" t="n">
        <v>2008</v>
      </c>
      <c r="B213" s="113" t="s">
        <v>1067</v>
      </c>
      <c r="C213" s="113"/>
      <c r="D213" s="186" t="n">
        <v>212</v>
      </c>
      <c r="E213" s="187" t="n">
        <v>129</v>
      </c>
      <c r="F213" s="188" t="n">
        <v>40</v>
      </c>
      <c r="G213" s="189" t="n">
        <v>7</v>
      </c>
      <c r="H213" s="122"/>
      <c r="I213" s="190" t="n">
        <v>10.0806451612903</v>
      </c>
      <c r="J213" s="13" t="n">
        <v>24.8</v>
      </c>
    </row>
    <row r="214" customFormat="false" ht="13.2" hidden="false" customHeight="false" outlineLevel="0" collapsed="false">
      <c r="A214" s="113" t="n">
        <v>2008</v>
      </c>
      <c r="B214" s="113" t="s">
        <v>1067</v>
      </c>
      <c r="C214" s="113"/>
      <c r="D214" s="186" t="n">
        <v>213</v>
      </c>
      <c r="E214" s="187" t="n">
        <v>140</v>
      </c>
      <c r="F214" s="188" t="n">
        <v>46</v>
      </c>
      <c r="G214" s="189" t="n">
        <v>10</v>
      </c>
      <c r="H214" s="122" t="n">
        <v>24.952614379085</v>
      </c>
      <c r="I214" s="190" t="n">
        <v>2.37388724035608</v>
      </c>
      <c r="J214" s="13" t="n">
        <v>10.9</v>
      </c>
    </row>
    <row r="215" customFormat="false" ht="13.2" hidden="false" customHeight="false" outlineLevel="0" collapsed="false">
      <c r="A215" s="113" t="n">
        <v>2008</v>
      </c>
      <c r="B215" s="113" t="s">
        <v>1067</v>
      </c>
      <c r="C215" s="113"/>
      <c r="D215" s="186" t="n">
        <v>214</v>
      </c>
      <c r="E215" s="187" t="n">
        <v>131</v>
      </c>
      <c r="F215" s="188" t="n">
        <v>43</v>
      </c>
      <c r="G215" s="189" t="n">
        <v>10</v>
      </c>
      <c r="H215" s="122"/>
      <c r="I215" s="190" t="n">
        <v>4.76190476190476</v>
      </c>
      <c r="J215" s="13" t="n">
        <v>8.5</v>
      </c>
    </row>
    <row r="216" customFormat="false" ht="13.2" hidden="false" customHeight="false" outlineLevel="0" collapsed="false">
      <c r="A216" s="113" t="n">
        <v>2008</v>
      </c>
      <c r="B216" s="113" t="s">
        <v>1067</v>
      </c>
      <c r="C216" s="113"/>
      <c r="D216" s="186" t="n">
        <v>215</v>
      </c>
      <c r="E216" s="187" t="n">
        <v>144</v>
      </c>
      <c r="F216" s="188" t="n">
        <v>43</v>
      </c>
      <c r="G216" s="189" t="n">
        <v>8</v>
      </c>
      <c r="H216" s="122" t="n">
        <v>33.3724015922158</v>
      </c>
      <c r="I216" s="190" t="n">
        <v>4.77815699658703</v>
      </c>
      <c r="J216" s="13" t="n">
        <v>11.8</v>
      </c>
    </row>
    <row r="217" customFormat="false" ht="13.2" hidden="false" customHeight="false" outlineLevel="0" collapsed="false">
      <c r="A217" s="113" t="n">
        <v>2008</v>
      </c>
      <c r="B217" s="113" t="s">
        <v>1067</v>
      </c>
      <c r="C217" s="113"/>
      <c r="D217" s="186" t="n">
        <v>216</v>
      </c>
      <c r="E217" s="187" t="n">
        <v>140</v>
      </c>
      <c r="F217" s="188" t="n">
        <v>45</v>
      </c>
      <c r="G217" s="189" t="n">
        <v>10</v>
      </c>
      <c r="H217" s="122" t="n">
        <v>41.7521008403361</v>
      </c>
      <c r="I217" s="190" t="n">
        <v>3.1496062992126</v>
      </c>
      <c r="J217" s="13" t="n">
        <v>9.9</v>
      </c>
    </row>
    <row r="218" customFormat="false" ht="13.2" hidden="false" customHeight="false" outlineLevel="0" collapsed="false">
      <c r="A218" s="113" t="n">
        <v>2008</v>
      </c>
      <c r="B218" s="113" t="s">
        <v>1067</v>
      </c>
      <c r="C218" s="113"/>
      <c r="D218" s="186" t="n">
        <v>217</v>
      </c>
      <c r="E218" s="187" t="n">
        <v>143</v>
      </c>
      <c r="F218" s="188" t="n">
        <v>40</v>
      </c>
      <c r="G218" s="189" t="n">
        <v>10</v>
      </c>
      <c r="H218" s="122"/>
      <c r="I218" s="190" t="n">
        <v>7.45098039215686</v>
      </c>
      <c r="J218" s="13" t="n">
        <v>23.1</v>
      </c>
    </row>
    <row r="219" customFormat="false" ht="13.2" hidden="false" customHeight="false" outlineLevel="0" collapsed="false">
      <c r="A219" s="113" t="n">
        <v>2008</v>
      </c>
      <c r="B219" s="113" t="s">
        <v>1067</v>
      </c>
      <c r="C219" s="113"/>
      <c r="D219" s="186" t="n">
        <v>218</v>
      </c>
      <c r="E219" s="187" t="n">
        <v>138</v>
      </c>
      <c r="F219" s="188" t="n">
        <v>38</v>
      </c>
      <c r="G219" s="189" t="n">
        <v>10</v>
      </c>
      <c r="H219" s="122"/>
      <c r="I219" s="190" t="n">
        <v>8.46153846153846</v>
      </c>
      <c r="J219" s="13" t="n">
        <v>14.9</v>
      </c>
    </row>
    <row r="220" customFormat="false" ht="13.2" hidden="false" customHeight="false" outlineLevel="0" collapsed="false">
      <c r="A220" s="113" t="n">
        <v>2008</v>
      </c>
      <c r="B220" s="113" t="s">
        <v>1067</v>
      </c>
      <c r="C220" s="113"/>
      <c r="D220" s="186" t="n">
        <v>219</v>
      </c>
      <c r="E220" s="187" t="n">
        <v>127</v>
      </c>
      <c r="F220" s="188" t="n">
        <v>36</v>
      </c>
      <c r="G220" s="189" t="n">
        <v>5</v>
      </c>
      <c r="H220" s="122"/>
      <c r="I220" s="190" t="n">
        <v>6.48464163822526</v>
      </c>
      <c r="J220" s="13" t="n">
        <v>26.1</v>
      </c>
    </row>
    <row r="221" customFormat="false" ht="13.2" hidden="false" customHeight="false" outlineLevel="0" collapsed="false">
      <c r="A221" s="113" t="n">
        <v>2008</v>
      </c>
      <c r="B221" s="113" t="s">
        <v>1067</v>
      </c>
      <c r="C221" s="113"/>
      <c r="D221" s="186" t="n">
        <v>220</v>
      </c>
      <c r="E221" s="187" t="n">
        <v>141</v>
      </c>
      <c r="F221" s="188" t="n">
        <v>51</v>
      </c>
      <c r="G221" s="189" t="n">
        <v>7</v>
      </c>
      <c r="H221" s="122" t="n">
        <v>19.7747432306256</v>
      </c>
      <c r="I221" s="190" t="n">
        <v>10.6666666666667</v>
      </c>
      <c r="J221" s="13" t="n">
        <v>12.7</v>
      </c>
    </row>
    <row r="222" customFormat="false" ht="13.2" hidden="false" customHeight="false" outlineLevel="0" collapsed="false">
      <c r="A222" s="113" t="n">
        <v>2008</v>
      </c>
      <c r="B222" s="113" t="s">
        <v>1067</v>
      </c>
      <c r="C222" s="113"/>
      <c r="D222" s="186" t="n">
        <v>221</v>
      </c>
      <c r="E222" s="187" t="n">
        <v>143</v>
      </c>
      <c r="F222" s="188" t="n">
        <v>50</v>
      </c>
      <c r="G222" s="189" t="n">
        <v>10</v>
      </c>
      <c r="H222" s="122" t="n">
        <v>31.7430831981916</v>
      </c>
      <c r="I222" s="190" t="n">
        <v>8.84955752212389</v>
      </c>
      <c r="J222" s="14" t="n">
        <v>16</v>
      </c>
    </row>
    <row r="223" customFormat="false" ht="13.2" hidden="false" customHeight="false" outlineLevel="0" collapsed="false">
      <c r="A223" s="113" t="n">
        <v>2008</v>
      </c>
      <c r="B223" s="113" t="s">
        <v>1067</v>
      </c>
      <c r="C223" s="113"/>
      <c r="D223" s="186" t="n">
        <v>222</v>
      </c>
      <c r="E223" s="187" t="n">
        <v>139</v>
      </c>
      <c r="F223" s="188" t="n">
        <v>43</v>
      </c>
      <c r="G223" s="189" t="n">
        <v>9</v>
      </c>
      <c r="H223" s="122" t="n">
        <v>23.7280701754386</v>
      </c>
      <c r="I223" s="190" t="n">
        <v>4.98084291187739</v>
      </c>
      <c r="J223" s="13" t="n">
        <v>12.9</v>
      </c>
    </row>
    <row r="224" customFormat="false" ht="13.2" hidden="false" customHeight="false" outlineLevel="0" collapsed="false">
      <c r="A224" s="113" t="n">
        <v>2008</v>
      </c>
      <c r="B224" s="113" t="s">
        <v>1067</v>
      </c>
      <c r="C224" s="113"/>
      <c r="D224" s="186" t="n">
        <v>223</v>
      </c>
      <c r="E224" s="187" t="n">
        <v>130</v>
      </c>
      <c r="F224" s="188" t="n">
        <v>50</v>
      </c>
      <c r="G224" s="189" t="n">
        <v>5</v>
      </c>
      <c r="H224" s="122"/>
      <c r="I224" s="190" t="n">
        <v>9.88593155893536</v>
      </c>
      <c r="J224" s="13" t="n">
        <v>21.2</v>
      </c>
    </row>
    <row r="225" customFormat="false" ht="13.2" hidden="false" customHeight="false" outlineLevel="0" collapsed="false">
      <c r="A225" s="113" t="n">
        <v>2008</v>
      </c>
      <c r="B225" s="113" t="s">
        <v>1067</v>
      </c>
      <c r="C225" s="113"/>
      <c r="D225" s="186" t="n">
        <v>224</v>
      </c>
      <c r="E225" s="187" t="n">
        <v>139</v>
      </c>
      <c r="F225" s="188" t="n">
        <v>39</v>
      </c>
      <c r="G225" s="189" t="n">
        <v>10</v>
      </c>
      <c r="H225" s="122" t="n">
        <v>49.7076023391813</v>
      </c>
      <c r="I225" s="190" t="n">
        <v>7.6</v>
      </c>
      <c r="J225" s="13" t="n">
        <v>16.5</v>
      </c>
    </row>
    <row r="226" customFormat="false" ht="13.2" hidden="false" customHeight="false" outlineLevel="0" collapsed="false">
      <c r="A226" s="113" t="n">
        <v>2008</v>
      </c>
      <c r="B226" s="113" t="s">
        <v>1067</v>
      </c>
      <c r="C226" s="113"/>
      <c r="D226" s="186" t="n">
        <v>225</v>
      </c>
      <c r="E226" s="187" t="n">
        <v>142</v>
      </c>
      <c r="F226" s="188" t="n">
        <v>35</v>
      </c>
      <c r="G226" s="189" t="n">
        <v>8</v>
      </c>
      <c r="H226" s="122" t="n">
        <v>66.374269005848</v>
      </c>
      <c r="I226" s="190" t="n">
        <v>9.50704225352113</v>
      </c>
      <c r="J226" s="13" t="n">
        <v>19.8</v>
      </c>
    </row>
    <row r="227" customFormat="false" ht="13.2" hidden="false" customHeight="false" outlineLevel="0" collapsed="false">
      <c r="A227" s="113" t="n">
        <v>2008</v>
      </c>
      <c r="B227" s="113" t="s">
        <v>1067</v>
      </c>
      <c r="C227" s="113"/>
      <c r="D227" s="186" t="n">
        <v>226</v>
      </c>
      <c r="E227" s="187" t="n">
        <v>137</v>
      </c>
      <c r="F227" s="188" t="n">
        <v>45</v>
      </c>
      <c r="G227" s="189" t="n">
        <v>10</v>
      </c>
      <c r="H227" s="122"/>
      <c r="I227" s="190" t="n">
        <v>8.87096774193548</v>
      </c>
      <c r="J227" s="13" t="n">
        <v>20.1</v>
      </c>
    </row>
    <row r="228" customFormat="false" ht="13.2" hidden="false" customHeight="false" outlineLevel="0" collapsed="false">
      <c r="A228" s="113" t="n">
        <v>2008</v>
      </c>
      <c r="B228" s="113" t="s">
        <v>1067</v>
      </c>
      <c r="C228" s="113"/>
      <c r="D228" s="186" t="n">
        <v>227</v>
      </c>
      <c r="E228" s="187" t="n">
        <v>139</v>
      </c>
      <c r="F228" s="188" t="n">
        <v>46</v>
      </c>
      <c r="G228" s="189" t="n">
        <v>10</v>
      </c>
      <c r="H228" s="122"/>
      <c r="I228" s="190" t="n">
        <v>10.4417670682731</v>
      </c>
      <c r="J228" s="13" t="n">
        <v>26.4</v>
      </c>
    </row>
    <row r="229" customFormat="false" ht="13.2" hidden="false" customHeight="false" outlineLevel="0" collapsed="false">
      <c r="A229" s="113" t="n">
        <v>2008</v>
      </c>
      <c r="B229" s="113" t="s">
        <v>1067</v>
      </c>
      <c r="C229" s="113"/>
      <c r="D229" s="186" t="n">
        <v>228</v>
      </c>
      <c r="E229" s="187" t="n">
        <v>139</v>
      </c>
      <c r="F229" s="188" t="n">
        <v>45</v>
      </c>
      <c r="G229" s="189" t="n">
        <v>6</v>
      </c>
      <c r="H229" s="122" t="n">
        <v>10.3643198906357</v>
      </c>
      <c r="I229" s="190" t="n">
        <v>5.26315789473684</v>
      </c>
      <c r="J229" s="13" t="n">
        <v>11.9</v>
      </c>
    </row>
    <row r="230" customFormat="false" ht="13.2" hidden="false" customHeight="false" outlineLevel="0" collapsed="false">
      <c r="A230" s="113" t="n">
        <v>2008</v>
      </c>
      <c r="B230" s="113" t="s">
        <v>1067</v>
      </c>
      <c r="C230" s="113"/>
      <c r="D230" s="186" t="n">
        <v>229</v>
      </c>
      <c r="E230" s="187" t="n">
        <v>144</v>
      </c>
      <c r="F230" s="188" t="n">
        <v>41</v>
      </c>
      <c r="G230" s="189" t="n">
        <v>10</v>
      </c>
      <c r="H230" s="122" t="n">
        <v>79.8039215686274</v>
      </c>
      <c r="I230" s="190" t="n">
        <v>16.0220994475138</v>
      </c>
      <c r="J230" s="13" t="n">
        <v>20.8</v>
      </c>
    </row>
    <row r="231" customFormat="false" ht="13.2" hidden="false" customHeight="false" outlineLevel="0" collapsed="false">
      <c r="A231" s="113" t="n">
        <v>2008</v>
      </c>
      <c r="B231" s="113" t="s">
        <v>1067</v>
      </c>
      <c r="C231" s="113"/>
      <c r="D231" s="186" t="n">
        <v>230</v>
      </c>
      <c r="E231" s="187" t="n">
        <v>129</v>
      </c>
      <c r="F231" s="188" t="n">
        <v>41</v>
      </c>
      <c r="G231" s="189" t="n">
        <v>4</v>
      </c>
      <c r="H231" s="122"/>
      <c r="I231" s="190" t="n">
        <v>15.9817351598174</v>
      </c>
      <c r="J231" s="13" t="n">
        <v>24.3</v>
      </c>
    </row>
    <row r="232" customFormat="false" ht="13.2" hidden="false" customHeight="false" outlineLevel="0" collapsed="false">
      <c r="A232" s="113" t="n">
        <v>2008</v>
      </c>
      <c r="B232" s="113" t="s">
        <v>1067</v>
      </c>
      <c r="C232" s="113"/>
      <c r="D232" s="186" t="n">
        <v>231</v>
      </c>
      <c r="E232" s="187" t="n">
        <v>130</v>
      </c>
      <c r="F232" s="188" t="n">
        <v>35</v>
      </c>
      <c r="G232" s="189" t="n">
        <v>7</v>
      </c>
      <c r="H232" s="122"/>
      <c r="I232" s="190" t="n">
        <v>3.52941176470588</v>
      </c>
      <c r="J232" s="13" t="n">
        <v>15.3</v>
      </c>
    </row>
    <row r="233" customFormat="false" ht="13.2" hidden="false" customHeight="false" outlineLevel="0" collapsed="false">
      <c r="A233" s="113" t="n">
        <v>2008</v>
      </c>
      <c r="B233" s="113" t="s">
        <v>1067</v>
      </c>
      <c r="C233" s="113"/>
      <c r="D233" s="186" t="n">
        <v>232</v>
      </c>
      <c r="E233" s="187" t="n">
        <v>139</v>
      </c>
      <c r="F233" s="188" t="n">
        <v>38</v>
      </c>
      <c r="G233" s="189" t="n">
        <v>7</v>
      </c>
      <c r="H233" s="122"/>
      <c r="I233" s="190" t="n">
        <v>7.78688524590164</v>
      </c>
      <c r="J233" s="13" t="n">
        <v>24.2</v>
      </c>
    </row>
    <row r="234" customFormat="false" ht="13.2" hidden="false" customHeight="false" outlineLevel="0" collapsed="false">
      <c r="A234" s="113" t="n">
        <v>2008</v>
      </c>
      <c r="B234" s="113" t="s">
        <v>1067</v>
      </c>
      <c r="C234" s="113"/>
      <c r="D234" s="186" t="n">
        <v>233</v>
      </c>
      <c r="E234" s="187" t="n">
        <v>141</v>
      </c>
      <c r="F234" s="188" t="n">
        <v>53</v>
      </c>
      <c r="G234" s="189" t="n">
        <v>10</v>
      </c>
      <c r="H234" s="122"/>
      <c r="I234" s="190" t="n">
        <v>8.65800865800866</v>
      </c>
      <c r="J234" s="13" t="n">
        <v>24.4</v>
      </c>
    </row>
    <row r="235" customFormat="false" ht="13.2" hidden="false" customHeight="false" outlineLevel="0" collapsed="false">
      <c r="A235" s="113" t="n">
        <v>2008</v>
      </c>
      <c r="B235" s="113" t="s">
        <v>1067</v>
      </c>
      <c r="C235" s="113"/>
      <c r="D235" s="186" t="n">
        <v>234</v>
      </c>
      <c r="E235" s="187" t="n">
        <v>141</v>
      </c>
      <c r="F235" s="188" t="n">
        <v>36</v>
      </c>
      <c r="G235" s="189" t="n">
        <v>5</v>
      </c>
      <c r="H235" s="122"/>
      <c r="I235" s="190" t="n">
        <v>7.28744939271255</v>
      </c>
      <c r="J235" s="13" t="n">
        <v>12.5</v>
      </c>
    </row>
    <row r="236" customFormat="false" ht="13.2" hidden="false" customHeight="false" outlineLevel="0" collapsed="false">
      <c r="A236" s="113" t="n">
        <v>2008</v>
      </c>
      <c r="B236" s="113" t="s">
        <v>1067</v>
      </c>
      <c r="C236" s="113"/>
      <c r="D236" s="186" t="n">
        <v>235</v>
      </c>
      <c r="E236" s="187" t="n">
        <v>143</v>
      </c>
      <c r="F236" s="188" t="n">
        <v>39</v>
      </c>
      <c r="G236" s="189" t="n">
        <v>10</v>
      </c>
      <c r="H236" s="122" t="n">
        <v>30.6887883358472</v>
      </c>
      <c r="I236" s="190" t="n">
        <v>7.56972111553785</v>
      </c>
      <c r="J236" s="13" t="n">
        <v>15.6</v>
      </c>
    </row>
    <row r="237" customFormat="false" ht="13.2" hidden="false" customHeight="false" outlineLevel="0" collapsed="false">
      <c r="A237" s="113" t="n">
        <v>2008</v>
      </c>
      <c r="B237" s="113" t="s">
        <v>1067</v>
      </c>
      <c r="C237" s="113"/>
      <c r="D237" s="186" t="n">
        <v>236</v>
      </c>
      <c r="E237" s="187" t="n">
        <v>140</v>
      </c>
      <c r="F237" s="188" t="n">
        <v>47</v>
      </c>
      <c r="G237" s="189" t="n">
        <v>10</v>
      </c>
      <c r="H237" s="122"/>
      <c r="I237" s="190" t="n">
        <v>10.0840336134454</v>
      </c>
      <c r="J237" s="13" t="n">
        <v>35.8</v>
      </c>
    </row>
    <row r="238" customFormat="false" ht="13.2" hidden="false" customHeight="false" outlineLevel="0" collapsed="false">
      <c r="A238" s="113" t="n">
        <v>2008</v>
      </c>
      <c r="B238" s="113" t="s">
        <v>1067</v>
      </c>
      <c r="C238" s="113"/>
      <c r="D238" s="186" t="n">
        <v>237</v>
      </c>
      <c r="E238" s="187" t="n">
        <v>132</v>
      </c>
      <c r="F238" s="188" t="n">
        <v>37</v>
      </c>
      <c r="G238" s="189" t="n">
        <v>2</v>
      </c>
      <c r="H238" s="122"/>
      <c r="I238" s="190" t="n">
        <v>9.87124463519313</v>
      </c>
      <c r="J238" s="13" t="n">
        <v>14.9</v>
      </c>
    </row>
    <row r="239" customFormat="false" ht="13.2" hidden="false" customHeight="false" outlineLevel="0" collapsed="false">
      <c r="A239" s="113" t="n">
        <v>2008</v>
      </c>
      <c r="B239" s="113" t="s">
        <v>1067</v>
      </c>
      <c r="C239" s="113"/>
      <c r="D239" s="186" t="n">
        <v>238</v>
      </c>
      <c r="E239" s="187" t="n">
        <v>144</v>
      </c>
      <c r="F239" s="188" t="n">
        <v>52</v>
      </c>
      <c r="G239" s="189" t="n">
        <v>7</v>
      </c>
      <c r="H239" s="122" t="n">
        <v>28.9828001375989</v>
      </c>
      <c r="I239" s="190" t="n">
        <v>5.859375</v>
      </c>
      <c r="J239" s="13" t="n">
        <v>14.2</v>
      </c>
    </row>
    <row r="240" customFormat="false" ht="13.2" hidden="false" customHeight="false" outlineLevel="0" collapsed="false">
      <c r="A240" s="113" t="n">
        <v>2008</v>
      </c>
      <c r="B240" s="113" t="s">
        <v>1067</v>
      </c>
      <c r="C240" s="113"/>
      <c r="D240" s="186" t="n">
        <v>239</v>
      </c>
      <c r="E240" s="187" t="n">
        <v>143</v>
      </c>
      <c r="F240" s="188" t="n">
        <v>49</v>
      </c>
      <c r="G240" s="189" t="n">
        <v>10</v>
      </c>
      <c r="H240" s="122"/>
      <c r="I240" s="190" t="n">
        <v>22.4489795918367</v>
      </c>
      <c r="J240" s="13" t="n">
        <v>31.1</v>
      </c>
    </row>
    <row r="241" customFormat="false" ht="13.2" hidden="false" customHeight="false" outlineLevel="0" collapsed="false">
      <c r="A241" s="113" t="n">
        <v>2008</v>
      </c>
      <c r="B241" s="113" t="s">
        <v>1067</v>
      </c>
      <c r="C241" s="113"/>
      <c r="D241" s="186" t="n">
        <v>240</v>
      </c>
      <c r="E241" s="187" t="n">
        <v>141</v>
      </c>
      <c r="F241" s="188" t="n">
        <v>42</v>
      </c>
      <c r="G241" s="189" t="n">
        <v>8</v>
      </c>
      <c r="H241" s="122"/>
      <c r="I241" s="190" t="n">
        <v>4.71698113207547</v>
      </c>
      <c r="J241" s="13" t="n">
        <v>19.8</v>
      </c>
    </row>
    <row r="242" customFormat="false" ht="13.2" hidden="false" customHeight="false" outlineLevel="0" collapsed="false">
      <c r="A242" s="113" t="n">
        <v>2008</v>
      </c>
      <c r="B242" s="113" t="s">
        <v>1067</v>
      </c>
      <c r="C242" s="113"/>
      <c r="D242" s="186" t="n">
        <v>241</v>
      </c>
      <c r="E242" s="187" t="n">
        <v>141</v>
      </c>
      <c r="F242" s="188" t="n">
        <v>43</v>
      </c>
      <c r="G242" s="189" t="n">
        <v>10</v>
      </c>
      <c r="H242" s="122" t="n">
        <v>56.4502164502165</v>
      </c>
      <c r="I242" s="190" t="n">
        <v>5.78512396694215</v>
      </c>
      <c r="J242" s="13" t="n">
        <v>22.8</v>
      </c>
    </row>
    <row r="243" customFormat="false" ht="13.2" hidden="false" customHeight="false" outlineLevel="0" collapsed="false">
      <c r="A243" s="113" t="n">
        <v>2008</v>
      </c>
      <c r="B243" s="113" t="s">
        <v>1067</v>
      </c>
      <c r="C243" s="113"/>
      <c r="D243" s="186" t="n">
        <v>242</v>
      </c>
      <c r="E243" s="187" t="n">
        <v>140</v>
      </c>
      <c r="F243" s="188" t="n">
        <v>39</v>
      </c>
      <c r="G243" s="189" t="n">
        <v>1</v>
      </c>
      <c r="H243" s="122"/>
      <c r="I243" s="190" t="n">
        <v>22.5941422594142</v>
      </c>
      <c r="J243" s="14" t="n">
        <v>24</v>
      </c>
    </row>
    <row r="244" customFormat="false" ht="13.2" hidden="false" customHeight="false" outlineLevel="0" collapsed="false">
      <c r="A244" s="113" t="n">
        <v>2008</v>
      </c>
      <c r="B244" s="113" t="s">
        <v>1067</v>
      </c>
      <c r="C244" s="113"/>
      <c r="D244" s="186" t="n">
        <v>243</v>
      </c>
      <c r="E244" s="187" t="n">
        <v>128</v>
      </c>
      <c r="F244" s="188" t="n">
        <v>35</v>
      </c>
      <c r="G244" s="189" t="n">
        <v>4</v>
      </c>
      <c r="H244" s="122"/>
      <c r="I244" s="190" t="n">
        <v>19.2307692307692</v>
      </c>
      <c r="J244" s="13" t="n">
        <v>28.4</v>
      </c>
    </row>
    <row r="245" customFormat="false" ht="13.2" hidden="false" customHeight="false" outlineLevel="0" collapsed="false">
      <c r="A245" s="113" t="n">
        <v>2008</v>
      </c>
      <c r="B245" s="113" t="s">
        <v>1067</v>
      </c>
      <c r="C245" s="113"/>
      <c r="D245" s="186" t="n">
        <v>244</v>
      </c>
      <c r="E245" s="187" t="n">
        <v>130</v>
      </c>
      <c r="F245" s="188" t="n">
        <v>42</v>
      </c>
      <c r="G245" s="189" t="n">
        <v>3</v>
      </c>
      <c r="H245" s="122"/>
      <c r="I245" s="190" t="n">
        <v>6.22406639004149</v>
      </c>
      <c r="J245" s="13" t="n">
        <v>18.3</v>
      </c>
    </row>
    <row r="246" customFormat="false" ht="13.2" hidden="false" customHeight="false" outlineLevel="0" collapsed="false">
      <c r="A246" s="113" t="n">
        <v>2008</v>
      </c>
      <c r="B246" s="113" t="s">
        <v>1067</v>
      </c>
      <c r="C246" s="113"/>
      <c r="D246" s="186" t="n">
        <v>245</v>
      </c>
      <c r="E246" s="187" t="n">
        <v>131</v>
      </c>
      <c r="F246" s="188" t="n">
        <v>41</v>
      </c>
      <c r="G246" s="189" t="n">
        <v>6</v>
      </c>
      <c r="H246" s="122"/>
      <c r="I246" s="190" t="n">
        <v>16.3551401869159</v>
      </c>
      <c r="J246" s="13" t="n">
        <v>31.3</v>
      </c>
    </row>
    <row r="247" customFormat="false" ht="13.2" hidden="false" customHeight="false" outlineLevel="0" collapsed="false">
      <c r="A247" s="113" t="n">
        <v>2008</v>
      </c>
      <c r="B247" s="113" t="s">
        <v>1067</v>
      </c>
      <c r="C247" s="113"/>
      <c r="D247" s="186" t="n">
        <v>246</v>
      </c>
      <c r="E247" s="187" t="n">
        <v>144</v>
      </c>
      <c r="F247" s="188" t="n">
        <v>42</v>
      </c>
      <c r="G247" s="189" t="n">
        <v>10</v>
      </c>
      <c r="H247" s="122"/>
      <c r="I247" s="190" t="n">
        <v>9.54198473282443</v>
      </c>
      <c r="J247" s="13" t="n">
        <v>22.6</v>
      </c>
    </row>
    <row r="248" customFormat="false" ht="13.2" hidden="false" customHeight="false" outlineLevel="0" collapsed="false">
      <c r="A248" s="113" t="n">
        <v>2008</v>
      </c>
      <c r="B248" s="113" t="s">
        <v>1067</v>
      </c>
      <c r="C248" s="113"/>
      <c r="D248" s="186" t="n">
        <v>247</v>
      </c>
      <c r="E248" s="187" t="n">
        <v>140</v>
      </c>
      <c r="F248" s="188" t="n">
        <v>47</v>
      </c>
      <c r="G248" s="189" t="n">
        <v>10</v>
      </c>
      <c r="H248" s="122"/>
      <c r="I248" s="190" t="n">
        <v>10.1769911504425</v>
      </c>
      <c r="J248" s="13" t="n">
        <v>12.6</v>
      </c>
    </row>
    <row r="249" customFormat="false" ht="13.2" hidden="false" customHeight="false" outlineLevel="0" collapsed="false">
      <c r="A249" s="113" t="n">
        <v>2008</v>
      </c>
      <c r="B249" s="113" t="s">
        <v>1067</v>
      </c>
      <c r="C249" s="113"/>
      <c r="D249" s="186" t="n">
        <v>248</v>
      </c>
      <c r="E249" s="187" t="n">
        <v>140</v>
      </c>
      <c r="F249" s="188" t="n">
        <v>48</v>
      </c>
      <c r="G249" s="189" t="n">
        <v>10</v>
      </c>
      <c r="H249" s="122" t="n">
        <v>48.4688995215311</v>
      </c>
      <c r="I249" s="190" t="n">
        <v>9.36170212765958</v>
      </c>
      <c r="J249" s="13" t="n">
        <v>19.2</v>
      </c>
    </row>
    <row r="250" customFormat="false" ht="13.2" hidden="false" customHeight="false" outlineLevel="0" collapsed="false">
      <c r="A250" s="113" t="n">
        <v>2008</v>
      </c>
      <c r="B250" s="113" t="s">
        <v>1067</v>
      </c>
      <c r="C250" s="113"/>
      <c r="D250" s="186" t="n">
        <v>249</v>
      </c>
      <c r="E250" s="187" t="n">
        <v>131</v>
      </c>
      <c r="F250" s="188" t="n">
        <v>50</v>
      </c>
      <c r="G250" s="189" t="n">
        <v>3</v>
      </c>
      <c r="H250" s="122"/>
      <c r="I250" s="190"/>
      <c r="J250" s="13"/>
    </row>
    <row r="251" customFormat="false" ht="13.2" hidden="false" customHeight="false" outlineLevel="0" collapsed="false">
      <c r="A251" s="113" t="n">
        <v>2008</v>
      </c>
      <c r="B251" s="113" t="s">
        <v>1067</v>
      </c>
      <c r="C251" s="113"/>
      <c r="D251" s="186" t="n">
        <v>250</v>
      </c>
      <c r="E251" s="187" t="n">
        <v>139</v>
      </c>
      <c r="F251" s="188" t="n">
        <v>48</v>
      </c>
      <c r="G251" s="189" t="n">
        <v>10</v>
      </c>
      <c r="H251" s="122" t="n">
        <v>33.6214310285518</v>
      </c>
      <c r="I251" s="190" t="n">
        <v>9.90990990990991</v>
      </c>
      <c r="J251" s="13" t="n">
        <v>17.1</v>
      </c>
    </row>
    <row r="252" customFormat="false" ht="13.2" hidden="false" customHeight="false" outlineLevel="0" collapsed="false">
      <c r="A252" s="113" t="n">
        <v>2008</v>
      </c>
      <c r="B252" s="113" t="s">
        <v>1067</v>
      </c>
      <c r="C252" s="113"/>
      <c r="D252" s="191" t="n">
        <v>2555</v>
      </c>
      <c r="E252" s="187" t="n">
        <v>132.2</v>
      </c>
      <c r="F252" s="188" t="n">
        <v>39</v>
      </c>
      <c r="G252" s="189" t="n">
        <v>9.4</v>
      </c>
      <c r="H252" s="113"/>
      <c r="I252" s="192" t="n">
        <v>22.5640508526444</v>
      </c>
      <c r="L252" s="193"/>
      <c r="M252" s="123"/>
    </row>
    <row r="253" customFormat="false" ht="13.2" hidden="false" customHeight="false" outlineLevel="0" collapsed="false">
      <c r="A253" s="113" t="n">
        <v>2008</v>
      </c>
      <c r="B253" s="113" t="s">
        <v>1067</v>
      </c>
      <c r="C253" s="113"/>
      <c r="D253" s="191" t="s">
        <v>36</v>
      </c>
      <c r="E253" s="187" t="n">
        <v>136.25</v>
      </c>
      <c r="F253" s="188" t="n">
        <v>35.5</v>
      </c>
      <c r="G253" s="189" t="n">
        <v>10</v>
      </c>
      <c r="H253" s="113"/>
      <c r="I253" s="192" t="n">
        <v>9.42434384084402</v>
      </c>
      <c r="L253" s="193"/>
      <c r="M253" s="123"/>
    </row>
    <row r="254" customFormat="false" ht="13.2" hidden="false" customHeight="false" outlineLevel="0" collapsed="false">
      <c r="A254" s="113" t="n">
        <v>2008</v>
      </c>
      <c r="B254" s="113" t="s">
        <v>1067</v>
      </c>
      <c r="C254" s="113"/>
      <c r="D254" s="186" t="s">
        <v>1068</v>
      </c>
      <c r="E254" s="187" t="n">
        <v>131</v>
      </c>
      <c r="F254" s="188" t="n">
        <v>39</v>
      </c>
      <c r="G254" s="189" t="n">
        <v>10</v>
      </c>
      <c r="H254" s="122"/>
      <c r="I254" s="190" t="n">
        <v>20.1716738197425</v>
      </c>
      <c r="J254" s="13" t="n">
        <v>28.8</v>
      </c>
    </row>
    <row r="255" customFormat="false" ht="13.2" hidden="false" customHeight="false" outlineLevel="0" collapsed="false">
      <c r="A255" s="113" t="n">
        <v>2008</v>
      </c>
      <c r="B255" s="113" t="s">
        <v>1067</v>
      </c>
      <c r="C255" s="113"/>
      <c r="D255" s="186" t="s">
        <v>1068</v>
      </c>
      <c r="E255" s="187" t="n">
        <v>136</v>
      </c>
      <c r="F255" s="188" t="n">
        <v>39</v>
      </c>
      <c r="G255" s="189" t="n">
        <v>10</v>
      </c>
      <c r="H255" s="122"/>
      <c r="I255" s="190" t="n">
        <v>16.7420814479638</v>
      </c>
      <c r="J255" s="13" t="n">
        <v>30.9</v>
      </c>
    </row>
    <row r="256" customFormat="false" ht="13.2" hidden="false" customHeight="false" outlineLevel="0" collapsed="false">
      <c r="A256" s="113" t="n">
        <v>2008</v>
      </c>
      <c r="B256" s="113" t="s">
        <v>1067</v>
      </c>
      <c r="C256" s="113"/>
      <c r="D256" s="186" t="s">
        <v>980</v>
      </c>
      <c r="E256" s="187" t="n">
        <v>139</v>
      </c>
      <c r="F256" s="188" t="n">
        <v>40</v>
      </c>
      <c r="G256" s="189" t="n">
        <v>10</v>
      </c>
      <c r="H256" s="122" t="n">
        <v>33.4193326453388</v>
      </c>
      <c r="I256" s="190" t="n">
        <v>10.0840336134454</v>
      </c>
      <c r="J256" s="14" t="n">
        <v>19</v>
      </c>
    </row>
    <row r="257" customFormat="false" ht="13.2" hidden="false" customHeight="false" outlineLevel="0" collapsed="false">
      <c r="A257" s="113" t="n">
        <v>2008</v>
      </c>
      <c r="B257" s="113" t="s">
        <v>1067</v>
      </c>
      <c r="C257" s="113"/>
      <c r="D257" s="186" t="s">
        <v>980</v>
      </c>
      <c r="E257" s="187" t="n">
        <v>140</v>
      </c>
      <c r="F257" s="188" t="n">
        <v>41</v>
      </c>
      <c r="G257" s="189" t="n">
        <v>10</v>
      </c>
      <c r="H257" s="122"/>
      <c r="I257" s="190" t="n">
        <v>6.6914498141264</v>
      </c>
      <c r="J257" s="13" t="n">
        <v>1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3"/>
    <col collapsed="false" customWidth="true" hidden="false" outlineLevel="0" max="3" min="3" style="0" width="5.32"/>
    <col collapsed="false" customWidth="true" hidden="false" outlineLevel="0" max="4" min="4" style="0" width="21.66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9" min="8" style="0" width="9.33"/>
  </cols>
  <sheetData>
    <row r="1" s="113" customFormat="true" ht="13.2" hidden="false" customHeight="false" outlineLevel="0" collapsed="false">
      <c r="A1" s="98" t="s">
        <v>0</v>
      </c>
      <c r="B1" s="98" t="s">
        <v>1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16</v>
      </c>
      <c r="H1" s="98" t="s">
        <v>10</v>
      </c>
      <c r="I1" s="98" t="s">
        <v>12</v>
      </c>
    </row>
    <row r="2" customFormat="false" ht="13.2" hidden="false" customHeight="false" outlineLevel="0" collapsed="false">
      <c r="A2" s="98" t="n">
        <v>2008</v>
      </c>
      <c r="B2" s="98" t="s">
        <v>33</v>
      </c>
      <c r="C2" s="53" t="n">
        <v>1</v>
      </c>
      <c r="D2" s="147" t="s">
        <v>949</v>
      </c>
      <c r="E2" s="148" t="n">
        <v>129</v>
      </c>
      <c r="F2" s="149" t="n">
        <v>34</v>
      </c>
      <c r="G2" s="149" t="n">
        <v>2</v>
      </c>
      <c r="H2" s="149" t="n">
        <v>10.7806691449814</v>
      </c>
      <c r="I2" s="98"/>
    </row>
    <row r="3" customFormat="false" ht="13.2" hidden="false" customHeight="false" outlineLevel="0" collapsed="false">
      <c r="A3" s="98" t="n">
        <v>2008</v>
      </c>
      <c r="B3" s="98" t="s">
        <v>33</v>
      </c>
      <c r="C3" s="53" t="n">
        <v>2</v>
      </c>
      <c r="D3" s="147" t="s">
        <v>980</v>
      </c>
      <c r="E3" s="148" t="n">
        <v>139</v>
      </c>
      <c r="F3" s="149" t="n">
        <v>38</v>
      </c>
      <c r="G3" s="149" t="n">
        <v>2</v>
      </c>
      <c r="H3" s="149" t="n">
        <v>10.0840336134454</v>
      </c>
      <c r="I3" s="98"/>
    </row>
    <row r="4" customFormat="false" ht="13.2" hidden="false" customHeight="false" outlineLevel="0" collapsed="false">
      <c r="A4" s="98" t="n">
        <v>2008</v>
      </c>
      <c r="B4" s="98" t="s">
        <v>33</v>
      </c>
      <c r="C4" s="53" t="n">
        <v>3</v>
      </c>
      <c r="D4" s="147" t="s">
        <v>59</v>
      </c>
      <c r="E4" s="148" t="n">
        <v>131</v>
      </c>
      <c r="F4" s="149" t="n">
        <v>33</v>
      </c>
      <c r="G4" s="149" t="n">
        <v>1</v>
      </c>
      <c r="H4" s="149" t="n">
        <v>11.9565217391304</v>
      </c>
      <c r="I4" s="98"/>
    </row>
    <row r="5" customFormat="false" ht="13.2" hidden="false" customHeight="false" outlineLevel="0" collapsed="false">
      <c r="A5" s="98" t="n">
        <v>2008</v>
      </c>
      <c r="B5" s="98" t="s">
        <v>33</v>
      </c>
      <c r="C5" s="53" t="n">
        <v>4</v>
      </c>
      <c r="D5" s="147" t="s">
        <v>74</v>
      </c>
      <c r="E5" s="148" t="n">
        <v>131</v>
      </c>
      <c r="F5" s="149" t="n">
        <v>36</v>
      </c>
      <c r="G5" s="149" t="n">
        <v>2</v>
      </c>
      <c r="H5" s="149" t="n">
        <v>21.551724137931</v>
      </c>
      <c r="I5" s="98"/>
    </row>
    <row r="6" customFormat="false" ht="13.2" hidden="false" customHeight="false" outlineLevel="0" collapsed="false">
      <c r="A6" s="98" t="n">
        <v>2008</v>
      </c>
      <c r="B6" s="98" t="s">
        <v>33</v>
      </c>
      <c r="C6" s="53" t="n">
        <v>5</v>
      </c>
      <c r="D6" s="147" t="s">
        <v>695</v>
      </c>
      <c r="E6" s="148" t="n">
        <v>135</v>
      </c>
      <c r="F6" s="149" t="n">
        <v>34</v>
      </c>
      <c r="G6" s="149" t="n">
        <v>1.5</v>
      </c>
      <c r="H6" s="149" t="n">
        <v>6.89999093299483</v>
      </c>
      <c r="I6" s="108" t="n">
        <v>20.3</v>
      </c>
    </row>
    <row r="7" customFormat="false" ht="13.2" hidden="false" customHeight="false" outlineLevel="0" collapsed="false">
      <c r="A7" s="98" t="n">
        <v>2008</v>
      </c>
      <c r="B7" s="98" t="s">
        <v>33</v>
      </c>
      <c r="C7" s="53" t="n">
        <v>6</v>
      </c>
      <c r="D7" s="147" t="s">
        <v>837</v>
      </c>
      <c r="E7" s="148" t="n">
        <v>130.5</v>
      </c>
      <c r="F7" s="149" t="n">
        <v>32</v>
      </c>
      <c r="G7" s="149" t="n">
        <v>2</v>
      </c>
      <c r="H7" s="149"/>
      <c r="I7" s="98"/>
    </row>
    <row r="8" customFormat="false" ht="13.2" hidden="false" customHeight="false" outlineLevel="0" collapsed="false">
      <c r="A8" s="98" t="n">
        <v>2008</v>
      </c>
      <c r="B8" s="98" t="s">
        <v>33</v>
      </c>
      <c r="C8" s="53" t="n">
        <v>7</v>
      </c>
      <c r="D8" s="147" t="s">
        <v>696</v>
      </c>
      <c r="E8" s="148" t="n">
        <v>135</v>
      </c>
      <c r="F8" s="149" t="n">
        <v>35.5</v>
      </c>
      <c r="G8" s="149" t="n">
        <v>1.5</v>
      </c>
      <c r="H8" s="149" t="n">
        <v>8.33538587848933</v>
      </c>
      <c r="I8" s="108" t="n">
        <v>19</v>
      </c>
    </row>
    <row r="9" customFormat="false" ht="13.2" hidden="false" customHeight="false" outlineLevel="0" collapsed="false">
      <c r="A9" s="98" t="n">
        <v>2008</v>
      </c>
      <c r="B9" s="98" t="s">
        <v>33</v>
      </c>
      <c r="C9" s="53" t="n">
        <v>8</v>
      </c>
      <c r="D9" s="147" t="s">
        <v>689</v>
      </c>
      <c r="E9" s="148" t="n">
        <v>134.5</v>
      </c>
      <c r="F9" s="149" t="n">
        <v>30</v>
      </c>
      <c r="G9" s="149" t="n">
        <v>1.5</v>
      </c>
      <c r="H9" s="149" t="n">
        <v>8.05056962544054</v>
      </c>
      <c r="I9" s="108" t="n">
        <v>17.8</v>
      </c>
    </row>
    <row r="10" customFormat="false" ht="13.2" hidden="false" customHeight="false" outlineLevel="0" collapsed="false">
      <c r="A10" s="98" t="n">
        <v>2008</v>
      </c>
      <c r="B10" s="98" t="s">
        <v>33</v>
      </c>
      <c r="C10" s="53" t="n">
        <v>9</v>
      </c>
      <c r="D10" s="147" t="s">
        <v>831</v>
      </c>
      <c r="E10" s="148" t="n">
        <v>131.5</v>
      </c>
      <c r="F10" s="149" t="n">
        <v>33</v>
      </c>
      <c r="G10" s="149" t="n">
        <v>0.999999999999999</v>
      </c>
      <c r="H10" s="149" t="n">
        <v>8.12594878431177</v>
      </c>
      <c r="I10" s="108" t="n">
        <v>14.2</v>
      </c>
    </row>
    <row r="11" customFormat="false" ht="13.2" hidden="false" customHeight="false" outlineLevel="0" collapsed="false">
      <c r="A11" s="98" t="n">
        <v>2008</v>
      </c>
      <c r="B11" s="98" t="s">
        <v>33</v>
      </c>
      <c r="C11" s="53" t="n">
        <v>10</v>
      </c>
      <c r="D11" s="147" t="s">
        <v>835</v>
      </c>
      <c r="E11" s="148" t="n">
        <v>133</v>
      </c>
      <c r="F11" s="149" t="n">
        <v>36</v>
      </c>
      <c r="G11" s="149" t="n">
        <v>0.999999999999999</v>
      </c>
      <c r="H11" s="149" t="n">
        <v>6.04026845637584</v>
      </c>
      <c r="I11" s="98"/>
    </row>
    <row r="12" customFormat="false" ht="13.2" hidden="false" customHeight="false" outlineLevel="0" collapsed="false">
      <c r="A12" s="98" t="n">
        <v>2008</v>
      </c>
      <c r="B12" s="98" t="s">
        <v>33</v>
      </c>
      <c r="C12" s="53" t="n">
        <v>11</v>
      </c>
      <c r="D12" s="147" t="s">
        <v>636</v>
      </c>
      <c r="E12" s="148" t="n">
        <v>133.5</v>
      </c>
      <c r="F12" s="149" t="n">
        <v>35.5</v>
      </c>
      <c r="G12" s="149" t="n">
        <v>0.999999999999999</v>
      </c>
      <c r="H12" s="149" t="n">
        <v>8.85434372778688</v>
      </c>
      <c r="I12" s="108" t="n">
        <v>17.9</v>
      </c>
    </row>
    <row r="13" customFormat="false" ht="13.2" hidden="false" customHeight="false" outlineLevel="0" collapsed="false">
      <c r="A13" s="98" t="n">
        <v>2008</v>
      </c>
      <c r="B13" s="98" t="s">
        <v>33</v>
      </c>
      <c r="C13" s="53" t="n">
        <v>12</v>
      </c>
      <c r="D13" s="147" t="s">
        <v>725</v>
      </c>
      <c r="E13" s="148" t="n">
        <v>136.5</v>
      </c>
      <c r="F13" s="149" t="n">
        <v>41</v>
      </c>
      <c r="G13" s="149" t="n">
        <v>2</v>
      </c>
      <c r="H13" s="149" t="n">
        <v>5</v>
      </c>
      <c r="I13" s="98"/>
    </row>
    <row r="14" customFormat="false" ht="13.2" hidden="false" customHeight="false" outlineLevel="0" collapsed="false">
      <c r="A14" s="98" t="n">
        <v>2008</v>
      </c>
      <c r="B14" s="98" t="s">
        <v>33</v>
      </c>
      <c r="C14" s="53" t="n">
        <v>13</v>
      </c>
      <c r="D14" s="147" t="s">
        <v>700</v>
      </c>
      <c r="E14" s="148" t="n">
        <v>132.5</v>
      </c>
      <c r="F14" s="149" t="n">
        <v>38</v>
      </c>
      <c r="G14" s="149" t="n">
        <v>1</v>
      </c>
      <c r="H14" s="149"/>
      <c r="I14" s="98"/>
    </row>
    <row r="15" customFormat="false" ht="13.2" hidden="false" customHeight="false" outlineLevel="0" collapsed="false">
      <c r="A15" s="98" t="n">
        <v>2008</v>
      </c>
      <c r="B15" s="98" t="s">
        <v>33</v>
      </c>
      <c r="C15" s="53" t="n">
        <v>14</v>
      </c>
      <c r="D15" s="147" t="s">
        <v>838</v>
      </c>
      <c r="E15" s="148" t="n">
        <v>131</v>
      </c>
      <c r="F15" s="149" t="n">
        <v>33</v>
      </c>
      <c r="G15" s="149" t="n">
        <v>1.5</v>
      </c>
      <c r="H15" s="149"/>
      <c r="I15" s="98"/>
    </row>
    <row r="16" customFormat="false" ht="13.2" hidden="false" customHeight="false" outlineLevel="0" collapsed="false">
      <c r="A16" s="98" t="n">
        <v>2008</v>
      </c>
      <c r="B16" s="98" t="s">
        <v>33</v>
      </c>
      <c r="C16" s="53" t="n">
        <v>15</v>
      </c>
      <c r="D16" s="147" t="s">
        <v>834</v>
      </c>
      <c r="E16" s="148" t="n">
        <v>127</v>
      </c>
      <c r="F16" s="149" t="n">
        <v>40.5</v>
      </c>
      <c r="G16" s="149" t="n">
        <v>0.999999999999999</v>
      </c>
      <c r="H16" s="149" t="n">
        <v>8.984375</v>
      </c>
      <c r="I16" s="108" t="n">
        <v>11.6</v>
      </c>
    </row>
    <row r="17" customFormat="false" ht="13.2" hidden="false" customHeight="false" outlineLevel="0" collapsed="false">
      <c r="A17" s="98" t="n">
        <v>2008</v>
      </c>
      <c r="B17" s="98" t="s">
        <v>33</v>
      </c>
      <c r="C17" s="53" t="n">
        <v>16</v>
      </c>
      <c r="D17" s="147" t="s">
        <v>830</v>
      </c>
      <c r="E17" s="148" t="n">
        <v>129.5</v>
      </c>
      <c r="F17" s="149" t="n">
        <v>33.5</v>
      </c>
      <c r="G17" s="149" t="n">
        <v>1.5</v>
      </c>
      <c r="H17" s="149" t="n">
        <v>8.04597701149425</v>
      </c>
      <c r="I17" s="98"/>
    </row>
    <row r="18" customFormat="false" ht="13.2" hidden="false" customHeight="false" outlineLevel="0" collapsed="false">
      <c r="A18" s="98" t="n">
        <v>2008</v>
      </c>
      <c r="B18" s="98" t="s">
        <v>33</v>
      </c>
      <c r="C18" s="53" t="n">
        <v>17</v>
      </c>
      <c r="D18" s="147" t="s">
        <v>724</v>
      </c>
      <c r="E18" s="148" t="n">
        <v>134.5</v>
      </c>
      <c r="F18" s="149" t="n">
        <v>35.5</v>
      </c>
      <c r="G18" s="149" t="n">
        <v>1.5</v>
      </c>
      <c r="H18" s="149" t="n">
        <v>7.45116952013503</v>
      </c>
      <c r="I18" s="108" t="n">
        <v>22.45</v>
      </c>
    </row>
    <row r="19" customFormat="false" ht="13.2" hidden="false" customHeight="false" outlineLevel="0" collapsed="false">
      <c r="A19" s="98" t="n">
        <v>2008</v>
      </c>
      <c r="B19" s="98" t="s">
        <v>33</v>
      </c>
      <c r="C19" s="53" t="n">
        <v>18</v>
      </c>
      <c r="D19" s="147" t="s">
        <v>640</v>
      </c>
      <c r="E19" s="148" t="n">
        <v>136.5</v>
      </c>
      <c r="F19" s="149" t="n">
        <v>34.5</v>
      </c>
      <c r="G19" s="149" t="n">
        <v>2</v>
      </c>
      <c r="H19" s="149" t="n">
        <v>6.31970260223048</v>
      </c>
      <c r="I19" s="98"/>
    </row>
    <row r="20" customFormat="false" ht="13.2" hidden="false" customHeight="false" outlineLevel="0" collapsed="false">
      <c r="A20" s="98" t="n">
        <v>2008</v>
      </c>
      <c r="B20" s="98" t="s">
        <v>33</v>
      </c>
      <c r="C20" s="53" t="n">
        <v>19</v>
      </c>
      <c r="D20" s="147" t="s">
        <v>829</v>
      </c>
      <c r="E20" s="148" t="n">
        <v>132</v>
      </c>
      <c r="F20" s="149" t="n">
        <v>32.5</v>
      </c>
      <c r="G20" s="149" t="n">
        <v>0.999999999999999</v>
      </c>
      <c r="H20" s="149" t="n">
        <v>6.46551724137931</v>
      </c>
      <c r="I20" s="98"/>
    </row>
    <row r="21" customFormat="false" ht="13.2" hidden="false" customHeight="false" outlineLevel="0" collapsed="false">
      <c r="A21" s="98" t="n">
        <v>2008</v>
      </c>
      <c r="B21" s="98" t="s">
        <v>33</v>
      </c>
      <c r="C21" s="53" t="n">
        <v>20</v>
      </c>
      <c r="D21" s="147" t="s">
        <v>720</v>
      </c>
      <c r="E21" s="148" t="n">
        <v>132</v>
      </c>
      <c r="F21" s="149" t="n">
        <v>40.5</v>
      </c>
      <c r="G21" s="149" t="n">
        <v>1</v>
      </c>
      <c r="H21" s="149"/>
      <c r="I21" s="98"/>
    </row>
    <row r="22" customFormat="false" ht="13.2" hidden="false" customHeight="false" outlineLevel="0" collapsed="false">
      <c r="A22" s="98" t="n">
        <v>2008</v>
      </c>
      <c r="B22" s="98" t="s">
        <v>33</v>
      </c>
      <c r="C22" s="53" t="n">
        <v>21</v>
      </c>
      <c r="D22" s="147" t="s">
        <v>687</v>
      </c>
      <c r="E22" s="148" t="n">
        <v>131</v>
      </c>
      <c r="F22" s="149" t="n">
        <v>31.5</v>
      </c>
      <c r="G22" s="149" t="n">
        <v>1</v>
      </c>
      <c r="H22" s="149"/>
      <c r="I22" s="98"/>
    </row>
    <row r="23" customFormat="false" ht="13.2" hidden="false" customHeight="false" outlineLevel="0" collapsed="false">
      <c r="A23" s="98" t="n">
        <v>2008</v>
      </c>
      <c r="B23" s="98" t="s">
        <v>33</v>
      </c>
      <c r="C23" s="53" t="n">
        <v>22</v>
      </c>
      <c r="D23" s="147" t="s">
        <v>635</v>
      </c>
      <c r="E23" s="148" t="n">
        <v>133.5</v>
      </c>
      <c r="F23" s="149" t="n">
        <v>37.5</v>
      </c>
      <c r="G23" s="149" t="n">
        <v>1</v>
      </c>
      <c r="H23" s="149" t="n">
        <v>4.39391162929198</v>
      </c>
      <c r="I23" s="98"/>
    </row>
    <row r="24" customFormat="false" ht="13.2" hidden="false" customHeight="false" outlineLevel="0" collapsed="false">
      <c r="A24" s="98" t="n">
        <v>2008</v>
      </c>
      <c r="B24" s="98" t="s">
        <v>33</v>
      </c>
      <c r="C24" s="53" t="n">
        <v>23</v>
      </c>
      <c r="D24" s="147" t="s">
        <v>731</v>
      </c>
      <c r="E24" s="148" t="n">
        <v>134.5</v>
      </c>
      <c r="F24" s="149" t="n">
        <v>41</v>
      </c>
      <c r="G24" s="149" t="n">
        <v>1.5</v>
      </c>
      <c r="H24" s="149" t="n">
        <v>3.16934022417612</v>
      </c>
      <c r="I24" s="98"/>
    </row>
    <row r="25" customFormat="false" ht="13.2" hidden="false" customHeight="false" outlineLevel="0" collapsed="false">
      <c r="A25" s="98" t="n">
        <v>2008</v>
      </c>
      <c r="B25" s="98" t="s">
        <v>33</v>
      </c>
      <c r="C25" s="53" t="n">
        <v>24</v>
      </c>
      <c r="D25" s="147" t="s">
        <v>721</v>
      </c>
      <c r="E25" s="148" t="n">
        <v>132</v>
      </c>
      <c r="F25" s="149" t="n">
        <v>38</v>
      </c>
      <c r="G25" s="149" t="n">
        <v>1</v>
      </c>
      <c r="H25" s="149" t="n">
        <v>6.49184549356223</v>
      </c>
      <c r="I25" s="108" t="n">
        <v>11.2</v>
      </c>
    </row>
    <row r="26" customFormat="false" ht="13.2" hidden="false" customHeight="false" outlineLevel="0" collapsed="false">
      <c r="A26" s="98" t="n">
        <v>2008</v>
      </c>
      <c r="B26" s="98" t="s">
        <v>33</v>
      </c>
      <c r="C26" s="53" t="n">
        <v>25</v>
      </c>
      <c r="D26" s="147" t="s">
        <v>833</v>
      </c>
      <c r="E26" s="148" t="n">
        <v>126.5</v>
      </c>
      <c r="F26" s="149" t="n">
        <v>33</v>
      </c>
      <c r="G26" s="149" t="n">
        <v>1</v>
      </c>
      <c r="H26" s="149" t="n">
        <v>7.25806451612904</v>
      </c>
      <c r="I26" s="98"/>
    </row>
    <row r="27" customFormat="false" ht="13.2" hidden="false" customHeight="false" outlineLevel="0" collapsed="false">
      <c r="A27" s="98" t="n">
        <v>2008</v>
      </c>
      <c r="B27" s="98" t="s">
        <v>33</v>
      </c>
      <c r="C27" s="53" t="n">
        <v>26</v>
      </c>
      <c r="D27" s="147" t="s">
        <v>684</v>
      </c>
      <c r="E27" s="148" t="n">
        <v>132</v>
      </c>
      <c r="F27" s="149" t="n">
        <v>32</v>
      </c>
      <c r="G27" s="149" t="n">
        <v>1</v>
      </c>
      <c r="H27" s="149" t="n">
        <v>7.52852561712283</v>
      </c>
      <c r="I27" s="108" t="n">
        <v>18</v>
      </c>
    </row>
    <row r="28" customFormat="false" ht="13.2" hidden="false" customHeight="false" outlineLevel="0" collapsed="false">
      <c r="A28" s="98" t="n">
        <v>2008</v>
      </c>
      <c r="B28" s="98" t="s">
        <v>33</v>
      </c>
      <c r="C28" s="53" t="n">
        <v>27</v>
      </c>
      <c r="D28" s="147" t="s">
        <v>832</v>
      </c>
      <c r="E28" s="148" t="n">
        <v>132</v>
      </c>
      <c r="F28" s="149" t="n">
        <v>35.5</v>
      </c>
      <c r="G28" s="149" t="n">
        <v>1</v>
      </c>
      <c r="H28" s="149" t="n">
        <v>4.47154471544716</v>
      </c>
      <c r="I28" s="98"/>
    </row>
    <row r="29" customFormat="false" ht="13.2" hidden="false" customHeight="false" outlineLevel="0" collapsed="false">
      <c r="A29" s="98" t="n">
        <v>2008</v>
      </c>
      <c r="B29" s="98" t="s">
        <v>33</v>
      </c>
      <c r="C29" s="53" t="n">
        <v>28</v>
      </c>
      <c r="D29" s="147" t="s">
        <v>826</v>
      </c>
      <c r="E29" s="148" t="n">
        <v>130.5</v>
      </c>
      <c r="F29" s="149" t="n">
        <v>33</v>
      </c>
      <c r="G29" s="149" t="n">
        <v>1</v>
      </c>
      <c r="H29" s="149"/>
      <c r="I29" s="98"/>
    </row>
    <row r="30" customFormat="false" ht="13.2" hidden="false" customHeight="false" outlineLevel="0" collapsed="false">
      <c r="A30" s="98" t="n">
        <v>2008</v>
      </c>
      <c r="B30" s="98" t="s">
        <v>33</v>
      </c>
      <c r="C30" s="53" t="n">
        <v>29</v>
      </c>
      <c r="D30" s="147" t="s">
        <v>645</v>
      </c>
      <c r="E30" s="148" t="n">
        <v>137.5</v>
      </c>
      <c r="F30" s="149" t="n">
        <v>37.5</v>
      </c>
      <c r="G30" s="149" t="n">
        <v>1</v>
      </c>
      <c r="H30" s="149" t="n">
        <v>7.04068658614113</v>
      </c>
      <c r="I30" s="108" t="n">
        <v>9.84999999999999</v>
      </c>
    </row>
    <row r="31" customFormat="false" ht="13.2" hidden="false" customHeight="false" outlineLevel="0" collapsed="false">
      <c r="A31" s="98" t="n">
        <v>2008</v>
      </c>
      <c r="B31" s="98" t="s">
        <v>33</v>
      </c>
      <c r="C31" s="53" t="n">
        <v>30</v>
      </c>
      <c r="D31" s="147" t="s">
        <v>836</v>
      </c>
      <c r="E31" s="148" t="n">
        <v>130.5</v>
      </c>
      <c r="F31" s="149" t="n">
        <v>38.5</v>
      </c>
      <c r="G31" s="149" t="n">
        <v>1.5</v>
      </c>
      <c r="H31" s="149" t="n">
        <v>6.35451505016723</v>
      </c>
      <c r="I31" s="108" t="n">
        <v>7.40000000000001</v>
      </c>
    </row>
    <row r="32" customFormat="false" ht="13.2" hidden="false" customHeight="false" outlineLevel="0" collapsed="false">
      <c r="A32" s="98" t="n">
        <v>2008</v>
      </c>
      <c r="B32" s="98" t="s">
        <v>33</v>
      </c>
      <c r="C32" s="53" t="n">
        <v>31</v>
      </c>
      <c r="D32" s="147" t="s">
        <v>827</v>
      </c>
      <c r="E32" s="148" t="n">
        <v>128.5</v>
      </c>
      <c r="F32" s="149" t="n">
        <v>33</v>
      </c>
      <c r="G32" s="149" t="n">
        <v>1.5</v>
      </c>
      <c r="H32" s="149" t="n">
        <v>6.49161139289894</v>
      </c>
      <c r="I32" s="108" t="n">
        <v>9.09999999999999</v>
      </c>
    </row>
    <row r="33" customFormat="false" ht="13.2" hidden="false" customHeight="false" outlineLevel="0" collapsed="false">
      <c r="A33" s="98" t="n">
        <v>2008</v>
      </c>
      <c r="B33" s="98" t="s">
        <v>33</v>
      </c>
      <c r="C33" s="53" t="n">
        <v>32</v>
      </c>
      <c r="D33" s="147" t="s">
        <v>839</v>
      </c>
      <c r="E33" s="148" t="n">
        <v>127</v>
      </c>
      <c r="F33" s="149" t="n">
        <v>32.5</v>
      </c>
      <c r="G33" s="149" t="n">
        <v>1.5</v>
      </c>
      <c r="H33" s="149"/>
      <c r="I33" s="98"/>
    </row>
    <row r="34" customFormat="false" ht="13.2" hidden="false" customHeight="false" outlineLevel="0" collapsed="false">
      <c r="A34" s="98" t="n">
        <v>2008</v>
      </c>
      <c r="B34" s="98" t="s">
        <v>33</v>
      </c>
      <c r="C34" s="53" t="n">
        <v>33</v>
      </c>
      <c r="D34" s="147" t="s">
        <v>825</v>
      </c>
      <c r="E34" s="148" t="n">
        <v>130.5</v>
      </c>
      <c r="F34" s="149" t="n">
        <v>35</v>
      </c>
      <c r="G34" s="149" t="n">
        <v>1</v>
      </c>
      <c r="H34" s="149" t="n">
        <v>10.8695652173913</v>
      </c>
      <c r="I34" s="98"/>
    </row>
    <row r="35" customFormat="false" ht="13.2" hidden="false" customHeight="false" outlineLevel="0" collapsed="false">
      <c r="A35" s="98" t="n">
        <v>2008</v>
      </c>
      <c r="B35" s="98" t="s">
        <v>33</v>
      </c>
      <c r="C35" s="53" t="n">
        <v>34</v>
      </c>
      <c r="D35" s="147" t="s">
        <v>828</v>
      </c>
      <c r="E35" s="148" t="n">
        <v>129.5</v>
      </c>
      <c r="F35" s="149" t="n">
        <v>32</v>
      </c>
      <c r="G35" s="149" t="n">
        <v>1</v>
      </c>
      <c r="H35" s="149" t="n">
        <v>5.35714285714286</v>
      </c>
      <c r="I35" s="98"/>
    </row>
    <row r="36" customFormat="false" ht="13.2" hidden="false" customHeight="false" outlineLevel="0" collapsed="false">
      <c r="A36" s="98" t="n">
        <v>2008</v>
      </c>
      <c r="B36" s="98" t="s">
        <v>33</v>
      </c>
      <c r="C36" s="53" t="n">
        <v>35</v>
      </c>
      <c r="D36" s="147" t="s">
        <v>707</v>
      </c>
      <c r="E36" s="148" t="n">
        <v>132.5</v>
      </c>
      <c r="F36" s="149" t="n">
        <v>38.5</v>
      </c>
      <c r="G36" s="149" t="n">
        <v>1</v>
      </c>
      <c r="H36" s="149"/>
      <c r="I36" s="98"/>
    </row>
    <row r="37" customFormat="false" ht="13.2" hidden="false" customHeight="false" outlineLevel="0" collapsed="false">
      <c r="A37" s="98" t="n">
        <v>2008</v>
      </c>
      <c r="B37" s="98" t="s">
        <v>33</v>
      </c>
      <c r="C37" s="53" t="n">
        <v>36</v>
      </c>
      <c r="D37" s="147" t="s">
        <v>641</v>
      </c>
      <c r="E37" s="148" t="n">
        <v>137</v>
      </c>
      <c r="F37" s="149" t="n">
        <v>37</v>
      </c>
      <c r="G37" s="149" t="n">
        <v>1.5</v>
      </c>
      <c r="H37" s="149"/>
      <c r="I37" s="98"/>
    </row>
    <row r="38" customFormat="false" ht="13.2" hidden="false" customHeight="false" outlineLevel="0" collapsed="false">
      <c r="A38" s="98" t="n">
        <v>2008</v>
      </c>
      <c r="B38" s="98" t="s">
        <v>33</v>
      </c>
      <c r="C38" s="7" t="n">
        <v>1098</v>
      </c>
      <c r="D38" s="127" t="n">
        <v>2555</v>
      </c>
      <c r="E38" s="148" t="n">
        <v>132.5</v>
      </c>
      <c r="F38" s="149" t="n">
        <v>35.5</v>
      </c>
      <c r="G38" s="149" t="n">
        <v>2</v>
      </c>
      <c r="H38" s="149" t="n">
        <v>25.0017955900309</v>
      </c>
      <c r="I38" s="98"/>
    </row>
    <row r="39" customFormat="false" ht="13.2" hidden="false" customHeight="false" outlineLevel="0" collapsed="false">
      <c r="A39" s="98" t="n">
        <v>2008</v>
      </c>
      <c r="B39" s="98" t="s">
        <v>33</v>
      </c>
      <c r="C39" s="7" t="n">
        <v>1099</v>
      </c>
      <c r="D39" s="127" t="s">
        <v>36</v>
      </c>
      <c r="E39" s="148" t="n">
        <v>137</v>
      </c>
      <c r="F39" s="149" t="n">
        <v>34.6666666666667</v>
      </c>
      <c r="G39" s="149" t="n">
        <v>1.99999999999999</v>
      </c>
      <c r="H39" s="149" t="n">
        <v>16.7138218923933</v>
      </c>
      <c r="I3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3"/>
    <col collapsed="false" customWidth="true" hidden="false" outlineLevel="0" max="3" min="3" style="0" width="5.32"/>
    <col collapsed="false" customWidth="true" hidden="false" outlineLevel="0" max="4" min="4" style="0" width="21.66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9" min="8" style="0" width="9.33"/>
  </cols>
  <sheetData>
    <row r="1" s="113" customFormat="true" ht="13.2" hidden="false" customHeight="false" outlineLevel="0" collapsed="false">
      <c r="A1" s="98" t="s">
        <v>0</v>
      </c>
      <c r="B1" s="98" t="s">
        <v>1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16</v>
      </c>
      <c r="H1" s="98" t="s">
        <v>10</v>
      </c>
      <c r="I1" s="98" t="s">
        <v>12</v>
      </c>
    </row>
    <row r="2" customFormat="false" ht="13.2" hidden="false" customHeight="false" outlineLevel="0" collapsed="false">
      <c r="A2" s="98" t="n">
        <v>2008</v>
      </c>
      <c r="B2" s="98" t="s">
        <v>34</v>
      </c>
      <c r="C2" s="55" t="n">
        <v>1</v>
      </c>
      <c r="D2" s="150" t="s">
        <v>949</v>
      </c>
      <c r="E2" s="148" t="n">
        <v>129</v>
      </c>
      <c r="F2" s="149" t="n">
        <v>34</v>
      </c>
      <c r="G2" s="149" t="n">
        <v>2</v>
      </c>
      <c r="H2" s="149"/>
      <c r="I2" s="98"/>
    </row>
    <row r="3" customFormat="false" ht="13.2" hidden="false" customHeight="false" outlineLevel="0" collapsed="false">
      <c r="A3" s="98" t="n">
        <v>2008</v>
      </c>
      <c r="B3" s="98" t="s">
        <v>34</v>
      </c>
      <c r="C3" s="55" t="n">
        <v>2</v>
      </c>
      <c r="D3" s="150" t="s">
        <v>980</v>
      </c>
      <c r="E3" s="148" t="n">
        <v>140</v>
      </c>
      <c r="F3" s="149" t="n">
        <v>43</v>
      </c>
      <c r="G3" s="149" t="n">
        <v>2</v>
      </c>
      <c r="H3" s="149" t="n">
        <v>11.304347826087</v>
      </c>
      <c r="I3" s="98"/>
    </row>
    <row r="4" customFormat="false" ht="13.2" hidden="false" customHeight="false" outlineLevel="0" collapsed="false">
      <c r="A4" s="98" t="n">
        <v>2008</v>
      </c>
      <c r="B4" s="98" t="s">
        <v>34</v>
      </c>
      <c r="C4" s="55" t="n">
        <v>3</v>
      </c>
      <c r="D4" s="150" t="s">
        <v>59</v>
      </c>
      <c r="E4" s="148" t="n">
        <v>128</v>
      </c>
      <c r="F4" s="149" t="n">
        <v>38</v>
      </c>
      <c r="G4" s="149" t="n">
        <v>2</v>
      </c>
      <c r="H4" s="149" t="n">
        <v>14.2857142857143</v>
      </c>
      <c r="I4" s="98"/>
    </row>
    <row r="5" customFormat="false" ht="13.2" hidden="false" customHeight="false" outlineLevel="0" collapsed="false">
      <c r="A5" s="98" t="n">
        <v>2008</v>
      </c>
      <c r="B5" s="98" t="s">
        <v>34</v>
      </c>
      <c r="C5" s="55" t="n">
        <v>4</v>
      </c>
      <c r="D5" s="150" t="s">
        <v>74</v>
      </c>
      <c r="E5" s="148" t="n">
        <v>131</v>
      </c>
      <c r="F5" s="149" t="n">
        <v>33</v>
      </c>
      <c r="G5" s="149" t="n">
        <v>2</v>
      </c>
      <c r="H5" s="149" t="n">
        <v>14.207650273224</v>
      </c>
      <c r="I5" s="98"/>
    </row>
    <row r="6" customFormat="false" ht="13.2" hidden="false" customHeight="false" outlineLevel="0" collapsed="false">
      <c r="A6" s="98" t="n">
        <v>2008</v>
      </c>
      <c r="B6" s="98" t="s">
        <v>34</v>
      </c>
      <c r="C6" s="55" t="n">
        <v>5</v>
      </c>
      <c r="D6" s="150" t="s">
        <v>690</v>
      </c>
      <c r="E6" s="148" t="n">
        <v>136.5</v>
      </c>
      <c r="F6" s="149" t="n">
        <v>35.5</v>
      </c>
      <c r="G6" s="149" t="n">
        <v>2</v>
      </c>
      <c r="H6" s="149"/>
      <c r="I6" s="98"/>
    </row>
    <row r="7" customFormat="false" ht="13.2" hidden="false" customHeight="false" outlineLevel="0" collapsed="false">
      <c r="A7" s="98" t="n">
        <v>2008</v>
      </c>
      <c r="B7" s="98" t="s">
        <v>34</v>
      </c>
      <c r="C7" s="55" t="n">
        <v>6</v>
      </c>
      <c r="D7" s="150" t="s">
        <v>699</v>
      </c>
      <c r="E7" s="148" t="n">
        <v>136</v>
      </c>
      <c r="F7" s="149" t="n">
        <v>36</v>
      </c>
      <c r="G7" s="149" t="n">
        <v>2</v>
      </c>
      <c r="H7" s="149" t="n">
        <v>16.8243068152371</v>
      </c>
      <c r="I7" s="108" t="n">
        <v>39.25</v>
      </c>
    </row>
    <row r="8" customFormat="false" ht="13.2" hidden="false" customHeight="false" outlineLevel="0" collapsed="false">
      <c r="A8" s="98" t="n">
        <v>2008</v>
      </c>
      <c r="B8" s="98" t="s">
        <v>34</v>
      </c>
      <c r="C8" s="55" t="n">
        <v>7</v>
      </c>
      <c r="D8" s="150" t="s">
        <v>701</v>
      </c>
      <c r="E8" s="148" t="n">
        <v>136.5</v>
      </c>
      <c r="F8" s="149" t="n">
        <v>35.5</v>
      </c>
      <c r="G8" s="149" t="n">
        <v>2</v>
      </c>
      <c r="H8" s="149"/>
      <c r="I8" s="98"/>
    </row>
    <row r="9" customFormat="false" ht="13.2" hidden="false" customHeight="false" outlineLevel="0" collapsed="false">
      <c r="A9" s="98" t="n">
        <v>2008</v>
      </c>
      <c r="B9" s="98" t="s">
        <v>34</v>
      </c>
      <c r="C9" s="55" t="n">
        <v>8</v>
      </c>
      <c r="D9" s="150" t="s">
        <v>702</v>
      </c>
      <c r="E9" s="148" t="n">
        <v>134</v>
      </c>
      <c r="F9" s="149" t="n">
        <v>38</v>
      </c>
      <c r="G9" s="149" t="n">
        <v>0.999999999999999</v>
      </c>
      <c r="H9" s="149"/>
      <c r="I9" s="98"/>
    </row>
    <row r="10" customFormat="false" ht="13.2" hidden="false" customHeight="false" outlineLevel="0" collapsed="false">
      <c r="A10" s="98" t="n">
        <v>2008</v>
      </c>
      <c r="B10" s="98" t="s">
        <v>34</v>
      </c>
      <c r="C10" s="55" t="n">
        <v>9</v>
      </c>
      <c r="D10" s="150" t="s">
        <v>705</v>
      </c>
      <c r="E10" s="148" t="n">
        <v>137</v>
      </c>
      <c r="F10" s="149" t="n">
        <v>34.5</v>
      </c>
      <c r="G10" s="149" t="n">
        <v>2</v>
      </c>
      <c r="H10" s="149" t="n">
        <v>12.3544973544974</v>
      </c>
      <c r="I10" s="108" t="n">
        <v>34.75</v>
      </c>
    </row>
    <row r="11" customFormat="false" ht="13.2" hidden="false" customHeight="false" outlineLevel="0" collapsed="false">
      <c r="A11" s="98" t="n">
        <v>2008</v>
      </c>
      <c r="B11" s="98" t="s">
        <v>34</v>
      </c>
      <c r="C11" s="55" t="n">
        <v>10</v>
      </c>
      <c r="D11" s="150" t="s">
        <v>708</v>
      </c>
      <c r="E11" s="148" t="n">
        <v>135.5</v>
      </c>
      <c r="F11" s="149" t="n">
        <v>35</v>
      </c>
      <c r="G11" s="149" t="n">
        <v>2</v>
      </c>
      <c r="H11" s="149"/>
      <c r="I11" s="98"/>
    </row>
    <row r="12" customFormat="false" ht="13.2" hidden="false" customHeight="false" outlineLevel="0" collapsed="false">
      <c r="A12" s="98" t="n">
        <v>2008</v>
      </c>
      <c r="B12" s="98" t="s">
        <v>34</v>
      </c>
      <c r="C12" s="55" t="n">
        <v>11</v>
      </c>
      <c r="D12" s="150" t="s">
        <v>709</v>
      </c>
      <c r="E12" s="148" t="n">
        <v>136.5</v>
      </c>
      <c r="F12" s="149" t="n">
        <v>35.5</v>
      </c>
      <c r="G12" s="149" t="n">
        <v>2</v>
      </c>
      <c r="H12" s="149"/>
      <c r="I12" s="98"/>
    </row>
    <row r="13" customFormat="false" ht="13.2" hidden="false" customHeight="false" outlineLevel="0" collapsed="false">
      <c r="A13" s="98" t="n">
        <v>2008</v>
      </c>
      <c r="B13" s="98" t="s">
        <v>34</v>
      </c>
      <c r="C13" s="55" t="n">
        <v>12</v>
      </c>
      <c r="D13" s="150" t="s">
        <v>710</v>
      </c>
      <c r="E13" s="148" t="n">
        <v>135.5</v>
      </c>
      <c r="F13" s="149" t="n">
        <v>36</v>
      </c>
      <c r="G13" s="149" t="n">
        <v>1.5</v>
      </c>
      <c r="H13" s="149"/>
      <c r="I13" s="98"/>
    </row>
    <row r="14" customFormat="false" ht="13.2" hidden="false" customHeight="false" outlineLevel="0" collapsed="false">
      <c r="A14" s="98" t="n">
        <v>2008</v>
      </c>
      <c r="B14" s="98" t="s">
        <v>34</v>
      </c>
      <c r="C14" s="55" t="n">
        <v>13</v>
      </c>
      <c r="D14" s="150" t="s">
        <v>711</v>
      </c>
      <c r="E14" s="148" t="n">
        <v>135.5</v>
      </c>
      <c r="F14" s="149" t="n">
        <v>36</v>
      </c>
      <c r="G14" s="149" t="n">
        <v>1.5</v>
      </c>
      <c r="H14" s="149"/>
      <c r="I14" s="98"/>
    </row>
    <row r="15" customFormat="false" ht="13.2" hidden="false" customHeight="false" outlineLevel="0" collapsed="false">
      <c r="A15" s="98" t="n">
        <v>2008</v>
      </c>
      <c r="B15" s="98" t="s">
        <v>34</v>
      </c>
      <c r="C15" s="55" t="n">
        <v>14</v>
      </c>
      <c r="D15" s="150" t="s">
        <v>713</v>
      </c>
      <c r="E15" s="148" t="n">
        <v>132</v>
      </c>
      <c r="F15" s="149" t="n">
        <v>37.5</v>
      </c>
      <c r="G15" s="149" t="n">
        <v>0.999999999999999</v>
      </c>
      <c r="H15" s="149" t="n">
        <v>6.50456370938299</v>
      </c>
      <c r="I15" s="108" t="n">
        <v>17.45</v>
      </c>
    </row>
    <row r="16" customFormat="false" ht="13.2" hidden="false" customHeight="false" outlineLevel="0" collapsed="false">
      <c r="A16" s="98" t="n">
        <v>2008</v>
      </c>
      <c r="B16" s="98" t="s">
        <v>34</v>
      </c>
      <c r="C16" s="55" t="n">
        <v>15</v>
      </c>
      <c r="D16" s="150" t="s">
        <v>719</v>
      </c>
      <c r="E16" s="148" t="n">
        <v>134.5</v>
      </c>
      <c r="F16" s="149" t="n">
        <v>38.5</v>
      </c>
      <c r="G16" s="149" t="n">
        <v>1.5</v>
      </c>
      <c r="H16" s="149" t="n">
        <v>11.9354838709677</v>
      </c>
      <c r="I16" s="108" t="n">
        <v>20.8</v>
      </c>
    </row>
    <row r="17" customFormat="false" ht="13.2" hidden="false" customHeight="false" outlineLevel="0" collapsed="false">
      <c r="A17" s="98" t="n">
        <v>2008</v>
      </c>
      <c r="B17" s="98" t="s">
        <v>34</v>
      </c>
      <c r="C17" s="55" t="n">
        <v>16</v>
      </c>
      <c r="D17" s="150" t="s">
        <v>722</v>
      </c>
      <c r="E17" s="148" t="n">
        <v>136</v>
      </c>
      <c r="F17" s="149" t="n">
        <v>37</v>
      </c>
      <c r="G17" s="149" t="n">
        <v>2</v>
      </c>
      <c r="H17" s="149"/>
      <c r="I17" s="98"/>
    </row>
    <row r="18" customFormat="false" ht="13.2" hidden="false" customHeight="false" outlineLevel="0" collapsed="false">
      <c r="A18" s="98" t="n">
        <v>2008</v>
      </c>
      <c r="B18" s="98" t="s">
        <v>34</v>
      </c>
      <c r="C18" s="55" t="n">
        <v>17</v>
      </c>
      <c r="D18" s="150" t="s">
        <v>723</v>
      </c>
      <c r="E18" s="148" t="n">
        <v>137</v>
      </c>
      <c r="F18" s="149" t="n">
        <v>35</v>
      </c>
      <c r="G18" s="149" t="n">
        <v>2</v>
      </c>
      <c r="H18" s="149"/>
      <c r="I18" s="98"/>
    </row>
    <row r="19" customFormat="false" ht="13.2" hidden="false" customHeight="false" outlineLevel="0" collapsed="false">
      <c r="A19" s="98" t="n">
        <v>2008</v>
      </c>
      <c r="B19" s="98" t="s">
        <v>34</v>
      </c>
      <c r="C19" s="55" t="n">
        <v>18</v>
      </c>
      <c r="D19" s="150" t="s">
        <v>727</v>
      </c>
      <c r="E19" s="148" t="n">
        <v>137</v>
      </c>
      <c r="F19" s="149" t="n">
        <v>38</v>
      </c>
      <c r="G19" s="149" t="n">
        <v>2</v>
      </c>
      <c r="H19" s="149" t="n">
        <v>6.27615062761506</v>
      </c>
      <c r="I19" s="108" t="n">
        <v>20.45</v>
      </c>
    </row>
    <row r="20" customFormat="false" ht="13.2" hidden="false" customHeight="false" outlineLevel="0" collapsed="false">
      <c r="A20" s="98" t="n">
        <v>2008</v>
      </c>
      <c r="B20" s="98" t="s">
        <v>34</v>
      </c>
      <c r="C20" s="55" t="n">
        <v>19</v>
      </c>
      <c r="D20" s="150" t="s">
        <v>728</v>
      </c>
      <c r="E20" s="148" t="n">
        <v>132</v>
      </c>
      <c r="F20" s="149" t="n">
        <v>35.5</v>
      </c>
      <c r="G20" s="149" t="n">
        <v>1</v>
      </c>
      <c r="H20" s="149" t="n">
        <v>15.8102766798419</v>
      </c>
      <c r="I20" s="108" t="n">
        <v>18.2</v>
      </c>
    </row>
    <row r="21" customFormat="false" ht="13.2" hidden="false" customHeight="false" outlineLevel="0" collapsed="false">
      <c r="A21" s="98" t="n">
        <v>2008</v>
      </c>
      <c r="B21" s="98" t="s">
        <v>34</v>
      </c>
      <c r="C21" s="55" t="n">
        <v>20</v>
      </c>
      <c r="D21" s="150" t="s">
        <v>734</v>
      </c>
      <c r="E21" s="148" t="n">
        <v>133</v>
      </c>
      <c r="F21" s="149" t="n">
        <v>38.5</v>
      </c>
      <c r="G21" s="149" t="n">
        <v>1</v>
      </c>
      <c r="H21" s="149" t="n">
        <v>5.12141543491588</v>
      </c>
      <c r="I21" s="108" t="n">
        <v>12.8</v>
      </c>
    </row>
    <row r="22" customFormat="false" ht="13.2" hidden="false" customHeight="false" outlineLevel="0" collapsed="false">
      <c r="A22" s="98" t="n">
        <v>2008</v>
      </c>
      <c r="B22" s="98" t="s">
        <v>34</v>
      </c>
      <c r="C22" s="55" t="n">
        <v>21</v>
      </c>
      <c r="D22" s="150" t="s">
        <v>656</v>
      </c>
      <c r="E22" s="148" t="n">
        <v>132.5</v>
      </c>
      <c r="F22" s="149" t="n">
        <v>30.5</v>
      </c>
      <c r="G22" s="149" t="n">
        <v>1</v>
      </c>
      <c r="H22" s="149"/>
      <c r="I22" s="108" t="n">
        <v>15</v>
      </c>
    </row>
    <row r="23" customFormat="false" ht="13.2" hidden="false" customHeight="false" outlineLevel="0" collapsed="false">
      <c r="A23" s="98" t="n">
        <v>2008</v>
      </c>
      <c r="B23" s="98" t="s">
        <v>34</v>
      </c>
      <c r="C23" s="55" t="n">
        <v>22</v>
      </c>
      <c r="D23" s="150" t="s">
        <v>658</v>
      </c>
      <c r="E23" s="148" t="n">
        <v>130</v>
      </c>
      <c r="F23" s="149" t="n">
        <v>33</v>
      </c>
      <c r="G23" s="149" t="n">
        <v>1</v>
      </c>
      <c r="H23" s="149" t="n">
        <v>7.34804052252733</v>
      </c>
      <c r="I23" s="108" t="n">
        <v>17.9</v>
      </c>
    </row>
    <row r="24" customFormat="false" ht="13.2" hidden="false" customHeight="false" outlineLevel="0" collapsed="false">
      <c r="A24" s="98" t="n">
        <v>2008</v>
      </c>
      <c r="B24" s="98" t="s">
        <v>34</v>
      </c>
      <c r="C24" s="55" t="n">
        <v>23</v>
      </c>
      <c r="D24" s="150" t="s">
        <v>659</v>
      </c>
      <c r="E24" s="148" t="n">
        <v>136</v>
      </c>
      <c r="F24" s="149" t="n">
        <v>30.5</v>
      </c>
      <c r="G24" s="149" t="n">
        <v>2</v>
      </c>
      <c r="H24" s="149"/>
      <c r="I24" s="98"/>
    </row>
    <row r="25" customFormat="false" ht="13.2" hidden="false" customHeight="false" outlineLevel="0" collapsed="false">
      <c r="A25" s="98" t="n">
        <v>2008</v>
      </c>
      <c r="B25" s="98" t="s">
        <v>34</v>
      </c>
      <c r="C25" s="55" t="n">
        <v>24</v>
      </c>
      <c r="D25" s="150" t="s">
        <v>662</v>
      </c>
      <c r="E25" s="148" t="n">
        <v>135.5</v>
      </c>
      <c r="F25" s="149" t="n">
        <v>33.5</v>
      </c>
      <c r="G25" s="149" t="n">
        <v>2</v>
      </c>
      <c r="H25" s="149"/>
      <c r="I25" s="98"/>
    </row>
    <row r="26" customFormat="false" ht="13.2" hidden="false" customHeight="false" outlineLevel="0" collapsed="false">
      <c r="A26" s="98" t="n">
        <v>2008</v>
      </c>
      <c r="B26" s="98" t="s">
        <v>34</v>
      </c>
      <c r="C26" s="55" t="n">
        <v>25</v>
      </c>
      <c r="D26" s="150" t="s">
        <v>664</v>
      </c>
      <c r="E26" s="148" t="n">
        <v>136</v>
      </c>
      <c r="F26" s="149" t="n">
        <v>35</v>
      </c>
      <c r="G26" s="149" t="n">
        <v>1.5</v>
      </c>
      <c r="H26" s="149" t="n">
        <v>8.19816966443848</v>
      </c>
      <c r="I26" s="108" t="n">
        <v>24.35</v>
      </c>
    </row>
    <row r="27" customFormat="false" ht="13.2" hidden="false" customHeight="false" outlineLevel="0" collapsed="false">
      <c r="A27" s="98" t="n">
        <v>2008</v>
      </c>
      <c r="B27" s="98" t="s">
        <v>34</v>
      </c>
      <c r="C27" s="55" t="n">
        <v>26</v>
      </c>
      <c r="D27" s="150" t="s">
        <v>670</v>
      </c>
      <c r="E27" s="148" t="n">
        <v>130.5</v>
      </c>
      <c r="F27" s="149" t="n">
        <v>32</v>
      </c>
      <c r="G27" s="149" t="n">
        <v>2</v>
      </c>
      <c r="H27" s="149" t="n">
        <v>11.908014571949</v>
      </c>
      <c r="I27" s="108" t="n">
        <v>27.25</v>
      </c>
    </row>
    <row r="28" customFormat="false" ht="13.2" hidden="false" customHeight="false" outlineLevel="0" collapsed="false">
      <c r="A28" s="98" t="n">
        <v>2008</v>
      </c>
      <c r="B28" s="98" t="s">
        <v>34</v>
      </c>
      <c r="C28" s="55" t="n">
        <v>27</v>
      </c>
      <c r="D28" s="150" t="s">
        <v>673</v>
      </c>
      <c r="E28" s="148" t="n">
        <v>132.5</v>
      </c>
      <c r="F28" s="149" t="n">
        <v>32.5</v>
      </c>
      <c r="G28" s="149" t="n">
        <v>1.5</v>
      </c>
      <c r="H28" s="149" t="n">
        <v>14.6789759633514</v>
      </c>
      <c r="I28" s="108" t="n">
        <v>16.3</v>
      </c>
    </row>
    <row r="29" customFormat="false" ht="13.2" hidden="false" customHeight="false" outlineLevel="0" collapsed="false">
      <c r="A29" s="98" t="n">
        <v>2008</v>
      </c>
      <c r="B29" s="98" t="s">
        <v>34</v>
      </c>
      <c r="C29" s="55" t="n">
        <v>28</v>
      </c>
      <c r="D29" s="150" t="s">
        <v>679</v>
      </c>
      <c r="E29" s="148" t="n">
        <v>136</v>
      </c>
      <c r="F29" s="149" t="n">
        <v>32</v>
      </c>
      <c r="G29" s="149" t="n">
        <v>2</v>
      </c>
      <c r="H29" s="149"/>
      <c r="I29" s="98"/>
    </row>
    <row r="30" customFormat="false" ht="13.2" hidden="false" customHeight="false" outlineLevel="0" collapsed="false">
      <c r="A30" s="98" t="n">
        <v>2008</v>
      </c>
      <c r="B30" s="98" t="s">
        <v>34</v>
      </c>
      <c r="C30" s="55" t="n">
        <v>29</v>
      </c>
      <c r="D30" s="150" t="s">
        <v>681</v>
      </c>
      <c r="E30" s="148" t="n">
        <v>133</v>
      </c>
      <c r="F30" s="149" t="n">
        <v>35.5</v>
      </c>
      <c r="G30" s="149" t="n">
        <v>1.5</v>
      </c>
      <c r="H30" s="149" t="n">
        <v>8.88721804511278</v>
      </c>
      <c r="I30" s="108" t="n">
        <v>12.95</v>
      </c>
    </row>
    <row r="31" customFormat="false" ht="13.2" hidden="false" customHeight="false" outlineLevel="0" collapsed="false">
      <c r="A31" s="98" t="n">
        <v>2008</v>
      </c>
      <c r="B31" s="98" t="s">
        <v>34</v>
      </c>
      <c r="C31" s="55" t="n">
        <v>30</v>
      </c>
      <c r="D31" s="150" t="s">
        <v>683</v>
      </c>
      <c r="E31" s="148" t="n">
        <v>133</v>
      </c>
      <c r="F31" s="149" t="n">
        <v>33.5</v>
      </c>
      <c r="G31" s="149" t="n">
        <v>1</v>
      </c>
      <c r="H31" s="149" t="n">
        <v>7.88779446661276</v>
      </c>
      <c r="I31" s="108" t="n">
        <v>12.25</v>
      </c>
    </row>
    <row r="32" customFormat="false" ht="13.2" hidden="false" customHeight="false" outlineLevel="0" collapsed="false">
      <c r="A32" s="98" t="n">
        <v>2008</v>
      </c>
      <c r="B32" s="98" t="s">
        <v>34</v>
      </c>
      <c r="C32" s="55" t="n">
        <v>31</v>
      </c>
      <c r="D32" s="150" t="s">
        <v>685</v>
      </c>
      <c r="E32" s="148" t="n">
        <v>133</v>
      </c>
      <c r="F32" s="149" t="n">
        <v>32.5</v>
      </c>
      <c r="G32" s="149" t="n">
        <v>1</v>
      </c>
      <c r="H32" s="149" t="n">
        <v>6.78955453149002</v>
      </c>
      <c r="I32" s="108" t="n">
        <v>14.95</v>
      </c>
    </row>
    <row r="33" customFormat="false" ht="13.2" hidden="false" customHeight="false" outlineLevel="0" collapsed="false">
      <c r="A33" s="98" t="n">
        <v>2008</v>
      </c>
      <c r="B33" s="98" t="s">
        <v>34</v>
      </c>
      <c r="C33" s="55" t="n">
        <v>32</v>
      </c>
      <c r="D33" s="150" t="s">
        <v>686</v>
      </c>
      <c r="E33" s="148" t="n">
        <v>134.5</v>
      </c>
      <c r="F33" s="149" t="n">
        <v>32.5</v>
      </c>
      <c r="G33" s="149" t="n">
        <v>1.5</v>
      </c>
      <c r="H33" s="149"/>
      <c r="I33" s="98"/>
    </row>
    <row r="34" customFormat="false" ht="13.2" hidden="false" customHeight="false" outlineLevel="0" collapsed="false">
      <c r="A34" s="98" t="n">
        <v>2008</v>
      </c>
      <c r="B34" s="98" t="s">
        <v>34</v>
      </c>
      <c r="C34" s="55" t="n">
        <v>33</v>
      </c>
      <c r="D34" s="150" t="s">
        <v>688</v>
      </c>
      <c r="E34" s="148" t="n">
        <v>136</v>
      </c>
      <c r="F34" s="149" t="n">
        <v>36</v>
      </c>
      <c r="G34" s="149" t="n">
        <v>1.5</v>
      </c>
      <c r="H34" s="149" t="n">
        <v>9.60944919278253</v>
      </c>
      <c r="I34" s="108" t="n">
        <v>24.25</v>
      </c>
    </row>
    <row r="35" customFormat="false" ht="13.2" hidden="false" customHeight="false" outlineLevel="0" collapsed="false">
      <c r="A35" s="98" t="n">
        <v>2008</v>
      </c>
      <c r="B35" s="98" t="s">
        <v>34</v>
      </c>
      <c r="C35" s="55" t="n">
        <v>34</v>
      </c>
      <c r="D35" s="150" t="s">
        <v>638</v>
      </c>
      <c r="E35" s="148" t="n">
        <v>135.5</v>
      </c>
      <c r="F35" s="149" t="n">
        <v>36</v>
      </c>
      <c r="G35" s="149" t="n">
        <v>2</v>
      </c>
      <c r="H35" s="149" t="n">
        <v>10.1804369866435</v>
      </c>
      <c r="I35" s="108" t="n">
        <v>35.9</v>
      </c>
    </row>
    <row r="36" customFormat="false" ht="13.2" hidden="false" customHeight="false" outlineLevel="0" collapsed="false">
      <c r="A36" s="98" t="n">
        <v>2008</v>
      </c>
      <c r="B36" s="98" t="s">
        <v>34</v>
      </c>
      <c r="C36" s="55" t="n">
        <v>35</v>
      </c>
      <c r="D36" s="150" t="s">
        <v>642</v>
      </c>
      <c r="E36" s="148" t="n">
        <v>137.5</v>
      </c>
      <c r="F36" s="149" t="n">
        <v>35</v>
      </c>
      <c r="G36" s="149" t="n">
        <v>2</v>
      </c>
      <c r="H36" s="149" t="n">
        <v>16.1283608635598</v>
      </c>
      <c r="I36" s="108" t="n">
        <v>34.7</v>
      </c>
    </row>
    <row r="37" customFormat="false" ht="13.2" hidden="false" customHeight="false" outlineLevel="0" collapsed="false">
      <c r="A37" s="98" t="n">
        <v>2008</v>
      </c>
      <c r="B37" s="98" t="s">
        <v>34</v>
      </c>
      <c r="C37" s="55" t="n">
        <v>36</v>
      </c>
      <c r="D37" s="150" t="s">
        <v>643</v>
      </c>
      <c r="E37" s="148" t="n">
        <v>136</v>
      </c>
      <c r="F37" s="149" t="n">
        <v>35.5</v>
      </c>
      <c r="G37" s="149" t="n">
        <v>1.5</v>
      </c>
      <c r="H37" s="149"/>
      <c r="I37" s="98"/>
    </row>
    <row r="38" customFormat="false" ht="13.2" hidden="false" customHeight="false" outlineLevel="0" collapsed="false">
      <c r="A38" s="98" t="n">
        <v>2008</v>
      </c>
      <c r="B38" s="98" t="s">
        <v>34</v>
      </c>
      <c r="C38" s="55" t="n">
        <v>37</v>
      </c>
      <c r="D38" s="150" t="s">
        <v>644</v>
      </c>
      <c r="E38" s="148" t="n">
        <v>135</v>
      </c>
      <c r="F38" s="149" t="n">
        <v>36.5</v>
      </c>
      <c r="G38" s="149" t="n">
        <v>2</v>
      </c>
      <c r="H38" s="149"/>
      <c r="I38" s="98"/>
    </row>
    <row r="39" customFormat="false" ht="13.2" hidden="false" customHeight="false" outlineLevel="0" collapsed="false">
      <c r="A39" s="98" t="n">
        <v>2008</v>
      </c>
      <c r="B39" s="98" t="s">
        <v>34</v>
      </c>
      <c r="C39" s="55" t="n">
        <v>38</v>
      </c>
      <c r="D39" s="150" t="s">
        <v>647</v>
      </c>
      <c r="E39" s="148" t="n">
        <v>136.5</v>
      </c>
      <c r="F39" s="149" t="n">
        <v>36.5</v>
      </c>
      <c r="G39" s="149" t="n">
        <v>2</v>
      </c>
      <c r="H39" s="149"/>
      <c r="I39" s="98"/>
    </row>
    <row r="40" customFormat="false" ht="13.2" hidden="false" customHeight="false" outlineLevel="0" collapsed="false">
      <c r="A40" s="98" t="n">
        <v>2008</v>
      </c>
      <c r="B40" s="98" t="s">
        <v>34</v>
      </c>
      <c r="C40" s="55" t="n">
        <v>39</v>
      </c>
      <c r="D40" s="150" t="s">
        <v>648</v>
      </c>
      <c r="E40" s="148" t="n">
        <v>136</v>
      </c>
      <c r="F40" s="149" t="n">
        <v>35.5</v>
      </c>
      <c r="G40" s="149" t="n">
        <v>2</v>
      </c>
      <c r="H40" s="149" t="n">
        <v>11.9478204504942</v>
      </c>
      <c r="I40" s="108" t="n">
        <v>32.65</v>
      </c>
    </row>
    <row r="41" customFormat="false" ht="13.2" hidden="false" customHeight="false" outlineLevel="0" collapsed="false">
      <c r="A41" s="98" t="n">
        <v>2008</v>
      </c>
      <c r="B41" s="98" t="s">
        <v>34</v>
      </c>
      <c r="C41" s="55" t="n">
        <v>40</v>
      </c>
      <c r="D41" s="150" t="s">
        <v>649</v>
      </c>
      <c r="E41" s="148" t="n">
        <v>136</v>
      </c>
      <c r="F41" s="149" t="n">
        <v>35</v>
      </c>
      <c r="G41" s="149" t="n">
        <v>2</v>
      </c>
      <c r="H41" s="149"/>
      <c r="I41" s="98"/>
    </row>
    <row r="42" customFormat="false" ht="13.2" hidden="false" customHeight="false" outlineLevel="0" collapsed="false">
      <c r="A42" s="98" t="n">
        <v>2008</v>
      </c>
      <c r="B42" s="98" t="s">
        <v>34</v>
      </c>
      <c r="C42" s="55" t="n">
        <v>41</v>
      </c>
      <c r="D42" s="150" t="s">
        <v>650</v>
      </c>
      <c r="E42" s="148" t="n">
        <v>136.5</v>
      </c>
      <c r="F42" s="149" t="n">
        <v>33.5</v>
      </c>
      <c r="G42" s="149" t="n">
        <v>2</v>
      </c>
      <c r="H42" s="149"/>
      <c r="I42" s="98"/>
    </row>
    <row r="43" customFormat="false" ht="13.2" hidden="false" customHeight="false" outlineLevel="0" collapsed="false">
      <c r="A43" s="98" t="n">
        <v>2008</v>
      </c>
      <c r="B43" s="98" t="s">
        <v>34</v>
      </c>
      <c r="C43" s="55" t="n">
        <v>42</v>
      </c>
      <c r="D43" s="150" t="s">
        <v>651</v>
      </c>
      <c r="E43" s="148" t="n">
        <v>135.5</v>
      </c>
      <c r="F43" s="149" t="n">
        <v>35.5</v>
      </c>
      <c r="G43" s="149" t="n">
        <v>2</v>
      </c>
      <c r="H43" s="149" t="n">
        <v>10.5654257636636</v>
      </c>
      <c r="I43" s="108" t="n">
        <v>29.75</v>
      </c>
    </row>
    <row r="44" customFormat="false" ht="13.2" hidden="false" customHeight="false" outlineLevel="0" collapsed="false">
      <c r="A44" s="98" t="n">
        <v>2008</v>
      </c>
      <c r="B44" s="98" t="s">
        <v>34</v>
      </c>
      <c r="C44" s="55" t="n">
        <v>43</v>
      </c>
      <c r="D44" s="150" t="s">
        <v>652</v>
      </c>
      <c r="E44" s="148" t="n">
        <v>135.5</v>
      </c>
      <c r="F44" s="149" t="n">
        <v>35.5</v>
      </c>
      <c r="G44" s="149" t="n">
        <v>2</v>
      </c>
      <c r="H44" s="149"/>
      <c r="I44" s="98"/>
    </row>
    <row r="45" customFormat="false" ht="13.2" hidden="false" customHeight="false" outlineLevel="0" collapsed="false">
      <c r="A45" s="98" t="n">
        <v>2008</v>
      </c>
      <c r="B45" s="98" t="s">
        <v>34</v>
      </c>
      <c r="C45" s="55" t="n">
        <v>44</v>
      </c>
      <c r="D45" s="150" t="s">
        <v>653</v>
      </c>
      <c r="E45" s="148" t="n">
        <v>135.5</v>
      </c>
      <c r="F45" s="149" t="n">
        <v>35</v>
      </c>
      <c r="G45" s="149" t="n">
        <v>1.5</v>
      </c>
      <c r="H45" s="149" t="n">
        <v>15.2856609410007</v>
      </c>
      <c r="I45" s="108" t="n">
        <v>30.7</v>
      </c>
    </row>
    <row r="46" customFormat="false" ht="13.2" hidden="false" customHeight="false" outlineLevel="0" collapsed="false">
      <c r="A46" s="98" t="n">
        <v>2008</v>
      </c>
      <c r="B46" s="98" t="s">
        <v>34</v>
      </c>
      <c r="C46" s="55" t="n">
        <v>45</v>
      </c>
      <c r="D46" s="150" t="s">
        <v>654</v>
      </c>
      <c r="E46" s="148" t="n">
        <v>135</v>
      </c>
      <c r="F46" s="149" t="n">
        <v>35.5</v>
      </c>
      <c r="G46" s="149" t="n">
        <v>2</v>
      </c>
      <c r="H46" s="149" t="n">
        <v>10.1626016260163</v>
      </c>
      <c r="I46" s="108" t="n">
        <v>31.35</v>
      </c>
    </row>
    <row r="47" customFormat="false" ht="13.2" hidden="false" customHeight="false" outlineLevel="0" collapsed="false">
      <c r="A47" s="98" t="n">
        <v>2008</v>
      </c>
      <c r="B47" s="98" t="s">
        <v>34</v>
      </c>
      <c r="C47" s="55" t="n">
        <v>46</v>
      </c>
      <c r="D47" s="150" t="s">
        <v>736</v>
      </c>
      <c r="E47" s="148" t="n">
        <v>134</v>
      </c>
      <c r="F47" s="149" t="n">
        <v>36</v>
      </c>
      <c r="G47" s="149" t="n">
        <v>2</v>
      </c>
      <c r="H47" s="149" t="n">
        <v>11.2414187643021</v>
      </c>
      <c r="I47" s="108" t="n">
        <v>19.8</v>
      </c>
    </row>
    <row r="48" customFormat="false" ht="13.2" hidden="false" customHeight="false" outlineLevel="0" collapsed="false">
      <c r="A48" s="98" t="n">
        <v>2008</v>
      </c>
      <c r="B48" s="98" t="s">
        <v>34</v>
      </c>
      <c r="C48" s="55" t="n">
        <v>47</v>
      </c>
      <c r="D48" s="150" t="s">
        <v>738</v>
      </c>
      <c r="E48" s="148" t="n">
        <v>135</v>
      </c>
      <c r="F48" s="149" t="n">
        <v>36.5</v>
      </c>
      <c r="G48" s="149" t="n">
        <v>2</v>
      </c>
      <c r="H48" s="149" t="n">
        <v>11.0873909883721</v>
      </c>
      <c r="I48" s="108" t="n">
        <v>28.5</v>
      </c>
    </row>
    <row r="49" customFormat="false" ht="13.2" hidden="false" customHeight="false" outlineLevel="0" collapsed="false">
      <c r="A49" s="98" t="n">
        <v>2008</v>
      </c>
      <c r="B49" s="98" t="s">
        <v>34</v>
      </c>
      <c r="C49" s="55" t="n">
        <v>48</v>
      </c>
      <c r="D49" s="150" t="s">
        <v>633</v>
      </c>
      <c r="E49" s="148" t="n">
        <v>137</v>
      </c>
      <c r="F49" s="149" t="n">
        <v>36.5</v>
      </c>
      <c r="G49" s="149" t="n">
        <v>2</v>
      </c>
      <c r="H49" s="149"/>
      <c r="I49" s="98"/>
    </row>
    <row r="50" customFormat="false" ht="13.2" hidden="false" customHeight="false" outlineLevel="0" collapsed="false">
      <c r="A50" s="98" t="n">
        <v>2008</v>
      </c>
      <c r="B50" s="98" t="s">
        <v>34</v>
      </c>
      <c r="C50" s="55" t="n">
        <v>49</v>
      </c>
      <c r="D50" s="150" t="s">
        <v>634</v>
      </c>
      <c r="E50" s="148" t="n">
        <v>133.5</v>
      </c>
      <c r="F50" s="149" t="n">
        <v>31.5</v>
      </c>
      <c r="G50" s="149" t="n">
        <v>1</v>
      </c>
      <c r="H50" s="149" t="n">
        <v>9.29215270413574</v>
      </c>
      <c r="I50" s="108" t="n">
        <v>10.9</v>
      </c>
    </row>
    <row r="51" customFormat="false" ht="13.2" hidden="false" customHeight="false" outlineLevel="0" collapsed="false">
      <c r="A51" s="98" t="n">
        <v>2008</v>
      </c>
      <c r="B51" s="98" t="s">
        <v>34</v>
      </c>
      <c r="C51" s="55" t="n">
        <v>50</v>
      </c>
      <c r="D51" s="150" t="s">
        <v>637</v>
      </c>
      <c r="E51" s="148" t="n">
        <v>135.5</v>
      </c>
      <c r="F51" s="149" t="n">
        <v>35</v>
      </c>
      <c r="G51" s="149" t="n">
        <v>2</v>
      </c>
      <c r="H51" s="149" t="n">
        <v>8.23587223587224</v>
      </c>
      <c r="I51" s="108" t="n">
        <v>22.1</v>
      </c>
    </row>
    <row r="52" customFormat="false" ht="13.2" hidden="false" customHeight="false" outlineLevel="0" collapsed="false">
      <c r="A52" s="98" t="n">
        <v>2008</v>
      </c>
      <c r="B52" s="98" t="s">
        <v>34</v>
      </c>
      <c r="C52" s="7" t="n">
        <v>1098</v>
      </c>
      <c r="D52" s="127" t="n">
        <v>2555</v>
      </c>
      <c r="E52" s="148" t="n">
        <v>131.2</v>
      </c>
      <c r="F52" s="149" t="n">
        <v>36.2</v>
      </c>
      <c r="G52" s="149" t="n">
        <v>2</v>
      </c>
      <c r="H52" s="149" t="n">
        <v>22.2021264340212</v>
      </c>
      <c r="I52" s="98"/>
    </row>
    <row r="53" customFormat="false" ht="13.2" hidden="false" customHeight="false" outlineLevel="0" collapsed="false">
      <c r="A53" s="98" t="n">
        <v>2008</v>
      </c>
      <c r="B53" s="98" t="s">
        <v>34</v>
      </c>
      <c r="C53" s="7" t="n">
        <v>1099</v>
      </c>
      <c r="D53" s="127" t="s">
        <v>36</v>
      </c>
      <c r="E53" s="148" t="n">
        <v>136.6</v>
      </c>
      <c r="F53" s="149" t="n">
        <v>36.6</v>
      </c>
      <c r="G53" s="149" t="n">
        <v>1.8</v>
      </c>
      <c r="H53" s="149" t="n">
        <v>14.7382064752507</v>
      </c>
      <c r="I5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1" activeCellId="0" sqref="A1:IV53"/>
    </sheetView>
  </sheetViews>
  <sheetFormatPr defaultColWidth="8.875" defaultRowHeight="13.2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21.66"/>
    <col collapsed="false" customWidth="true" hidden="false" outlineLevel="0" max="3" min="3" style="98" width="5.32"/>
    <col collapsed="false" customWidth="true" hidden="false" outlineLevel="0" max="4" min="4" style="98" width="21.66"/>
    <col collapsed="false" customWidth="true" hidden="false" outlineLevel="0" max="5" min="5" style="98" width="9.99"/>
    <col collapsed="false" customWidth="true" hidden="false" outlineLevel="0" max="7" min="6" style="98" width="6.1"/>
    <col collapsed="false" customWidth="true" hidden="false" outlineLevel="0" max="9" min="8" style="98" width="9.33"/>
    <col collapsed="false" customWidth="false" hidden="false" outlineLevel="0" max="257" min="10" style="98" width="8.87"/>
  </cols>
  <sheetData>
    <row r="1" customFormat="false" ht="13.2" hidden="false" customHeight="false" outlineLevel="0" collapsed="false">
      <c r="A1" s="98" t="s">
        <v>0</v>
      </c>
      <c r="B1" s="98" t="s">
        <v>1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16</v>
      </c>
      <c r="H1" s="98" t="s">
        <v>10</v>
      </c>
      <c r="I1" s="98" t="s">
        <v>12</v>
      </c>
    </row>
    <row r="2" customFormat="false" ht="13.2" hidden="false" customHeight="false" outlineLevel="0" collapsed="false">
      <c r="A2" s="98" t="n">
        <v>2008</v>
      </c>
      <c r="B2" s="98" t="s">
        <v>35</v>
      </c>
      <c r="C2" s="57" t="n">
        <v>1</v>
      </c>
      <c r="D2" s="151" t="s">
        <v>949</v>
      </c>
      <c r="E2" s="148" t="n">
        <v>131</v>
      </c>
      <c r="F2" s="149" t="n">
        <v>34</v>
      </c>
      <c r="G2" s="149" t="n">
        <v>2</v>
      </c>
      <c r="H2" s="149" t="n">
        <v>16.7235494880546</v>
      </c>
      <c r="J2" s="108" t="n">
        <v>1</v>
      </c>
      <c r="K2" s="108" t="n">
        <v>16.7235494880546</v>
      </c>
    </row>
    <row r="3" customFormat="false" ht="13.2" hidden="false" customHeight="false" outlineLevel="0" collapsed="false">
      <c r="A3" s="98" t="n">
        <v>2008</v>
      </c>
      <c r="B3" s="98" t="s">
        <v>35</v>
      </c>
      <c r="C3" s="57" t="n">
        <v>2</v>
      </c>
      <c r="D3" s="151" t="s">
        <v>980</v>
      </c>
      <c r="E3" s="148" t="n">
        <v>139</v>
      </c>
      <c r="F3" s="149" t="n">
        <v>39</v>
      </c>
      <c r="G3" s="149" t="n">
        <v>2</v>
      </c>
      <c r="H3" s="149"/>
      <c r="J3" s="108" t="n">
        <v>3</v>
      </c>
      <c r="K3" s="108" t="n">
        <v>19.1304347826087</v>
      </c>
    </row>
    <row r="4" customFormat="false" ht="13.2" hidden="false" customHeight="false" outlineLevel="0" collapsed="false">
      <c r="A4" s="98" t="n">
        <v>2008</v>
      </c>
      <c r="B4" s="98" t="s">
        <v>35</v>
      </c>
      <c r="C4" s="57" t="n">
        <v>3</v>
      </c>
      <c r="D4" s="151" t="s">
        <v>59</v>
      </c>
      <c r="E4" s="148" t="n">
        <v>130</v>
      </c>
      <c r="F4" s="149" t="n">
        <v>34</v>
      </c>
      <c r="G4" s="149" t="n">
        <v>2</v>
      </c>
      <c r="H4" s="149" t="n">
        <v>19.1304347826087</v>
      </c>
      <c r="J4" s="108" t="n">
        <v>4</v>
      </c>
      <c r="K4" s="108" t="n">
        <v>28</v>
      </c>
    </row>
    <row r="5" customFormat="false" ht="13.2" hidden="false" customHeight="false" outlineLevel="0" collapsed="false">
      <c r="A5" s="98" t="n">
        <v>2008</v>
      </c>
      <c r="B5" s="98" t="s">
        <v>35</v>
      </c>
      <c r="C5" s="57" t="n">
        <v>4</v>
      </c>
      <c r="D5" s="151" t="s">
        <v>74</v>
      </c>
      <c r="E5" s="148" t="n">
        <v>134</v>
      </c>
      <c r="F5" s="149" t="n">
        <v>36</v>
      </c>
      <c r="G5" s="149" t="n">
        <v>2</v>
      </c>
      <c r="H5" s="149" t="n">
        <v>28</v>
      </c>
      <c r="J5" s="108" t="n">
        <v>5</v>
      </c>
      <c r="K5" s="108" t="n">
        <v>13.4751773049645</v>
      </c>
    </row>
    <row r="6" customFormat="false" ht="13.2" hidden="false" customHeight="false" outlineLevel="0" collapsed="false">
      <c r="A6" s="98" t="n">
        <v>2008</v>
      </c>
      <c r="B6" s="98" t="s">
        <v>35</v>
      </c>
      <c r="C6" s="57" t="n">
        <v>5</v>
      </c>
      <c r="D6" s="151" t="s">
        <v>639</v>
      </c>
      <c r="E6" s="148" t="n">
        <v>135.5</v>
      </c>
      <c r="F6" s="149" t="n">
        <v>35.5</v>
      </c>
      <c r="G6" s="149" t="n">
        <v>1.5</v>
      </c>
      <c r="H6" s="149" t="n">
        <v>13.4751773049645</v>
      </c>
      <c r="J6" s="108" t="n">
        <v>7</v>
      </c>
      <c r="K6" s="108" t="n">
        <v>11.4870180959874</v>
      </c>
    </row>
    <row r="7" customFormat="false" ht="13.2" hidden="false" customHeight="false" outlineLevel="0" collapsed="false">
      <c r="A7" s="98" t="n">
        <v>2008</v>
      </c>
      <c r="B7" s="98" t="s">
        <v>35</v>
      </c>
      <c r="C7" s="57" t="n">
        <v>6</v>
      </c>
      <c r="D7" s="151" t="s">
        <v>646</v>
      </c>
      <c r="E7" s="148" t="n">
        <v>136.5</v>
      </c>
      <c r="F7" s="149" t="n">
        <v>35</v>
      </c>
      <c r="G7" s="149" t="n">
        <v>2</v>
      </c>
      <c r="J7" s="108" t="n">
        <v>11</v>
      </c>
      <c r="K7" s="108" t="n">
        <v>11.0959216222374</v>
      </c>
    </row>
    <row r="8" customFormat="false" ht="13.2" hidden="false" customHeight="false" outlineLevel="0" collapsed="false">
      <c r="A8" s="98" t="n">
        <v>2008</v>
      </c>
      <c r="B8" s="98" t="s">
        <v>35</v>
      </c>
      <c r="C8" s="57" t="n">
        <v>7</v>
      </c>
      <c r="D8" s="151" t="s">
        <v>655</v>
      </c>
      <c r="E8" s="148" t="n">
        <v>136.5</v>
      </c>
      <c r="F8" s="149" t="n">
        <v>33</v>
      </c>
      <c r="G8" s="149" t="n">
        <v>2</v>
      </c>
      <c r="H8" s="149" t="n">
        <v>11.4870180959874</v>
      </c>
      <c r="I8" s="108" t="n">
        <v>27.7</v>
      </c>
      <c r="J8" s="108" t="n">
        <v>12</v>
      </c>
      <c r="K8" s="108" t="n">
        <v>14.0134256728024</v>
      </c>
    </row>
    <row r="9" customFormat="false" ht="13.2" hidden="false" customHeight="false" outlineLevel="0" collapsed="false">
      <c r="A9" s="98" t="n">
        <v>2008</v>
      </c>
      <c r="B9" s="98" t="s">
        <v>35</v>
      </c>
      <c r="C9" s="57" t="n">
        <v>8</v>
      </c>
      <c r="D9" s="151" t="s">
        <v>657</v>
      </c>
      <c r="E9" s="148" t="n">
        <v>137</v>
      </c>
      <c r="F9" s="149" t="n">
        <v>30</v>
      </c>
      <c r="G9" s="149" t="n">
        <v>2</v>
      </c>
      <c r="J9" s="108" t="n">
        <v>15</v>
      </c>
      <c r="K9" s="108" t="n">
        <v>8.67659947414549</v>
      </c>
    </row>
    <row r="10" customFormat="false" ht="13.2" hidden="false" customHeight="false" outlineLevel="0" collapsed="false">
      <c r="A10" s="98" t="n">
        <v>2008</v>
      </c>
      <c r="B10" s="98" t="s">
        <v>35</v>
      </c>
      <c r="C10" s="57" t="n">
        <v>9</v>
      </c>
      <c r="D10" s="151" t="s">
        <v>660</v>
      </c>
      <c r="E10" s="148" t="n">
        <v>136.5</v>
      </c>
      <c r="F10" s="149" t="n">
        <v>34</v>
      </c>
      <c r="G10" s="149" t="n">
        <v>2</v>
      </c>
      <c r="H10" s="149"/>
      <c r="J10" s="108" t="n">
        <v>18</v>
      </c>
      <c r="K10" s="108" t="n">
        <v>8.21637087731508</v>
      </c>
    </row>
    <row r="11" customFormat="false" ht="13.2" hidden="false" customHeight="false" outlineLevel="0" collapsed="false">
      <c r="A11" s="98" t="n">
        <v>2008</v>
      </c>
      <c r="B11" s="98" t="s">
        <v>35</v>
      </c>
      <c r="C11" s="57" t="n">
        <v>10</v>
      </c>
      <c r="D11" s="151" t="s">
        <v>661</v>
      </c>
      <c r="E11" s="148" t="n">
        <v>137.5</v>
      </c>
      <c r="F11" s="149" t="n">
        <v>32</v>
      </c>
      <c r="G11" s="149" t="n">
        <v>2</v>
      </c>
      <c r="H11" s="149"/>
      <c r="J11" s="108" t="n">
        <v>19</v>
      </c>
      <c r="K11" s="108" t="n">
        <v>8.70006028388228</v>
      </c>
    </row>
    <row r="12" customFormat="false" ht="13.2" hidden="false" customHeight="false" outlineLevel="0" collapsed="false">
      <c r="A12" s="98" t="n">
        <v>2008</v>
      </c>
      <c r="B12" s="98" t="s">
        <v>35</v>
      </c>
      <c r="C12" s="57" t="n">
        <v>11</v>
      </c>
      <c r="D12" s="151" t="s">
        <v>663</v>
      </c>
      <c r="E12" s="148" t="n">
        <v>130.5</v>
      </c>
      <c r="F12" s="149" t="n">
        <v>34</v>
      </c>
      <c r="G12" s="149" t="n">
        <v>1.5</v>
      </c>
      <c r="H12" s="149" t="n">
        <v>11.0959216222374</v>
      </c>
      <c r="I12" s="108" t="n">
        <v>12.5</v>
      </c>
      <c r="J12" s="108" t="n">
        <v>20</v>
      </c>
      <c r="K12" s="108" t="n">
        <v>12.4333522404991</v>
      </c>
    </row>
    <row r="13" customFormat="false" ht="13.2" hidden="false" customHeight="false" outlineLevel="0" collapsed="false">
      <c r="A13" s="98" t="n">
        <v>2008</v>
      </c>
      <c r="B13" s="98" t="s">
        <v>35</v>
      </c>
      <c r="C13" s="57" t="n">
        <v>12</v>
      </c>
      <c r="D13" s="151" t="s">
        <v>665</v>
      </c>
      <c r="E13" s="148" t="n">
        <v>136.5</v>
      </c>
      <c r="F13" s="149" t="n">
        <v>34.5</v>
      </c>
      <c r="G13" s="149" t="n">
        <v>2</v>
      </c>
      <c r="H13" s="149" t="n">
        <v>14.0134256728024</v>
      </c>
      <c r="I13" s="108" t="n">
        <v>32</v>
      </c>
      <c r="J13" s="108" t="n">
        <v>22</v>
      </c>
      <c r="K13" s="108" t="n">
        <v>13.2697947214076</v>
      </c>
    </row>
    <row r="14" customFormat="false" ht="13.2" hidden="false" customHeight="false" outlineLevel="0" collapsed="false">
      <c r="A14" s="98" t="n">
        <v>2008</v>
      </c>
      <c r="B14" s="98" t="s">
        <v>35</v>
      </c>
      <c r="C14" s="57" t="n">
        <v>13</v>
      </c>
      <c r="D14" s="151" t="s">
        <v>666</v>
      </c>
      <c r="E14" s="148" t="n">
        <v>136.5</v>
      </c>
      <c r="F14" s="149" t="n">
        <v>34</v>
      </c>
      <c r="G14" s="149" t="n">
        <v>2</v>
      </c>
      <c r="H14" s="149"/>
      <c r="J14" s="108" t="n">
        <v>24</v>
      </c>
      <c r="K14" s="108" t="n">
        <v>23.2096948287705</v>
      </c>
    </row>
    <row r="15" customFormat="false" ht="13.2" hidden="false" customHeight="false" outlineLevel="0" collapsed="false">
      <c r="A15" s="98" t="n">
        <v>2008</v>
      </c>
      <c r="B15" s="98" t="s">
        <v>35</v>
      </c>
      <c r="C15" s="57" t="n">
        <v>14</v>
      </c>
      <c r="D15" s="151" t="s">
        <v>667</v>
      </c>
      <c r="E15" s="148" t="n">
        <v>133</v>
      </c>
      <c r="F15" s="149" t="n">
        <v>32</v>
      </c>
      <c r="G15" s="149" t="n">
        <v>1</v>
      </c>
      <c r="H15" s="149"/>
      <c r="J15" s="108" t="n">
        <v>26</v>
      </c>
      <c r="K15" s="108" t="n">
        <v>13.3327217873451</v>
      </c>
    </row>
    <row r="16" customFormat="false" ht="13.2" hidden="false" customHeight="false" outlineLevel="0" collapsed="false">
      <c r="A16" s="98" t="n">
        <v>2008</v>
      </c>
      <c r="B16" s="98" t="s">
        <v>35</v>
      </c>
      <c r="C16" s="57" t="n">
        <v>15</v>
      </c>
      <c r="D16" s="151" t="s">
        <v>668</v>
      </c>
      <c r="E16" s="148" t="n">
        <v>129</v>
      </c>
      <c r="F16" s="149" t="n">
        <v>32.5</v>
      </c>
      <c r="G16" s="149" t="n">
        <v>1.5</v>
      </c>
      <c r="H16" s="149" t="n">
        <v>8.67659947414549</v>
      </c>
      <c r="I16" s="108" t="n">
        <v>19.25</v>
      </c>
      <c r="J16" s="108" t="n">
        <v>31</v>
      </c>
      <c r="K16" s="108" t="n">
        <v>19.4126126126126</v>
      </c>
    </row>
    <row r="17" customFormat="false" ht="13.2" hidden="false" customHeight="false" outlineLevel="0" collapsed="false">
      <c r="A17" s="98" t="n">
        <v>2008</v>
      </c>
      <c r="B17" s="98" t="s">
        <v>35</v>
      </c>
      <c r="C17" s="57" t="n">
        <v>16</v>
      </c>
      <c r="D17" s="151" t="s">
        <v>669</v>
      </c>
      <c r="E17" s="148" t="n">
        <v>135</v>
      </c>
      <c r="F17" s="149" t="n">
        <v>31.5</v>
      </c>
      <c r="G17" s="149" t="n">
        <v>2</v>
      </c>
      <c r="H17" s="149"/>
      <c r="J17" s="108" t="n">
        <v>33</v>
      </c>
      <c r="K17" s="108" t="n">
        <v>19.1964999840036</v>
      </c>
    </row>
    <row r="18" customFormat="false" ht="13.2" hidden="false" customHeight="false" outlineLevel="0" collapsed="false">
      <c r="A18" s="98" t="n">
        <v>2008</v>
      </c>
      <c r="B18" s="98" t="s">
        <v>35</v>
      </c>
      <c r="C18" s="57" t="n">
        <v>17</v>
      </c>
      <c r="D18" s="151" t="s">
        <v>671</v>
      </c>
      <c r="E18" s="148" t="n">
        <v>133</v>
      </c>
      <c r="F18" s="149" t="n">
        <v>32.5</v>
      </c>
      <c r="G18" s="149" t="n">
        <v>1</v>
      </c>
      <c r="H18" s="149"/>
      <c r="J18" s="108" t="n">
        <v>35</v>
      </c>
      <c r="K18" s="108" t="n">
        <v>16.8050496944256</v>
      </c>
    </row>
    <row r="19" customFormat="false" ht="13.2" hidden="false" customHeight="false" outlineLevel="0" collapsed="false">
      <c r="A19" s="98" t="n">
        <v>2008</v>
      </c>
      <c r="B19" s="98" t="s">
        <v>35</v>
      </c>
      <c r="C19" s="57" t="n">
        <v>18</v>
      </c>
      <c r="D19" s="151" t="s">
        <v>672</v>
      </c>
      <c r="E19" s="148" t="n">
        <v>131</v>
      </c>
      <c r="F19" s="149" t="n">
        <v>30</v>
      </c>
      <c r="G19" s="149" t="n">
        <v>1.5</v>
      </c>
      <c r="H19" s="149" t="n">
        <v>8.21637087731508</v>
      </c>
      <c r="I19" s="108" t="n">
        <v>33.45</v>
      </c>
      <c r="J19" s="108" t="n">
        <v>37</v>
      </c>
      <c r="K19" s="108" t="n">
        <v>9.63627688468032</v>
      </c>
    </row>
    <row r="20" customFormat="false" ht="13.2" hidden="false" customHeight="false" outlineLevel="0" collapsed="false">
      <c r="A20" s="98" t="n">
        <v>2008</v>
      </c>
      <c r="B20" s="98" t="s">
        <v>35</v>
      </c>
      <c r="C20" s="57" t="n">
        <v>19</v>
      </c>
      <c r="D20" s="151" t="s">
        <v>674</v>
      </c>
      <c r="E20" s="148" t="n">
        <v>132.5</v>
      </c>
      <c r="F20" s="149" t="n">
        <v>33</v>
      </c>
      <c r="G20" s="149" t="n">
        <v>1</v>
      </c>
      <c r="H20" s="149" t="n">
        <v>8.70006028388228</v>
      </c>
      <c r="I20" s="108" t="n">
        <v>20.55</v>
      </c>
      <c r="J20" s="108" t="n">
        <v>39</v>
      </c>
      <c r="K20" s="108" t="n">
        <v>14.3478260869565</v>
      </c>
    </row>
    <row r="21" customFormat="false" ht="13.2" hidden="false" customHeight="false" outlineLevel="0" collapsed="false">
      <c r="A21" s="98" t="n">
        <v>2008</v>
      </c>
      <c r="B21" s="98" t="s">
        <v>35</v>
      </c>
      <c r="C21" s="57" t="n">
        <v>20</v>
      </c>
      <c r="D21" s="151" t="s">
        <v>675</v>
      </c>
      <c r="E21" s="148" t="n">
        <v>134</v>
      </c>
      <c r="F21" s="149" t="n">
        <v>32</v>
      </c>
      <c r="G21" s="149" t="n">
        <v>1.5</v>
      </c>
      <c r="H21" s="149" t="n">
        <v>12.4333522404991</v>
      </c>
      <c r="I21" s="108" t="n">
        <v>26.25</v>
      </c>
      <c r="J21" s="108" t="n">
        <v>41</v>
      </c>
      <c r="K21" s="108" t="n">
        <v>7.05394190871369</v>
      </c>
    </row>
    <row r="22" customFormat="false" ht="13.2" hidden="false" customHeight="false" outlineLevel="0" collapsed="false">
      <c r="A22" s="98" t="n">
        <v>2008</v>
      </c>
      <c r="B22" s="98" t="s">
        <v>35</v>
      </c>
      <c r="C22" s="57" t="n">
        <v>21</v>
      </c>
      <c r="D22" s="151" t="s">
        <v>676</v>
      </c>
      <c r="E22" s="148" t="n">
        <v>136.5</v>
      </c>
      <c r="F22" s="149" t="n">
        <v>33</v>
      </c>
      <c r="G22" s="149" t="n">
        <v>2</v>
      </c>
      <c r="H22" s="149"/>
      <c r="J22" s="108" t="n">
        <v>44</v>
      </c>
      <c r="K22" s="108" t="n">
        <v>17.0955228130116</v>
      </c>
    </row>
    <row r="23" customFormat="false" ht="13.2" hidden="false" customHeight="false" outlineLevel="0" collapsed="false">
      <c r="A23" s="98" t="n">
        <v>2008</v>
      </c>
      <c r="B23" s="98" t="s">
        <v>35</v>
      </c>
      <c r="C23" s="57" t="n">
        <v>22</v>
      </c>
      <c r="D23" s="151" t="s">
        <v>677</v>
      </c>
      <c r="E23" s="148" t="n">
        <v>133.5</v>
      </c>
      <c r="F23" s="149" t="n">
        <v>30.5</v>
      </c>
      <c r="G23" s="149" t="n">
        <v>1</v>
      </c>
      <c r="H23" s="149" t="n">
        <v>13.2697947214076</v>
      </c>
      <c r="I23" s="108" t="n">
        <v>20.9</v>
      </c>
      <c r="J23" s="108" t="n">
        <v>45</v>
      </c>
      <c r="K23" s="108" t="n">
        <v>8.42876574086263</v>
      </c>
    </row>
    <row r="24" customFormat="false" ht="13.2" hidden="false" customHeight="false" outlineLevel="0" collapsed="false">
      <c r="A24" s="98" t="n">
        <v>2008</v>
      </c>
      <c r="B24" s="98" t="s">
        <v>35</v>
      </c>
      <c r="C24" s="57" t="n">
        <v>23</v>
      </c>
      <c r="D24" s="151" t="s">
        <v>678</v>
      </c>
      <c r="E24" s="148" t="n">
        <v>136.5</v>
      </c>
      <c r="F24" s="149" t="n">
        <v>34</v>
      </c>
      <c r="G24" s="149" t="n">
        <v>2</v>
      </c>
      <c r="H24" s="149"/>
      <c r="J24" s="108" t="n">
        <v>47</v>
      </c>
      <c r="K24" s="108" t="n">
        <v>9.16334661354582</v>
      </c>
    </row>
    <row r="25" customFormat="false" ht="13.2" hidden="false" customHeight="false" outlineLevel="0" collapsed="false">
      <c r="A25" s="98" t="n">
        <v>2008</v>
      </c>
      <c r="B25" s="98" t="s">
        <v>35</v>
      </c>
      <c r="C25" s="57" t="n">
        <v>24</v>
      </c>
      <c r="D25" s="151" t="s">
        <v>680</v>
      </c>
      <c r="E25" s="148" t="n">
        <v>135</v>
      </c>
      <c r="F25" s="149" t="n">
        <v>29.5</v>
      </c>
      <c r="G25" s="149" t="n">
        <v>2</v>
      </c>
      <c r="H25" s="149" t="n">
        <v>23.2096948287705</v>
      </c>
      <c r="I25" s="108" t="n">
        <v>30.75</v>
      </c>
      <c r="J25" s="108" t="n">
        <v>49</v>
      </c>
      <c r="K25" s="108" t="n">
        <v>11.80652101953</v>
      </c>
    </row>
    <row r="26" customFormat="false" ht="13.2" hidden="false" customHeight="false" outlineLevel="0" collapsed="false">
      <c r="A26" s="98" t="n">
        <v>2008</v>
      </c>
      <c r="B26" s="98" t="s">
        <v>35</v>
      </c>
      <c r="C26" s="57" t="n">
        <v>25</v>
      </c>
      <c r="D26" s="151" t="s">
        <v>682</v>
      </c>
      <c r="E26" s="148" t="n">
        <v>135.5</v>
      </c>
      <c r="F26" s="149" t="n">
        <v>28.5</v>
      </c>
      <c r="G26" s="149" t="n">
        <v>1.5</v>
      </c>
      <c r="H26" s="149"/>
      <c r="J26" s="108" t="n">
        <v>1098</v>
      </c>
      <c r="K26" s="108" t="n">
        <v>26.6821053997068</v>
      </c>
    </row>
    <row r="27" customFormat="false" ht="13.2" hidden="false" customHeight="false" outlineLevel="0" collapsed="false">
      <c r="A27" s="98" t="n">
        <v>2008</v>
      </c>
      <c r="B27" s="98" t="s">
        <v>35</v>
      </c>
      <c r="C27" s="57" t="n">
        <v>26</v>
      </c>
      <c r="D27" s="151" t="s">
        <v>691</v>
      </c>
      <c r="E27" s="148" t="n">
        <v>138</v>
      </c>
      <c r="F27" s="149" t="n">
        <v>36.5</v>
      </c>
      <c r="G27" s="149" t="n">
        <v>2</v>
      </c>
      <c r="H27" s="149" t="n">
        <v>13.3327217873451</v>
      </c>
      <c r="I27" s="108" t="n">
        <v>34.55</v>
      </c>
      <c r="J27" s="108" t="n">
        <v>1099</v>
      </c>
      <c r="K27" s="108" t="n">
        <v>18.0911301280528</v>
      </c>
    </row>
    <row r="28" customFormat="false" ht="13.2" hidden="false" customHeight="false" outlineLevel="0" collapsed="false">
      <c r="A28" s="98" t="n">
        <v>2008</v>
      </c>
      <c r="B28" s="98" t="s">
        <v>35</v>
      </c>
      <c r="C28" s="57" t="n">
        <v>27</v>
      </c>
      <c r="D28" s="151" t="s">
        <v>692</v>
      </c>
      <c r="E28" s="148" t="n">
        <v>137</v>
      </c>
      <c r="F28" s="149" t="n">
        <v>33.5</v>
      </c>
      <c r="G28" s="149" t="n">
        <v>2</v>
      </c>
      <c r="H28" s="149"/>
    </row>
    <row r="29" customFormat="false" ht="13.2" hidden="false" customHeight="false" outlineLevel="0" collapsed="false">
      <c r="A29" s="98" t="n">
        <v>2008</v>
      </c>
      <c r="B29" s="98" t="s">
        <v>35</v>
      </c>
      <c r="C29" s="57" t="n">
        <v>28</v>
      </c>
      <c r="D29" s="151" t="s">
        <v>693</v>
      </c>
      <c r="E29" s="148" t="n">
        <v>135.5</v>
      </c>
      <c r="F29" s="149" t="n">
        <v>33.5</v>
      </c>
      <c r="G29" s="149" t="n">
        <v>2</v>
      </c>
      <c r="H29" s="149"/>
    </row>
    <row r="30" customFormat="false" ht="13.2" hidden="false" customHeight="false" outlineLevel="0" collapsed="false">
      <c r="A30" s="98" t="n">
        <v>2008</v>
      </c>
      <c r="B30" s="98" t="s">
        <v>35</v>
      </c>
      <c r="C30" s="57" t="n">
        <v>29</v>
      </c>
      <c r="D30" s="151" t="s">
        <v>694</v>
      </c>
      <c r="E30" s="148" t="n">
        <v>135</v>
      </c>
      <c r="F30" s="149" t="n">
        <v>34.5</v>
      </c>
      <c r="G30" s="149" t="n">
        <v>2</v>
      </c>
      <c r="H30" s="149"/>
    </row>
    <row r="31" customFormat="false" ht="13.2" hidden="false" customHeight="false" outlineLevel="0" collapsed="false">
      <c r="A31" s="98" t="n">
        <v>2008</v>
      </c>
      <c r="B31" s="98" t="s">
        <v>35</v>
      </c>
      <c r="C31" s="57" t="n">
        <v>30</v>
      </c>
      <c r="D31" s="151" t="s">
        <v>697</v>
      </c>
      <c r="E31" s="148" t="n">
        <v>137</v>
      </c>
      <c r="F31" s="149" t="n">
        <v>33.5</v>
      </c>
      <c r="G31" s="149" t="n">
        <v>2</v>
      </c>
      <c r="H31" s="149"/>
    </row>
    <row r="32" customFormat="false" ht="13.2" hidden="false" customHeight="false" outlineLevel="0" collapsed="false">
      <c r="A32" s="98" t="n">
        <v>2008</v>
      </c>
      <c r="B32" s="98" t="s">
        <v>35</v>
      </c>
      <c r="C32" s="57" t="n">
        <v>31</v>
      </c>
      <c r="D32" s="151" t="s">
        <v>698</v>
      </c>
      <c r="E32" s="148" t="n">
        <v>136</v>
      </c>
      <c r="F32" s="149" t="n">
        <v>33.5</v>
      </c>
      <c r="G32" s="149" t="n">
        <v>2</v>
      </c>
      <c r="H32" s="149" t="n">
        <v>19.4126126126126</v>
      </c>
      <c r="I32" s="108" t="n">
        <v>30.65</v>
      </c>
    </row>
    <row r="33" customFormat="false" ht="13.2" hidden="false" customHeight="false" outlineLevel="0" collapsed="false">
      <c r="A33" s="98" t="n">
        <v>2008</v>
      </c>
      <c r="B33" s="98" t="s">
        <v>35</v>
      </c>
      <c r="C33" s="57" t="n">
        <v>32</v>
      </c>
      <c r="D33" s="151" t="s">
        <v>703</v>
      </c>
      <c r="E33" s="148" t="n">
        <v>135.5</v>
      </c>
      <c r="F33" s="149" t="n">
        <v>32.5</v>
      </c>
      <c r="G33" s="149" t="n">
        <v>2</v>
      </c>
      <c r="H33" s="81"/>
    </row>
    <row r="34" customFormat="false" ht="13.2" hidden="false" customHeight="false" outlineLevel="0" collapsed="false">
      <c r="A34" s="98" t="n">
        <v>2008</v>
      </c>
      <c r="B34" s="98" t="s">
        <v>35</v>
      </c>
      <c r="C34" s="57" t="n">
        <v>33</v>
      </c>
      <c r="D34" s="151" t="s">
        <v>704</v>
      </c>
      <c r="E34" s="148" t="n">
        <v>136</v>
      </c>
      <c r="F34" s="149" t="n">
        <v>32.5</v>
      </c>
      <c r="G34" s="149" t="n">
        <v>2</v>
      </c>
      <c r="H34" s="149" t="n">
        <v>19.1964999840036</v>
      </c>
      <c r="I34" s="108" t="n">
        <v>26.65</v>
      </c>
    </row>
    <row r="35" customFormat="false" ht="13.2" hidden="false" customHeight="false" outlineLevel="0" collapsed="false">
      <c r="A35" s="98" t="n">
        <v>2008</v>
      </c>
      <c r="B35" s="98" t="s">
        <v>35</v>
      </c>
      <c r="C35" s="57" t="n">
        <v>34</v>
      </c>
      <c r="D35" s="151" t="s">
        <v>706</v>
      </c>
      <c r="E35" s="148" t="n">
        <v>139.5</v>
      </c>
      <c r="F35" s="149" t="n">
        <v>39</v>
      </c>
      <c r="G35" s="149" t="n">
        <v>1</v>
      </c>
      <c r="H35" s="81"/>
    </row>
    <row r="36" customFormat="false" ht="13.2" hidden="false" customHeight="false" outlineLevel="0" collapsed="false">
      <c r="A36" s="98" t="n">
        <v>2008</v>
      </c>
      <c r="B36" s="98" t="s">
        <v>35</v>
      </c>
      <c r="C36" s="57" t="n">
        <v>35</v>
      </c>
      <c r="D36" s="151" t="s">
        <v>712</v>
      </c>
      <c r="E36" s="148" t="n">
        <v>136.5</v>
      </c>
      <c r="F36" s="149" t="n">
        <v>32.5</v>
      </c>
      <c r="G36" s="149" t="n">
        <v>2</v>
      </c>
      <c r="H36" s="149" t="n">
        <v>16.8050496944256</v>
      </c>
      <c r="I36" s="108" t="n">
        <v>34.1</v>
      </c>
    </row>
    <row r="37" customFormat="false" ht="13.2" hidden="false" customHeight="false" outlineLevel="0" collapsed="false">
      <c r="A37" s="98" t="n">
        <v>2008</v>
      </c>
      <c r="B37" s="98" t="s">
        <v>35</v>
      </c>
      <c r="C37" s="57" t="n">
        <v>36</v>
      </c>
      <c r="D37" s="151" t="s">
        <v>714</v>
      </c>
      <c r="E37" s="148" t="n">
        <v>137.5</v>
      </c>
      <c r="F37" s="149" t="n">
        <v>32.5</v>
      </c>
      <c r="G37" s="149" t="n">
        <v>2</v>
      </c>
      <c r="H37" s="81"/>
    </row>
    <row r="38" customFormat="false" ht="13.2" hidden="false" customHeight="false" outlineLevel="0" collapsed="false">
      <c r="A38" s="98" t="n">
        <v>2008</v>
      </c>
      <c r="B38" s="98" t="s">
        <v>35</v>
      </c>
      <c r="C38" s="57" t="n">
        <v>37</v>
      </c>
      <c r="D38" s="151" t="s">
        <v>715</v>
      </c>
      <c r="E38" s="148" t="n">
        <v>136</v>
      </c>
      <c r="F38" s="149" t="n">
        <v>38</v>
      </c>
      <c r="G38" s="149" t="n">
        <v>2</v>
      </c>
      <c r="H38" s="149" t="n">
        <v>9.63627688468032</v>
      </c>
      <c r="I38" s="108" t="n">
        <v>20.7</v>
      </c>
    </row>
    <row r="39" customFormat="false" ht="13.2" hidden="false" customHeight="false" outlineLevel="0" collapsed="false">
      <c r="A39" s="98" t="n">
        <v>2008</v>
      </c>
      <c r="B39" s="98" t="s">
        <v>35</v>
      </c>
      <c r="C39" s="57" t="n">
        <v>38</v>
      </c>
      <c r="D39" s="151" t="s">
        <v>716</v>
      </c>
      <c r="E39" s="148" t="n">
        <v>137</v>
      </c>
      <c r="F39" s="149" t="n">
        <v>31.5</v>
      </c>
      <c r="G39" s="149" t="n">
        <v>2</v>
      </c>
      <c r="H39" s="81"/>
      <c r="I39" s="108" t="n">
        <v>40.3</v>
      </c>
    </row>
    <row r="40" customFormat="false" ht="13.2" hidden="false" customHeight="false" outlineLevel="0" collapsed="false">
      <c r="A40" s="98" t="n">
        <v>2008</v>
      </c>
      <c r="B40" s="98" t="s">
        <v>35</v>
      </c>
      <c r="C40" s="57" t="n">
        <v>39</v>
      </c>
      <c r="D40" s="151" t="s">
        <v>717</v>
      </c>
      <c r="E40" s="148" t="n">
        <v>137.5</v>
      </c>
      <c r="F40" s="149" t="n">
        <v>32</v>
      </c>
      <c r="G40" s="149" t="n">
        <v>1.5</v>
      </c>
      <c r="H40" s="149" t="n">
        <v>14.3478260869565</v>
      </c>
      <c r="I40" s="108" t="n">
        <v>29.8</v>
      </c>
    </row>
    <row r="41" customFormat="false" ht="13.2" hidden="false" customHeight="false" outlineLevel="0" collapsed="false">
      <c r="A41" s="98" t="n">
        <v>2008</v>
      </c>
      <c r="B41" s="98" t="s">
        <v>35</v>
      </c>
      <c r="C41" s="57" t="n">
        <v>40</v>
      </c>
      <c r="D41" s="151" t="s">
        <v>718</v>
      </c>
      <c r="E41" s="148" t="n">
        <v>134.5</v>
      </c>
      <c r="F41" s="149" t="n">
        <v>35.5</v>
      </c>
      <c r="G41" s="149" t="n">
        <v>1.5</v>
      </c>
      <c r="H41" s="81"/>
    </row>
    <row r="42" customFormat="false" ht="13.2" hidden="false" customHeight="false" outlineLevel="0" collapsed="false">
      <c r="A42" s="98" t="n">
        <v>2008</v>
      </c>
      <c r="B42" s="98" t="s">
        <v>35</v>
      </c>
      <c r="C42" s="57" t="n">
        <v>41</v>
      </c>
      <c r="D42" s="151" t="s">
        <v>726</v>
      </c>
      <c r="E42" s="148" t="n">
        <v>135</v>
      </c>
      <c r="F42" s="149" t="n">
        <v>35.5</v>
      </c>
      <c r="G42" s="149" t="n">
        <v>1.5</v>
      </c>
      <c r="H42" s="149" t="n">
        <v>7.05394190871369</v>
      </c>
      <c r="I42" s="108" t="n">
        <v>5.4</v>
      </c>
    </row>
    <row r="43" customFormat="false" ht="13.2" hidden="false" customHeight="false" outlineLevel="0" collapsed="false">
      <c r="A43" s="98" t="n">
        <v>2008</v>
      </c>
      <c r="B43" s="98" t="s">
        <v>35</v>
      </c>
      <c r="C43" s="57" t="n">
        <v>42</v>
      </c>
      <c r="D43" s="151" t="s">
        <v>729</v>
      </c>
      <c r="E43" s="148" t="n">
        <v>137</v>
      </c>
      <c r="F43" s="149" t="n">
        <v>32.5</v>
      </c>
      <c r="G43" s="149" t="n">
        <v>2</v>
      </c>
      <c r="H43" s="81"/>
    </row>
    <row r="44" customFormat="false" ht="13.2" hidden="false" customHeight="false" outlineLevel="0" collapsed="false">
      <c r="A44" s="98" t="n">
        <v>2008</v>
      </c>
      <c r="B44" s="98" t="s">
        <v>35</v>
      </c>
      <c r="C44" s="57" t="n">
        <v>43</v>
      </c>
      <c r="D44" s="151" t="s">
        <v>730</v>
      </c>
      <c r="E44" s="148" t="n">
        <v>135.5</v>
      </c>
      <c r="F44" s="149" t="n">
        <v>32</v>
      </c>
      <c r="G44" s="149" t="n">
        <v>1.5</v>
      </c>
      <c r="H44" s="149"/>
    </row>
    <row r="45" customFormat="false" ht="13.2" hidden="false" customHeight="false" outlineLevel="0" collapsed="false">
      <c r="A45" s="98" t="n">
        <v>2008</v>
      </c>
      <c r="B45" s="98" t="s">
        <v>35</v>
      </c>
      <c r="C45" s="57" t="n">
        <v>44</v>
      </c>
      <c r="D45" s="151" t="s">
        <v>732</v>
      </c>
      <c r="E45" s="148" t="n">
        <v>136</v>
      </c>
      <c r="F45" s="149" t="n">
        <v>34</v>
      </c>
      <c r="G45" s="149" t="n">
        <v>2</v>
      </c>
      <c r="H45" s="149" t="n">
        <v>17.0955228130116</v>
      </c>
      <c r="I45" s="108" t="n">
        <v>27.3</v>
      </c>
    </row>
    <row r="46" customFormat="false" ht="13.2" hidden="false" customHeight="false" outlineLevel="0" collapsed="false">
      <c r="A46" s="98" t="n">
        <v>2008</v>
      </c>
      <c r="B46" s="98" t="s">
        <v>35</v>
      </c>
      <c r="C46" s="57" t="n">
        <v>45</v>
      </c>
      <c r="D46" s="151" t="s">
        <v>733</v>
      </c>
      <c r="E46" s="148" t="n">
        <v>133</v>
      </c>
      <c r="F46" s="149" t="n">
        <v>36.5</v>
      </c>
      <c r="G46" s="149" t="n">
        <v>1</v>
      </c>
      <c r="H46" s="149" t="n">
        <v>8.42876574086263</v>
      </c>
      <c r="I46" s="108" t="n">
        <v>15.05</v>
      </c>
    </row>
    <row r="47" customFormat="false" ht="13.2" hidden="false" customHeight="false" outlineLevel="0" collapsed="false">
      <c r="A47" s="98" t="n">
        <v>2008</v>
      </c>
      <c r="B47" s="98" t="s">
        <v>35</v>
      </c>
      <c r="C47" s="57" t="n">
        <v>46</v>
      </c>
      <c r="D47" s="151" t="s">
        <v>735</v>
      </c>
      <c r="E47" s="148" t="n">
        <v>136.5</v>
      </c>
      <c r="F47" s="149" t="n">
        <v>35.5</v>
      </c>
      <c r="G47" s="149" t="n">
        <v>2</v>
      </c>
      <c r="H47" s="149"/>
    </row>
    <row r="48" customFormat="false" ht="13.2" hidden="false" customHeight="false" outlineLevel="0" collapsed="false">
      <c r="A48" s="98" t="n">
        <v>2008</v>
      </c>
      <c r="B48" s="98" t="s">
        <v>35</v>
      </c>
      <c r="C48" s="57" t="n">
        <v>47</v>
      </c>
      <c r="D48" s="151" t="s">
        <v>737</v>
      </c>
      <c r="E48" s="148" t="n">
        <v>133</v>
      </c>
      <c r="F48" s="149" t="n">
        <v>36.5</v>
      </c>
      <c r="G48" s="149" t="n">
        <v>2</v>
      </c>
      <c r="H48" s="149" t="n">
        <v>9.16334661354582</v>
      </c>
      <c r="I48" s="108" t="n">
        <v>15.5</v>
      </c>
    </row>
    <row r="49" customFormat="false" ht="13.2" hidden="false" customHeight="false" outlineLevel="0" collapsed="false">
      <c r="A49" s="98" t="n">
        <v>2008</v>
      </c>
      <c r="B49" s="98" t="s">
        <v>35</v>
      </c>
      <c r="C49" s="57" t="n">
        <v>48</v>
      </c>
      <c r="D49" s="151" t="s">
        <v>739</v>
      </c>
      <c r="E49" s="148" t="n">
        <v>135.5</v>
      </c>
      <c r="F49" s="149" t="n">
        <v>35.5</v>
      </c>
      <c r="G49" s="149" t="n">
        <v>1.5</v>
      </c>
      <c r="H49" s="81"/>
    </row>
    <row r="50" customFormat="false" ht="13.2" hidden="false" customHeight="false" outlineLevel="0" collapsed="false">
      <c r="A50" s="98" t="n">
        <v>2008</v>
      </c>
      <c r="B50" s="98" t="s">
        <v>35</v>
      </c>
      <c r="C50" s="57" t="n">
        <v>49</v>
      </c>
      <c r="D50" s="151" t="s">
        <v>740</v>
      </c>
      <c r="E50" s="148" t="n">
        <v>136</v>
      </c>
      <c r="F50" s="149" t="n">
        <v>33.5</v>
      </c>
      <c r="G50" s="149" t="n">
        <v>2</v>
      </c>
      <c r="H50" s="149" t="n">
        <v>11.80652101953</v>
      </c>
      <c r="I50" s="108" t="n">
        <v>28.7</v>
      </c>
    </row>
    <row r="51" customFormat="false" ht="13.2" hidden="false" customHeight="false" outlineLevel="0" collapsed="false">
      <c r="A51" s="98" t="n">
        <v>2008</v>
      </c>
      <c r="B51" s="98" t="s">
        <v>35</v>
      </c>
      <c r="C51" s="57" t="n">
        <v>50</v>
      </c>
      <c r="D51" s="151" t="s">
        <v>741</v>
      </c>
      <c r="E51" s="148" t="n">
        <v>136.5</v>
      </c>
      <c r="F51" s="149" t="n">
        <v>34</v>
      </c>
      <c r="G51" s="149" t="n">
        <v>2</v>
      </c>
      <c r="H51" s="149"/>
    </row>
    <row r="52" customFormat="false" ht="13.2" hidden="false" customHeight="false" outlineLevel="0" collapsed="false">
      <c r="A52" s="98" t="n">
        <v>2008</v>
      </c>
      <c r="B52" s="98" t="s">
        <v>35</v>
      </c>
      <c r="C52" s="7" t="n">
        <v>1098</v>
      </c>
      <c r="D52" s="127" t="n">
        <v>2555</v>
      </c>
      <c r="E52" s="148" t="n">
        <v>132.4</v>
      </c>
      <c r="F52" s="149" t="n">
        <v>34.2</v>
      </c>
      <c r="G52" s="149" t="n">
        <v>2.2</v>
      </c>
      <c r="H52" s="149" t="n">
        <v>26.6821053997068</v>
      </c>
    </row>
    <row r="53" customFormat="false" ht="13.2" hidden="false" customHeight="false" outlineLevel="0" collapsed="false">
      <c r="A53" s="98" t="n">
        <v>2008</v>
      </c>
      <c r="B53" s="98" t="s">
        <v>35</v>
      </c>
      <c r="C53" s="7" t="n">
        <v>1099</v>
      </c>
      <c r="D53" s="127" t="s">
        <v>36</v>
      </c>
      <c r="E53" s="148" t="n">
        <v>137</v>
      </c>
      <c r="F53" s="149" t="n">
        <v>34.4</v>
      </c>
      <c r="G53" s="149" t="n">
        <v>2</v>
      </c>
      <c r="H53" s="149" t="n">
        <v>18.0911301280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1" topLeftCell="A1232" activePane="bottomLeft" state="frozen"/>
      <selection pane="topLeft" activeCell="A1" activeCellId="0" sqref="A1"/>
      <selection pane="bottomLeft" activeCell="A1" activeCellId="0" sqref="A1:P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95" width="5.21"/>
    <col collapsed="false" customWidth="true" hidden="false" outlineLevel="0" max="2" min="2" style="95" width="20.32"/>
    <col collapsed="false" customWidth="true" hidden="false" outlineLevel="0" max="3" min="3" style="95" width="5.87"/>
    <col collapsed="false" customWidth="true" hidden="false" outlineLevel="0" max="4" min="4" style="95" width="23.99"/>
    <col collapsed="false" customWidth="true" hidden="false" outlineLevel="0" max="5" min="5" style="95" width="10.66"/>
    <col collapsed="false" customWidth="true" hidden="false" outlineLevel="0" max="6" min="6" style="95" width="12.43"/>
    <col collapsed="false" customWidth="true" hidden="false" outlineLevel="0" max="7" min="7" style="95" width="13.21"/>
    <col collapsed="false" customWidth="true" hidden="false" outlineLevel="0" max="8" min="8" style="95" width="14.99"/>
    <col collapsed="false" customWidth="true" hidden="false" outlineLevel="0" max="9" min="9" style="95" width="10.99"/>
    <col collapsed="false" customWidth="true" hidden="false" outlineLevel="0" max="10" min="10" style="0" width="10.2"/>
    <col collapsed="false" customWidth="true" hidden="false" outlineLevel="0" max="11" min="11" style="95" width="10.32"/>
    <col collapsed="false" customWidth="true" hidden="false" outlineLevel="0" max="12" min="12" style="95" width="10.55"/>
    <col collapsed="false" customWidth="true" hidden="false" outlineLevel="0" max="13" min="13" style="0" width="9.33"/>
    <col collapsed="false" customWidth="true" hidden="false" outlineLevel="0" max="15" min="14" style="96" width="5.77"/>
    <col collapsed="false" customWidth="true" hidden="false" outlineLevel="0" max="16" min="16" style="96" width="6.99"/>
    <col collapsed="false" customWidth="true" hidden="false" outlineLevel="0" max="17" min="17" style="97" width="9.55"/>
    <col collapsed="false" customWidth="false" hidden="false" outlineLevel="0" max="257" min="18" style="97" width="9.1"/>
  </cols>
  <sheetData>
    <row r="1" customFormat="false" ht="13.8" hidden="false" customHeight="false" outlineLevel="0" collapsed="false">
      <c r="A1" s="98" t="s">
        <v>0</v>
      </c>
      <c r="B1" s="98" t="s">
        <v>1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7</v>
      </c>
      <c r="H1" s="98" t="s">
        <v>8</v>
      </c>
      <c r="I1" s="98" t="s">
        <v>9</v>
      </c>
      <c r="J1" s="99" t="s">
        <v>10</v>
      </c>
      <c r="K1" s="98" t="s">
        <v>11</v>
      </c>
      <c r="L1" s="98" t="s">
        <v>12</v>
      </c>
      <c r="M1" s="99" t="s">
        <v>13</v>
      </c>
      <c r="N1" s="98" t="s">
        <v>14</v>
      </c>
      <c r="O1" s="98" t="s">
        <v>15</v>
      </c>
      <c r="P1" s="100" t="s">
        <v>16</v>
      </c>
      <c r="Q1" s="101"/>
    </row>
    <row r="2" customFormat="false" ht="13.8" hidden="false" customHeight="false" outlineLevel="0" collapsed="false">
      <c r="A2" s="98" t="n">
        <v>2008</v>
      </c>
      <c r="B2" s="98" t="s">
        <v>27</v>
      </c>
      <c r="C2" s="102" t="n">
        <v>1</v>
      </c>
      <c r="D2" s="103" t="s">
        <v>75</v>
      </c>
      <c r="E2" s="104" t="n">
        <v>128.5</v>
      </c>
      <c r="F2" s="104" t="n">
        <v>31.5</v>
      </c>
      <c r="G2" s="104" t="n">
        <v>21.882734504058</v>
      </c>
      <c r="H2" s="105" t="n">
        <v>70</v>
      </c>
      <c r="I2" s="106" t="n">
        <v>15.3179141528406</v>
      </c>
      <c r="J2" s="107" t="n">
        <v>7.61603995299648</v>
      </c>
      <c r="K2" s="104" t="n">
        <v>0.30611236332416</v>
      </c>
      <c r="L2" s="108" t="n">
        <v>15.95</v>
      </c>
      <c r="M2" s="107" t="n">
        <v>14.645</v>
      </c>
      <c r="N2" s="100"/>
      <c r="O2" s="100"/>
      <c r="P2" s="100"/>
      <c r="Q2" s="107"/>
    </row>
    <row r="3" customFormat="false" ht="13.8" hidden="false" customHeight="false" outlineLevel="0" collapsed="false">
      <c r="A3" s="98" t="n">
        <v>2008</v>
      </c>
      <c r="B3" s="98" t="s">
        <v>27</v>
      </c>
      <c r="C3" s="102" t="n">
        <v>2</v>
      </c>
      <c r="D3" s="103" t="s">
        <v>981</v>
      </c>
      <c r="E3" s="104" t="n">
        <v>140</v>
      </c>
      <c r="F3" s="104" t="n">
        <v>38</v>
      </c>
      <c r="G3" s="104" t="n">
        <v>16.267562506592</v>
      </c>
      <c r="H3" s="105" t="n">
        <v>85</v>
      </c>
      <c r="I3" s="106" t="n">
        <v>13.8274281306032</v>
      </c>
      <c r="J3" s="107" t="n">
        <v>12.18820861678</v>
      </c>
      <c r="K3" s="104" t="n">
        <v>0.352555521986896</v>
      </c>
      <c r="L3" s="108" t="n">
        <v>13.9</v>
      </c>
      <c r="M3" s="107" t="n">
        <v>8.52000000000001</v>
      </c>
      <c r="N3" s="100"/>
      <c r="O3" s="100"/>
      <c r="P3" s="100"/>
      <c r="Q3" s="107"/>
    </row>
    <row r="4" customFormat="false" ht="13.8" hidden="false" customHeight="false" outlineLevel="0" collapsed="false">
      <c r="A4" s="98" t="n">
        <v>2008</v>
      </c>
      <c r="B4" s="98" t="s">
        <v>27</v>
      </c>
      <c r="C4" s="102" t="n">
        <v>3</v>
      </c>
      <c r="D4" s="103" t="s">
        <v>77</v>
      </c>
      <c r="E4" s="104" t="n">
        <v>134</v>
      </c>
      <c r="F4" s="104" t="n">
        <v>36</v>
      </c>
      <c r="G4" s="104" t="n">
        <v>19.7123200157256</v>
      </c>
      <c r="H4" s="105" t="n">
        <v>80</v>
      </c>
      <c r="I4" s="106" t="n">
        <v>15.7698560125805</v>
      </c>
      <c r="J4" s="107" t="n">
        <v>10.7954957700289</v>
      </c>
      <c r="K4" s="104" t="n">
        <v>0.342318943127292</v>
      </c>
      <c r="L4" s="108" t="n">
        <v>11.75</v>
      </c>
      <c r="M4" s="107" t="n">
        <v>15.77</v>
      </c>
      <c r="N4" s="100"/>
      <c r="O4" s="100"/>
      <c r="P4" s="100"/>
      <c r="Q4" s="107"/>
      <c r="R4" s="101"/>
      <c r="S4" s="101"/>
      <c r="T4" s="101"/>
      <c r="U4" s="101"/>
      <c r="V4" s="101"/>
      <c r="W4" s="101"/>
      <c r="X4" s="101"/>
    </row>
    <row r="5" customFormat="false" ht="13.8" hidden="false" customHeight="false" outlineLevel="0" collapsed="false">
      <c r="A5" s="98" t="n">
        <v>2008</v>
      </c>
      <c r="B5" s="98" t="s">
        <v>27</v>
      </c>
      <c r="C5" s="102" t="n">
        <v>4</v>
      </c>
      <c r="D5" s="103" t="s">
        <v>951</v>
      </c>
      <c r="E5" s="104" t="n">
        <v>135</v>
      </c>
      <c r="F5" s="104" t="n">
        <v>35.5</v>
      </c>
      <c r="G5" s="104" t="n">
        <v>41.1175350921868</v>
      </c>
      <c r="H5" s="105" t="n">
        <v>75</v>
      </c>
      <c r="I5" s="106" t="n">
        <v>30.8381513191401</v>
      </c>
      <c r="J5" s="107" t="n">
        <v>25.9303561935141</v>
      </c>
      <c r="K5" s="104" t="n">
        <v>0.452074030050617</v>
      </c>
      <c r="L5" s="108" t="n">
        <v>28.1</v>
      </c>
      <c r="M5" s="107" t="n">
        <v>28.315</v>
      </c>
      <c r="N5" s="100"/>
      <c r="O5" s="100"/>
      <c r="P5" s="100"/>
      <c r="Q5" s="107"/>
    </row>
    <row r="6" customFormat="false" ht="13.8" hidden="false" customHeight="false" outlineLevel="0" collapsed="false">
      <c r="A6" s="98" t="n">
        <v>2008</v>
      </c>
      <c r="B6" s="98" t="s">
        <v>27</v>
      </c>
      <c r="C6" s="102" t="n">
        <v>5</v>
      </c>
      <c r="D6" s="88" t="s">
        <v>904</v>
      </c>
      <c r="E6" s="104" t="n">
        <v>144.5</v>
      </c>
      <c r="F6" s="104" t="n">
        <v>40.5</v>
      </c>
      <c r="G6" s="104" t="n">
        <v>43.4383798391151</v>
      </c>
      <c r="H6" s="105" t="n">
        <v>85</v>
      </c>
      <c r="I6" s="106" t="n">
        <v>36.9226228632479</v>
      </c>
      <c r="J6" s="107" t="n">
        <v>22.1336741598376</v>
      </c>
      <c r="K6" s="104" t="n">
        <v>0.473849836156696</v>
      </c>
      <c r="L6" s="108" t="n">
        <v>17.35</v>
      </c>
      <c r="M6" s="107" t="n">
        <v>24.045</v>
      </c>
      <c r="N6" s="100"/>
      <c r="O6" s="100"/>
      <c r="P6" s="100"/>
      <c r="Q6" s="107"/>
    </row>
    <row r="7" customFormat="false" ht="13.8" hidden="false" customHeight="false" outlineLevel="0" collapsed="false">
      <c r="A7" s="98" t="n">
        <v>2008</v>
      </c>
      <c r="B7" s="98" t="s">
        <v>27</v>
      </c>
      <c r="C7" s="102" t="n">
        <v>6</v>
      </c>
      <c r="D7" s="88" t="s">
        <v>912</v>
      </c>
      <c r="E7" s="104" t="n">
        <v>142</v>
      </c>
      <c r="F7" s="104" t="n">
        <v>38.5</v>
      </c>
      <c r="G7" s="104" t="n">
        <v>46.3322087269456</v>
      </c>
      <c r="H7" s="105" t="n">
        <v>95</v>
      </c>
      <c r="I7" s="106" t="n">
        <v>44.0155982905983</v>
      </c>
      <c r="J7" s="107" t="n">
        <v>16.5052172321211</v>
      </c>
      <c r="K7" s="104" t="n">
        <v>0.490017495109321</v>
      </c>
      <c r="L7" s="108" t="n">
        <v>26.8</v>
      </c>
      <c r="M7" s="107" t="n">
        <v>16.85</v>
      </c>
      <c r="N7" s="100"/>
      <c r="O7" s="100"/>
      <c r="P7" s="100"/>
      <c r="Q7" s="107"/>
      <c r="R7" s="101"/>
      <c r="S7" s="101"/>
      <c r="T7" s="101"/>
      <c r="U7" s="101"/>
      <c r="V7" s="101"/>
      <c r="W7" s="101"/>
      <c r="X7" s="101"/>
    </row>
    <row r="8" customFormat="false" ht="13.8" hidden="false" customHeight="false" outlineLevel="0" collapsed="false">
      <c r="A8" s="98" t="n">
        <v>2008</v>
      </c>
      <c r="B8" s="98" t="s">
        <v>27</v>
      </c>
      <c r="C8" s="102" t="n">
        <v>7</v>
      </c>
      <c r="D8" s="88" t="s">
        <v>911</v>
      </c>
      <c r="E8" s="104" t="n">
        <v>130.5</v>
      </c>
      <c r="F8" s="104" t="n">
        <v>42</v>
      </c>
      <c r="G8" s="104" t="n">
        <v>10.6385400313972</v>
      </c>
      <c r="H8" s="105" t="n">
        <v>30</v>
      </c>
      <c r="I8" s="106" t="n">
        <v>3.19156200941915</v>
      </c>
      <c r="J8" s="107" t="n">
        <v>8.50556542642141</v>
      </c>
      <c r="K8" s="104" t="n">
        <v>0.155937881799877</v>
      </c>
      <c r="L8" s="108" t="n">
        <v>10.7</v>
      </c>
      <c r="M8" s="107" t="n">
        <v>5.5</v>
      </c>
      <c r="N8" s="100"/>
      <c r="O8" s="100"/>
      <c r="P8" s="100"/>
      <c r="Q8" s="107"/>
      <c r="R8" s="101"/>
      <c r="S8" s="101"/>
      <c r="T8" s="101"/>
      <c r="U8" s="101"/>
      <c r="V8" s="101"/>
      <c r="W8" s="101"/>
      <c r="X8" s="101"/>
    </row>
    <row r="9" customFormat="false" ht="13.8" hidden="false" customHeight="false" outlineLevel="0" collapsed="false">
      <c r="A9" s="98" t="n">
        <v>2008</v>
      </c>
      <c r="B9" s="98" t="s">
        <v>27</v>
      </c>
      <c r="C9" s="102" t="n">
        <v>8</v>
      </c>
      <c r="D9" s="88" t="s">
        <v>910</v>
      </c>
      <c r="E9" s="104" t="n">
        <v>130.5</v>
      </c>
      <c r="F9" s="104" t="n">
        <v>39.5</v>
      </c>
      <c r="G9" s="104" t="n">
        <v>20.4243121000087</v>
      </c>
      <c r="H9" s="105" t="n">
        <v>45</v>
      </c>
      <c r="I9" s="106" t="n">
        <v>9.19094044500391</v>
      </c>
      <c r="J9" s="107" t="n">
        <v>11.5864527629234</v>
      </c>
      <c r="K9" s="104" t="n">
        <v>0.242618747351719</v>
      </c>
      <c r="L9" s="108" t="n">
        <v>11.25</v>
      </c>
      <c r="M9" s="107" t="n">
        <v>9.81</v>
      </c>
      <c r="N9" s="100"/>
      <c r="O9" s="100"/>
      <c r="P9" s="100"/>
      <c r="Q9" s="107"/>
    </row>
    <row r="10" customFormat="false" ht="13.8" hidden="false" customHeight="false" outlineLevel="0" collapsed="false">
      <c r="A10" s="98" t="n">
        <v>2008</v>
      </c>
      <c r="B10" s="98" t="s">
        <v>27</v>
      </c>
      <c r="C10" s="102" t="n">
        <v>9</v>
      </c>
      <c r="D10" s="88" t="s">
        <v>906</v>
      </c>
      <c r="E10" s="104" t="n">
        <v>136</v>
      </c>
      <c r="F10" s="104" t="n">
        <v>37</v>
      </c>
      <c r="G10" s="104" t="n">
        <v>44.6832765402812</v>
      </c>
      <c r="H10" s="105" t="n">
        <v>95</v>
      </c>
      <c r="I10" s="106" t="n">
        <v>42.4491127132671</v>
      </c>
      <c r="J10" s="107" t="n">
        <v>16.0279571545715</v>
      </c>
      <c r="K10" s="104" t="n">
        <v>0.48316165823913</v>
      </c>
      <c r="L10" s="108" t="n">
        <v>27.6</v>
      </c>
      <c r="M10" s="107" t="n">
        <v>13.825</v>
      </c>
      <c r="N10" s="100"/>
      <c r="O10" s="100"/>
      <c r="P10" s="100"/>
      <c r="Q10" s="107"/>
    </row>
    <row r="11" customFormat="false" ht="13.8" hidden="false" customHeight="false" outlineLevel="0" collapsed="false">
      <c r="A11" s="98" t="n">
        <v>2008</v>
      </c>
      <c r="B11" s="98" t="s">
        <v>27</v>
      </c>
      <c r="C11" s="102" t="n">
        <v>10</v>
      </c>
      <c r="D11" s="31" t="s">
        <v>947</v>
      </c>
      <c r="E11" s="104" t="n">
        <v>133.5</v>
      </c>
      <c r="F11" s="104" t="n">
        <v>32.5</v>
      </c>
      <c r="G11" s="104" t="n">
        <v>18.1899571232002</v>
      </c>
      <c r="H11" s="105" t="n">
        <v>70</v>
      </c>
      <c r="I11" s="106" t="n">
        <v>12.7329699862401</v>
      </c>
      <c r="J11" s="107" t="n">
        <v>21.1092085235921</v>
      </c>
      <c r="K11" s="104" t="n">
        <v>0.349006705463969</v>
      </c>
      <c r="L11" s="108" t="n">
        <v>13.6</v>
      </c>
      <c r="M11" s="107" t="n">
        <v>30.63</v>
      </c>
      <c r="N11" s="100"/>
      <c r="O11" s="100"/>
      <c r="P11" s="100"/>
      <c r="Q11" s="107"/>
    </row>
    <row r="12" customFormat="false" ht="13.8" hidden="false" customHeight="false" outlineLevel="0" collapsed="false">
      <c r="A12" s="98" t="n">
        <v>2008</v>
      </c>
      <c r="B12" s="98" t="s">
        <v>27</v>
      </c>
      <c r="C12" s="102" t="n">
        <v>11</v>
      </c>
      <c r="D12" s="31" t="s">
        <v>940</v>
      </c>
      <c r="E12" s="104" t="n">
        <v>133</v>
      </c>
      <c r="F12" s="104" t="n">
        <v>37</v>
      </c>
      <c r="G12" s="104" t="n">
        <v>15.4038589119858</v>
      </c>
      <c r="H12" s="105" t="n">
        <v>30</v>
      </c>
      <c r="I12" s="106" t="n">
        <v>4.62115767359575</v>
      </c>
      <c r="J12" s="107" t="n">
        <v>6.43789812077074</v>
      </c>
      <c r="K12" s="104" t="n">
        <v>0.16196316921904</v>
      </c>
      <c r="L12" s="108" t="n">
        <v>4.95</v>
      </c>
      <c r="M12" s="107" t="n">
        <v>6.28500000000001</v>
      </c>
      <c r="N12" s="100"/>
      <c r="O12" s="100"/>
      <c r="P12" s="100"/>
      <c r="Q12" s="107"/>
    </row>
    <row r="13" customFormat="false" ht="13.8" hidden="false" customHeight="false" outlineLevel="0" collapsed="false">
      <c r="A13" s="98" t="n">
        <v>2008</v>
      </c>
      <c r="B13" s="98" t="s">
        <v>27</v>
      </c>
      <c r="C13" s="102" t="n">
        <v>12</v>
      </c>
      <c r="D13" s="31" t="s">
        <v>941</v>
      </c>
      <c r="E13" s="104" t="n">
        <v>133</v>
      </c>
      <c r="F13" s="104" t="n">
        <v>34.5</v>
      </c>
      <c r="G13" s="104" t="n">
        <v>16.3643598188877</v>
      </c>
      <c r="H13" s="105" t="n">
        <v>60</v>
      </c>
      <c r="I13" s="106" t="n">
        <v>9.81861589133261</v>
      </c>
      <c r="J13" s="107" t="n">
        <v>12.9626909518214</v>
      </c>
      <c r="K13" s="104" t="n">
        <v>0.280943843263949</v>
      </c>
      <c r="L13" s="108" t="n">
        <v>10.5</v>
      </c>
      <c r="M13" s="107" t="n">
        <v>15.565</v>
      </c>
      <c r="N13" s="100"/>
      <c r="O13" s="100"/>
      <c r="P13" s="100"/>
      <c r="Q13" s="107"/>
    </row>
    <row r="14" customFormat="false" ht="13.8" hidden="false" customHeight="false" outlineLevel="0" collapsed="false">
      <c r="A14" s="98" t="n">
        <v>2008</v>
      </c>
      <c r="B14" s="98" t="s">
        <v>27</v>
      </c>
      <c r="C14" s="102" t="n">
        <v>13</v>
      </c>
      <c r="D14" s="31" t="s">
        <v>945</v>
      </c>
      <c r="E14" s="104" t="n">
        <v>130.5</v>
      </c>
      <c r="F14" s="104" t="n">
        <v>36</v>
      </c>
      <c r="G14" s="104" t="n">
        <v>22.6202579884855</v>
      </c>
      <c r="H14" s="105" t="n">
        <v>75</v>
      </c>
      <c r="I14" s="106" t="n">
        <v>16.9651934913642</v>
      </c>
      <c r="J14" s="107" t="n">
        <v>30.4229983115614</v>
      </c>
      <c r="K14" s="104" t="n">
        <v>0.414552767211702</v>
      </c>
      <c r="L14" s="108" t="n">
        <v>17.65</v>
      </c>
      <c r="M14" s="107" t="n">
        <v>27.02</v>
      </c>
      <c r="N14" s="100"/>
      <c r="O14" s="100"/>
      <c r="P14" s="100"/>
      <c r="Q14" s="107"/>
      <c r="R14" s="101"/>
      <c r="S14" s="101"/>
      <c r="T14" s="101"/>
      <c r="U14" s="101"/>
      <c r="V14" s="101"/>
      <c r="W14" s="101"/>
      <c r="X14" s="101"/>
    </row>
    <row r="15" customFormat="false" ht="13.8" hidden="false" customHeight="false" outlineLevel="0" collapsed="false">
      <c r="A15" s="98" t="n">
        <v>2008</v>
      </c>
      <c r="B15" s="98" t="s">
        <v>27</v>
      </c>
      <c r="C15" s="102" t="n">
        <v>14</v>
      </c>
      <c r="D15" s="31" t="s">
        <v>946</v>
      </c>
      <c r="E15" s="104" t="n">
        <v>131</v>
      </c>
      <c r="F15" s="104" t="n">
        <v>35.5</v>
      </c>
      <c r="G15" s="104" t="n">
        <v>35.4607046934833</v>
      </c>
      <c r="H15" s="105" t="n">
        <v>55</v>
      </c>
      <c r="I15" s="106" t="n">
        <v>19.5033875814158</v>
      </c>
      <c r="J15" s="107" t="n">
        <v>36.6193761539209</v>
      </c>
      <c r="K15" s="104" t="n">
        <v>0.417859618696134</v>
      </c>
      <c r="L15" s="108" t="n">
        <v>22.8</v>
      </c>
      <c r="M15" s="107" t="n">
        <v>34.215</v>
      </c>
      <c r="N15" s="100"/>
      <c r="O15" s="100"/>
      <c r="P15" s="100"/>
      <c r="Q15" s="107"/>
    </row>
    <row r="16" customFormat="false" ht="13.8" hidden="false" customHeight="false" outlineLevel="0" collapsed="false">
      <c r="A16" s="98" t="n">
        <v>2008</v>
      </c>
      <c r="B16" s="98" t="s">
        <v>27</v>
      </c>
      <c r="C16" s="102" t="n">
        <v>15</v>
      </c>
      <c r="D16" s="31" t="s">
        <v>944</v>
      </c>
      <c r="E16" s="104" t="n">
        <v>126.5</v>
      </c>
      <c r="F16" s="104" t="n">
        <v>33.5</v>
      </c>
      <c r="G16" s="104" t="n">
        <v>8.6744493118885</v>
      </c>
      <c r="H16" s="105" t="n">
        <v>25</v>
      </c>
      <c r="I16" s="106" t="n">
        <v>2.16861232797212</v>
      </c>
      <c r="J16" s="107" t="n">
        <v>7.45098039215687</v>
      </c>
      <c r="K16" s="104" t="n">
        <v>0.130827269504293</v>
      </c>
      <c r="L16" s="108" t="n">
        <v>10.75</v>
      </c>
      <c r="M16" s="107" t="n">
        <v>26.5</v>
      </c>
      <c r="N16" s="100"/>
      <c r="O16" s="100"/>
      <c r="P16" s="100"/>
      <c r="Q16" s="107"/>
    </row>
    <row r="17" customFormat="false" ht="13.8" hidden="false" customHeight="false" outlineLevel="0" collapsed="false">
      <c r="A17" s="98" t="n">
        <v>2008</v>
      </c>
      <c r="B17" s="98" t="s">
        <v>27</v>
      </c>
      <c r="C17" s="102" t="n">
        <v>16</v>
      </c>
      <c r="D17" s="31" t="s">
        <v>898</v>
      </c>
      <c r="E17" s="104" t="n">
        <v>132.5</v>
      </c>
      <c r="F17" s="104" t="n">
        <v>41</v>
      </c>
      <c r="G17" s="104" t="n">
        <v>10.0179308565531</v>
      </c>
      <c r="H17" s="105" t="n">
        <v>30</v>
      </c>
      <c r="I17" s="106" t="n">
        <v>3.00537925696594</v>
      </c>
      <c r="J17" s="107" t="n">
        <v>10.0131420327662</v>
      </c>
      <c r="K17" s="104" t="n">
        <v>0.160106360700724</v>
      </c>
      <c r="L17" s="108" t="n">
        <v>6.8</v>
      </c>
      <c r="M17" s="107" t="n">
        <v>10.715</v>
      </c>
      <c r="N17" s="100"/>
      <c r="O17" s="100"/>
      <c r="P17" s="100"/>
      <c r="Q17" s="107"/>
    </row>
    <row r="18" customFormat="false" ht="13.8" hidden="false" customHeight="false" outlineLevel="0" collapsed="false">
      <c r="A18" s="98" t="n">
        <v>2008</v>
      </c>
      <c r="B18" s="98" t="s">
        <v>27</v>
      </c>
      <c r="C18" s="102" t="n">
        <v>17</v>
      </c>
      <c r="D18" s="31" t="s">
        <v>897</v>
      </c>
      <c r="E18" s="104" t="n">
        <v>133.5</v>
      </c>
      <c r="F18" s="104" t="n">
        <v>35.5</v>
      </c>
      <c r="G18" s="104" t="n">
        <v>21.187441643324</v>
      </c>
      <c r="H18" s="105" t="n">
        <v>55</v>
      </c>
      <c r="I18" s="106" t="n">
        <v>11.6530929038282</v>
      </c>
      <c r="J18" s="107" t="n">
        <v>17.8934624697337</v>
      </c>
      <c r="K18" s="104" t="n">
        <v>0.300136174808907</v>
      </c>
      <c r="L18" s="108" t="n">
        <v>16.8</v>
      </c>
      <c r="M18" s="107" t="n">
        <v>27.315</v>
      </c>
      <c r="N18" s="100"/>
      <c r="O18" s="100"/>
      <c r="P18" s="100"/>
      <c r="Q18" s="107"/>
    </row>
    <row r="19" customFormat="false" ht="13.8" hidden="false" customHeight="false" outlineLevel="0" collapsed="false">
      <c r="A19" s="98" t="n">
        <v>2008</v>
      </c>
      <c r="B19" s="98" t="s">
        <v>27</v>
      </c>
      <c r="C19" s="102" t="n">
        <v>18</v>
      </c>
      <c r="D19" s="31" t="s">
        <v>903</v>
      </c>
      <c r="E19" s="104" t="n">
        <v>137.5</v>
      </c>
      <c r="F19" s="104" t="n">
        <v>39.5</v>
      </c>
      <c r="G19" s="104" t="n">
        <v>36.3998694374081</v>
      </c>
      <c r="H19" s="105" t="n">
        <v>95</v>
      </c>
      <c r="I19" s="106" t="n">
        <v>34.5798759655377</v>
      </c>
      <c r="J19" s="107" t="n">
        <v>11.598508610996</v>
      </c>
      <c r="K19" s="104" t="n">
        <v>0.440593642756209</v>
      </c>
      <c r="L19" s="108" t="n">
        <v>12.2</v>
      </c>
      <c r="M19" s="107" t="n">
        <v>16.74</v>
      </c>
      <c r="N19" s="100"/>
      <c r="O19" s="100"/>
      <c r="P19" s="100"/>
      <c r="Q19" s="107"/>
      <c r="R19" s="101"/>
      <c r="S19" s="101"/>
      <c r="T19" s="101"/>
      <c r="U19" s="101"/>
      <c r="V19" s="101"/>
      <c r="W19" s="101"/>
      <c r="X19" s="101"/>
    </row>
    <row r="20" customFormat="false" ht="13.8" hidden="false" customHeight="false" outlineLevel="0" collapsed="false">
      <c r="A20" s="98" t="n">
        <v>2008</v>
      </c>
      <c r="B20" s="98" t="s">
        <v>27</v>
      </c>
      <c r="C20" s="102" t="n">
        <v>19</v>
      </c>
      <c r="D20" s="31" t="s">
        <v>899</v>
      </c>
      <c r="E20" s="104" t="n">
        <v>136.5</v>
      </c>
      <c r="F20" s="104" t="n">
        <v>38.5</v>
      </c>
      <c r="G20" s="104" t="n">
        <v>21.2056765688732</v>
      </c>
      <c r="H20" s="105" t="n">
        <v>95</v>
      </c>
      <c r="I20" s="106" t="n">
        <v>20.1453927404295</v>
      </c>
      <c r="J20" s="107" t="n">
        <v>11.9551831689436</v>
      </c>
      <c r="K20" s="104" t="n">
        <v>0.396437762382394</v>
      </c>
      <c r="L20" s="108" t="n">
        <v>12.4</v>
      </c>
      <c r="M20" s="107" t="n">
        <v>15.66</v>
      </c>
      <c r="N20" s="100"/>
      <c r="O20" s="100"/>
      <c r="P20" s="100"/>
      <c r="Q20" s="107"/>
      <c r="R20" s="101"/>
      <c r="S20" s="101"/>
      <c r="T20" s="101"/>
      <c r="U20" s="101"/>
      <c r="V20" s="101"/>
      <c r="W20" s="101"/>
      <c r="X20" s="101"/>
    </row>
    <row r="21" customFormat="false" ht="13.8" hidden="false" customHeight="false" outlineLevel="0" collapsed="false">
      <c r="A21" s="98" t="n">
        <v>2008</v>
      </c>
      <c r="B21" s="98" t="s">
        <v>27</v>
      </c>
      <c r="C21" s="102" t="n">
        <v>20</v>
      </c>
      <c r="D21" s="31" t="s">
        <v>894</v>
      </c>
      <c r="E21" s="104" t="n">
        <v>135.5</v>
      </c>
      <c r="F21" s="104" t="n">
        <v>40.5</v>
      </c>
      <c r="G21" s="104" t="n">
        <v>22.6953044375645</v>
      </c>
      <c r="H21" s="105" t="n">
        <v>90</v>
      </c>
      <c r="I21" s="106" t="n">
        <v>20.425773993808</v>
      </c>
      <c r="J21" s="107" t="n">
        <v>10.3787878787879</v>
      </c>
      <c r="K21" s="104" t="n">
        <v>0.379601064827845</v>
      </c>
      <c r="L21" s="108" t="n">
        <v>15.05</v>
      </c>
      <c r="M21" s="107" t="n">
        <v>17.15</v>
      </c>
      <c r="N21" s="100"/>
      <c r="O21" s="100"/>
      <c r="P21" s="100"/>
      <c r="Q21" s="107"/>
      <c r="R21" s="101"/>
      <c r="S21" s="101"/>
      <c r="T21" s="101"/>
      <c r="U21" s="101"/>
      <c r="V21" s="101"/>
      <c r="W21" s="101"/>
      <c r="X21" s="101"/>
    </row>
    <row r="22" customFormat="false" ht="13.8" hidden="false" customHeight="false" outlineLevel="0" collapsed="false">
      <c r="A22" s="98" t="n">
        <v>2008</v>
      </c>
      <c r="B22" s="98" t="s">
        <v>27</v>
      </c>
      <c r="C22" s="102" t="n">
        <v>21</v>
      </c>
      <c r="D22" s="31" t="s">
        <v>901</v>
      </c>
      <c r="E22" s="104" t="n">
        <v>141.5</v>
      </c>
      <c r="F22" s="104" t="n">
        <v>39.5</v>
      </c>
      <c r="G22" s="104" t="n">
        <v>31.9965753845398</v>
      </c>
      <c r="H22" s="105" t="n">
        <v>95</v>
      </c>
      <c r="I22" s="106" t="n">
        <v>30.3967466153128</v>
      </c>
      <c r="J22" s="107" t="n">
        <v>10.2980021306715</v>
      </c>
      <c r="K22" s="104" t="n">
        <v>0.422181734676305</v>
      </c>
      <c r="L22" s="108" t="n">
        <v>7.55</v>
      </c>
      <c r="M22" s="107" t="n">
        <v>11.51</v>
      </c>
      <c r="N22" s="100"/>
      <c r="O22" s="100"/>
      <c r="P22" s="100"/>
      <c r="Q22" s="107"/>
    </row>
    <row r="23" customFormat="false" ht="13.8" hidden="false" customHeight="false" outlineLevel="0" collapsed="false">
      <c r="A23" s="98" t="n">
        <v>2008</v>
      </c>
      <c r="B23" s="98" t="s">
        <v>27</v>
      </c>
      <c r="C23" s="102" t="n">
        <v>22</v>
      </c>
      <c r="D23" s="31" t="s">
        <v>1010</v>
      </c>
      <c r="E23" s="104" t="n">
        <v>132.5</v>
      </c>
      <c r="F23" s="104" t="n">
        <v>33</v>
      </c>
      <c r="G23" s="104" t="n">
        <v>12.7173479040739</v>
      </c>
      <c r="H23" s="105" t="n">
        <v>65</v>
      </c>
      <c r="I23" s="106" t="n">
        <v>8.26627613764804</v>
      </c>
      <c r="J23" s="107"/>
      <c r="K23" s="104" t="n">
        <v>0.259516918735714</v>
      </c>
      <c r="L23" s="108" t="n">
        <v>9.8</v>
      </c>
      <c r="M23" s="107"/>
      <c r="N23" s="100"/>
      <c r="O23" s="100"/>
      <c r="P23" s="100"/>
      <c r="Q23" s="107"/>
      <c r="R23" s="101"/>
      <c r="S23" s="101"/>
      <c r="T23" s="101"/>
      <c r="U23" s="101"/>
      <c r="V23" s="101"/>
      <c r="W23" s="101"/>
      <c r="X23" s="101"/>
    </row>
    <row r="24" customFormat="false" ht="13.8" hidden="false" customHeight="false" outlineLevel="0" collapsed="false">
      <c r="A24" s="98" t="n">
        <v>2008</v>
      </c>
      <c r="B24" s="98" t="s">
        <v>27</v>
      </c>
      <c r="C24" s="102" t="n">
        <v>23</v>
      </c>
      <c r="D24" s="31" t="s">
        <v>1011</v>
      </c>
      <c r="E24" s="104" t="n">
        <v>129.5</v>
      </c>
      <c r="F24" s="104" t="n">
        <v>37.5</v>
      </c>
      <c r="G24" s="104" t="n">
        <v>17.5394368273625</v>
      </c>
      <c r="H24" s="105" t="n">
        <v>70</v>
      </c>
      <c r="I24" s="106" t="n">
        <v>12.2776057791538</v>
      </c>
      <c r="J24" s="107" t="n">
        <v>6.59121875587296</v>
      </c>
      <c r="K24" s="104" t="n">
        <v>0.290744165475248</v>
      </c>
      <c r="L24" s="108" t="n">
        <v>6.25</v>
      </c>
      <c r="M24" s="107" t="n">
        <v>10.27</v>
      </c>
      <c r="N24" s="100"/>
      <c r="O24" s="100"/>
      <c r="P24" s="100"/>
      <c r="Q24" s="107"/>
    </row>
    <row r="25" customFormat="false" ht="13.8" hidden="false" customHeight="false" outlineLevel="0" collapsed="false">
      <c r="A25" s="98" t="n">
        <v>2008</v>
      </c>
      <c r="B25" s="98" t="s">
        <v>27</v>
      </c>
      <c r="C25" s="102" t="n">
        <v>24</v>
      </c>
      <c r="D25" s="31" t="s">
        <v>1012</v>
      </c>
      <c r="E25" s="104" t="n">
        <v>132</v>
      </c>
      <c r="F25" s="104" t="n">
        <v>36</v>
      </c>
      <c r="G25" s="104" t="n">
        <v>17.5185656706555</v>
      </c>
      <c r="H25" s="105" t="n">
        <v>50</v>
      </c>
      <c r="I25" s="106" t="n">
        <v>8.75928283532773</v>
      </c>
      <c r="J25" s="107" t="n">
        <v>7.03146374829002</v>
      </c>
      <c r="K25" s="104" t="n">
        <v>0.242315031539886</v>
      </c>
      <c r="L25" s="108" t="n">
        <v>8.6</v>
      </c>
      <c r="M25" s="107" t="n">
        <v>8.43</v>
      </c>
      <c r="N25" s="100"/>
      <c r="O25" s="100"/>
      <c r="P25" s="100"/>
      <c r="Q25" s="107"/>
      <c r="R25" s="101"/>
      <c r="S25" s="101"/>
      <c r="T25" s="101"/>
      <c r="U25" s="101"/>
      <c r="V25" s="101"/>
      <c r="W25" s="101"/>
      <c r="X25" s="101"/>
    </row>
    <row r="26" customFormat="false" ht="13.8" hidden="false" customHeight="false" outlineLevel="0" collapsed="false">
      <c r="A26" s="98" t="n">
        <v>2008</v>
      </c>
      <c r="B26" s="98" t="s">
        <v>27</v>
      </c>
      <c r="C26" s="102" t="n">
        <v>25</v>
      </c>
      <c r="D26" s="31" t="s">
        <v>1016</v>
      </c>
      <c r="E26" s="104" t="n">
        <v>132.5</v>
      </c>
      <c r="F26" s="104" t="n">
        <v>32.5</v>
      </c>
      <c r="G26" s="104" t="n">
        <v>22.4477467836601</v>
      </c>
      <c r="H26" s="105" t="n">
        <v>80</v>
      </c>
      <c r="I26" s="106" t="n">
        <v>17.9581974269281</v>
      </c>
      <c r="J26" s="107" t="n">
        <v>9.93983363197996</v>
      </c>
      <c r="K26" s="104" t="n">
        <v>0.379308230355843</v>
      </c>
      <c r="L26" s="108" t="n">
        <v>7.85</v>
      </c>
      <c r="M26" s="107" t="n">
        <v>19.685</v>
      </c>
      <c r="N26" s="100"/>
      <c r="O26" s="100"/>
      <c r="P26" s="100"/>
      <c r="Q26" s="107"/>
    </row>
    <row r="27" customFormat="false" ht="13.8" hidden="false" customHeight="false" outlineLevel="0" collapsed="false">
      <c r="A27" s="98" t="n">
        <v>2008</v>
      </c>
      <c r="B27" s="98" t="s">
        <v>27</v>
      </c>
      <c r="C27" s="102" t="n">
        <v>26</v>
      </c>
      <c r="D27" s="31" t="s">
        <v>1017</v>
      </c>
      <c r="E27" s="104" t="n">
        <v>128</v>
      </c>
      <c r="F27" s="104" t="n">
        <v>29</v>
      </c>
      <c r="G27" s="104" t="n">
        <v>17.8422619047619</v>
      </c>
      <c r="H27" s="105" t="n">
        <v>60</v>
      </c>
      <c r="I27" s="106" t="n">
        <v>10.7053571428571</v>
      </c>
      <c r="J27" s="107" t="n">
        <v>17.9912475012156</v>
      </c>
      <c r="K27" s="104" t="n">
        <v>0.277994016338912</v>
      </c>
      <c r="L27" s="108" t="n">
        <v>16.45</v>
      </c>
      <c r="M27" s="107" t="n">
        <v>19.445</v>
      </c>
      <c r="N27" s="100"/>
      <c r="O27" s="100"/>
      <c r="P27" s="100"/>
      <c r="Q27" s="107"/>
      <c r="R27" s="101"/>
      <c r="S27" s="101"/>
      <c r="T27" s="101"/>
      <c r="U27" s="101"/>
      <c r="V27" s="101"/>
      <c r="W27" s="101"/>
      <c r="X27" s="101"/>
    </row>
    <row r="28" customFormat="false" ht="13.8" hidden="false" customHeight="false" outlineLevel="0" collapsed="false">
      <c r="A28" s="98" t="n">
        <v>2008</v>
      </c>
      <c r="B28" s="98" t="s">
        <v>27</v>
      </c>
      <c r="C28" s="102" t="n">
        <v>27</v>
      </c>
      <c r="D28" s="31" t="s">
        <v>979</v>
      </c>
      <c r="E28" s="104" t="n">
        <v>131.5</v>
      </c>
      <c r="F28" s="104" t="n">
        <v>32.5</v>
      </c>
      <c r="G28" s="104" t="n">
        <v>17.497335997336</v>
      </c>
      <c r="H28" s="105" t="n">
        <v>55</v>
      </c>
      <c r="I28" s="106" t="n">
        <v>9.6235347985348</v>
      </c>
      <c r="J28" s="107" t="n">
        <v>11.1168076561565</v>
      </c>
      <c r="K28" s="104" t="n">
        <v>0.317647064894966</v>
      </c>
      <c r="L28" s="108" t="n">
        <v>8.2</v>
      </c>
      <c r="M28" s="107" t="n">
        <v>17.37</v>
      </c>
      <c r="N28" s="100"/>
      <c r="O28" s="100"/>
      <c r="P28" s="100"/>
      <c r="Q28" s="107"/>
      <c r="R28" s="101"/>
      <c r="S28" s="101"/>
      <c r="T28" s="101"/>
      <c r="U28" s="101"/>
      <c r="V28" s="101"/>
      <c r="W28" s="101"/>
      <c r="X28" s="101"/>
    </row>
    <row r="29" customFormat="false" ht="13.8" hidden="false" customHeight="false" outlineLevel="0" collapsed="false">
      <c r="A29" s="98" t="n">
        <v>2008</v>
      </c>
      <c r="B29" s="98" t="s">
        <v>27</v>
      </c>
      <c r="C29" s="102" t="n">
        <v>28</v>
      </c>
      <c r="D29" s="44" t="s">
        <v>55</v>
      </c>
      <c r="E29" s="104" t="n">
        <v>133.5</v>
      </c>
      <c r="F29" s="104" t="n">
        <v>37</v>
      </c>
      <c r="G29" s="104" t="n">
        <v>30.5209729640844</v>
      </c>
      <c r="H29" s="105" t="n">
        <v>90</v>
      </c>
      <c r="I29" s="106" t="n">
        <v>27.468875667676</v>
      </c>
      <c r="J29" s="107" t="n">
        <v>25.0387642257395</v>
      </c>
      <c r="K29" s="104" t="n">
        <v>0.390721805329191</v>
      </c>
      <c r="L29" s="108" t="n">
        <v>11.3</v>
      </c>
      <c r="M29" s="107" t="n">
        <v>30.05</v>
      </c>
      <c r="N29" s="100"/>
      <c r="O29" s="100"/>
      <c r="P29" s="100"/>
      <c r="Q29" s="107"/>
    </row>
    <row r="30" customFormat="false" ht="13.8" hidden="false" customHeight="false" outlineLevel="0" collapsed="false">
      <c r="A30" s="98" t="n">
        <v>2008</v>
      </c>
      <c r="B30" s="98" t="s">
        <v>27</v>
      </c>
      <c r="C30" s="102" t="n">
        <v>29</v>
      </c>
      <c r="D30" s="31" t="s">
        <v>968</v>
      </c>
      <c r="E30" s="104" t="n">
        <v>132</v>
      </c>
      <c r="F30" s="104" t="n">
        <v>38</v>
      </c>
      <c r="G30" s="104" t="n">
        <v>15.2933230984702</v>
      </c>
      <c r="H30" s="105" t="n">
        <v>40</v>
      </c>
      <c r="I30" s="106" t="n">
        <v>6.11732923938807</v>
      </c>
      <c r="J30" s="107" t="n">
        <v>7.28972160923443</v>
      </c>
      <c r="K30" s="104" t="n">
        <v>0.208338959580488</v>
      </c>
      <c r="L30" s="108" t="n">
        <v>7.75</v>
      </c>
      <c r="M30" s="107" t="n">
        <v>8.545</v>
      </c>
      <c r="N30" s="100"/>
      <c r="O30" s="100"/>
      <c r="P30" s="100"/>
      <c r="Q30" s="107"/>
      <c r="R30" s="101"/>
      <c r="S30" s="101"/>
      <c r="T30" s="101"/>
      <c r="U30" s="101"/>
      <c r="V30" s="101"/>
      <c r="W30" s="101"/>
      <c r="X30" s="101"/>
    </row>
    <row r="31" customFormat="false" ht="13.8" hidden="false" customHeight="false" outlineLevel="0" collapsed="false">
      <c r="A31" s="98" t="n">
        <v>2008</v>
      </c>
      <c r="B31" s="98" t="s">
        <v>27</v>
      </c>
      <c r="C31" s="102" t="n">
        <v>30</v>
      </c>
      <c r="D31" s="31" t="s">
        <v>971</v>
      </c>
      <c r="E31" s="104" t="n">
        <v>132.5</v>
      </c>
      <c r="F31" s="104" t="n">
        <v>39.5</v>
      </c>
      <c r="G31" s="104" t="n">
        <v>19.6742395676219</v>
      </c>
      <c r="H31" s="105" t="n">
        <v>50</v>
      </c>
      <c r="I31" s="106" t="n">
        <v>9.83711978381096</v>
      </c>
      <c r="J31" s="107" t="n">
        <v>10.6147475712693</v>
      </c>
      <c r="K31" s="104" t="n">
        <v>0.277239772966432</v>
      </c>
      <c r="L31" s="108" t="n">
        <v>9.85</v>
      </c>
      <c r="M31" s="107" t="n">
        <v>21.055</v>
      </c>
      <c r="N31" s="100"/>
      <c r="O31" s="100"/>
      <c r="P31" s="100"/>
      <c r="Q31" s="107"/>
      <c r="R31" s="101"/>
      <c r="S31" s="101"/>
      <c r="T31" s="101"/>
      <c r="U31" s="101"/>
      <c r="V31" s="101"/>
      <c r="W31" s="101"/>
      <c r="X31" s="101"/>
    </row>
    <row r="32" customFormat="false" ht="13.8" hidden="false" customHeight="false" outlineLevel="0" collapsed="false">
      <c r="A32" s="98" t="n">
        <v>2008</v>
      </c>
      <c r="B32" s="98" t="s">
        <v>27</v>
      </c>
      <c r="C32" s="102" t="n">
        <v>31</v>
      </c>
      <c r="D32" s="31" t="s">
        <v>966</v>
      </c>
      <c r="E32" s="104" t="n">
        <v>133</v>
      </c>
      <c r="F32" s="104" t="n">
        <v>32.5</v>
      </c>
      <c r="G32" s="104" t="n">
        <v>25.2392500859993</v>
      </c>
      <c r="H32" s="105" t="n">
        <v>70</v>
      </c>
      <c r="I32" s="106" t="n">
        <v>17.6674750601995</v>
      </c>
      <c r="J32" s="107" t="n">
        <v>17.0542635658915</v>
      </c>
      <c r="K32" s="104" t="n">
        <v>0.335789032722512</v>
      </c>
      <c r="L32" s="108" t="n">
        <v>12.1</v>
      </c>
      <c r="M32" s="107" t="n">
        <v>29.85</v>
      </c>
      <c r="N32" s="100"/>
      <c r="O32" s="100"/>
      <c r="P32" s="100"/>
      <c r="Q32" s="107"/>
    </row>
    <row r="33" customFormat="false" ht="13.8" hidden="false" customHeight="false" outlineLevel="0" collapsed="false">
      <c r="A33" s="98" t="n">
        <v>2008</v>
      </c>
      <c r="B33" s="98" t="s">
        <v>27</v>
      </c>
      <c r="C33" s="102" t="n">
        <v>32</v>
      </c>
      <c r="D33" s="31" t="s">
        <v>969</v>
      </c>
      <c r="E33" s="104" t="n">
        <v>135.5</v>
      </c>
      <c r="F33" s="104" t="n">
        <v>35</v>
      </c>
      <c r="G33" s="104" t="n">
        <v>27.8758928764734</v>
      </c>
      <c r="H33" s="105" t="n">
        <v>65</v>
      </c>
      <c r="I33" s="106" t="n">
        <v>18.1193303697077</v>
      </c>
      <c r="J33" s="107" t="n">
        <v>12.5178206161284</v>
      </c>
      <c r="K33" s="104" t="n">
        <v>0.338447445501788</v>
      </c>
      <c r="L33" s="108" t="n">
        <v>8.3</v>
      </c>
      <c r="M33" s="107" t="n">
        <v>17.93</v>
      </c>
      <c r="N33" s="100"/>
      <c r="O33" s="100"/>
      <c r="P33" s="100"/>
      <c r="Q33" s="107"/>
      <c r="R33" s="101"/>
      <c r="S33" s="101"/>
      <c r="T33" s="101"/>
      <c r="U33" s="101"/>
      <c r="V33" s="101"/>
      <c r="W33" s="101"/>
      <c r="X33" s="101"/>
    </row>
    <row r="34" customFormat="false" ht="13.8" hidden="false" customHeight="false" outlineLevel="0" collapsed="false">
      <c r="A34" s="98" t="n">
        <v>2008</v>
      </c>
      <c r="B34" s="98" t="s">
        <v>27</v>
      </c>
      <c r="C34" s="102" t="n">
        <v>33</v>
      </c>
      <c r="D34" s="31" t="s">
        <v>967</v>
      </c>
      <c r="E34" s="104" t="n">
        <v>131.5</v>
      </c>
      <c r="F34" s="104" t="n">
        <v>37</v>
      </c>
      <c r="G34" s="104" t="n">
        <v>19.3201186068833</v>
      </c>
      <c r="H34" s="105" t="n">
        <v>50</v>
      </c>
      <c r="I34" s="106" t="n">
        <v>9.66005930344166</v>
      </c>
      <c r="J34" s="107" t="n">
        <v>14.9549417180919</v>
      </c>
      <c r="K34" s="104" t="n">
        <v>0.233066667728868</v>
      </c>
      <c r="L34" s="108" t="n">
        <v>9.7</v>
      </c>
      <c r="M34" s="107" t="n">
        <v>21.47</v>
      </c>
      <c r="N34" s="100"/>
      <c r="O34" s="100"/>
      <c r="P34" s="100"/>
      <c r="Q34" s="107"/>
      <c r="R34" s="101"/>
      <c r="S34" s="101"/>
      <c r="T34" s="101"/>
      <c r="U34" s="101"/>
      <c r="V34" s="101"/>
      <c r="W34" s="101"/>
      <c r="X34" s="101"/>
    </row>
    <row r="35" customFormat="false" ht="13.8" hidden="false" customHeight="false" outlineLevel="0" collapsed="false">
      <c r="A35" s="98" t="n">
        <v>2008</v>
      </c>
      <c r="B35" s="98" t="s">
        <v>27</v>
      </c>
      <c r="C35" s="102" t="n">
        <v>34</v>
      </c>
      <c r="D35" s="31" t="s">
        <v>645</v>
      </c>
      <c r="E35" s="104" t="n">
        <v>139.5</v>
      </c>
      <c r="F35" s="104" t="n">
        <v>35</v>
      </c>
      <c r="G35" s="104" t="n">
        <v>14.0008035265388</v>
      </c>
      <c r="H35" s="105" t="n">
        <v>95</v>
      </c>
      <c r="I35" s="106" t="n">
        <v>13.3007633502119</v>
      </c>
      <c r="J35" s="107" t="n">
        <v>6.27657797705462</v>
      </c>
      <c r="K35" s="104" t="n">
        <v>0.374621458198664</v>
      </c>
      <c r="L35" s="108" t="n">
        <v>6.95</v>
      </c>
      <c r="M35" s="107" t="n">
        <v>18.045</v>
      </c>
      <c r="N35" s="100"/>
      <c r="O35" s="100"/>
      <c r="P35" s="100"/>
      <c r="Q35" s="107"/>
    </row>
    <row r="36" customFormat="false" ht="13.8" hidden="false" customHeight="false" outlineLevel="0" collapsed="false">
      <c r="A36" s="98" t="n">
        <v>2008</v>
      </c>
      <c r="B36" s="98" t="s">
        <v>27</v>
      </c>
      <c r="C36" s="102" t="n">
        <v>35</v>
      </c>
      <c r="D36" s="31" t="s">
        <v>654</v>
      </c>
      <c r="E36" s="104" t="n">
        <v>137</v>
      </c>
      <c r="F36" s="104" t="n">
        <v>33</v>
      </c>
      <c r="G36" s="104" t="n">
        <v>20.140298663325</v>
      </c>
      <c r="H36" s="105" t="n">
        <v>70</v>
      </c>
      <c r="I36" s="106" t="n">
        <v>14.0982090643275</v>
      </c>
      <c r="J36" s="107" t="n">
        <v>11.9047619047619</v>
      </c>
      <c r="K36" s="104" t="n">
        <v>0.312410180232316</v>
      </c>
      <c r="L36" s="108" t="n">
        <v>21.95</v>
      </c>
      <c r="M36" s="107" t="n">
        <v>31.55</v>
      </c>
      <c r="N36" s="100"/>
      <c r="O36" s="100"/>
      <c r="P36" s="100"/>
      <c r="Q36" s="107"/>
      <c r="R36" s="101"/>
      <c r="S36" s="101"/>
      <c r="T36" s="101"/>
      <c r="U36" s="101"/>
      <c r="V36" s="101"/>
      <c r="W36" s="101"/>
      <c r="X36" s="101"/>
    </row>
    <row r="37" customFormat="false" ht="13.8" hidden="false" customHeight="false" outlineLevel="0" collapsed="false">
      <c r="A37" s="98" t="n">
        <v>2008</v>
      </c>
      <c r="B37" s="98" t="s">
        <v>27</v>
      </c>
      <c r="C37" s="102" t="n">
        <v>36</v>
      </c>
      <c r="D37" s="31" t="s">
        <v>738</v>
      </c>
      <c r="E37" s="104" t="n">
        <v>136.5</v>
      </c>
      <c r="F37" s="104" t="n">
        <v>34.5</v>
      </c>
      <c r="G37" s="104" t="n">
        <v>22.0874925727867</v>
      </c>
      <c r="H37" s="105" t="n">
        <v>80</v>
      </c>
      <c r="I37" s="106" t="n">
        <v>17.6699940582294</v>
      </c>
      <c r="J37" s="107" t="n">
        <v>10.4973210605852</v>
      </c>
      <c r="K37" s="104" t="n">
        <v>0.334715744881305</v>
      </c>
      <c r="L37" s="108" t="n">
        <v>22.85</v>
      </c>
      <c r="M37" s="107" t="n">
        <v>23.2</v>
      </c>
      <c r="N37" s="100"/>
      <c r="O37" s="100"/>
      <c r="P37" s="100"/>
      <c r="Q37" s="107"/>
    </row>
    <row r="38" customFormat="false" ht="13.8" hidden="false" customHeight="false" outlineLevel="0" collapsed="false">
      <c r="A38" s="98" t="n">
        <v>2008</v>
      </c>
      <c r="B38" s="98" t="s">
        <v>27</v>
      </c>
      <c r="C38" s="102" t="n">
        <v>37</v>
      </c>
      <c r="D38" s="31" t="s">
        <v>636</v>
      </c>
      <c r="E38" s="104" t="n">
        <v>134.5</v>
      </c>
      <c r="F38" s="104" t="n">
        <v>35.5</v>
      </c>
      <c r="G38" s="104" t="n">
        <v>24.8615892836094</v>
      </c>
      <c r="H38" s="105" t="n">
        <v>65</v>
      </c>
      <c r="I38" s="106" t="n">
        <v>16.1600330343461</v>
      </c>
      <c r="J38" s="107" t="n">
        <v>7.11331679073615</v>
      </c>
      <c r="K38" s="104" t="n">
        <v>0.336279153264608</v>
      </c>
      <c r="L38" s="108" t="n">
        <v>6</v>
      </c>
      <c r="M38" s="107" t="n">
        <v>16.5</v>
      </c>
      <c r="N38" s="100"/>
      <c r="O38" s="100"/>
      <c r="P38" s="100"/>
      <c r="Q38" s="107"/>
      <c r="R38" s="101"/>
      <c r="S38" s="101"/>
      <c r="T38" s="101"/>
      <c r="U38" s="101"/>
      <c r="V38" s="101"/>
      <c r="W38" s="101"/>
      <c r="X38" s="101"/>
    </row>
    <row r="39" customFormat="false" ht="13.8" hidden="false" customHeight="false" outlineLevel="0" collapsed="false">
      <c r="A39" s="98" t="n">
        <v>2008</v>
      </c>
      <c r="B39" s="98" t="s">
        <v>27</v>
      </c>
      <c r="C39" s="102" t="n">
        <v>38</v>
      </c>
      <c r="D39" s="31" t="s">
        <v>356</v>
      </c>
      <c r="E39" s="104" t="n">
        <v>133</v>
      </c>
      <c r="F39" s="104" t="n">
        <v>36</v>
      </c>
      <c r="G39" s="104" t="n">
        <v>35.8525641025641</v>
      </c>
      <c r="H39" s="105" t="n">
        <v>60</v>
      </c>
      <c r="I39" s="106" t="n">
        <v>21.5115384615385</v>
      </c>
      <c r="J39" s="107" t="n">
        <v>16.6735963534448</v>
      </c>
      <c r="K39" s="104" t="n">
        <v>0.331804974322782</v>
      </c>
      <c r="L39" s="108" t="n">
        <v>12.2</v>
      </c>
      <c r="M39" s="107" t="n">
        <v>23.37</v>
      </c>
      <c r="N39" s="100"/>
      <c r="O39" s="100"/>
      <c r="P39" s="100"/>
      <c r="Q39" s="107"/>
    </row>
    <row r="40" customFormat="false" ht="13.8" hidden="false" customHeight="false" outlineLevel="0" collapsed="false">
      <c r="A40" s="98" t="n">
        <v>2008</v>
      </c>
      <c r="B40" s="98" t="s">
        <v>27</v>
      </c>
      <c r="C40" s="102" t="n">
        <v>39</v>
      </c>
      <c r="D40" s="31" t="s">
        <v>856</v>
      </c>
      <c r="E40" s="104" t="n">
        <v>133.5</v>
      </c>
      <c r="F40" s="104" t="n">
        <v>38.5</v>
      </c>
      <c r="G40" s="104" t="n">
        <v>18.3834706959707</v>
      </c>
      <c r="H40" s="105" t="n">
        <v>55</v>
      </c>
      <c r="I40" s="106" t="n">
        <v>10.1109088827839</v>
      </c>
      <c r="J40" s="107" t="n">
        <v>11.0618205037724</v>
      </c>
      <c r="K40" s="104" t="n">
        <v>0.338697837562167</v>
      </c>
      <c r="L40" s="108" t="n">
        <v>11.6</v>
      </c>
      <c r="M40" s="107" t="n">
        <v>21.895</v>
      </c>
      <c r="N40" s="100"/>
      <c r="O40" s="100"/>
      <c r="P40" s="100"/>
      <c r="Q40" s="107"/>
    </row>
    <row r="41" customFormat="false" ht="13.8" hidden="false" customHeight="false" outlineLevel="0" collapsed="false">
      <c r="A41" s="98" t="n">
        <v>2008</v>
      </c>
      <c r="B41" s="98" t="s">
        <v>27</v>
      </c>
      <c r="C41" s="102" t="n">
        <v>40</v>
      </c>
      <c r="D41" s="31" t="s">
        <v>867</v>
      </c>
      <c r="E41" s="104" t="n">
        <v>131.5</v>
      </c>
      <c r="F41" s="104" t="n">
        <v>37</v>
      </c>
      <c r="G41" s="104" t="n">
        <v>43.0262049826678</v>
      </c>
      <c r="H41" s="105" t="n">
        <v>85</v>
      </c>
      <c r="I41" s="106" t="n">
        <v>36.5722742352677</v>
      </c>
      <c r="J41" s="107" t="n">
        <v>29.6368563685637</v>
      </c>
      <c r="K41" s="104" t="n">
        <v>0.45975642489799</v>
      </c>
      <c r="L41" s="108" t="n">
        <v>15.35</v>
      </c>
      <c r="M41" s="107" t="n">
        <v>29.96</v>
      </c>
      <c r="N41" s="100"/>
      <c r="O41" s="100"/>
      <c r="P41" s="100"/>
      <c r="Q41" s="107"/>
    </row>
    <row r="42" customFormat="false" ht="13.8" hidden="false" customHeight="false" outlineLevel="0" collapsed="false">
      <c r="A42" s="98" t="n">
        <v>2008</v>
      </c>
      <c r="B42" s="98" t="s">
        <v>27</v>
      </c>
      <c r="C42" s="102" t="n">
        <v>41</v>
      </c>
      <c r="D42" s="31" t="s">
        <v>868</v>
      </c>
      <c r="E42" s="104" t="n">
        <v>127</v>
      </c>
      <c r="F42" s="104" t="n">
        <v>33.5</v>
      </c>
      <c r="G42" s="104" t="n">
        <v>8.80163219133808</v>
      </c>
      <c r="H42" s="105" t="n">
        <v>35</v>
      </c>
      <c r="I42" s="106" t="n">
        <v>3.08057126696833</v>
      </c>
      <c r="J42" s="107" t="n">
        <v>18.9194524874967</v>
      </c>
      <c r="K42" s="104" t="n">
        <v>0.208818450334741</v>
      </c>
      <c r="L42" s="108" t="n">
        <v>11.6</v>
      </c>
      <c r="M42" s="107" t="n">
        <v>25.685</v>
      </c>
      <c r="N42" s="100"/>
      <c r="O42" s="100"/>
      <c r="P42" s="100"/>
      <c r="Q42" s="107"/>
      <c r="R42" s="101"/>
      <c r="S42" s="101"/>
      <c r="T42" s="101"/>
      <c r="U42" s="101"/>
      <c r="V42" s="101"/>
      <c r="W42" s="101"/>
      <c r="X42" s="101"/>
    </row>
    <row r="43" customFormat="false" ht="13.8" hidden="false" customHeight="false" outlineLevel="0" collapsed="false">
      <c r="A43" s="98" t="n">
        <v>2008</v>
      </c>
      <c r="B43" s="98" t="s">
        <v>27</v>
      </c>
      <c r="C43" s="102" t="n">
        <v>42</v>
      </c>
      <c r="D43" s="31" t="s">
        <v>871</v>
      </c>
      <c r="E43" s="104" t="n">
        <v>132.5</v>
      </c>
      <c r="F43" s="104" t="n">
        <v>34.5</v>
      </c>
      <c r="G43" s="104" t="n">
        <v>21.224398902611</v>
      </c>
      <c r="H43" s="105" t="n">
        <v>80</v>
      </c>
      <c r="I43" s="106" t="n">
        <v>16.9795191220888</v>
      </c>
      <c r="J43" s="107" t="n">
        <v>19.3533884401817</v>
      </c>
      <c r="K43" s="104" t="n">
        <v>0.352631458177305</v>
      </c>
      <c r="L43" s="108" t="n">
        <v>13.05</v>
      </c>
      <c r="M43" s="107" t="n">
        <v>25.965</v>
      </c>
      <c r="N43" s="100"/>
      <c r="O43" s="100"/>
      <c r="P43" s="100"/>
      <c r="Q43" s="107"/>
      <c r="R43" s="101"/>
      <c r="S43" s="101"/>
      <c r="T43" s="101"/>
      <c r="U43" s="101"/>
      <c r="V43" s="101"/>
      <c r="W43" s="101"/>
      <c r="X43" s="101"/>
    </row>
    <row r="44" customFormat="false" ht="13.8" hidden="false" customHeight="false" outlineLevel="0" collapsed="false">
      <c r="A44" s="98" t="n">
        <v>2008</v>
      </c>
      <c r="B44" s="98" t="s">
        <v>27</v>
      </c>
      <c r="C44" s="102" t="n">
        <v>43</v>
      </c>
      <c r="D44" s="31" t="s">
        <v>870</v>
      </c>
      <c r="E44" s="104" t="n">
        <v>133</v>
      </c>
      <c r="F44" s="104" t="n">
        <v>36</v>
      </c>
      <c r="G44" s="104" t="n">
        <v>15.5106523378582</v>
      </c>
      <c r="H44" s="105" t="n">
        <v>55</v>
      </c>
      <c r="I44" s="106" t="n">
        <v>8.53085878582203</v>
      </c>
      <c r="J44" s="107" t="n">
        <v>12.2395653673681</v>
      </c>
      <c r="K44" s="104" t="n">
        <v>0.263895593377211</v>
      </c>
      <c r="L44" s="108" t="n">
        <v>13.3</v>
      </c>
      <c r="M44" s="107" t="n">
        <v>13.36</v>
      </c>
      <c r="N44" s="100"/>
      <c r="O44" s="100"/>
      <c r="P44" s="100"/>
      <c r="Q44" s="107"/>
    </row>
    <row r="45" customFormat="false" ht="13.8" hidden="false" customHeight="false" outlineLevel="0" collapsed="false">
      <c r="A45" s="98" t="n">
        <v>2008</v>
      </c>
      <c r="B45" s="98" t="s">
        <v>27</v>
      </c>
      <c r="C45" s="102" t="n">
        <v>44</v>
      </c>
      <c r="D45" s="31" t="s">
        <v>872</v>
      </c>
      <c r="E45" s="104" t="n">
        <v>131.5</v>
      </c>
      <c r="F45" s="104" t="n">
        <v>34.5</v>
      </c>
      <c r="G45" s="104" t="n">
        <v>12.6949389404885</v>
      </c>
      <c r="H45" s="105" t="n">
        <v>90</v>
      </c>
      <c r="I45" s="106" t="n">
        <v>11.4254450464396</v>
      </c>
      <c r="J45" s="107" t="n">
        <v>13.0909090909091</v>
      </c>
      <c r="K45" s="104" t="n">
        <v>0.384616171397342</v>
      </c>
      <c r="L45" s="108" t="n">
        <v>14</v>
      </c>
      <c r="M45" s="107" t="n">
        <v>28.58</v>
      </c>
      <c r="N45" s="100"/>
      <c r="O45" s="100"/>
      <c r="P45" s="100"/>
      <c r="Q45" s="107"/>
    </row>
    <row r="46" customFormat="false" ht="13.8" hidden="false" customHeight="false" outlineLevel="0" collapsed="false">
      <c r="A46" s="98" t="n">
        <v>2008</v>
      </c>
      <c r="B46" s="98" t="s">
        <v>27</v>
      </c>
      <c r="C46" s="102" t="n">
        <v>45</v>
      </c>
      <c r="D46" s="43" t="s">
        <v>936</v>
      </c>
      <c r="E46" s="104" t="n">
        <v>137</v>
      </c>
      <c r="F46" s="104" t="n">
        <v>38.5</v>
      </c>
      <c r="G46" s="104" t="n">
        <v>55.4507838223009</v>
      </c>
      <c r="H46" s="105" t="n">
        <v>90</v>
      </c>
      <c r="I46" s="106" t="n">
        <v>49.9057054400708</v>
      </c>
      <c r="J46" s="107" t="n">
        <v>19.1328386439692</v>
      </c>
      <c r="K46" s="104" t="n">
        <v>0.51461253260567</v>
      </c>
      <c r="L46" s="108" t="n">
        <v>9.1</v>
      </c>
      <c r="M46" s="107" t="n">
        <v>20.565</v>
      </c>
      <c r="N46" s="100"/>
      <c r="O46" s="100"/>
      <c r="P46" s="100"/>
      <c r="Q46" s="107"/>
    </row>
    <row r="47" customFormat="false" ht="13.8" hidden="false" customHeight="false" outlineLevel="0" collapsed="false">
      <c r="A47" s="98" t="n">
        <v>2008</v>
      </c>
      <c r="B47" s="98" t="s">
        <v>27</v>
      </c>
      <c r="C47" s="102" t="n">
        <v>46</v>
      </c>
      <c r="D47" s="43" t="s">
        <v>937</v>
      </c>
      <c r="E47" s="104" t="n">
        <v>133</v>
      </c>
      <c r="F47" s="104" t="n">
        <v>33.5</v>
      </c>
      <c r="G47" s="104" t="n">
        <v>28.6561355311355</v>
      </c>
      <c r="H47" s="105" t="n">
        <v>95</v>
      </c>
      <c r="I47" s="106" t="n">
        <v>27.2233287545788</v>
      </c>
      <c r="J47" s="107" t="n">
        <v>19.5650452846919</v>
      </c>
      <c r="K47" s="104" t="n">
        <v>0.398583469354913</v>
      </c>
      <c r="L47" s="108" t="n">
        <v>20.3</v>
      </c>
      <c r="M47" s="107" t="n">
        <v>21.505</v>
      </c>
      <c r="N47" s="100"/>
      <c r="O47" s="100"/>
      <c r="P47" s="100"/>
      <c r="Q47" s="107"/>
    </row>
    <row r="48" customFormat="false" ht="13.8" hidden="false" customHeight="false" outlineLevel="0" collapsed="false">
      <c r="A48" s="98" t="n">
        <v>2008</v>
      </c>
      <c r="B48" s="98" t="s">
        <v>27</v>
      </c>
      <c r="C48" s="102" t="n">
        <v>47</v>
      </c>
      <c r="D48" s="43" t="s">
        <v>938</v>
      </c>
      <c r="E48" s="104" t="n">
        <v>140.5</v>
      </c>
      <c r="F48" s="104" t="n">
        <v>40</v>
      </c>
      <c r="G48" s="104" t="n">
        <v>22.9178399429947</v>
      </c>
      <c r="H48" s="105" t="n">
        <v>90</v>
      </c>
      <c r="I48" s="106" t="n">
        <v>20.6260559486953</v>
      </c>
      <c r="J48" s="107" t="n">
        <v>6.90376569037657</v>
      </c>
      <c r="K48" s="104" t="n">
        <v>0.35543698757092</v>
      </c>
      <c r="L48" s="108" t="n">
        <v>14.3</v>
      </c>
      <c r="M48" s="107" t="n">
        <v>12.415</v>
      </c>
      <c r="N48" s="100"/>
      <c r="O48" s="100"/>
      <c r="P48" s="100"/>
      <c r="Q48" s="107"/>
      <c r="R48" s="101"/>
      <c r="S48" s="101"/>
      <c r="T48" s="101"/>
      <c r="U48" s="101"/>
      <c r="V48" s="101"/>
      <c r="W48" s="101"/>
      <c r="X48" s="101"/>
    </row>
    <row r="49" customFormat="false" ht="13.8" hidden="false" customHeight="false" outlineLevel="0" collapsed="false">
      <c r="A49" s="98" t="n">
        <v>2008</v>
      </c>
      <c r="B49" s="98" t="s">
        <v>27</v>
      </c>
      <c r="C49" s="102" t="n">
        <v>48</v>
      </c>
      <c r="D49" s="43" t="s">
        <v>935</v>
      </c>
      <c r="E49" s="104" t="n">
        <v>133</v>
      </c>
      <c r="F49" s="104" t="n">
        <v>37</v>
      </c>
      <c r="G49" s="104" t="n">
        <v>16.0191041328812</v>
      </c>
      <c r="H49" s="105" t="n">
        <v>75</v>
      </c>
      <c r="I49" s="106" t="n">
        <v>12.0143280996609</v>
      </c>
      <c r="J49" s="107" t="n">
        <v>4.17086693548387</v>
      </c>
      <c r="K49" s="104" t="n">
        <v>0.322262494471473</v>
      </c>
      <c r="L49" s="108" t="n">
        <v>4.15</v>
      </c>
      <c r="M49" s="107" t="n">
        <v>0.560000000000002</v>
      </c>
      <c r="N49" s="100"/>
      <c r="O49" s="100"/>
      <c r="P49" s="100"/>
      <c r="Q49" s="107"/>
      <c r="R49" s="101"/>
      <c r="S49" s="101"/>
      <c r="T49" s="101"/>
      <c r="U49" s="101"/>
      <c r="V49" s="101"/>
      <c r="W49" s="101"/>
      <c r="X49" s="101"/>
    </row>
    <row r="50" customFormat="false" ht="13.8" hidden="false" customHeight="false" outlineLevel="0" collapsed="false">
      <c r="A50" s="98" t="n">
        <v>2008</v>
      </c>
      <c r="B50" s="98" t="s">
        <v>27</v>
      </c>
      <c r="C50" s="102" t="n">
        <v>49</v>
      </c>
      <c r="D50" s="109" t="s">
        <v>934</v>
      </c>
      <c r="E50" s="104" t="n">
        <v>133</v>
      </c>
      <c r="F50" s="104" t="n">
        <v>41</v>
      </c>
      <c r="G50" s="104" t="n">
        <v>16.5690058135879</v>
      </c>
      <c r="H50" s="105" t="n">
        <v>40</v>
      </c>
      <c r="I50" s="106" t="n">
        <v>6.62760232543515</v>
      </c>
      <c r="J50" s="107" t="n">
        <v>12.3012955182073</v>
      </c>
      <c r="K50" s="104" t="n">
        <v>0.219279667013413</v>
      </c>
      <c r="L50" s="108" t="n">
        <v>11.45</v>
      </c>
      <c r="M50" s="107" t="n">
        <v>12.215</v>
      </c>
      <c r="N50" s="100"/>
      <c r="O50" s="100"/>
      <c r="P50" s="100"/>
      <c r="Q50" s="107"/>
    </row>
    <row r="51" customFormat="false" ht="13.8" hidden="false" customHeight="false" outlineLevel="0" collapsed="false">
      <c r="A51" s="98" t="n">
        <v>2008</v>
      </c>
      <c r="B51" s="98" t="s">
        <v>27</v>
      </c>
      <c r="C51" s="102" t="n">
        <v>50</v>
      </c>
      <c r="D51" s="31" t="s">
        <v>72</v>
      </c>
      <c r="E51" s="104" t="n">
        <v>141</v>
      </c>
      <c r="F51" s="104" t="n">
        <v>36.5</v>
      </c>
      <c r="G51" s="104" t="n">
        <v>48.97830233492</v>
      </c>
      <c r="H51" s="105" t="n">
        <v>95</v>
      </c>
      <c r="I51" s="106" t="n">
        <v>46.529387218174</v>
      </c>
      <c r="J51" s="107" t="n">
        <v>12.3931623931624</v>
      </c>
      <c r="K51" s="104" t="n">
        <v>0.50233490700476</v>
      </c>
      <c r="L51" s="108" t="n">
        <v>10.55</v>
      </c>
      <c r="M51" s="107" t="n">
        <v>12.19</v>
      </c>
      <c r="N51" s="100"/>
      <c r="O51" s="100"/>
      <c r="P51" s="100"/>
      <c r="Q51" s="107"/>
    </row>
    <row r="52" customFormat="false" ht="13.8" hidden="false" customHeight="false" outlineLevel="0" collapsed="false">
      <c r="A52" s="98" t="n">
        <v>2008</v>
      </c>
      <c r="B52" s="98" t="s">
        <v>27</v>
      </c>
      <c r="C52" s="102" t="n">
        <v>51</v>
      </c>
      <c r="D52" s="31" t="s">
        <v>962</v>
      </c>
      <c r="E52" s="104" t="n">
        <v>131</v>
      </c>
      <c r="F52" s="104" t="n">
        <v>39</v>
      </c>
      <c r="G52" s="104" t="n">
        <v>21.4987436454155</v>
      </c>
      <c r="H52" s="105" t="n">
        <v>60</v>
      </c>
      <c r="I52" s="106" t="n">
        <v>12.8992461872493</v>
      </c>
      <c r="J52" s="107" t="n">
        <v>17.6</v>
      </c>
      <c r="K52" s="104" t="n">
        <v>0.291882990518128</v>
      </c>
      <c r="L52" s="108" t="n">
        <v>19.1</v>
      </c>
      <c r="M52" s="107" t="n">
        <v>27.54</v>
      </c>
      <c r="N52" s="100"/>
      <c r="O52" s="100"/>
      <c r="P52" s="100"/>
      <c r="Q52" s="107"/>
    </row>
    <row r="53" customFormat="false" ht="13.8" hidden="false" customHeight="false" outlineLevel="0" collapsed="false">
      <c r="A53" s="98" t="n">
        <v>2008</v>
      </c>
      <c r="B53" s="98" t="s">
        <v>27</v>
      </c>
      <c r="C53" s="102" t="n">
        <v>52</v>
      </c>
      <c r="D53" s="31" t="s">
        <v>961</v>
      </c>
      <c r="E53" s="104" t="n">
        <v>139</v>
      </c>
      <c r="F53" s="104" t="n">
        <v>37.5</v>
      </c>
      <c r="G53" s="104" t="n">
        <v>16.9384785965668</v>
      </c>
      <c r="H53" s="105" t="n">
        <v>45</v>
      </c>
      <c r="I53" s="106" t="n">
        <v>7.62231536845508</v>
      </c>
      <c r="J53" s="107" t="n">
        <v>11.8466898954704</v>
      </c>
      <c r="K53" s="104" t="n">
        <v>0.232416930901834</v>
      </c>
      <c r="L53" s="108" t="n">
        <v>9.7</v>
      </c>
      <c r="M53" s="107" t="n">
        <v>9.65</v>
      </c>
      <c r="N53" s="100"/>
      <c r="O53" s="100"/>
      <c r="P53" s="100"/>
      <c r="Q53" s="107"/>
      <c r="R53" s="101"/>
      <c r="S53" s="101"/>
      <c r="T53" s="101"/>
      <c r="U53" s="101"/>
      <c r="V53" s="101"/>
      <c r="W53" s="101"/>
      <c r="X53" s="101"/>
    </row>
    <row r="54" customFormat="false" ht="13.8" hidden="false" customHeight="false" outlineLevel="0" collapsed="false">
      <c r="A54" s="98" t="n">
        <v>2008</v>
      </c>
      <c r="B54" s="98" t="s">
        <v>27</v>
      </c>
      <c r="C54" s="102" t="n">
        <v>53</v>
      </c>
      <c r="D54" s="31" t="s">
        <v>959</v>
      </c>
      <c r="E54" s="104" t="n">
        <v>133.5</v>
      </c>
      <c r="F54" s="104" t="n">
        <v>48</v>
      </c>
      <c r="G54" s="104" t="n">
        <v>14.00613136004</v>
      </c>
      <c r="H54" s="105" t="n">
        <v>75</v>
      </c>
      <c r="I54" s="106" t="n">
        <v>10.50459852003</v>
      </c>
      <c r="J54" s="107" t="n">
        <v>11.6503737780334</v>
      </c>
      <c r="K54" s="104" t="n">
        <v>0.323094091291275</v>
      </c>
      <c r="L54" s="108" t="n">
        <v>11</v>
      </c>
      <c r="M54" s="107" t="n">
        <v>3.975</v>
      </c>
      <c r="N54" s="100"/>
      <c r="O54" s="100"/>
      <c r="P54" s="100"/>
      <c r="Q54" s="107"/>
      <c r="R54" s="101"/>
      <c r="S54" s="101"/>
      <c r="T54" s="101"/>
      <c r="U54" s="101"/>
      <c r="V54" s="101"/>
      <c r="W54" s="101"/>
      <c r="X54" s="101"/>
    </row>
    <row r="55" customFormat="false" ht="13.8" hidden="false" customHeight="false" outlineLevel="0" collapsed="false">
      <c r="A55" s="98" t="n">
        <v>2008</v>
      </c>
      <c r="B55" s="98" t="s">
        <v>27</v>
      </c>
      <c r="C55" s="102" t="n">
        <v>54</v>
      </c>
      <c r="D55" s="31" t="s">
        <v>960</v>
      </c>
      <c r="E55" s="104" t="n">
        <v>143</v>
      </c>
      <c r="F55" s="104" t="n">
        <v>47</v>
      </c>
      <c r="G55" s="104" t="n">
        <v>21.0575120399037</v>
      </c>
      <c r="H55" s="105" t="n">
        <v>90</v>
      </c>
      <c r="I55" s="106" t="n">
        <v>18.9517608359133</v>
      </c>
      <c r="J55" s="107" t="n">
        <v>14.0189243027888</v>
      </c>
      <c r="K55" s="104" t="n">
        <v>0.359188796282313</v>
      </c>
      <c r="L55" s="108" t="n">
        <v>13.15</v>
      </c>
      <c r="M55" s="107" t="n">
        <v>7.29999999999999</v>
      </c>
      <c r="N55" s="100"/>
      <c r="O55" s="100"/>
      <c r="P55" s="100"/>
      <c r="Q55" s="107"/>
    </row>
    <row r="56" customFormat="false" ht="13.8" hidden="false" customHeight="false" outlineLevel="0" collapsed="false">
      <c r="A56" s="98" t="n">
        <v>2008</v>
      </c>
      <c r="B56" s="98" t="s">
        <v>27</v>
      </c>
      <c r="C56" s="102" t="n">
        <v>55</v>
      </c>
      <c r="D56" s="31" t="s">
        <v>958</v>
      </c>
      <c r="E56" s="104" t="n">
        <v>133.5</v>
      </c>
      <c r="F56" s="104" t="n">
        <v>43.5</v>
      </c>
      <c r="G56" s="104" t="n">
        <v>24.4303363045623</v>
      </c>
      <c r="H56" s="105" t="n">
        <v>40</v>
      </c>
      <c r="I56" s="106" t="n">
        <v>9.77213452182493</v>
      </c>
      <c r="J56" s="107" t="n">
        <v>6.5040650406504</v>
      </c>
      <c r="K56" s="104" t="n">
        <v>0.226265919307952</v>
      </c>
      <c r="L56" s="108" t="n">
        <v>8.25</v>
      </c>
      <c r="M56" s="107" t="n">
        <v>8.04000000000001</v>
      </c>
      <c r="N56" s="100"/>
      <c r="O56" s="100"/>
      <c r="P56" s="100"/>
      <c r="Q56" s="107"/>
      <c r="R56" s="101"/>
      <c r="S56" s="101"/>
      <c r="T56" s="101"/>
      <c r="U56" s="101"/>
      <c r="V56" s="101"/>
      <c r="W56" s="101"/>
      <c r="X56" s="101"/>
    </row>
    <row r="57" customFormat="false" ht="13.8" hidden="false" customHeight="false" outlineLevel="0" collapsed="false">
      <c r="A57" s="98" t="n">
        <v>2008</v>
      </c>
      <c r="B57" s="98" t="s">
        <v>27</v>
      </c>
      <c r="C57" s="102" t="n">
        <v>56</v>
      </c>
      <c r="D57" s="31" t="s">
        <v>87</v>
      </c>
      <c r="E57" s="104" t="n">
        <v>136.5</v>
      </c>
      <c r="F57" s="104" t="n">
        <v>34</v>
      </c>
      <c r="G57" s="104" t="n">
        <v>18.5092142120006</v>
      </c>
      <c r="H57" s="105" t="n">
        <v>85</v>
      </c>
      <c r="I57" s="106" t="n">
        <v>15.7328320802005</v>
      </c>
      <c r="J57" s="107" t="n">
        <v>8.24372759856631</v>
      </c>
      <c r="K57" s="104" t="n">
        <v>0.347509662356309</v>
      </c>
      <c r="L57" s="108" t="n">
        <v>4.2</v>
      </c>
      <c r="M57" s="107" t="n">
        <v>10.19</v>
      </c>
      <c r="N57" s="100"/>
      <c r="O57" s="100"/>
      <c r="P57" s="100"/>
      <c r="Q57" s="107"/>
    </row>
    <row r="58" customFormat="false" ht="13.8" hidden="false" customHeight="false" outlineLevel="0" collapsed="false">
      <c r="A58" s="98" t="n">
        <v>2008</v>
      </c>
      <c r="B58" s="98" t="s">
        <v>27</v>
      </c>
      <c r="C58" s="102" t="n">
        <v>57</v>
      </c>
      <c r="D58" s="31" t="s">
        <v>96</v>
      </c>
      <c r="E58" s="104" t="n">
        <v>130.5</v>
      </c>
      <c r="F58" s="104" t="n">
        <v>35</v>
      </c>
      <c r="G58" s="104" t="n">
        <v>17.6329503829504</v>
      </c>
      <c r="H58" s="105" t="n">
        <v>60</v>
      </c>
      <c r="I58" s="106" t="n">
        <v>10.5797702297702</v>
      </c>
      <c r="J58" s="107" t="n">
        <v>9.24550493007669</v>
      </c>
      <c r="K58" s="104" t="n">
        <v>0.281274092928348</v>
      </c>
      <c r="L58" s="108" t="n">
        <v>9</v>
      </c>
      <c r="M58" s="107" t="n">
        <v>3.01499999999999</v>
      </c>
      <c r="N58" s="100"/>
      <c r="O58" s="100"/>
      <c r="P58" s="100"/>
      <c r="Q58" s="107"/>
    </row>
    <row r="59" customFormat="false" ht="13.8" hidden="false" customHeight="false" outlineLevel="0" collapsed="false">
      <c r="A59" s="98" t="n">
        <v>2008</v>
      </c>
      <c r="B59" s="98" t="s">
        <v>27</v>
      </c>
      <c r="C59" s="102" t="n">
        <v>58</v>
      </c>
      <c r="D59" s="31" t="s">
        <v>94</v>
      </c>
      <c r="E59" s="104" t="n">
        <v>132.5</v>
      </c>
      <c r="F59" s="104" t="n">
        <v>36</v>
      </c>
      <c r="G59" s="104" t="n">
        <v>22.0830639948287</v>
      </c>
      <c r="H59" s="105" t="n">
        <v>65</v>
      </c>
      <c r="I59" s="106" t="n">
        <v>14.3539915966387</v>
      </c>
      <c r="J59" s="107" t="n">
        <v>12.0938104448743</v>
      </c>
      <c r="K59" s="104" t="n">
        <v>0.309832187935903</v>
      </c>
      <c r="L59" s="108" t="n">
        <v>9.9</v>
      </c>
      <c r="M59" s="107" t="n">
        <v>9.145</v>
      </c>
      <c r="N59" s="100"/>
      <c r="O59" s="100"/>
      <c r="P59" s="100"/>
      <c r="Q59" s="107"/>
    </row>
    <row r="60" customFormat="false" ht="13.8" hidden="false" customHeight="false" outlineLevel="0" collapsed="false">
      <c r="A60" s="98" t="n">
        <v>2008</v>
      </c>
      <c r="B60" s="98" t="s">
        <v>27</v>
      </c>
      <c r="C60" s="102" t="n">
        <v>59</v>
      </c>
      <c r="D60" s="31" t="s">
        <v>95</v>
      </c>
      <c r="E60" s="104" t="n">
        <v>132</v>
      </c>
      <c r="F60" s="104" t="n">
        <v>33</v>
      </c>
      <c r="G60" s="104" t="n">
        <v>21.0975140056022</v>
      </c>
      <c r="H60" s="105" t="n">
        <v>40</v>
      </c>
      <c r="I60" s="106" t="n">
        <v>8.4390056022409</v>
      </c>
      <c r="J60" s="107" t="n">
        <v>12.1457489878543</v>
      </c>
      <c r="K60" s="104" t="n">
        <v>0.235486643749447</v>
      </c>
      <c r="L60" s="108" t="n">
        <v>8.7</v>
      </c>
      <c r="M60" s="107" t="n">
        <v>12.3</v>
      </c>
      <c r="N60" s="100"/>
      <c r="O60" s="100"/>
      <c r="P60" s="100"/>
      <c r="Q60" s="107"/>
      <c r="R60" s="101"/>
      <c r="S60" s="101"/>
      <c r="T60" s="101"/>
      <c r="U60" s="101"/>
      <c r="V60" s="101"/>
      <c r="W60" s="101"/>
      <c r="X60" s="101"/>
    </row>
    <row r="61" customFormat="false" ht="13.8" hidden="false" customHeight="false" outlineLevel="0" collapsed="false">
      <c r="A61" s="98" t="n">
        <v>2008</v>
      </c>
      <c r="B61" s="98" t="s">
        <v>27</v>
      </c>
      <c r="C61" s="102" t="n">
        <v>60</v>
      </c>
      <c r="D61" s="31" t="s">
        <v>93</v>
      </c>
      <c r="E61" s="104" t="n">
        <v>128.5</v>
      </c>
      <c r="F61" s="104" t="n">
        <v>33</v>
      </c>
      <c r="G61" s="104" t="n">
        <v>18.3863342539813</v>
      </c>
      <c r="H61" s="105" t="n">
        <v>55</v>
      </c>
      <c r="I61" s="106" t="n">
        <v>10.1124838396897</v>
      </c>
      <c r="J61" s="107" t="n">
        <v>13.04852543316</v>
      </c>
      <c r="K61" s="104" t="n">
        <v>0.271064926106892</v>
      </c>
      <c r="L61" s="108" t="n">
        <v>12.15</v>
      </c>
      <c r="M61" s="107" t="n">
        <v>18.335</v>
      </c>
      <c r="N61" s="100"/>
      <c r="O61" s="100"/>
      <c r="P61" s="100"/>
      <c r="Q61" s="107"/>
    </row>
    <row r="62" customFormat="false" ht="13.8" hidden="false" customHeight="false" outlineLevel="0" collapsed="false">
      <c r="A62" s="98" t="n">
        <v>2008</v>
      </c>
      <c r="B62" s="98" t="s">
        <v>27</v>
      </c>
      <c r="C62" s="99" t="n">
        <v>1098</v>
      </c>
      <c r="D62" s="110" t="n">
        <v>2555</v>
      </c>
      <c r="E62" s="110"/>
      <c r="F62" s="110"/>
      <c r="G62" s="110"/>
      <c r="H62" s="110"/>
      <c r="I62" s="110"/>
      <c r="J62" s="107" t="n">
        <v>25.753946090485</v>
      </c>
      <c r="K62" s="111"/>
      <c r="L62" s="111"/>
      <c r="M62" s="107" t="n">
        <v>33.05</v>
      </c>
      <c r="N62" s="100"/>
      <c r="O62" s="100"/>
      <c r="P62" s="100"/>
      <c r="Q62" s="107"/>
    </row>
    <row r="63" customFormat="false" ht="13.8" hidden="false" customHeight="false" outlineLevel="0" collapsed="false">
      <c r="A63" s="98" t="n">
        <v>2008</v>
      </c>
      <c r="B63" s="98" t="s">
        <v>27</v>
      </c>
      <c r="C63" s="99" t="n">
        <v>1099</v>
      </c>
      <c r="D63" s="31" t="s">
        <v>36</v>
      </c>
      <c r="E63" s="110"/>
      <c r="F63" s="110"/>
      <c r="G63" s="110"/>
      <c r="H63" s="110"/>
      <c r="I63" s="110"/>
      <c r="J63" s="107" t="n">
        <v>11.5981433803533</v>
      </c>
      <c r="K63" s="111"/>
      <c r="L63" s="111"/>
      <c r="M63" s="107" t="n">
        <v>34.426</v>
      </c>
      <c r="N63" s="100"/>
      <c r="O63" s="100"/>
      <c r="P63" s="100"/>
      <c r="Q63" s="107"/>
    </row>
    <row r="64" s="112" customFormat="true" ht="13.2" hidden="false" customHeight="false" outlineLevel="0" collapsed="false">
      <c r="A64" s="112" t="n">
        <v>2008</v>
      </c>
      <c r="B64" s="113" t="s">
        <v>68</v>
      </c>
      <c r="C64" s="102" t="n">
        <v>1</v>
      </c>
      <c r="D64" s="103" t="s">
        <v>75</v>
      </c>
      <c r="E64" s="114" t="n">
        <v>128.5</v>
      </c>
      <c r="F64" s="114" t="n">
        <v>34</v>
      </c>
      <c r="G64" s="114" t="n">
        <v>31.6996937530993</v>
      </c>
      <c r="H64" s="115" t="n">
        <v>75</v>
      </c>
      <c r="I64" s="106" t="n">
        <v>23.7747703148245</v>
      </c>
      <c r="J64" s="114" t="n">
        <v>25.0995449374289</v>
      </c>
      <c r="K64" s="114" t="n">
        <v>0.420497261009013</v>
      </c>
      <c r="L64" s="108" t="n">
        <v>22.15</v>
      </c>
    </row>
    <row r="65" s="112" customFormat="true" ht="13.2" hidden="false" customHeight="false" outlineLevel="0" collapsed="false">
      <c r="A65" s="112" t="n">
        <v>2008</v>
      </c>
      <c r="B65" s="113" t="s">
        <v>68</v>
      </c>
      <c r="C65" s="102" t="n">
        <v>2</v>
      </c>
      <c r="D65" s="103" t="s">
        <v>981</v>
      </c>
      <c r="E65" s="114" t="n">
        <v>140</v>
      </c>
      <c r="F65" s="114" t="n">
        <v>36</v>
      </c>
      <c r="G65" s="114" t="n">
        <v>31.066856452726</v>
      </c>
      <c r="H65" s="115" t="n">
        <v>100</v>
      </c>
      <c r="I65" s="106" t="n">
        <v>31.066856452726</v>
      </c>
      <c r="J65" s="114" t="n">
        <v>16.7425167425168</v>
      </c>
      <c r="K65" s="114" t="n">
        <v>0.460170636328245</v>
      </c>
      <c r="L65" s="108" t="n">
        <v>14.2</v>
      </c>
    </row>
    <row r="66" s="112" customFormat="true" ht="13.2" hidden="false" customHeight="false" outlineLevel="0" collapsed="false">
      <c r="A66" s="112" t="n">
        <v>2008</v>
      </c>
      <c r="B66" s="113" t="s">
        <v>68</v>
      </c>
      <c r="C66" s="102" t="n">
        <v>3</v>
      </c>
      <c r="D66" s="103" t="s">
        <v>77</v>
      </c>
      <c r="E66" s="114" t="n">
        <v>135.5</v>
      </c>
      <c r="F66" s="114" t="n">
        <v>37.5</v>
      </c>
      <c r="G66" s="114" t="n">
        <v>53.9367927394243</v>
      </c>
      <c r="H66" s="115" t="n">
        <v>100</v>
      </c>
      <c r="I66" s="106" t="n">
        <v>53.9367927394243</v>
      </c>
      <c r="J66" s="114" t="n">
        <v>19.4008626818979</v>
      </c>
      <c r="K66" s="114" t="n">
        <v>0.539413828945865</v>
      </c>
      <c r="L66" s="108" t="n">
        <v>17.75</v>
      </c>
    </row>
    <row r="67" s="112" customFormat="true" ht="13.2" hidden="false" customHeight="false" outlineLevel="0" collapsed="false">
      <c r="A67" s="112" t="n">
        <v>2008</v>
      </c>
      <c r="B67" s="113" t="s">
        <v>68</v>
      </c>
      <c r="C67" s="102" t="n">
        <v>4</v>
      </c>
      <c r="D67" s="103" t="s">
        <v>951</v>
      </c>
      <c r="E67" s="114" t="n">
        <v>137</v>
      </c>
      <c r="F67" s="114" t="n">
        <v>34.5</v>
      </c>
      <c r="G67" s="114" t="n">
        <v>75.4890683147262</v>
      </c>
      <c r="H67" s="115" t="n">
        <v>100</v>
      </c>
      <c r="I67" s="106" t="n">
        <v>75.4890683147262</v>
      </c>
      <c r="J67" s="114" t="n">
        <v>49.0228939099207</v>
      </c>
      <c r="K67" s="114" t="n">
        <v>0.722558780583862</v>
      </c>
      <c r="L67" s="108" t="n">
        <v>39.9</v>
      </c>
    </row>
    <row r="68" s="112" customFormat="true" ht="13.2" hidden="false" customHeight="false" outlineLevel="0" collapsed="false">
      <c r="A68" s="112" t="n">
        <v>2008</v>
      </c>
      <c r="B68" s="113" t="s">
        <v>68</v>
      </c>
      <c r="C68" s="102" t="n">
        <v>5</v>
      </c>
      <c r="D68" s="88" t="s">
        <v>908</v>
      </c>
      <c r="E68" s="114" t="n">
        <v>134</v>
      </c>
      <c r="F68" s="114" t="n">
        <v>36</v>
      </c>
      <c r="G68" s="114" t="n">
        <v>22.9461521450686</v>
      </c>
      <c r="H68" s="115" t="n">
        <v>50</v>
      </c>
      <c r="I68" s="106" t="n">
        <v>11.4730760725343</v>
      </c>
      <c r="J68" s="114" t="n">
        <v>15.4080854309687</v>
      </c>
      <c r="K68" s="114" t="n">
        <v>0.280470798159081</v>
      </c>
      <c r="L68" s="108" t="n">
        <v>24.05</v>
      </c>
    </row>
    <row r="69" s="112" customFormat="true" ht="13.2" hidden="false" customHeight="false" outlineLevel="0" collapsed="false">
      <c r="A69" s="112" t="n">
        <v>2008</v>
      </c>
      <c r="B69" s="113" t="s">
        <v>68</v>
      </c>
      <c r="C69" s="102" t="n">
        <v>6</v>
      </c>
      <c r="D69" s="88" t="s">
        <v>907</v>
      </c>
      <c r="E69" s="114" t="n">
        <v>128.5</v>
      </c>
      <c r="F69" s="114" t="n">
        <v>32.5</v>
      </c>
      <c r="G69" s="114" t="n">
        <v>51.3783079021082</v>
      </c>
      <c r="H69" s="115" t="n">
        <v>75</v>
      </c>
      <c r="I69" s="106" t="n">
        <v>38.5337309265812</v>
      </c>
      <c r="J69" s="114" t="n">
        <v>15.3316428666756</v>
      </c>
      <c r="K69" s="114" t="n">
        <v>0.440461495173027</v>
      </c>
      <c r="L69" s="108" t="n">
        <v>21.1</v>
      </c>
    </row>
    <row r="70" s="112" customFormat="true" ht="13.2" hidden="false" customHeight="false" outlineLevel="0" collapsed="false">
      <c r="A70" s="112" t="n">
        <v>2008</v>
      </c>
      <c r="B70" s="113" t="s">
        <v>68</v>
      </c>
      <c r="C70" s="102" t="n">
        <v>7</v>
      </c>
      <c r="D70" s="88" t="s">
        <v>909</v>
      </c>
      <c r="E70" s="114" t="n">
        <v>141.5</v>
      </c>
      <c r="F70" s="114" t="n">
        <v>37.5</v>
      </c>
      <c r="G70" s="114" t="n">
        <v>10.5010643932353</v>
      </c>
      <c r="H70" s="115" t="n">
        <v>75</v>
      </c>
      <c r="I70" s="106" t="n">
        <v>7.87579829492645</v>
      </c>
      <c r="J70" s="114" t="n">
        <v>2.90951520626317</v>
      </c>
      <c r="K70" s="114" t="n">
        <v>0.268141254004758</v>
      </c>
      <c r="L70" s="108" t="n">
        <v>19</v>
      </c>
    </row>
    <row r="71" s="112" customFormat="true" ht="13.2" hidden="false" customHeight="false" outlineLevel="0" collapsed="false">
      <c r="A71" s="112" t="n">
        <v>2008</v>
      </c>
      <c r="B71" s="113" t="s">
        <v>68</v>
      </c>
      <c r="C71" s="102" t="n">
        <v>8</v>
      </c>
      <c r="D71" s="88" t="s">
        <v>905</v>
      </c>
      <c r="E71" s="114" t="n">
        <v>139</v>
      </c>
      <c r="F71" s="114" t="n">
        <v>37</v>
      </c>
      <c r="G71" s="114" t="n">
        <v>50.8275298244254</v>
      </c>
      <c r="H71" s="115" t="n">
        <v>100</v>
      </c>
      <c r="I71" s="106" t="n">
        <v>50.8275298244254</v>
      </c>
      <c r="J71" s="114" t="n">
        <v>26.600645198791</v>
      </c>
      <c r="K71" s="114" t="n">
        <v>0.55888517026844</v>
      </c>
      <c r="L71" s="108" t="n">
        <v>26.25</v>
      </c>
    </row>
    <row r="72" s="112" customFormat="true" ht="13.2" hidden="false" customHeight="false" outlineLevel="0" collapsed="false">
      <c r="A72" s="112" t="n">
        <v>2008</v>
      </c>
      <c r="B72" s="113" t="s">
        <v>68</v>
      </c>
      <c r="C72" s="102" t="n">
        <v>9</v>
      </c>
      <c r="D72" s="31" t="s">
        <v>948</v>
      </c>
      <c r="E72" s="114" t="n">
        <v>134</v>
      </c>
      <c r="F72" s="114" t="n">
        <v>33</v>
      </c>
      <c r="G72" s="114" t="n">
        <v>60.3315304191852</v>
      </c>
      <c r="H72" s="115" t="n">
        <v>85</v>
      </c>
      <c r="I72" s="106" t="n">
        <v>51.2818008563074</v>
      </c>
      <c r="J72" s="114" t="n">
        <v>30.4206349206349</v>
      </c>
      <c r="K72" s="114" t="n">
        <v>0.557677130940095</v>
      </c>
      <c r="L72" s="108" t="n">
        <v>25.8</v>
      </c>
    </row>
    <row r="73" s="112" customFormat="true" ht="13.2" hidden="false" customHeight="false" outlineLevel="0" collapsed="false">
      <c r="A73" s="112" t="n">
        <v>2008</v>
      </c>
      <c r="B73" s="113" t="s">
        <v>68</v>
      </c>
      <c r="C73" s="43" t="n">
        <v>10</v>
      </c>
      <c r="D73" s="31" t="s">
        <v>942</v>
      </c>
      <c r="E73" s="114" t="n">
        <v>132.5</v>
      </c>
      <c r="F73" s="114" t="n">
        <v>33.5</v>
      </c>
      <c r="G73" s="114" t="n">
        <v>27.3883055583907</v>
      </c>
      <c r="H73" s="115" t="n">
        <v>80</v>
      </c>
      <c r="I73" s="106" t="n">
        <v>21.9106444467126</v>
      </c>
      <c r="J73" s="114" t="n">
        <v>20.7167187056486</v>
      </c>
      <c r="K73" s="114" t="n">
        <v>0.405031791497766</v>
      </c>
      <c r="L73" s="108" t="n">
        <v>23.35</v>
      </c>
    </row>
    <row r="74" s="112" customFormat="true" ht="13.2" hidden="false" customHeight="false" outlineLevel="0" collapsed="false">
      <c r="A74" s="112" t="n">
        <v>2008</v>
      </c>
      <c r="B74" s="113" t="s">
        <v>68</v>
      </c>
      <c r="C74" s="43" t="n">
        <v>11</v>
      </c>
      <c r="D74" s="31" t="s">
        <v>939</v>
      </c>
      <c r="E74" s="114" t="n">
        <v>130.5</v>
      </c>
      <c r="F74" s="114" t="n">
        <v>34.5</v>
      </c>
      <c r="G74" s="114" t="n">
        <v>57.7830915429599</v>
      </c>
      <c r="H74" s="115" t="n">
        <v>100</v>
      </c>
      <c r="I74" s="106" t="n">
        <v>57.7830915429599</v>
      </c>
      <c r="J74" s="114" t="n">
        <v>27.5066312997348</v>
      </c>
      <c r="K74" s="114" t="n">
        <v>0.583375799827819</v>
      </c>
      <c r="L74" s="108" t="n">
        <v>24.15</v>
      </c>
    </row>
    <row r="75" s="112" customFormat="true" ht="13.2" hidden="false" customHeight="false" outlineLevel="0" collapsed="false">
      <c r="A75" s="112" t="n">
        <v>2008</v>
      </c>
      <c r="B75" s="113" t="s">
        <v>68</v>
      </c>
      <c r="C75" s="102" t="n">
        <v>12</v>
      </c>
      <c r="D75" s="31" t="s">
        <v>943</v>
      </c>
      <c r="E75" s="114" t="n">
        <v>138</v>
      </c>
      <c r="F75" s="114" t="n">
        <v>30.5</v>
      </c>
      <c r="G75" s="114" t="n">
        <v>36.2620639164757</v>
      </c>
      <c r="H75" s="115" t="n">
        <v>100</v>
      </c>
      <c r="I75" s="106" t="n">
        <v>36.2620639164757</v>
      </c>
      <c r="J75" s="114" t="n">
        <v>13.7576759565423</v>
      </c>
      <c r="K75" s="114" t="n">
        <v>0.463816895575596</v>
      </c>
      <c r="L75" s="108" t="n">
        <v>23.6</v>
      </c>
    </row>
    <row r="76" s="112" customFormat="true" ht="13.2" hidden="false" customHeight="false" outlineLevel="0" collapsed="false">
      <c r="A76" s="112" t="n">
        <v>2008</v>
      </c>
      <c r="B76" s="113" t="s">
        <v>68</v>
      </c>
      <c r="C76" s="102" t="n">
        <v>13</v>
      </c>
      <c r="D76" s="31" t="s">
        <v>99</v>
      </c>
      <c r="E76" s="114" t="n">
        <v>135</v>
      </c>
      <c r="F76" s="114" t="n">
        <v>35.5</v>
      </c>
      <c r="G76" s="114" t="n">
        <v>63.8846564941766</v>
      </c>
      <c r="H76" s="115" t="n">
        <v>100</v>
      </c>
      <c r="I76" s="106" t="n">
        <v>63.8846564941766</v>
      </c>
      <c r="J76" s="114" t="n">
        <v>13.6268392088236</v>
      </c>
      <c r="K76" s="114" t="n">
        <v>0.546161326317824</v>
      </c>
      <c r="L76" s="108" t="n">
        <v>43.05</v>
      </c>
    </row>
    <row r="77" s="112" customFormat="true" ht="13.2" hidden="false" customHeight="false" outlineLevel="0" collapsed="false">
      <c r="A77" s="112" t="n">
        <v>2008</v>
      </c>
      <c r="B77" s="113" t="s">
        <v>68</v>
      </c>
      <c r="C77" s="102" t="n">
        <v>14</v>
      </c>
      <c r="D77" s="31" t="s">
        <v>98</v>
      </c>
      <c r="E77" s="114" t="n">
        <v>134</v>
      </c>
      <c r="F77" s="114" t="n">
        <v>36</v>
      </c>
      <c r="G77" s="114" t="n">
        <v>29.8171191553544</v>
      </c>
      <c r="H77" s="115" t="n">
        <v>70</v>
      </c>
      <c r="I77" s="106" t="n">
        <v>20.8719834087481</v>
      </c>
      <c r="J77" s="114" t="n">
        <v>15.2542372881356</v>
      </c>
      <c r="K77" s="114" t="n">
        <v>0.360468306618606</v>
      </c>
      <c r="L77" s="108" t="n">
        <v>24.7</v>
      </c>
    </row>
    <row r="78" s="112" customFormat="true" ht="13.2" hidden="false" customHeight="false" outlineLevel="0" collapsed="false">
      <c r="A78" s="112" t="n">
        <v>2008</v>
      </c>
      <c r="B78" s="113" t="s">
        <v>68</v>
      </c>
      <c r="C78" s="102" t="n">
        <v>15</v>
      </c>
      <c r="D78" s="31" t="s">
        <v>896</v>
      </c>
      <c r="E78" s="114" t="n">
        <v>132.5</v>
      </c>
      <c r="F78" s="114" t="n">
        <v>35</v>
      </c>
      <c r="G78" s="114" t="n">
        <v>13.6177207725195</v>
      </c>
      <c r="H78" s="115" t="n">
        <v>70</v>
      </c>
      <c r="I78" s="106" t="n">
        <v>9.53240454076367</v>
      </c>
      <c r="J78" s="114" t="n">
        <v>13.6955761496765</v>
      </c>
      <c r="K78" s="114" t="n">
        <v>0.305635466916265</v>
      </c>
      <c r="L78" s="108" t="n">
        <v>14.4</v>
      </c>
    </row>
    <row r="79" s="112" customFormat="true" ht="13.2" hidden="false" customHeight="false" outlineLevel="0" collapsed="false">
      <c r="A79" s="112" t="n">
        <v>2008</v>
      </c>
      <c r="B79" s="113" t="s">
        <v>68</v>
      </c>
      <c r="C79" s="102" t="n">
        <v>16</v>
      </c>
      <c r="D79" s="31" t="s">
        <v>900</v>
      </c>
      <c r="E79" s="114" t="n">
        <v>134.5</v>
      </c>
      <c r="F79" s="114" t="n">
        <v>34</v>
      </c>
      <c r="G79" s="114" t="n">
        <v>26.373834284051</v>
      </c>
      <c r="H79" s="115" t="n">
        <v>85</v>
      </c>
      <c r="I79" s="106" t="n">
        <v>22.4177591414433</v>
      </c>
      <c r="J79" s="114" t="n">
        <v>15.2312286587905</v>
      </c>
      <c r="K79" s="114" t="n">
        <v>0.395046417487315</v>
      </c>
      <c r="L79" s="108" t="n">
        <v>19.5</v>
      </c>
    </row>
    <row r="80" s="112" customFormat="true" ht="13.2" hidden="false" customHeight="false" outlineLevel="0" collapsed="false">
      <c r="A80" s="112" t="n">
        <v>2008</v>
      </c>
      <c r="B80" s="113" t="s">
        <v>68</v>
      </c>
      <c r="C80" s="102" t="n">
        <v>17</v>
      </c>
      <c r="D80" s="31" t="s">
        <v>902</v>
      </c>
      <c r="E80" s="114" t="n">
        <v>142.5</v>
      </c>
      <c r="F80" s="114" t="n">
        <v>36</v>
      </c>
      <c r="G80" s="114" t="n">
        <v>18.8727574025562</v>
      </c>
      <c r="H80" s="115" t="n">
        <v>65</v>
      </c>
      <c r="I80" s="106" t="n">
        <v>12.2672923116615</v>
      </c>
      <c r="J80" s="114" t="n">
        <v>8.06957928802589</v>
      </c>
      <c r="K80" s="114" t="n">
        <v>0.283896589359772</v>
      </c>
      <c r="L80" s="108" t="n">
        <v>13.25</v>
      </c>
    </row>
    <row r="81" s="112" customFormat="true" ht="13.2" hidden="false" customHeight="false" outlineLevel="0" collapsed="false">
      <c r="A81" s="112" t="n">
        <v>2008</v>
      </c>
      <c r="B81" s="113" t="s">
        <v>68</v>
      </c>
      <c r="C81" s="102" t="n">
        <v>18</v>
      </c>
      <c r="D81" s="31" t="s">
        <v>895</v>
      </c>
      <c r="E81" s="114" t="n">
        <v>131.5</v>
      </c>
      <c r="F81" s="114" t="n">
        <v>35.5</v>
      </c>
      <c r="G81" s="114" t="n">
        <v>16.0859747407735</v>
      </c>
      <c r="H81" s="115" t="n">
        <v>50</v>
      </c>
      <c r="I81" s="106" t="n">
        <v>8.04298737038675</v>
      </c>
      <c r="J81" s="114" t="n">
        <v>23.4627484627485</v>
      </c>
      <c r="K81" s="114" t="n">
        <v>0.292108918073314</v>
      </c>
      <c r="L81" s="108" t="n">
        <v>17.65</v>
      </c>
    </row>
    <row r="82" s="112" customFormat="true" ht="13.2" hidden="false" customHeight="false" outlineLevel="0" collapsed="false">
      <c r="A82" s="112" t="n">
        <v>2008</v>
      </c>
      <c r="B82" s="113" t="s">
        <v>68</v>
      </c>
      <c r="C82" s="102" t="n">
        <v>19</v>
      </c>
      <c r="D82" s="31" t="s">
        <v>995</v>
      </c>
      <c r="E82" s="114" t="n">
        <v>133.5</v>
      </c>
      <c r="F82" s="114" t="n">
        <v>34</v>
      </c>
      <c r="G82" s="114" t="n">
        <v>34.6613139182799</v>
      </c>
      <c r="H82" s="115" t="n">
        <v>60</v>
      </c>
      <c r="I82" s="106" t="n">
        <v>20.7967883509679</v>
      </c>
      <c r="J82" s="114" t="n">
        <v>14.8910256410257</v>
      </c>
      <c r="K82" s="114" t="n">
        <v>0.343548044318942</v>
      </c>
      <c r="L82" s="108" t="n">
        <v>14</v>
      </c>
    </row>
    <row r="83" s="112" customFormat="true" ht="13.2" hidden="false" customHeight="false" outlineLevel="0" collapsed="false">
      <c r="A83" s="112" t="n">
        <v>2008</v>
      </c>
      <c r="B83" s="113" t="s">
        <v>68</v>
      </c>
      <c r="C83" s="102" t="n">
        <v>20</v>
      </c>
      <c r="D83" s="31" t="s">
        <v>1001</v>
      </c>
      <c r="E83" s="114" t="n">
        <v>134.5</v>
      </c>
      <c r="F83" s="114" t="n">
        <v>33.5</v>
      </c>
      <c r="G83" s="114" t="n">
        <v>37.1691379655776</v>
      </c>
      <c r="H83" s="115" t="n">
        <v>100</v>
      </c>
      <c r="I83" s="106" t="n">
        <v>37.1691379655776</v>
      </c>
      <c r="J83" s="114" t="n">
        <v>9.59919129601067</v>
      </c>
      <c r="K83" s="114" t="n">
        <v>0.449904179080775</v>
      </c>
      <c r="L83" s="108" t="n">
        <v>13.15</v>
      </c>
    </row>
    <row r="84" s="112" customFormat="true" ht="13.2" hidden="false" customHeight="false" outlineLevel="0" collapsed="false">
      <c r="A84" s="112" t="n">
        <v>2008</v>
      </c>
      <c r="B84" s="113" t="s">
        <v>68</v>
      </c>
      <c r="C84" s="102" t="n">
        <v>21</v>
      </c>
      <c r="D84" s="31" t="s">
        <v>1002</v>
      </c>
      <c r="E84" s="114" t="n">
        <v>133.5</v>
      </c>
      <c r="F84" s="114" t="n">
        <v>35</v>
      </c>
      <c r="G84" s="114" t="n">
        <v>25.1335108604845</v>
      </c>
      <c r="H84" s="115" t="n">
        <v>90</v>
      </c>
      <c r="I84" s="106" t="n">
        <v>22.6201597744361</v>
      </c>
      <c r="J84" s="114" t="n">
        <v>10.8770672179248</v>
      </c>
      <c r="K84" s="114" t="n">
        <v>0.388908801453153</v>
      </c>
      <c r="L84" s="108" t="n">
        <v>12.35</v>
      </c>
    </row>
    <row r="85" s="112" customFormat="true" ht="13.2" hidden="false" customHeight="false" outlineLevel="0" collapsed="false">
      <c r="A85" s="112" t="n">
        <v>2008</v>
      </c>
      <c r="B85" s="113" t="s">
        <v>68</v>
      </c>
      <c r="C85" s="102" t="n">
        <v>22</v>
      </c>
      <c r="D85" s="31" t="s">
        <v>998</v>
      </c>
      <c r="E85" s="114" t="n">
        <v>129</v>
      </c>
      <c r="F85" s="114" t="n">
        <v>35.5</v>
      </c>
      <c r="G85" s="114" t="n">
        <v>24.0054604837887</v>
      </c>
      <c r="H85" s="115" t="n">
        <v>95</v>
      </c>
      <c r="I85" s="106" t="n">
        <v>22.8051874595992</v>
      </c>
      <c r="J85" s="114" t="n">
        <v>9.39921341120824</v>
      </c>
      <c r="K85" s="114" t="n">
        <v>0.394613235096199</v>
      </c>
      <c r="L85" s="108" t="n">
        <v>10.4</v>
      </c>
    </row>
    <row r="86" s="112" customFormat="true" ht="13.2" hidden="false" customHeight="false" outlineLevel="0" collapsed="false">
      <c r="A86" s="112" t="n">
        <v>2008</v>
      </c>
      <c r="B86" s="113" t="s">
        <v>68</v>
      </c>
      <c r="C86" s="102" t="n">
        <v>23</v>
      </c>
      <c r="D86" s="31" t="s">
        <v>884</v>
      </c>
      <c r="E86" s="114" t="n">
        <v>131</v>
      </c>
      <c r="F86" s="114" t="n">
        <v>33.5</v>
      </c>
      <c r="G86" s="114" t="n">
        <v>26.422830845625</v>
      </c>
      <c r="H86" s="115" t="n">
        <v>85</v>
      </c>
      <c r="I86" s="106" t="n">
        <v>22.4594062187812</v>
      </c>
      <c r="J86" s="114" t="n">
        <v>12.8856099442</v>
      </c>
      <c r="K86" s="114" t="n">
        <v>0.385810932313675</v>
      </c>
      <c r="L86" s="108" t="n">
        <v>9.2</v>
      </c>
    </row>
    <row r="87" s="112" customFormat="true" ht="13.2" hidden="false" customHeight="false" outlineLevel="0" collapsed="false">
      <c r="A87" s="112" t="n">
        <v>2008</v>
      </c>
      <c r="B87" s="113" t="s">
        <v>68</v>
      </c>
      <c r="C87" s="102" t="n">
        <v>24</v>
      </c>
      <c r="D87" s="31" t="s">
        <v>885</v>
      </c>
      <c r="E87" s="114" t="n">
        <v>134</v>
      </c>
      <c r="F87" s="114" t="n">
        <v>33</v>
      </c>
      <c r="G87" s="114" t="n">
        <v>36.37558356676</v>
      </c>
      <c r="H87" s="115" t="n">
        <v>40</v>
      </c>
      <c r="I87" s="106" t="n">
        <v>14.550233426704</v>
      </c>
      <c r="J87" s="114" t="n">
        <v>13.8983050847458</v>
      </c>
      <c r="K87" s="114" t="n">
        <v>0.284719971039263</v>
      </c>
      <c r="L87" s="108" t="n">
        <v>13.3</v>
      </c>
    </row>
    <row r="88" s="112" customFormat="true" ht="13.2" hidden="false" customHeight="false" outlineLevel="0" collapsed="false">
      <c r="A88" s="112" t="n">
        <v>2008</v>
      </c>
      <c r="B88" s="113" t="s">
        <v>68</v>
      </c>
      <c r="C88" s="102" t="n">
        <v>25</v>
      </c>
      <c r="D88" s="31" t="s">
        <v>892</v>
      </c>
      <c r="E88" s="114" t="n">
        <v>124.5</v>
      </c>
      <c r="F88" s="114" t="n">
        <v>32.5</v>
      </c>
      <c r="G88" s="114" t="n">
        <v>11.2693923723336</v>
      </c>
      <c r="H88" s="115" t="n">
        <v>25</v>
      </c>
      <c r="I88" s="106" t="n">
        <v>2.81734809308339</v>
      </c>
      <c r="J88" s="114" t="n">
        <v>8.34792335375937</v>
      </c>
      <c r="K88" s="114" t="n">
        <v>0.142199870532038</v>
      </c>
      <c r="L88" s="108" t="n">
        <v>6.8</v>
      </c>
    </row>
    <row r="89" s="112" customFormat="true" ht="13.2" hidden="false" customHeight="false" outlineLevel="0" collapsed="false">
      <c r="A89" s="112" t="n">
        <v>2008</v>
      </c>
      <c r="B89" s="113" t="s">
        <v>68</v>
      </c>
      <c r="C89" s="102" t="n">
        <v>26</v>
      </c>
      <c r="D89" s="31" t="s">
        <v>927</v>
      </c>
      <c r="E89" s="114" t="n">
        <v>133</v>
      </c>
      <c r="F89" s="114" t="n">
        <v>38.5</v>
      </c>
      <c r="G89" s="114" t="n">
        <v>38.8689155486756</v>
      </c>
      <c r="H89" s="115" t="n">
        <v>95</v>
      </c>
      <c r="I89" s="106" t="n">
        <v>36.9254697712418</v>
      </c>
      <c r="J89" s="114" t="n">
        <v>35.508658008658</v>
      </c>
      <c r="K89" s="114" t="n">
        <v>0.543641378680659</v>
      </c>
      <c r="L89" s="108" t="n">
        <v>19.85</v>
      </c>
    </row>
    <row r="90" s="112" customFormat="true" ht="13.2" hidden="false" customHeight="false" outlineLevel="0" collapsed="false">
      <c r="A90" s="112" t="n">
        <v>2008</v>
      </c>
      <c r="B90" s="113" t="s">
        <v>68</v>
      </c>
      <c r="C90" s="102" t="n">
        <v>27</v>
      </c>
      <c r="D90" s="31" t="s">
        <v>926</v>
      </c>
      <c r="E90" s="114" t="n">
        <v>141.5</v>
      </c>
      <c r="F90" s="114" t="n">
        <v>42</v>
      </c>
      <c r="G90" s="114" t="n">
        <v>39.4638075828764</v>
      </c>
      <c r="H90" s="115" t="n">
        <v>100</v>
      </c>
      <c r="I90" s="106" t="n">
        <v>39.4638075828764</v>
      </c>
      <c r="J90" s="114" t="n">
        <v>17.1555452579549</v>
      </c>
      <c r="K90" s="114" t="n">
        <v>0.487013603780449</v>
      </c>
      <c r="L90" s="108" t="n">
        <v>17</v>
      </c>
    </row>
    <row r="91" s="112" customFormat="true" ht="13.2" hidden="false" customHeight="false" outlineLevel="0" collapsed="false">
      <c r="A91" s="112" t="n">
        <v>2008</v>
      </c>
      <c r="B91" s="113" t="s">
        <v>68</v>
      </c>
      <c r="C91" s="102" t="n">
        <v>28</v>
      </c>
      <c r="D91" s="31" t="s">
        <v>928</v>
      </c>
      <c r="E91" s="114" t="n">
        <v>142.5</v>
      </c>
      <c r="F91" s="114" t="n">
        <v>49</v>
      </c>
      <c r="G91" s="114" t="n">
        <v>44.9571279225927</v>
      </c>
      <c r="H91" s="115" t="n">
        <v>85</v>
      </c>
      <c r="I91" s="106" t="n">
        <v>38.2135587342037</v>
      </c>
      <c r="J91" s="114" t="n">
        <v>11.5569538061963</v>
      </c>
      <c r="K91" s="114" t="n">
        <v>0.436099198992563</v>
      </c>
      <c r="L91" s="108" t="n">
        <v>12.8</v>
      </c>
    </row>
    <row r="92" s="112" customFormat="true" ht="13.2" hidden="false" customHeight="false" outlineLevel="0" collapsed="false">
      <c r="A92" s="112" t="n">
        <v>2008</v>
      </c>
      <c r="B92" s="113" t="s">
        <v>68</v>
      </c>
      <c r="C92" s="102" t="n">
        <v>29</v>
      </c>
      <c r="D92" s="31" t="s">
        <v>929</v>
      </c>
      <c r="E92" s="114" t="n">
        <v>141.5</v>
      </c>
      <c r="F92" s="114" t="n">
        <v>44.5</v>
      </c>
      <c r="G92" s="114" t="n">
        <v>44.2213890340825</v>
      </c>
      <c r="H92" s="115" t="n">
        <v>85</v>
      </c>
      <c r="I92" s="106" t="n">
        <v>37.5881806789701</v>
      </c>
      <c r="J92" s="114" t="n">
        <v>16.431216292361</v>
      </c>
      <c r="K92" s="114" t="n">
        <v>0.453389032271691</v>
      </c>
      <c r="L92" s="108" t="n">
        <v>17.25</v>
      </c>
    </row>
    <row r="93" s="112" customFormat="true" ht="13.2" hidden="false" customHeight="false" outlineLevel="0" collapsed="false">
      <c r="A93" s="112" t="n">
        <v>2008</v>
      </c>
      <c r="B93" s="113" t="s">
        <v>68</v>
      </c>
      <c r="C93" s="102" t="n">
        <v>30</v>
      </c>
      <c r="D93" s="88" t="s">
        <v>925</v>
      </c>
      <c r="E93" s="114" t="n">
        <v>142</v>
      </c>
      <c r="F93" s="114" t="n">
        <v>41</v>
      </c>
      <c r="G93" s="114" t="n">
        <v>50.6320714888826</v>
      </c>
      <c r="H93" s="115" t="n">
        <v>85</v>
      </c>
      <c r="I93" s="106" t="n">
        <v>43.0372607655502</v>
      </c>
      <c r="J93" s="114" t="n">
        <v>21.5602941968856</v>
      </c>
      <c r="K93" s="114" t="n">
        <v>0.49313739125419</v>
      </c>
      <c r="L93" s="108" t="n">
        <v>14.65</v>
      </c>
    </row>
    <row r="94" s="112" customFormat="true" ht="13.2" hidden="false" customHeight="false" outlineLevel="0" collapsed="false">
      <c r="A94" s="112" t="n">
        <v>2008</v>
      </c>
      <c r="B94" s="113" t="s">
        <v>68</v>
      </c>
      <c r="C94" s="102" t="n">
        <v>31</v>
      </c>
      <c r="D94" s="31" t="s">
        <v>964</v>
      </c>
      <c r="E94" s="114" t="n">
        <v>135.5</v>
      </c>
      <c r="F94" s="114" t="n">
        <v>33.5</v>
      </c>
      <c r="G94" s="114" t="n">
        <v>23.812742640916</v>
      </c>
      <c r="H94" s="115" t="n">
        <v>80</v>
      </c>
      <c r="I94" s="106" t="n">
        <v>19.0501941127328</v>
      </c>
      <c r="J94" s="114" t="n">
        <v>15.796318527411</v>
      </c>
      <c r="K94" s="114" t="n">
        <v>0.374623502032392</v>
      </c>
      <c r="L94" s="108" t="n">
        <v>18</v>
      </c>
    </row>
    <row r="95" s="112" customFormat="true" ht="13.2" hidden="false" customHeight="false" outlineLevel="0" collapsed="false">
      <c r="A95" s="112" t="n">
        <v>2008</v>
      </c>
      <c r="B95" s="113" t="s">
        <v>68</v>
      </c>
      <c r="C95" s="102" t="n">
        <v>32</v>
      </c>
      <c r="D95" s="31" t="s">
        <v>963</v>
      </c>
      <c r="E95" s="114" t="n">
        <v>134.5</v>
      </c>
      <c r="F95" s="114" t="n">
        <v>36.5</v>
      </c>
      <c r="G95" s="114" t="n">
        <v>51.9570433436533</v>
      </c>
      <c r="H95" s="115" t="n">
        <v>80</v>
      </c>
      <c r="I95" s="106" t="n">
        <v>41.5656346749226</v>
      </c>
      <c r="J95" s="114" t="n">
        <v>26.9810267857143</v>
      </c>
      <c r="K95" s="114" t="n">
        <v>0.503795237173817</v>
      </c>
      <c r="L95" s="108" t="n">
        <v>20.75</v>
      </c>
    </row>
    <row r="96" s="112" customFormat="true" ht="13.2" hidden="false" customHeight="false" outlineLevel="0" collapsed="false">
      <c r="A96" s="112" t="n">
        <v>2008</v>
      </c>
      <c r="B96" s="113" t="s">
        <v>68</v>
      </c>
      <c r="C96" s="102" t="n">
        <v>33</v>
      </c>
      <c r="D96" s="31" t="s">
        <v>970</v>
      </c>
      <c r="E96" s="114" t="n">
        <v>135</v>
      </c>
      <c r="F96" s="114" t="n">
        <v>32</v>
      </c>
      <c r="G96" s="114" t="n">
        <v>89.3057644110276</v>
      </c>
      <c r="H96" s="115" t="n">
        <v>100</v>
      </c>
      <c r="I96" s="106" t="n">
        <v>89.3057644110276</v>
      </c>
      <c r="J96" s="114" t="n">
        <v>54.0425531914893</v>
      </c>
      <c r="K96" s="114" t="n">
        <v>0.78408750599904</v>
      </c>
      <c r="L96" s="108" t="n">
        <v>49.1</v>
      </c>
    </row>
    <row r="97" s="112" customFormat="true" ht="13.2" hidden="false" customHeight="false" outlineLevel="0" collapsed="false">
      <c r="A97" s="112" t="n">
        <v>2008</v>
      </c>
      <c r="B97" s="113" t="s">
        <v>68</v>
      </c>
      <c r="C97" s="102" t="n">
        <v>34</v>
      </c>
      <c r="D97" s="31" t="s">
        <v>965</v>
      </c>
      <c r="E97" s="114" t="n">
        <v>134</v>
      </c>
      <c r="F97" s="114" t="n">
        <v>35</v>
      </c>
      <c r="G97" s="114" t="n">
        <v>41.3126441197262</v>
      </c>
      <c r="H97" s="115" t="n">
        <v>80</v>
      </c>
      <c r="I97" s="106" t="n">
        <v>33.0501152957809</v>
      </c>
      <c r="J97" s="114" t="n">
        <v>40.6687578161839</v>
      </c>
      <c r="K97" s="114" t="n">
        <v>0.526612963623914</v>
      </c>
      <c r="L97" s="108" t="n">
        <v>38.4</v>
      </c>
    </row>
    <row r="98" s="112" customFormat="true" ht="13.2" hidden="false" customHeight="false" outlineLevel="0" collapsed="false">
      <c r="A98" s="112" t="n">
        <v>2008</v>
      </c>
      <c r="B98" s="113" t="s">
        <v>68</v>
      </c>
      <c r="C98" s="102" t="n">
        <v>35</v>
      </c>
      <c r="D98" s="31" t="s">
        <v>922</v>
      </c>
      <c r="E98" s="114" t="n">
        <v>130</v>
      </c>
      <c r="F98" s="114" t="n">
        <v>38.5</v>
      </c>
      <c r="G98" s="114" t="n">
        <v>19.494245133951</v>
      </c>
      <c r="H98" s="115" t="n">
        <v>45</v>
      </c>
      <c r="I98" s="106" t="n">
        <v>8.77241031027795</v>
      </c>
      <c r="J98" s="114" t="n">
        <v>9.07071887784922</v>
      </c>
      <c r="K98" s="114" t="n">
        <v>0.22976561091325</v>
      </c>
      <c r="L98" s="108" t="n">
        <v>15.65</v>
      </c>
    </row>
    <row r="99" s="112" customFormat="true" ht="13.2" hidden="false" customHeight="false" outlineLevel="0" collapsed="false">
      <c r="A99" s="112" t="n">
        <v>2008</v>
      </c>
      <c r="B99" s="113" t="s">
        <v>68</v>
      </c>
      <c r="C99" s="102" t="n">
        <v>36</v>
      </c>
      <c r="D99" s="116" t="s">
        <v>924</v>
      </c>
      <c r="E99" s="114" t="n">
        <v>138</v>
      </c>
      <c r="F99" s="114" t="n">
        <v>37</v>
      </c>
      <c r="G99" s="114" t="n">
        <v>54.1683375104428</v>
      </c>
      <c r="H99" s="115" t="n">
        <v>100</v>
      </c>
      <c r="I99" s="106" t="n">
        <v>54.1683375104428</v>
      </c>
      <c r="J99" s="114" t="n">
        <v>18.4313725490196</v>
      </c>
      <c r="K99" s="114" t="n">
        <v>0.536230502727407</v>
      </c>
      <c r="L99" s="108" t="n">
        <v>18</v>
      </c>
    </row>
    <row r="100" s="112" customFormat="true" ht="13.2" hidden="false" customHeight="false" outlineLevel="0" collapsed="false">
      <c r="A100" s="112" t="n">
        <v>2008</v>
      </c>
      <c r="B100" s="113" t="s">
        <v>68</v>
      </c>
      <c r="C100" s="102" t="n">
        <v>37</v>
      </c>
      <c r="D100" s="31" t="s">
        <v>923</v>
      </c>
      <c r="E100" s="114" t="n">
        <v>129</v>
      </c>
      <c r="F100" s="114" t="n">
        <v>38</v>
      </c>
      <c r="G100" s="114" t="n">
        <v>28.0172735760971</v>
      </c>
      <c r="H100" s="115" t="n">
        <v>50</v>
      </c>
      <c r="I100" s="106" t="n">
        <v>14.0086367880486</v>
      </c>
      <c r="J100" s="114" t="n">
        <v>17.6470588235294</v>
      </c>
      <c r="K100" s="114" t="n">
        <v>0.304640056022409</v>
      </c>
      <c r="L100" s="108" t="n">
        <v>23</v>
      </c>
    </row>
    <row r="101" s="112" customFormat="true" ht="13.2" hidden="false" customHeight="false" outlineLevel="0" collapsed="false">
      <c r="A101" s="112" t="n">
        <v>2008</v>
      </c>
      <c r="B101" s="113" t="s">
        <v>68</v>
      </c>
      <c r="C101" s="102" t="n">
        <v>38</v>
      </c>
      <c r="D101" s="31" t="s">
        <v>921</v>
      </c>
      <c r="E101" s="114" t="n">
        <v>134</v>
      </c>
      <c r="F101" s="114" t="n">
        <v>40</v>
      </c>
      <c r="G101" s="114" t="n">
        <v>20.2557373826724</v>
      </c>
      <c r="H101" s="115" t="n">
        <v>30</v>
      </c>
      <c r="I101" s="106" t="n">
        <v>6.07672121480171</v>
      </c>
      <c r="J101" s="114" t="n">
        <v>13.8181818181818</v>
      </c>
      <c r="K101" s="114" t="n">
        <v>0.206039939420744</v>
      </c>
      <c r="L101" s="108" t="n">
        <v>21.3</v>
      </c>
    </row>
    <row r="102" s="112" customFormat="true" ht="13.2" hidden="false" customHeight="false" outlineLevel="0" collapsed="false">
      <c r="A102" s="112" t="n">
        <v>2008</v>
      </c>
      <c r="B102" s="113" t="s">
        <v>68</v>
      </c>
      <c r="C102" s="102" t="n">
        <v>39</v>
      </c>
      <c r="D102" s="31" t="s">
        <v>920</v>
      </c>
      <c r="E102" s="114" t="n">
        <v>139.5</v>
      </c>
      <c r="F102" s="114" t="n">
        <v>37.5</v>
      </c>
      <c r="G102" s="114" t="n">
        <v>59.3483094992383</v>
      </c>
      <c r="H102" s="115" t="n">
        <v>100</v>
      </c>
      <c r="I102" s="106" t="n">
        <v>59.3483094992383</v>
      </c>
      <c r="J102" s="114" t="n">
        <v>12.6599896688286</v>
      </c>
      <c r="K102" s="114" t="n">
        <v>0.528684887173029</v>
      </c>
      <c r="L102" s="108" t="n">
        <v>18.75</v>
      </c>
    </row>
    <row r="103" s="112" customFormat="true" ht="13.2" hidden="false" customHeight="false" outlineLevel="0" collapsed="false">
      <c r="A103" s="112" t="n">
        <v>2008</v>
      </c>
      <c r="B103" s="113" t="s">
        <v>68</v>
      </c>
      <c r="C103" s="102" t="n">
        <v>40</v>
      </c>
      <c r="D103" s="31" t="s">
        <v>120</v>
      </c>
      <c r="E103" s="114" t="n">
        <v>134.5</v>
      </c>
      <c r="F103" s="114" t="n">
        <v>37.5</v>
      </c>
      <c r="G103" s="114" t="n">
        <v>36.4016366330608</v>
      </c>
      <c r="H103" s="115" t="n">
        <v>50</v>
      </c>
      <c r="I103" s="106" t="n">
        <v>18.2008183165304</v>
      </c>
      <c r="J103" s="114" t="n">
        <v>7.94980443285528</v>
      </c>
      <c r="K103" s="114" t="n">
        <v>0.291004127630603</v>
      </c>
      <c r="L103" s="108" t="n">
        <v>22.85</v>
      </c>
    </row>
    <row r="104" s="112" customFormat="true" ht="13.2" hidden="false" customHeight="false" outlineLevel="0" collapsed="false">
      <c r="A104" s="112" t="n">
        <v>2008</v>
      </c>
      <c r="B104" s="113" t="s">
        <v>68</v>
      </c>
      <c r="C104" s="102" t="n">
        <v>41</v>
      </c>
      <c r="D104" s="31" t="s">
        <v>134</v>
      </c>
      <c r="E104" s="114" t="n">
        <v>127</v>
      </c>
      <c r="F104" s="114" t="n">
        <v>31</v>
      </c>
      <c r="G104" s="114" t="n">
        <v>21.4726522187822</v>
      </c>
      <c r="H104" s="115" t="n">
        <v>50</v>
      </c>
      <c r="I104" s="106" t="n">
        <v>10.7363261093911</v>
      </c>
      <c r="J104" s="114" t="n">
        <v>8.52556282577354</v>
      </c>
      <c r="K104" s="114" t="n">
        <v>0.248520207959441</v>
      </c>
      <c r="L104" s="108" t="n">
        <v>17.65</v>
      </c>
    </row>
    <row r="105" s="112" customFormat="true" ht="13.2" hidden="false" customHeight="false" outlineLevel="0" collapsed="false">
      <c r="A105" s="112" t="n">
        <v>2008</v>
      </c>
      <c r="B105" s="113" t="s">
        <v>68</v>
      </c>
      <c r="C105" s="102" t="n">
        <v>42</v>
      </c>
      <c r="D105" s="31" t="s">
        <v>155</v>
      </c>
      <c r="E105" s="114" t="n">
        <v>132</v>
      </c>
      <c r="F105" s="114" t="n">
        <v>37.5</v>
      </c>
      <c r="G105" s="114" t="n">
        <v>79.3561681481573</v>
      </c>
      <c r="H105" s="115" t="n">
        <v>95</v>
      </c>
      <c r="I105" s="106" t="n">
        <v>75.3883597407495</v>
      </c>
      <c r="J105" s="114" t="n">
        <v>12.9116824944878</v>
      </c>
      <c r="K105" s="114" t="n">
        <v>0.574715234422423</v>
      </c>
      <c r="L105" s="108" t="n">
        <v>26.7</v>
      </c>
    </row>
    <row r="106" s="112" customFormat="true" ht="13.2" hidden="false" customHeight="false" outlineLevel="0" collapsed="false">
      <c r="A106" s="112" t="n">
        <v>2008</v>
      </c>
      <c r="B106" s="113" t="s">
        <v>68</v>
      </c>
      <c r="C106" s="102" t="n">
        <v>43</v>
      </c>
      <c r="D106" s="31" t="s">
        <v>845</v>
      </c>
      <c r="E106" s="114" t="n">
        <v>137</v>
      </c>
      <c r="F106" s="114" t="n">
        <v>35</v>
      </c>
      <c r="G106" s="114" t="n">
        <v>78.9266210870314</v>
      </c>
      <c r="H106" s="115" t="n">
        <v>100</v>
      </c>
      <c r="I106" s="106" t="n">
        <v>78.9266210870313</v>
      </c>
      <c r="J106" s="114" t="n">
        <v>34.5379047191516</v>
      </c>
      <c r="K106" s="114" t="n">
        <v>0.6749314821377</v>
      </c>
      <c r="L106" s="108" t="n">
        <v>41.05</v>
      </c>
    </row>
    <row r="107" s="112" customFormat="true" ht="13.2" hidden="false" customHeight="false" outlineLevel="0" collapsed="false">
      <c r="A107" s="112" t="n">
        <v>2008</v>
      </c>
      <c r="B107" s="113" t="s">
        <v>68</v>
      </c>
      <c r="C107" s="102" t="n">
        <v>44</v>
      </c>
      <c r="D107" s="31" t="s">
        <v>866</v>
      </c>
      <c r="E107" s="114" t="n">
        <v>130.5</v>
      </c>
      <c r="F107" s="114" t="n">
        <v>35.5</v>
      </c>
      <c r="G107" s="114" t="n">
        <v>30.484827264239</v>
      </c>
      <c r="H107" s="115" t="n">
        <v>90</v>
      </c>
      <c r="I107" s="106" t="n">
        <v>27.4363445378151</v>
      </c>
      <c r="J107" s="114" t="n">
        <v>28.1284484661223</v>
      </c>
      <c r="K107" s="114" t="n">
        <v>0.473968275657206</v>
      </c>
      <c r="L107" s="108" t="n">
        <v>28.05</v>
      </c>
    </row>
    <row r="108" s="112" customFormat="true" ht="13.2" hidden="false" customHeight="false" outlineLevel="0" collapsed="false">
      <c r="A108" s="112" t="n">
        <v>2008</v>
      </c>
      <c r="B108" s="113" t="s">
        <v>68</v>
      </c>
      <c r="C108" s="102" t="n">
        <v>45</v>
      </c>
      <c r="D108" s="31" t="s">
        <v>869</v>
      </c>
      <c r="E108" s="114" t="n">
        <v>133.5</v>
      </c>
      <c r="F108" s="114" t="n">
        <v>36</v>
      </c>
      <c r="G108" s="114" t="n">
        <v>30.9318949024831</v>
      </c>
      <c r="H108" s="115" t="n">
        <v>80</v>
      </c>
      <c r="I108" s="106" t="n">
        <v>24.7455159219865</v>
      </c>
      <c r="J108" s="114" t="n">
        <v>32.1800650214275</v>
      </c>
      <c r="K108" s="114" t="n">
        <v>0.461515944793159</v>
      </c>
      <c r="L108" s="108" t="n">
        <v>29.6</v>
      </c>
    </row>
    <row r="109" s="112" customFormat="true" ht="13.2" hidden="false" customHeight="false" outlineLevel="0" collapsed="false">
      <c r="A109" s="112" t="n">
        <v>2008</v>
      </c>
      <c r="B109" s="113" t="s">
        <v>68</v>
      </c>
      <c r="C109" s="102" t="n">
        <v>46</v>
      </c>
      <c r="D109" s="31" t="s">
        <v>863</v>
      </c>
      <c r="E109" s="114" t="n">
        <v>136</v>
      </c>
      <c r="F109" s="114" t="n">
        <v>36</v>
      </c>
      <c r="G109" s="114" t="n">
        <v>39.6297005592335</v>
      </c>
      <c r="H109" s="115" t="n">
        <v>100</v>
      </c>
      <c r="I109" s="106" t="n">
        <v>39.6297005592335</v>
      </c>
      <c r="J109" s="114" t="n">
        <v>22.7272727272727</v>
      </c>
      <c r="K109" s="114" t="n">
        <v>0.509798192586791</v>
      </c>
      <c r="L109" s="108" t="n">
        <v>29.4</v>
      </c>
    </row>
    <row r="110" s="112" customFormat="true" ht="13.2" hidden="false" customHeight="false" outlineLevel="0" collapsed="false">
      <c r="A110" s="112" t="n">
        <v>2008</v>
      </c>
      <c r="B110" s="113" t="s">
        <v>68</v>
      </c>
      <c r="C110" s="102" t="n">
        <v>47</v>
      </c>
      <c r="D110" s="31" t="s">
        <v>865</v>
      </c>
      <c r="E110" s="114" t="n">
        <v>133</v>
      </c>
      <c r="F110" s="114" t="n">
        <v>34.5</v>
      </c>
      <c r="G110" s="114" t="n">
        <v>19.078191803037</v>
      </c>
      <c r="H110" s="115" t="n">
        <v>85</v>
      </c>
      <c r="I110" s="106" t="n">
        <v>16.2164630325814</v>
      </c>
      <c r="J110" s="114" t="n">
        <v>16.7979002624672</v>
      </c>
      <c r="K110" s="114" t="n">
        <v>0.37942617645898</v>
      </c>
      <c r="L110" s="108" t="n">
        <v>34.7</v>
      </c>
    </row>
    <row r="111" s="112" customFormat="true" ht="13.2" hidden="false" customHeight="false" outlineLevel="0" collapsed="false">
      <c r="A111" s="112" t="n">
        <v>2008</v>
      </c>
      <c r="B111" s="113" t="s">
        <v>68</v>
      </c>
      <c r="C111" s="102" t="n">
        <v>48</v>
      </c>
      <c r="D111" s="43" t="s">
        <v>931</v>
      </c>
      <c r="E111" s="114" t="n">
        <v>135.5</v>
      </c>
      <c r="F111" s="114" t="n">
        <v>38</v>
      </c>
      <c r="G111" s="114" t="n">
        <v>36.2086273868815</v>
      </c>
      <c r="H111" s="115" t="n">
        <v>80</v>
      </c>
      <c r="I111" s="106" t="n">
        <v>28.9669019095052</v>
      </c>
      <c r="J111" s="114" t="n">
        <v>16.1193138638584</v>
      </c>
      <c r="K111" s="114" t="n">
        <v>0.413103137616078</v>
      </c>
      <c r="L111" s="108" t="n">
        <v>27.4</v>
      </c>
    </row>
    <row r="112" s="112" customFormat="true" ht="13.2" hidden="false" customHeight="false" outlineLevel="0" collapsed="false">
      <c r="A112" s="112" t="n">
        <v>2008</v>
      </c>
      <c r="B112" s="113" t="s">
        <v>68</v>
      </c>
      <c r="C112" s="102" t="n">
        <v>49</v>
      </c>
      <c r="D112" s="43" t="s">
        <v>933</v>
      </c>
      <c r="E112" s="114" t="n">
        <v>137.5</v>
      </c>
      <c r="F112" s="114" t="n">
        <v>37.5</v>
      </c>
      <c r="G112" s="114" t="n">
        <v>75.0725386958057</v>
      </c>
      <c r="H112" s="115" t="n">
        <v>100</v>
      </c>
      <c r="I112" s="106" t="n">
        <v>75.0725386958056</v>
      </c>
      <c r="J112" s="114" t="n">
        <v>26.838768115942</v>
      </c>
      <c r="K112" s="114" t="n">
        <v>0.632572688551185</v>
      </c>
      <c r="L112" s="108" t="n">
        <v>41.95</v>
      </c>
    </row>
    <row r="113" s="112" customFormat="true" ht="13.2" hidden="false" customHeight="false" outlineLevel="0" collapsed="false">
      <c r="A113" s="112" t="n">
        <v>2008</v>
      </c>
      <c r="B113" s="113" t="s">
        <v>68</v>
      </c>
      <c r="C113" s="102" t="n">
        <v>50</v>
      </c>
      <c r="D113" s="109" t="s">
        <v>930</v>
      </c>
      <c r="E113" s="114" t="n">
        <v>137.5</v>
      </c>
      <c r="F113" s="114" t="n">
        <v>37</v>
      </c>
      <c r="G113" s="114" t="n">
        <v>32.6309554523564</v>
      </c>
      <c r="H113" s="115" t="n">
        <v>100</v>
      </c>
      <c r="I113" s="106" t="n">
        <v>32.6309554523564</v>
      </c>
      <c r="J113" s="114" t="n">
        <v>19.8567261496225</v>
      </c>
      <c r="K113" s="114" t="n">
        <v>0.477319770955559</v>
      </c>
      <c r="L113" s="108" t="n">
        <v>27.7</v>
      </c>
    </row>
    <row r="114" s="112" customFormat="true" ht="13.2" hidden="false" customHeight="false" outlineLevel="0" collapsed="false">
      <c r="A114" s="112" t="n">
        <v>2008</v>
      </c>
      <c r="B114" s="113" t="s">
        <v>68</v>
      </c>
      <c r="C114" s="102" t="n">
        <v>51</v>
      </c>
      <c r="D114" s="109" t="s">
        <v>932</v>
      </c>
      <c r="E114" s="114" t="n">
        <v>137.5</v>
      </c>
      <c r="F114" s="114" t="n">
        <v>38.5</v>
      </c>
      <c r="G114" s="114" t="n">
        <v>46.3073122529644</v>
      </c>
      <c r="H114" s="115" t="n">
        <v>100</v>
      </c>
      <c r="I114" s="106" t="n">
        <v>46.3073122529644</v>
      </c>
      <c r="J114" s="114" t="n">
        <v>21.7309145880575</v>
      </c>
      <c r="K114" s="114" t="n">
        <v>0.525845595111123</v>
      </c>
      <c r="L114" s="108" t="n">
        <v>34.8</v>
      </c>
    </row>
    <row r="115" s="112" customFormat="true" ht="13.2" hidden="false" customHeight="false" outlineLevel="0" collapsed="false">
      <c r="A115" s="112" t="n">
        <v>2008</v>
      </c>
      <c r="B115" s="113" t="s">
        <v>68</v>
      </c>
      <c r="C115" s="102" t="n">
        <v>52</v>
      </c>
      <c r="D115" s="31" t="s">
        <v>71</v>
      </c>
      <c r="E115" s="114" t="n">
        <v>128</v>
      </c>
      <c r="F115" s="114" t="n">
        <v>41</v>
      </c>
      <c r="G115" s="114" t="n">
        <v>29.0810023310023</v>
      </c>
      <c r="H115" s="115" t="n">
        <v>65</v>
      </c>
      <c r="I115" s="106" t="n">
        <v>18.9026515151515</v>
      </c>
      <c r="J115" s="114" t="n">
        <v>20.9143333816916</v>
      </c>
      <c r="K115" s="114" t="n">
        <v>0.365900340519773</v>
      </c>
      <c r="L115" s="108" t="n">
        <v>20.05</v>
      </c>
    </row>
    <row r="116" s="112" customFormat="true" ht="13.2" hidden="false" customHeight="false" outlineLevel="0" collapsed="false">
      <c r="A116" s="112" t="n">
        <v>2008</v>
      </c>
      <c r="B116" s="113" t="s">
        <v>68</v>
      </c>
      <c r="C116" s="102" t="n">
        <v>53</v>
      </c>
      <c r="D116" s="31" t="s">
        <v>70</v>
      </c>
      <c r="E116" s="114" t="n">
        <v>131</v>
      </c>
      <c r="F116" s="114" t="n">
        <v>36</v>
      </c>
      <c r="G116" s="114" t="n">
        <v>16.8048732313438</v>
      </c>
      <c r="H116" s="115" t="n">
        <v>40</v>
      </c>
      <c r="I116" s="106" t="n">
        <v>6.72194929253753</v>
      </c>
      <c r="J116" s="114" t="n">
        <v>12.6656314699793</v>
      </c>
      <c r="K116" s="114" t="n">
        <v>0.221077145573949</v>
      </c>
      <c r="L116" s="108" t="n">
        <v>37.1</v>
      </c>
    </row>
    <row r="117" s="112" customFormat="true" ht="13.2" hidden="false" customHeight="false" outlineLevel="0" collapsed="false">
      <c r="A117" s="112" t="n">
        <v>2008</v>
      </c>
      <c r="B117" s="113" t="s">
        <v>68</v>
      </c>
      <c r="C117" s="102" t="n">
        <v>54</v>
      </c>
      <c r="D117" s="31" t="s">
        <v>69</v>
      </c>
      <c r="E117" s="114" t="n">
        <v>140</v>
      </c>
      <c r="F117" s="114" t="n">
        <v>41</v>
      </c>
      <c r="G117" s="114" t="n">
        <v>62.2723310251914</v>
      </c>
      <c r="H117" s="115" t="n">
        <v>100</v>
      </c>
      <c r="I117" s="106" t="n">
        <v>62.2723310251914</v>
      </c>
      <c r="J117" s="114" t="n">
        <v>36.6515837104072</v>
      </c>
      <c r="K117" s="114" t="n">
        <v>0.633423327917203</v>
      </c>
      <c r="L117" s="108" t="n">
        <v>51.7</v>
      </c>
    </row>
    <row r="118" s="112" customFormat="true" ht="13.2" hidden="false" customHeight="false" outlineLevel="0" collapsed="false">
      <c r="A118" s="112" t="n">
        <v>2008</v>
      </c>
      <c r="B118" s="113" t="s">
        <v>68</v>
      </c>
      <c r="C118" s="102" t="n">
        <v>55</v>
      </c>
      <c r="D118" s="31" t="s">
        <v>73</v>
      </c>
      <c r="E118" s="114" t="n">
        <v>134</v>
      </c>
      <c r="F118" s="114" t="n">
        <v>34</v>
      </c>
      <c r="G118" s="114" t="n">
        <v>49.4352453102453</v>
      </c>
      <c r="H118" s="115" t="n">
        <v>65</v>
      </c>
      <c r="I118" s="106" t="n">
        <v>32.1329094516594</v>
      </c>
      <c r="J118" s="114" t="n">
        <v>50.7775394515091</v>
      </c>
      <c r="K118" s="114" t="n">
        <v>0.546415893736772</v>
      </c>
      <c r="L118" s="108" t="n">
        <v>68.3</v>
      </c>
    </row>
    <row r="119" s="112" customFormat="true" ht="13.2" hidden="false" customHeight="false" outlineLevel="0" collapsed="false">
      <c r="A119" s="112" t="n">
        <v>2008</v>
      </c>
      <c r="B119" s="113" t="s">
        <v>68</v>
      </c>
      <c r="C119" s="102" t="n">
        <v>56</v>
      </c>
      <c r="D119" s="31" t="s">
        <v>88</v>
      </c>
      <c r="E119" s="114" t="n">
        <v>128</v>
      </c>
      <c r="F119" s="114" t="n">
        <v>39</v>
      </c>
      <c r="G119" s="114" t="n">
        <v>13.5434218559219</v>
      </c>
      <c r="H119" s="115" t="n">
        <v>75</v>
      </c>
      <c r="I119" s="106" t="n">
        <v>10.1575663919414</v>
      </c>
      <c r="J119" s="114" t="n">
        <v>7.03269047598242</v>
      </c>
      <c r="K119" s="114" t="n">
        <v>0.293761027471695</v>
      </c>
      <c r="L119" s="108" t="n">
        <v>20.15</v>
      </c>
    </row>
    <row r="120" s="112" customFormat="true" ht="13.2" hidden="false" customHeight="false" outlineLevel="0" collapsed="false">
      <c r="A120" s="112" t="n">
        <v>2008</v>
      </c>
      <c r="B120" s="113" t="s">
        <v>68</v>
      </c>
      <c r="C120" s="102" t="n">
        <v>57</v>
      </c>
      <c r="D120" s="31" t="s">
        <v>89</v>
      </c>
      <c r="E120" s="114" t="n">
        <v>126</v>
      </c>
      <c r="F120" s="114" t="n">
        <v>34</v>
      </c>
      <c r="G120" s="114" t="n">
        <v>8.39681706015741</v>
      </c>
      <c r="H120" s="115" t="n">
        <v>15</v>
      </c>
      <c r="I120" s="106" t="n">
        <v>1.25952255902361</v>
      </c>
      <c r="J120" s="114" t="n">
        <v>7.0750609543713</v>
      </c>
      <c r="K120" s="114" t="n">
        <v>0.0984906949979574</v>
      </c>
      <c r="L120" s="108" t="n">
        <v>21.4</v>
      </c>
    </row>
    <row r="121" s="112" customFormat="true" ht="13.2" hidden="false" customHeight="false" outlineLevel="0" collapsed="false">
      <c r="A121" s="112" t="n">
        <v>2008</v>
      </c>
      <c r="B121" s="113" t="s">
        <v>68</v>
      </c>
      <c r="C121" s="102" t="n">
        <v>58</v>
      </c>
      <c r="D121" s="31" t="s">
        <v>90</v>
      </c>
      <c r="E121" s="114" t="n">
        <v>133</v>
      </c>
      <c r="F121" s="114" t="n">
        <v>35</v>
      </c>
      <c r="G121" s="114" t="n">
        <v>20.7565021622684</v>
      </c>
      <c r="H121" s="115" t="n">
        <v>90</v>
      </c>
      <c r="I121" s="106" t="n">
        <v>18.6808519460416</v>
      </c>
      <c r="J121" s="114" t="n">
        <v>11.5740801555296</v>
      </c>
      <c r="K121" s="114" t="n">
        <v>0.378565827108923</v>
      </c>
      <c r="L121" s="108" t="n">
        <v>24.9</v>
      </c>
    </row>
    <row r="122" s="112" customFormat="true" ht="13.2" hidden="false" customHeight="false" outlineLevel="0" collapsed="false">
      <c r="A122" s="112" t="n">
        <v>2008</v>
      </c>
      <c r="B122" s="113" t="s">
        <v>68</v>
      </c>
      <c r="C122" s="102" t="n">
        <v>59</v>
      </c>
      <c r="D122" s="31" t="s">
        <v>91</v>
      </c>
      <c r="E122" s="114" t="n">
        <v>128.5</v>
      </c>
      <c r="F122" s="114" t="n">
        <v>36.5</v>
      </c>
      <c r="G122" s="114" t="n">
        <v>23.4032805429864</v>
      </c>
      <c r="H122" s="115" t="n">
        <v>60</v>
      </c>
      <c r="I122" s="106" t="n">
        <v>14.0419683257919</v>
      </c>
      <c r="J122" s="114" t="n">
        <v>12.1981424148607</v>
      </c>
      <c r="K122" s="114" t="n">
        <v>0.299002411288402</v>
      </c>
      <c r="L122" s="108" t="n">
        <v>34.35</v>
      </c>
    </row>
    <row r="123" s="112" customFormat="true" ht="13.2" hidden="false" customHeight="false" outlineLevel="0" collapsed="false">
      <c r="A123" s="112" t="n">
        <v>2008</v>
      </c>
      <c r="B123" s="113" t="s">
        <v>68</v>
      </c>
      <c r="C123" s="102" t="n">
        <v>60</v>
      </c>
      <c r="D123" s="31" t="s">
        <v>92</v>
      </c>
      <c r="E123" s="114" t="n">
        <v>128.5</v>
      </c>
      <c r="F123" s="114" t="n">
        <v>35.5</v>
      </c>
      <c r="G123" s="114" t="n">
        <v>18.8597982899454</v>
      </c>
      <c r="H123" s="115" t="n">
        <v>35</v>
      </c>
      <c r="I123" s="106" t="n">
        <v>6.60092940148087</v>
      </c>
      <c r="J123" s="114" t="n">
        <v>12.7264808362369</v>
      </c>
      <c r="K123" s="114" t="n">
        <v>0.212485318214784</v>
      </c>
      <c r="L123" s="108" t="n">
        <v>23.55</v>
      </c>
    </row>
    <row r="124" s="98" customFormat="true" ht="13.2" hidden="false" customHeight="false" outlineLevel="0" collapsed="false">
      <c r="A124" s="98" t="n">
        <v>2008</v>
      </c>
      <c r="B124" s="98" t="s">
        <v>46</v>
      </c>
      <c r="C124" s="41" t="n">
        <v>1</v>
      </c>
      <c r="D124" s="117" t="s">
        <v>75</v>
      </c>
      <c r="E124" s="114" t="n">
        <v>127.5</v>
      </c>
      <c r="F124" s="114" t="n">
        <v>32</v>
      </c>
      <c r="G124" s="114" t="n">
        <v>15.5416685905131</v>
      </c>
      <c r="H124" s="115" t="n">
        <v>40</v>
      </c>
      <c r="I124" s="106" t="n">
        <f aca="false">G124*H124/100</f>
        <v>6.21666743620524</v>
      </c>
      <c r="J124" s="114" t="n">
        <v>14.6490539570147</v>
      </c>
      <c r="K124" s="118" t="n">
        <v>0.225221221599598</v>
      </c>
      <c r="L124" s="108" t="n">
        <v>27.7</v>
      </c>
    </row>
    <row r="125" s="98" customFormat="true" ht="13.2" hidden="false" customHeight="false" outlineLevel="0" collapsed="false">
      <c r="A125" s="98" t="n">
        <v>2008</v>
      </c>
      <c r="B125" s="98" t="s">
        <v>46</v>
      </c>
      <c r="C125" s="41" t="n">
        <v>2</v>
      </c>
      <c r="D125" s="117" t="s">
        <v>61</v>
      </c>
      <c r="E125" s="114" t="n">
        <v>134.5</v>
      </c>
      <c r="F125" s="114" t="n">
        <v>31</v>
      </c>
      <c r="G125" s="114" t="n">
        <v>80.4812091503268</v>
      </c>
      <c r="H125" s="115" t="n">
        <v>80</v>
      </c>
      <c r="I125" s="106" t="n">
        <f aca="false">G125*H125/100</f>
        <v>64.3849673202615</v>
      </c>
      <c r="J125" s="114" t="n">
        <v>73.349797934441</v>
      </c>
      <c r="K125" s="118" t="n">
        <v>0.774842819188744</v>
      </c>
      <c r="L125" s="108" t="n">
        <v>27</v>
      </c>
    </row>
    <row r="126" s="98" customFormat="true" ht="13.2" hidden="false" customHeight="false" outlineLevel="0" collapsed="false">
      <c r="A126" s="98" t="n">
        <v>2008</v>
      </c>
      <c r="B126" s="98" t="s">
        <v>46</v>
      </c>
      <c r="C126" s="41" t="n">
        <v>3</v>
      </c>
      <c r="D126" s="117" t="s">
        <v>57</v>
      </c>
      <c r="E126" s="114" t="n">
        <v>132.5</v>
      </c>
      <c r="F126" s="114" t="n">
        <v>34.5</v>
      </c>
      <c r="G126" s="114" t="n">
        <v>25.6618375455029</v>
      </c>
      <c r="H126" s="115" t="n">
        <v>20</v>
      </c>
      <c r="I126" s="106" t="n">
        <f aca="false">G126*H126/100</f>
        <v>5.13236750910059</v>
      </c>
      <c r="J126" s="114" t="n">
        <v>7.72416774751404</v>
      </c>
      <c r="K126" s="118" t="n">
        <v>0.167882183626565</v>
      </c>
      <c r="L126" s="108" t="n">
        <v>11.35</v>
      </c>
    </row>
    <row r="127" s="98" customFormat="true" ht="13.2" hidden="false" customHeight="false" outlineLevel="0" collapsed="false">
      <c r="A127" s="98" t="n">
        <v>2008</v>
      </c>
      <c r="B127" s="98" t="s">
        <v>46</v>
      </c>
      <c r="C127" s="41" t="n">
        <v>4</v>
      </c>
      <c r="D127" s="117" t="s">
        <v>97</v>
      </c>
      <c r="E127" s="114" t="n">
        <v>126</v>
      </c>
      <c r="F127" s="114" t="n">
        <v>32</v>
      </c>
      <c r="G127" s="114" t="n">
        <v>11.8383704358936</v>
      </c>
      <c r="H127" s="115" t="n">
        <v>55</v>
      </c>
      <c r="I127" s="106" t="n">
        <f aca="false">G127*H127/100</f>
        <v>6.5111037397415</v>
      </c>
      <c r="J127" s="114" t="n">
        <v>17.2575155984118</v>
      </c>
      <c r="K127" s="118" t="n">
        <v>0.269545173701328</v>
      </c>
      <c r="L127" s="108" t="n">
        <v>16.75</v>
      </c>
    </row>
    <row r="128" s="98" customFormat="true" ht="13.2" hidden="false" customHeight="false" outlineLevel="0" collapsed="false">
      <c r="A128" s="98" t="n">
        <v>2008</v>
      </c>
      <c r="B128" s="98" t="s">
        <v>46</v>
      </c>
      <c r="C128" s="41" t="n">
        <v>5</v>
      </c>
      <c r="D128" s="117" t="s">
        <v>979</v>
      </c>
      <c r="E128" s="114" t="n">
        <v>130.5</v>
      </c>
      <c r="F128" s="114" t="n">
        <v>34</v>
      </c>
      <c r="G128" s="114" t="n">
        <v>32.5333061546297</v>
      </c>
      <c r="H128" s="115" t="n">
        <v>80</v>
      </c>
      <c r="I128" s="106" t="n">
        <f aca="false">G128*H128/100</f>
        <v>26.0266449237038</v>
      </c>
      <c r="J128" s="114" t="n">
        <v>15.8805762081784</v>
      </c>
      <c r="K128" s="118" t="n">
        <v>0.401122223296603</v>
      </c>
      <c r="L128" s="108" t="n">
        <v>11.3</v>
      </c>
    </row>
    <row r="129" s="98" customFormat="true" ht="13.2" hidden="false" customHeight="false" outlineLevel="0" collapsed="false">
      <c r="A129" s="98" t="n">
        <v>2008</v>
      </c>
      <c r="B129" s="98" t="s">
        <v>46</v>
      </c>
      <c r="C129" s="41" t="n">
        <v>6</v>
      </c>
      <c r="D129" s="117" t="s">
        <v>47</v>
      </c>
      <c r="E129" s="114" t="n">
        <v>132</v>
      </c>
      <c r="F129" s="114" t="n">
        <v>34.5</v>
      </c>
      <c r="G129" s="114" t="n">
        <v>37.5477357609711</v>
      </c>
      <c r="H129" s="115" t="n">
        <v>70</v>
      </c>
      <c r="I129" s="106" t="n">
        <f aca="false">G129*H129/100</f>
        <v>26.2834150326797</v>
      </c>
      <c r="J129" s="114" t="n">
        <v>35.7476885731625</v>
      </c>
      <c r="K129" s="118" t="n">
        <v>0.465633961575563</v>
      </c>
      <c r="L129" s="108" t="n">
        <v>22.5</v>
      </c>
    </row>
    <row r="130" s="98" customFormat="true" ht="13.2" hidden="false" customHeight="false" outlineLevel="0" collapsed="false">
      <c r="A130" s="98" t="n">
        <v>2008</v>
      </c>
      <c r="B130" s="98" t="s">
        <v>46</v>
      </c>
      <c r="C130" s="41" t="n">
        <v>7</v>
      </c>
      <c r="D130" s="117" t="s">
        <v>48</v>
      </c>
      <c r="E130" s="114" t="n">
        <v>128</v>
      </c>
      <c r="F130" s="114" t="n">
        <v>32</v>
      </c>
      <c r="G130" s="114" t="n">
        <v>28.2473290598291</v>
      </c>
      <c r="H130" s="115" t="n">
        <v>85</v>
      </c>
      <c r="I130" s="106" t="n">
        <f aca="false">G130*H130/100</f>
        <v>24.0102297008547</v>
      </c>
      <c r="J130" s="114" t="n">
        <v>21.9624447717231</v>
      </c>
      <c r="K130" s="118" t="n">
        <v>0.42759176626638</v>
      </c>
      <c r="L130" s="108" t="n">
        <v>11.6</v>
      </c>
    </row>
    <row r="131" s="98" customFormat="true" ht="13.2" hidden="false" customHeight="false" outlineLevel="0" collapsed="false">
      <c r="A131" s="98" t="n">
        <v>2008</v>
      </c>
      <c r="B131" s="98" t="s">
        <v>46</v>
      </c>
      <c r="C131" s="41" t="n">
        <v>8</v>
      </c>
      <c r="D131" s="117" t="s">
        <v>49</v>
      </c>
      <c r="E131" s="114" t="n">
        <v>128</v>
      </c>
      <c r="F131" s="114" t="n">
        <v>38</v>
      </c>
      <c r="G131" s="114" t="n">
        <v>29.3685179199885</v>
      </c>
      <c r="H131" s="115" t="n">
        <v>45</v>
      </c>
      <c r="I131" s="106" t="n">
        <f aca="false">G131*H131/100</f>
        <v>13.2158330639948</v>
      </c>
      <c r="J131" s="114" t="n">
        <v>21.4005080940565</v>
      </c>
      <c r="K131" s="118" t="n">
        <v>0.308707586136192</v>
      </c>
      <c r="L131" s="108" t="n">
        <v>17.7</v>
      </c>
    </row>
    <row r="132" s="98" customFormat="true" ht="13.2" hidden="false" customHeight="false" outlineLevel="0" collapsed="false">
      <c r="A132" s="98" t="n">
        <v>2008</v>
      </c>
      <c r="B132" s="98" t="s">
        <v>46</v>
      </c>
      <c r="C132" s="41" t="n">
        <v>9</v>
      </c>
      <c r="D132" s="117" t="s">
        <v>884</v>
      </c>
      <c r="E132" s="114" t="n">
        <v>132</v>
      </c>
      <c r="F132" s="114" t="n">
        <v>33</v>
      </c>
      <c r="G132" s="114" t="n">
        <v>25.709706959707</v>
      </c>
      <c r="H132" s="115" t="n">
        <v>65</v>
      </c>
      <c r="I132" s="106" t="n">
        <f aca="false">G132*H132/100</f>
        <v>16.7113095238095</v>
      </c>
      <c r="J132" s="114" t="n">
        <v>13.6576794984817</v>
      </c>
      <c r="K132" s="118" t="n">
        <v>0.326759838873048</v>
      </c>
      <c r="L132" s="108" t="n">
        <v>9.99999999999999</v>
      </c>
    </row>
    <row r="133" s="98" customFormat="true" ht="13.2" hidden="false" customHeight="false" outlineLevel="0" collapsed="false">
      <c r="A133" s="98" t="n">
        <v>2008</v>
      </c>
      <c r="B133" s="98" t="s">
        <v>46</v>
      </c>
      <c r="C133" s="41" t="n">
        <v>10</v>
      </c>
      <c r="D133" s="117" t="s">
        <v>84</v>
      </c>
      <c r="E133" s="114" t="n">
        <v>127</v>
      </c>
      <c r="F133" s="114" t="n">
        <v>34</v>
      </c>
      <c r="G133" s="114" t="n">
        <v>9.69080919080918</v>
      </c>
      <c r="H133" s="115" t="n">
        <v>40</v>
      </c>
      <c r="I133" s="106" t="n">
        <f aca="false">G133*H133/100</f>
        <v>3.87632367632367</v>
      </c>
      <c r="J133" s="114" t="n">
        <v>15.8636498077492</v>
      </c>
      <c r="K133" s="118" t="n">
        <v>0.212527026803424</v>
      </c>
      <c r="L133" s="108" t="n">
        <v>20.15</v>
      </c>
    </row>
    <row r="134" s="98" customFormat="true" ht="13.2" hidden="false" customHeight="false" outlineLevel="0" collapsed="false">
      <c r="A134" s="98" t="n">
        <v>2008</v>
      </c>
      <c r="B134" s="98" t="s">
        <v>46</v>
      </c>
      <c r="C134" s="41" t="n">
        <v>11</v>
      </c>
      <c r="D134" s="117" t="s">
        <v>85</v>
      </c>
      <c r="E134" s="114" t="n">
        <v>132</v>
      </c>
      <c r="F134" s="114" t="n">
        <v>33</v>
      </c>
      <c r="G134" s="114" t="n">
        <v>22.6507173382173</v>
      </c>
      <c r="H134" s="115" t="n">
        <v>65</v>
      </c>
      <c r="I134" s="106" t="n">
        <f aca="false">G134*H134/100</f>
        <v>14.7229662698413</v>
      </c>
      <c r="J134" s="114" t="n">
        <v>31.0240718074255</v>
      </c>
      <c r="K134" s="118" t="n">
        <v>0.387048439244354</v>
      </c>
      <c r="L134" s="108" t="n">
        <v>32.6</v>
      </c>
    </row>
    <row r="135" s="98" customFormat="true" ht="13.2" hidden="false" customHeight="false" outlineLevel="0" collapsed="false">
      <c r="A135" s="98" t="n">
        <v>2008</v>
      </c>
      <c r="B135" s="98" t="s">
        <v>46</v>
      </c>
      <c r="C135" s="41" t="n">
        <v>12</v>
      </c>
      <c r="D135" s="117" t="s">
        <v>50</v>
      </c>
      <c r="E135" s="114" t="n">
        <v>133.5</v>
      </c>
      <c r="F135" s="114" t="n">
        <v>28</v>
      </c>
      <c r="G135" s="114" t="n">
        <v>56.2418582664326</v>
      </c>
      <c r="H135" s="115" t="n">
        <v>95</v>
      </c>
      <c r="I135" s="106" t="n">
        <f aca="false">G135*H135/100</f>
        <v>53.4297653531109</v>
      </c>
      <c r="J135" s="114" t="n">
        <v>43.5873967907774</v>
      </c>
      <c r="K135" s="118" t="n">
        <v>0.628075161962407</v>
      </c>
      <c r="L135" s="108" t="n">
        <v>27.7</v>
      </c>
    </row>
    <row r="136" s="98" customFormat="true" ht="13.2" hidden="false" customHeight="false" outlineLevel="0" collapsed="false">
      <c r="A136" s="98" t="n">
        <v>2008</v>
      </c>
      <c r="B136" s="98" t="s">
        <v>46</v>
      </c>
      <c r="C136" s="41" t="n">
        <v>13</v>
      </c>
      <c r="D136" s="117" t="s">
        <v>51</v>
      </c>
      <c r="E136" s="114" t="n">
        <v>139.5</v>
      </c>
      <c r="F136" s="114" t="n">
        <v>35</v>
      </c>
      <c r="G136" s="114" t="n">
        <v>57.140532090029</v>
      </c>
      <c r="H136" s="115" t="n">
        <v>95</v>
      </c>
      <c r="I136" s="106" t="n">
        <f aca="false">G136*H136/100</f>
        <v>54.2835054855276</v>
      </c>
      <c r="J136" s="114" t="n">
        <v>26.0779303736825</v>
      </c>
      <c r="K136" s="118" t="n">
        <v>0.560733317764817</v>
      </c>
      <c r="L136" s="108" t="n">
        <v>16.5</v>
      </c>
    </row>
    <row r="137" s="98" customFormat="true" ht="13.2" hidden="false" customHeight="false" outlineLevel="0" collapsed="false">
      <c r="A137" s="98" t="n">
        <v>2008</v>
      </c>
      <c r="B137" s="98" t="s">
        <v>46</v>
      </c>
      <c r="C137" s="41" t="n">
        <v>14</v>
      </c>
      <c r="D137" s="117" t="s">
        <v>52</v>
      </c>
      <c r="E137" s="114" t="n">
        <v>133.5</v>
      </c>
      <c r="F137" s="114" t="n">
        <v>38</v>
      </c>
      <c r="G137" s="114" t="n">
        <v>20.2581699346405</v>
      </c>
      <c r="H137" s="115" t="n">
        <v>55</v>
      </c>
      <c r="I137" s="106" t="n">
        <f aca="false">G137*H137/100</f>
        <v>11.1419934640523</v>
      </c>
      <c r="J137" s="114" t="n">
        <v>21.374147485081</v>
      </c>
      <c r="K137" s="118" t="n">
        <v>0.311271099744246</v>
      </c>
      <c r="L137" s="108" t="n">
        <v>24.45</v>
      </c>
    </row>
    <row r="138" s="98" customFormat="true" ht="13.2" hidden="false" customHeight="false" outlineLevel="0" collapsed="false">
      <c r="A138" s="98" t="n">
        <v>2008</v>
      </c>
      <c r="B138" s="98" t="s">
        <v>46</v>
      </c>
      <c r="C138" s="41" t="n">
        <v>15</v>
      </c>
      <c r="D138" s="117" t="s">
        <v>53</v>
      </c>
      <c r="E138" s="114" t="n">
        <v>130.5</v>
      </c>
      <c r="F138" s="114" t="n">
        <v>34.5</v>
      </c>
      <c r="G138" s="114" t="n">
        <v>62.2951751550823</v>
      </c>
      <c r="H138" s="115" t="n">
        <v>100</v>
      </c>
      <c r="I138" s="106" t="n">
        <f aca="false">G138*H138/100</f>
        <v>62.2951751550823</v>
      </c>
      <c r="J138" s="114" t="n">
        <v>40.9563334536268</v>
      </c>
      <c r="K138" s="118" t="n">
        <v>0.650710859279754</v>
      </c>
      <c r="L138" s="108" t="n">
        <v>34.15</v>
      </c>
    </row>
    <row r="139" s="98" customFormat="true" ht="13.2" hidden="false" customHeight="false" outlineLevel="0" collapsed="false">
      <c r="A139" s="98" t="n">
        <v>2008</v>
      </c>
      <c r="B139" s="98" t="s">
        <v>46</v>
      </c>
      <c r="C139" s="41" t="n">
        <v>16</v>
      </c>
      <c r="D139" s="117" t="s">
        <v>54</v>
      </c>
      <c r="E139" s="114" t="n">
        <v>133</v>
      </c>
      <c r="F139" s="114" t="n">
        <v>33</v>
      </c>
      <c r="G139" s="114" t="n">
        <v>27.3975705666882</v>
      </c>
      <c r="H139" s="115" t="n">
        <v>65</v>
      </c>
      <c r="I139" s="106" t="n">
        <f aca="false">G139*H139/100</f>
        <v>17.8084208683473</v>
      </c>
      <c r="J139" s="114" t="n">
        <v>13.6250299210085</v>
      </c>
      <c r="K139" s="118" t="n">
        <v>0.331692831384099</v>
      </c>
      <c r="L139" s="108" t="n">
        <v>11.4</v>
      </c>
    </row>
    <row r="140" s="98" customFormat="true" ht="13.2" hidden="false" customHeight="false" outlineLevel="0" collapsed="false">
      <c r="A140" s="98" t="n">
        <v>2008</v>
      </c>
      <c r="B140" s="98" t="s">
        <v>46</v>
      </c>
      <c r="C140" s="41" t="n">
        <v>17</v>
      </c>
      <c r="D140" s="117" t="s">
        <v>63</v>
      </c>
      <c r="E140" s="114" t="n">
        <v>131</v>
      </c>
      <c r="F140" s="114" t="n">
        <v>37</v>
      </c>
      <c r="G140" s="114" t="n">
        <v>25.375300997592</v>
      </c>
      <c r="H140" s="115" t="n">
        <v>90</v>
      </c>
      <c r="I140" s="106" t="n">
        <f aca="false">G140*H140/100</f>
        <v>22.8377708978328</v>
      </c>
      <c r="J140" s="114" t="n">
        <v>24.0116279069767</v>
      </c>
      <c r="K140" s="118" t="n">
        <v>0.442172414620683</v>
      </c>
      <c r="L140" s="108" t="n">
        <v>13.7</v>
      </c>
    </row>
    <row r="141" s="98" customFormat="true" ht="13.2" hidden="false" customHeight="false" outlineLevel="0" collapsed="false">
      <c r="A141" s="98" t="n">
        <v>2008</v>
      </c>
      <c r="B141" s="98" t="s">
        <v>46</v>
      </c>
      <c r="C141" s="41" t="n">
        <v>18</v>
      </c>
      <c r="D141" s="117" t="s">
        <v>64</v>
      </c>
      <c r="E141" s="114" t="n">
        <v>133.5</v>
      </c>
      <c r="F141" s="114" t="n">
        <v>35</v>
      </c>
      <c r="G141" s="114" t="n">
        <v>37.8550061050061</v>
      </c>
      <c r="H141" s="115" t="n">
        <v>90</v>
      </c>
      <c r="I141" s="106" t="n">
        <f aca="false">G141*H141/100</f>
        <v>34.0695054945055</v>
      </c>
      <c r="J141" s="114" t="n">
        <v>23.6601131160786</v>
      </c>
      <c r="K141" s="118" t="n">
        <v>0.478205470779333</v>
      </c>
      <c r="L141" s="108" t="n">
        <v>27.3</v>
      </c>
    </row>
    <row r="142" s="98" customFormat="true" ht="13.2" hidden="false" customHeight="false" outlineLevel="0" collapsed="false">
      <c r="A142" s="98" t="n">
        <v>2008</v>
      </c>
      <c r="B142" s="98" t="s">
        <v>46</v>
      </c>
      <c r="C142" s="41" t="n">
        <v>19</v>
      </c>
      <c r="D142" s="117" t="s">
        <v>82</v>
      </c>
      <c r="E142" s="114" t="n">
        <v>132</v>
      </c>
      <c r="F142" s="114" t="n">
        <v>36</v>
      </c>
      <c r="G142" s="114" t="n">
        <v>48.3483279276623</v>
      </c>
      <c r="H142" s="115" t="n">
        <v>100</v>
      </c>
      <c r="I142" s="106" t="n">
        <f aca="false">G142*H142/100</f>
        <v>48.3483279276623</v>
      </c>
      <c r="J142" s="114" t="n">
        <v>28.0281376066817</v>
      </c>
      <c r="K142" s="118" t="n">
        <v>0.557157534209714</v>
      </c>
      <c r="L142" s="108" t="n">
        <v>15.9</v>
      </c>
    </row>
    <row r="143" s="98" customFormat="true" ht="13.2" hidden="false" customHeight="false" outlineLevel="0" collapsed="false">
      <c r="A143" s="98" t="n">
        <v>2008</v>
      </c>
      <c r="B143" s="98" t="s">
        <v>46</v>
      </c>
      <c r="C143" s="41" t="n">
        <v>20</v>
      </c>
      <c r="D143" s="117" t="s">
        <v>81</v>
      </c>
      <c r="E143" s="114" t="n">
        <v>132</v>
      </c>
      <c r="F143" s="114" t="n">
        <v>36</v>
      </c>
      <c r="G143" s="114" t="n">
        <v>55.9229108309991</v>
      </c>
      <c r="H143" s="115" t="n">
        <v>100</v>
      </c>
      <c r="I143" s="106" t="n">
        <f aca="false">G143*H143/100</f>
        <v>55.9229108309991</v>
      </c>
      <c r="J143" s="114" t="n">
        <v>46.234234730407</v>
      </c>
      <c r="K143" s="118" t="n">
        <v>0.652705671414625</v>
      </c>
      <c r="L143" s="108" t="n">
        <v>40.55</v>
      </c>
    </row>
    <row r="144" s="98" customFormat="true" ht="13.2" hidden="false" customHeight="false" outlineLevel="0" collapsed="false">
      <c r="A144" s="98" t="n">
        <v>2008</v>
      </c>
      <c r="B144" s="98" t="s">
        <v>46</v>
      </c>
      <c r="C144" s="41" t="n">
        <v>21</v>
      </c>
      <c r="D144" s="117" t="s">
        <v>79</v>
      </c>
      <c r="E144" s="114" t="n">
        <v>130.5</v>
      </c>
      <c r="F144" s="114" t="n">
        <v>33.5</v>
      </c>
      <c r="G144" s="114" t="n">
        <v>64.198605724341</v>
      </c>
      <c r="H144" s="115" t="n">
        <v>80</v>
      </c>
      <c r="I144" s="106" t="n">
        <f aca="false">G144*H144/100</f>
        <v>51.3588845794728</v>
      </c>
      <c r="J144" s="114" t="n">
        <v>29.5894263217098</v>
      </c>
      <c r="K144" s="118" t="n">
        <v>0.550953522459862</v>
      </c>
      <c r="L144" s="108" t="n">
        <v>39.75</v>
      </c>
    </row>
    <row r="145" s="98" customFormat="true" ht="13.2" hidden="false" customHeight="false" outlineLevel="0" collapsed="false">
      <c r="A145" s="98" t="n">
        <v>2008</v>
      </c>
      <c r="B145" s="98" t="s">
        <v>46</v>
      </c>
      <c r="C145" s="41" t="n">
        <v>22</v>
      </c>
      <c r="D145" s="117" t="s">
        <v>78</v>
      </c>
      <c r="E145" s="114" t="n">
        <v>128</v>
      </c>
      <c r="F145" s="114" t="n">
        <v>33</v>
      </c>
      <c r="G145" s="114" t="n">
        <v>24.4705667354661</v>
      </c>
      <c r="H145" s="115" t="n">
        <v>90</v>
      </c>
      <c r="I145" s="106" t="n">
        <f aca="false">G145*H145/100</f>
        <v>22.0235100619195</v>
      </c>
      <c r="J145" s="114" t="n">
        <v>21.1301523297491</v>
      </c>
      <c r="K145" s="118" t="n">
        <v>0.427932309525395</v>
      </c>
      <c r="L145" s="108" t="n">
        <v>23.05</v>
      </c>
    </row>
    <row r="146" s="98" customFormat="true" ht="13.2" hidden="false" customHeight="false" outlineLevel="0" collapsed="false">
      <c r="A146" s="98" t="n">
        <v>2008</v>
      </c>
      <c r="B146" s="98" t="s">
        <v>46</v>
      </c>
      <c r="C146" s="41" t="n">
        <v>23</v>
      </c>
      <c r="D146" s="117" t="s">
        <v>80</v>
      </c>
      <c r="E146" s="114" t="n">
        <v>138.5</v>
      </c>
      <c r="F146" s="114" t="n">
        <v>31</v>
      </c>
      <c r="G146" s="114" t="n">
        <v>67.4876406954375</v>
      </c>
      <c r="H146" s="115" t="n">
        <v>100</v>
      </c>
      <c r="I146" s="106" t="n">
        <f aca="false">G146*H146/100</f>
        <v>67.4876406954374</v>
      </c>
      <c r="J146" s="114" t="n">
        <v>25.6115329199786</v>
      </c>
      <c r="K146" s="118" t="n">
        <v>0.604909053766227</v>
      </c>
      <c r="L146" s="108" t="n">
        <v>22.85</v>
      </c>
    </row>
    <row r="147" s="98" customFormat="true" ht="13.2" hidden="false" customHeight="false" outlineLevel="0" collapsed="false">
      <c r="A147" s="98" t="n">
        <v>2008</v>
      </c>
      <c r="B147" s="98" t="s">
        <v>46</v>
      </c>
      <c r="C147" s="41" t="n">
        <v>24</v>
      </c>
      <c r="D147" s="117" t="s">
        <v>83</v>
      </c>
      <c r="E147" s="114" t="n">
        <v>135</v>
      </c>
      <c r="F147" s="114" t="n">
        <v>38.5</v>
      </c>
      <c r="G147" s="114" t="n">
        <v>46.4917901371075</v>
      </c>
      <c r="H147" s="115" t="n">
        <v>65</v>
      </c>
      <c r="I147" s="106" t="n">
        <f aca="false">G147*H147/100</f>
        <v>30.2196635891199</v>
      </c>
      <c r="J147" s="114" t="n">
        <v>20.2592614616162</v>
      </c>
      <c r="K147" s="118" t="n">
        <v>0.415512416257787</v>
      </c>
      <c r="L147" s="108" t="n">
        <v>23.65</v>
      </c>
    </row>
    <row r="148" s="98" customFormat="true" ht="13.2" hidden="false" customHeight="false" outlineLevel="0" collapsed="false">
      <c r="A148" s="98" t="n">
        <v>2008</v>
      </c>
      <c r="B148" s="98" t="s">
        <v>46</v>
      </c>
      <c r="C148" s="41" t="n">
        <v>25</v>
      </c>
      <c r="D148" s="117" t="s">
        <v>857</v>
      </c>
      <c r="E148" s="114" t="n">
        <v>131.5</v>
      </c>
      <c r="F148" s="114" t="n">
        <v>31.5</v>
      </c>
      <c r="G148" s="114" t="n">
        <v>49.8048491326355</v>
      </c>
      <c r="H148" s="115" t="n">
        <v>70</v>
      </c>
      <c r="I148" s="106" t="n">
        <f aca="false">G148*H148/100</f>
        <v>34.8633943928449</v>
      </c>
      <c r="J148" s="114" t="n">
        <v>34.2938209331652</v>
      </c>
      <c r="K148" s="118" t="n">
        <v>0.496589831130567</v>
      </c>
      <c r="L148" s="108" t="n">
        <v>22.9</v>
      </c>
    </row>
    <row r="149" s="98" customFormat="true" ht="13.2" hidden="false" customHeight="false" outlineLevel="0" collapsed="false">
      <c r="A149" s="98" t="n">
        <v>2008</v>
      </c>
      <c r="B149" s="98" t="s">
        <v>46</v>
      </c>
      <c r="C149" s="41" t="n">
        <v>26</v>
      </c>
      <c r="D149" s="117" t="s">
        <v>858</v>
      </c>
      <c r="E149" s="114" t="n">
        <v>134</v>
      </c>
      <c r="F149" s="114" t="n">
        <v>32.5</v>
      </c>
      <c r="G149" s="114" t="n">
        <v>74.5270389869848</v>
      </c>
      <c r="H149" s="115" t="n">
        <v>100</v>
      </c>
      <c r="I149" s="106" t="n">
        <f aca="false">G149*H149/100</f>
        <v>74.5270389869848</v>
      </c>
      <c r="J149" s="114" t="n">
        <v>57.1392659627954</v>
      </c>
      <c r="K149" s="118" t="n">
        <v>0.752138180812136</v>
      </c>
      <c r="L149" s="108" t="n">
        <v>48</v>
      </c>
    </row>
    <row r="150" s="98" customFormat="true" ht="13.2" hidden="false" customHeight="false" outlineLevel="0" collapsed="false">
      <c r="A150" s="98" t="n">
        <v>2008</v>
      </c>
      <c r="B150" s="98" t="s">
        <v>46</v>
      </c>
      <c r="C150" s="41" t="n">
        <v>27</v>
      </c>
      <c r="D150" s="117" t="s">
        <v>859</v>
      </c>
      <c r="E150" s="114" t="n">
        <v>132.5</v>
      </c>
      <c r="F150" s="114" t="n">
        <v>34.5</v>
      </c>
      <c r="G150" s="114" t="n">
        <v>34.0071958270488</v>
      </c>
      <c r="H150" s="115" t="n">
        <v>70</v>
      </c>
      <c r="I150" s="106" t="n">
        <f aca="false">G150*H150/100</f>
        <v>23.8050370789341</v>
      </c>
      <c r="J150" s="114" t="n">
        <v>15.5904160524521</v>
      </c>
      <c r="K150" s="118" t="n">
        <v>0.374383251690955</v>
      </c>
      <c r="L150" s="108" t="n">
        <v>16.35</v>
      </c>
    </row>
    <row r="151" s="98" customFormat="true" ht="13.2" hidden="false" customHeight="false" outlineLevel="0" collapsed="false">
      <c r="A151" s="98" t="n">
        <v>2008</v>
      </c>
      <c r="B151" s="98" t="s">
        <v>46</v>
      </c>
      <c r="C151" s="41" t="n">
        <v>28</v>
      </c>
      <c r="D151" s="117" t="s">
        <v>860</v>
      </c>
      <c r="E151" s="114" t="n">
        <v>133.5</v>
      </c>
      <c r="F151" s="114" t="n">
        <v>34.5</v>
      </c>
      <c r="G151" s="114" t="n">
        <v>31.5195922068987</v>
      </c>
      <c r="H151" s="115" t="n">
        <v>45</v>
      </c>
      <c r="I151" s="106" t="n">
        <f aca="false">G151*H151/100</f>
        <v>14.1838164931044</v>
      </c>
      <c r="J151" s="114" t="n">
        <v>23.938603958289</v>
      </c>
      <c r="K151" s="118" t="n">
        <v>0.325313192453852</v>
      </c>
      <c r="L151" s="108" t="n">
        <v>16</v>
      </c>
    </row>
    <row r="152" s="98" customFormat="true" ht="13.2" hidden="false" customHeight="false" outlineLevel="0" collapsed="false">
      <c r="A152" s="98" t="n">
        <v>2008</v>
      </c>
      <c r="B152" s="98" t="s">
        <v>46</v>
      </c>
      <c r="C152" s="41" t="n">
        <v>29</v>
      </c>
      <c r="D152" s="117" t="s">
        <v>861</v>
      </c>
      <c r="E152" s="114" t="n">
        <v>135</v>
      </c>
      <c r="F152" s="114" t="n">
        <v>35.5</v>
      </c>
      <c r="G152" s="114" t="n">
        <v>42.1982038429407</v>
      </c>
      <c r="H152" s="115" t="n">
        <v>80</v>
      </c>
      <c r="I152" s="106" t="n">
        <f aca="false">G152*H152/100</f>
        <v>33.7585630743526</v>
      </c>
      <c r="J152" s="114" t="n">
        <v>18.586876066038</v>
      </c>
      <c r="K152" s="118" t="n">
        <v>0.440942115792974</v>
      </c>
      <c r="L152" s="108" t="n">
        <v>15.6</v>
      </c>
    </row>
    <row r="153" s="98" customFormat="true" ht="13.2" hidden="false" customHeight="false" outlineLevel="0" collapsed="false">
      <c r="A153" s="98" t="n">
        <v>2008</v>
      </c>
      <c r="B153" s="98" t="s">
        <v>46</v>
      </c>
      <c r="C153" s="41" t="n">
        <v>30</v>
      </c>
      <c r="D153" s="117" t="s">
        <v>918</v>
      </c>
      <c r="E153" s="114" t="n">
        <v>136.5</v>
      </c>
      <c r="F153" s="114" t="n">
        <v>33.5</v>
      </c>
      <c r="G153" s="114" t="n">
        <v>49.638255943403</v>
      </c>
      <c r="H153" s="115" t="n">
        <v>100</v>
      </c>
      <c r="I153" s="106" t="n">
        <f aca="false">G153*H153/100</f>
        <v>49.638255943403</v>
      </c>
      <c r="J153" s="114" t="n">
        <v>11.3024361259655</v>
      </c>
      <c r="K153" s="118" t="n">
        <v>0.494124512334071</v>
      </c>
      <c r="L153" s="108" t="n">
        <v>17.55</v>
      </c>
    </row>
    <row r="154" s="98" customFormat="true" ht="13.2" hidden="false" customHeight="false" outlineLevel="0" collapsed="false">
      <c r="A154" s="98" t="n">
        <v>2008</v>
      </c>
      <c r="B154" s="98" t="s">
        <v>46</v>
      </c>
      <c r="C154" s="41" t="n">
        <v>31</v>
      </c>
      <c r="D154" s="117" t="s">
        <v>917</v>
      </c>
      <c r="E154" s="114" t="n">
        <v>133.5</v>
      </c>
      <c r="F154" s="114" t="n">
        <v>32</v>
      </c>
      <c r="G154" s="114" t="n">
        <v>39.9334150326797</v>
      </c>
      <c r="H154" s="115" t="n">
        <v>95</v>
      </c>
      <c r="I154" s="106" t="n">
        <f aca="false">G154*H154/100</f>
        <v>37.9367442810458</v>
      </c>
      <c r="J154" s="114" t="n">
        <v>16.333396017468</v>
      </c>
      <c r="K154" s="118" t="n">
        <v>0.470133829167911</v>
      </c>
      <c r="L154" s="108" t="n">
        <v>18.85</v>
      </c>
    </row>
    <row r="155" s="98" customFormat="true" ht="13.2" hidden="false" customHeight="false" outlineLevel="0" collapsed="false">
      <c r="A155" s="98" t="n">
        <v>2008</v>
      </c>
      <c r="B155" s="98" t="s">
        <v>46</v>
      </c>
      <c r="C155" s="41" t="n">
        <v>32</v>
      </c>
      <c r="D155" s="117" t="s">
        <v>919</v>
      </c>
      <c r="E155" s="114" t="n">
        <v>128.5</v>
      </c>
      <c r="F155" s="114" t="n">
        <v>34</v>
      </c>
      <c r="G155" s="114" t="n">
        <v>39.7248305530039</v>
      </c>
      <c r="H155" s="115" t="n">
        <v>95</v>
      </c>
      <c r="I155" s="106" t="n">
        <f aca="false">G155*H155/100</f>
        <v>37.7385890253537</v>
      </c>
      <c r="J155" s="114" t="n">
        <v>14.9922786547701</v>
      </c>
      <c r="K155" s="118" t="n">
        <v>0.464143606278092</v>
      </c>
      <c r="L155" s="108" t="n">
        <v>12.55</v>
      </c>
    </row>
    <row r="156" s="98" customFormat="true" ht="13.2" hidden="false" customHeight="false" outlineLevel="0" collapsed="false">
      <c r="A156" s="98" t="n">
        <v>2008</v>
      </c>
      <c r="B156" s="98" t="s">
        <v>46</v>
      </c>
      <c r="C156" s="41" t="n">
        <v>33</v>
      </c>
      <c r="D156" s="117" t="s">
        <v>914</v>
      </c>
      <c r="E156" s="114" t="n">
        <v>133</v>
      </c>
      <c r="F156" s="114" t="n">
        <v>32</v>
      </c>
      <c r="G156" s="114" t="n">
        <v>34.1588109602816</v>
      </c>
      <c r="H156" s="115" t="n">
        <v>85</v>
      </c>
      <c r="I156" s="106" t="n">
        <f aca="false">G156*H156/100</f>
        <v>29.0349893162393</v>
      </c>
      <c r="J156" s="114" t="n">
        <v>17.8104110368369</v>
      </c>
      <c r="K156" s="118" t="n">
        <v>0.428718077028192</v>
      </c>
      <c r="L156" s="108" t="n">
        <v>19.65</v>
      </c>
    </row>
    <row r="157" s="98" customFormat="true" ht="13.2" hidden="false" customHeight="false" outlineLevel="0" collapsed="false">
      <c r="A157" s="98" t="n">
        <v>2008</v>
      </c>
      <c r="B157" s="98" t="s">
        <v>46</v>
      </c>
      <c r="C157" s="41" t="n">
        <v>34</v>
      </c>
      <c r="D157" s="117" t="s">
        <v>913</v>
      </c>
      <c r="E157" s="114" t="n">
        <v>131</v>
      </c>
      <c r="F157" s="114" t="n">
        <v>32</v>
      </c>
      <c r="G157" s="114" t="n">
        <v>42.9772711378749</v>
      </c>
      <c r="H157" s="115" t="n">
        <v>80</v>
      </c>
      <c r="I157" s="106" t="n">
        <f aca="false">G157*H157/100</f>
        <v>34.3818169102999</v>
      </c>
      <c r="J157" s="114" t="n">
        <v>15.8910119731015</v>
      </c>
      <c r="K157" s="118" t="n">
        <v>0.432495861306031</v>
      </c>
      <c r="L157" s="108" t="n">
        <v>21.1</v>
      </c>
    </row>
    <row r="158" s="98" customFormat="true" ht="13.2" hidden="false" customHeight="false" outlineLevel="0" collapsed="false">
      <c r="A158" s="98" t="n">
        <v>2008</v>
      </c>
      <c r="B158" s="98" t="s">
        <v>46</v>
      </c>
      <c r="C158" s="41" t="n">
        <v>35</v>
      </c>
      <c r="D158" s="117" t="s">
        <v>916</v>
      </c>
      <c r="E158" s="114" t="n">
        <v>134.5</v>
      </c>
      <c r="F158" s="114" t="n">
        <v>30</v>
      </c>
      <c r="G158" s="114" t="n">
        <v>45.3528920340066</v>
      </c>
      <c r="H158" s="115" t="n">
        <v>75</v>
      </c>
      <c r="I158" s="106" t="n">
        <f aca="false">G158*H158/100</f>
        <v>34.0146690255049</v>
      </c>
      <c r="J158" s="114" t="n">
        <v>19.3656922228351</v>
      </c>
      <c r="K158" s="118" t="n">
        <v>0.43852144499336</v>
      </c>
      <c r="L158" s="108" t="n">
        <v>11.45</v>
      </c>
    </row>
    <row r="159" s="98" customFormat="true" ht="13.2" hidden="false" customHeight="false" outlineLevel="0" collapsed="false">
      <c r="A159" s="98" t="n">
        <v>2008</v>
      </c>
      <c r="B159" s="98" t="s">
        <v>46</v>
      </c>
      <c r="C159" s="41" t="n">
        <v>36</v>
      </c>
      <c r="D159" s="117" t="s">
        <v>915</v>
      </c>
      <c r="E159" s="114" t="n">
        <v>132</v>
      </c>
      <c r="F159" s="114" t="n">
        <v>31</v>
      </c>
      <c r="G159" s="114" t="n">
        <v>42.9660498814911</v>
      </c>
      <c r="H159" s="115" t="n">
        <v>90</v>
      </c>
      <c r="I159" s="106" t="n">
        <f aca="false">G159*H159/100</f>
        <v>38.669444893342</v>
      </c>
      <c r="J159" s="114" t="n">
        <v>17.9814542883559</v>
      </c>
      <c r="K159" s="118" t="n">
        <v>0.470823966797897</v>
      </c>
      <c r="L159" s="108" t="n">
        <v>15.75</v>
      </c>
    </row>
    <row r="160" s="98" customFormat="true" ht="13.2" hidden="false" customHeight="false" outlineLevel="0" collapsed="false">
      <c r="A160" s="98" t="n">
        <v>2008</v>
      </c>
      <c r="B160" s="98" t="s">
        <v>46</v>
      </c>
      <c r="C160" s="41" t="n">
        <v>37</v>
      </c>
      <c r="D160" s="117" t="s">
        <v>885</v>
      </c>
      <c r="E160" s="114" t="n">
        <v>134</v>
      </c>
      <c r="F160" s="114" t="n">
        <v>30.5</v>
      </c>
      <c r="G160" s="114" t="n">
        <v>464.428607340372</v>
      </c>
      <c r="H160" s="115" t="n">
        <v>70</v>
      </c>
      <c r="I160" s="106" t="n">
        <f aca="false">G160*H160/100</f>
        <v>325.10002513826</v>
      </c>
      <c r="J160" s="114" t="n">
        <v>12.1120689655172</v>
      </c>
      <c r="K160" s="118" t="n">
        <v>1.65173409788318</v>
      </c>
      <c r="L160" s="108" t="n">
        <v>9.55</v>
      </c>
    </row>
    <row r="161" s="98" customFormat="true" ht="13.2" hidden="false" customHeight="false" outlineLevel="0" collapsed="false">
      <c r="A161" s="98" t="n">
        <v>2008</v>
      </c>
      <c r="B161" s="98" t="s">
        <v>46</v>
      </c>
      <c r="C161" s="41" t="n">
        <v>38</v>
      </c>
      <c r="D161" s="117" t="s">
        <v>892</v>
      </c>
      <c r="E161" s="114" t="n">
        <v>125.5</v>
      </c>
      <c r="F161" s="114" t="n">
        <v>31.5</v>
      </c>
      <c r="G161" s="114" t="n">
        <v>8.36473164670727</v>
      </c>
      <c r="H161" s="115" t="n">
        <v>15</v>
      </c>
      <c r="I161" s="106" t="n">
        <f aca="false">G161*H161/100</f>
        <v>1.25470974700609</v>
      </c>
      <c r="J161" s="114" t="n">
        <v>14.1039755351682</v>
      </c>
      <c r="K161" s="118" t="n">
        <v>0.126510097080795</v>
      </c>
      <c r="L161" s="108" t="n">
        <v>9.45</v>
      </c>
    </row>
    <row r="162" s="98" customFormat="true" ht="13.2" hidden="false" customHeight="false" outlineLevel="0" collapsed="false">
      <c r="A162" s="98" t="n">
        <v>2008</v>
      </c>
      <c r="B162" s="98" t="s">
        <v>46</v>
      </c>
      <c r="C162" s="41" t="n">
        <v>39</v>
      </c>
      <c r="D162" s="117" t="s">
        <v>862</v>
      </c>
      <c r="E162" s="114" t="n">
        <v>137.5</v>
      </c>
      <c r="F162" s="114" t="n">
        <v>34.5</v>
      </c>
      <c r="G162" s="114" t="n">
        <v>46.3306075290528</v>
      </c>
      <c r="H162" s="115" t="n">
        <v>100</v>
      </c>
      <c r="I162" s="106" t="n">
        <f aca="false">G162*H162/100</f>
        <v>46.3306075290528</v>
      </c>
      <c r="J162" s="114" t="n">
        <v>18.0283895477181</v>
      </c>
      <c r="K162" s="118" t="n">
        <v>0.511105380778031</v>
      </c>
      <c r="L162" s="108" t="n">
        <v>12</v>
      </c>
    </row>
    <row r="163" s="98" customFormat="true" ht="13.2" hidden="false" customHeight="false" outlineLevel="0" collapsed="false">
      <c r="A163" s="98" t="n">
        <v>2008</v>
      </c>
      <c r="B163" s="98" t="s">
        <v>46</v>
      </c>
      <c r="C163" s="41" t="n">
        <v>40</v>
      </c>
      <c r="D163" s="117" t="s">
        <v>864</v>
      </c>
      <c r="E163" s="114" t="n">
        <v>132.5</v>
      </c>
      <c r="F163" s="114" t="n">
        <v>35</v>
      </c>
      <c r="G163" s="114" t="n">
        <v>15.5101970612807</v>
      </c>
      <c r="H163" s="115" t="n">
        <v>55</v>
      </c>
      <c r="I163" s="106" t="n">
        <f aca="false">G163*H163/100</f>
        <v>8.53060838370436</v>
      </c>
      <c r="J163" s="114" t="n">
        <v>12.7794791498768</v>
      </c>
      <c r="K163" s="118" t="n">
        <v>0.262648507783349</v>
      </c>
      <c r="L163" s="108" t="n">
        <v>16.9</v>
      </c>
    </row>
    <row r="164" s="98" customFormat="true" ht="13.2" hidden="false" customHeight="false" outlineLevel="0" collapsed="false">
      <c r="A164" s="98" t="n">
        <v>2008</v>
      </c>
      <c r="B164" s="98" t="s">
        <v>46</v>
      </c>
      <c r="C164" s="41" t="n">
        <v>41</v>
      </c>
      <c r="D164" s="117" t="s">
        <v>869</v>
      </c>
      <c r="E164" s="114" t="n">
        <v>132.5</v>
      </c>
      <c r="F164" s="114" t="n">
        <v>34</v>
      </c>
      <c r="G164" s="114" t="n">
        <v>26.5811971718512</v>
      </c>
      <c r="H164" s="115" t="n">
        <v>70</v>
      </c>
      <c r="I164" s="106" t="n">
        <f aca="false">G164*H164/100</f>
        <v>18.6068380202958</v>
      </c>
      <c r="J164" s="114" t="n">
        <v>24.9108418843584</v>
      </c>
      <c r="K164" s="118" t="n">
        <v>0.389386959052987</v>
      </c>
      <c r="L164" s="108" t="n">
        <v>20.3</v>
      </c>
    </row>
    <row r="165" s="98" customFormat="true" ht="13.2" hidden="false" customHeight="false" outlineLevel="0" collapsed="false">
      <c r="A165" s="98" t="n">
        <v>2008</v>
      </c>
      <c r="B165" s="98" t="s">
        <v>46</v>
      </c>
      <c r="C165" s="41" t="n">
        <v>42</v>
      </c>
      <c r="D165" s="117" t="s">
        <v>867</v>
      </c>
      <c r="E165" s="114" t="n">
        <v>133</v>
      </c>
      <c r="F165" s="114" t="n">
        <v>35</v>
      </c>
      <c r="G165" s="114" t="n">
        <v>56.5812785640572</v>
      </c>
      <c r="H165" s="115" t="n">
        <v>80</v>
      </c>
      <c r="I165" s="106" t="n">
        <f aca="false">G165*H165/100</f>
        <v>45.2650228512458</v>
      </c>
      <c r="J165" s="114" t="n">
        <v>27.7601186692096</v>
      </c>
      <c r="K165" s="118" t="n">
        <v>0.52078431036901</v>
      </c>
      <c r="L165" s="108" t="n">
        <v>26.85</v>
      </c>
    </row>
    <row r="166" s="98" customFormat="true" ht="13.2" hidden="false" customHeight="false" outlineLevel="0" collapsed="false">
      <c r="A166" s="98" t="n">
        <v>2008</v>
      </c>
      <c r="B166" s="98" t="s">
        <v>46</v>
      </c>
      <c r="C166" s="41" t="n">
        <v>43</v>
      </c>
      <c r="D166" s="117" t="s">
        <v>868</v>
      </c>
      <c r="E166" s="114" t="n">
        <v>126.5</v>
      </c>
      <c r="F166" s="114" t="n">
        <v>33.5</v>
      </c>
      <c r="G166" s="114" t="n">
        <v>9.68308284852404</v>
      </c>
      <c r="H166" s="115" t="n">
        <v>50</v>
      </c>
      <c r="I166" s="106" t="n">
        <f aca="false">G166*H166/100</f>
        <v>4.84154142426202</v>
      </c>
      <c r="J166" s="114" t="n">
        <v>18.3552748621242</v>
      </c>
      <c r="K166" s="118" t="n">
        <v>0.252470347994069</v>
      </c>
      <c r="L166" s="108" t="n">
        <v>12</v>
      </c>
    </row>
    <row r="167" s="98" customFormat="true" ht="13.2" hidden="false" customHeight="false" outlineLevel="0" collapsed="false">
      <c r="A167" s="98" t="n">
        <v>2008</v>
      </c>
      <c r="B167" s="98" t="s">
        <v>46</v>
      </c>
      <c r="C167" s="41" t="n">
        <v>44</v>
      </c>
      <c r="D167" s="117" t="s">
        <v>866</v>
      </c>
      <c r="E167" s="114" t="n">
        <v>131.5</v>
      </c>
      <c r="F167" s="114" t="n">
        <v>35</v>
      </c>
      <c r="G167" s="114" t="n">
        <v>36.1844061511244</v>
      </c>
      <c r="H167" s="115" t="n">
        <v>85</v>
      </c>
      <c r="I167" s="106" t="n">
        <f aca="false">G167*H167/100</f>
        <v>30.7567452284558</v>
      </c>
      <c r="J167" s="114" t="n">
        <v>17.8667006499299</v>
      </c>
      <c r="K167" s="118" t="n">
        <v>0.435020021053093</v>
      </c>
      <c r="L167" s="108" t="n">
        <v>18.8</v>
      </c>
    </row>
    <row r="168" s="98" customFormat="true" ht="13.2" hidden="false" customHeight="false" outlineLevel="0" collapsed="false">
      <c r="A168" s="98" t="n">
        <v>2008</v>
      </c>
      <c r="B168" s="98" t="s">
        <v>46</v>
      </c>
      <c r="C168" s="41" t="n">
        <v>45</v>
      </c>
      <c r="D168" s="117" t="s">
        <v>871</v>
      </c>
      <c r="E168" s="114" t="n">
        <v>136</v>
      </c>
      <c r="F168" s="114" t="n">
        <v>34</v>
      </c>
      <c r="G168" s="114" t="n">
        <v>65.5492601868376</v>
      </c>
      <c r="H168" s="115" t="n">
        <v>95</v>
      </c>
      <c r="I168" s="106" t="n">
        <f aca="false">G168*H168/100</f>
        <v>62.2717971774957</v>
      </c>
      <c r="J168" s="114" t="n">
        <v>17.9465857953434</v>
      </c>
      <c r="K168" s="118" t="n">
        <v>0.553434123741886</v>
      </c>
      <c r="L168" s="108" t="n">
        <v>15.25</v>
      </c>
    </row>
    <row r="169" s="98" customFormat="true" ht="13.2" hidden="false" customHeight="false" outlineLevel="0" collapsed="false">
      <c r="A169" s="98" t="n">
        <v>2008</v>
      </c>
      <c r="B169" s="98" t="s">
        <v>46</v>
      </c>
      <c r="C169" s="41" t="n">
        <v>46</v>
      </c>
      <c r="D169" s="117" t="s">
        <v>870</v>
      </c>
      <c r="E169" s="114" t="n">
        <v>132.5</v>
      </c>
      <c r="F169" s="114" t="n">
        <v>36.5</v>
      </c>
      <c r="G169" s="114" t="n">
        <v>33.3762611657349</v>
      </c>
      <c r="H169" s="115" t="n">
        <v>55</v>
      </c>
      <c r="I169" s="106" t="n">
        <f aca="false">G169*H169/100</f>
        <v>18.3569436411542</v>
      </c>
      <c r="J169" s="114" t="n">
        <v>13.5098384258519</v>
      </c>
      <c r="K169" s="118" t="n">
        <v>0.319168137200612</v>
      </c>
      <c r="L169" s="108" t="n">
        <v>19.55</v>
      </c>
    </row>
    <row r="170" s="98" customFormat="true" ht="13.2" hidden="false" customHeight="false" outlineLevel="0" collapsed="false">
      <c r="A170" s="98" t="n">
        <v>2008</v>
      </c>
      <c r="B170" s="98" t="s">
        <v>46</v>
      </c>
      <c r="C170" s="41" t="n">
        <v>47</v>
      </c>
      <c r="D170" s="117" t="s">
        <v>985</v>
      </c>
      <c r="E170" s="114" t="n">
        <v>131</v>
      </c>
      <c r="F170" s="114" t="n">
        <v>33</v>
      </c>
      <c r="G170" s="114" t="n">
        <v>43.0079268212008</v>
      </c>
      <c r="H170" s="115" t="n">
        <v>80</v>
      </c>
      <c r="I170" s="106" t="n">
        <f aca="false">G170*H170/100</f>
        <v>34.4063414569607</v>
      </c>
      <c r="J170" s="114" t="n">
        <v>27.5254039646843</v>
      </c>
      <c r="K170" s="118" t="n">
        <v>0.47912539632234</v>
      </c>
      <c r="L170" s="108" t="n">
        <v>12.75</v>
      </c>
    </row>
    <row r="171" s="98" customFormat="true" ht="13.2" hidden="false" customHeight="false" outlineLevel="0" collapsed="false">
      <c r="A171" s="98" t="n">
        <v>2008</v>
      </c>
      <c r="B171" s="98" t="s">
        <v>46</v>
      </c>
      <c r="C171" s="41" t="n">
        <v>48</v>
      </c>
      <c r="D171" s="117" t="s">
        <v>997</v>
      </c>
      <c r="E171" s="114" t="n">
        <v>130.5</v>
      </c>
      <c r="F171" s="114" t="n">
        <v>33</v>
      </c>
      <c r="G171" s="114" t="n">
        <v>47.7686772077252</v>
      </c>
      <c r="H171" s="115" t="n">
        <v>85</v>
      </c>
      <c r="I171" s="106" t="n">
        <f aca="false">G171*H171/100</f>
        <v>40.6033756265664</v>
      </c>
      <c r="J171" s="114" t="n">
        <v>17.0355353197909</v>
      </c>
      <c r="K171" s="118" t="n">
        <v>0.466448172902339</v>
      </c>
      <c r="L171" s="108" t="n">
        <v>17.6</v>
      </c>
    </row>
    <row r="172" s="98" customFormat="true" ht="13.2" hidden="false" customHeight="false" outlineLevel="0" collapsed="false">
      <c r="A172" s="98" t="n">
        <v>2008</v>
      </c>
      <c r="B172" s="98" t="s">
        <v>46</v>
      </c>
      <c r="C172" s="41" t="n">
        <v>49</v>
      </c>
      <c r="D172" s="117" t="s">
        <v>1000</v>
      </c>
      <c r="E172" s="114" t="n">
        <v>128</v>
      </c>
      <c r="F172" s="114" t="n">
        <v>35.5</v>
      </c>
      <c r="G172" s="114" t="n">
        <v>38.4809353228471</v>
      </c>
      <c r="H172" s="115" t="n">
        <v>60</v>
      </c>
      <c r="I172" s="106" t="n">
        <f aca="false">G172*H172/100</f>
        <v>23.0885611937083</v>
      </c>
      <c r="J172" s="114" t="n">
        <v>14.1948222904783</v>
      </c>
      <c r="K172" s="118" t="n">
        <v>0.352222095130454</v>
      </c>
      <c r="L172" s="108" t="n">
        <v>9.45</v>
      </c>
    </row>
    <row r="173" s="98" customFormat="true" ht="13.2" hidden="false" customHeight="false" outlineLevel="0" collapsed="false">
      <c r="A173" s="98" t="n">
        <v>2008</v>
      </c>
      <c r="B173" s="98" t="s">
        <v>46</v>
      </c>
      <c r="C173" s="41" t="n">
        <v>50</v>
      </c>
      <c r="D173" s="117" t="s">
        <v>999</v>
      </c>
      <c r="E173" s="114" t="n">
        <v>129</v>
      </c>
      <c r="F173" s="114" t="n">
        <v>32</v>
      </c>
      <c r="G173" s="114" t="n">
        <v>34.5921796068855</v>
      </c>
      <c r="H173" s="115" t="n">
        <v>90</v>
      </c>
      <c r="I173" s="106" t="n">
        <f aca="false">G173*H173/100</f>
        <v>31.132961646197</v>
      </c>
      <c r="J173" s="114" t="n">
        <v>20.7248226950355</v>
      </c>
      <c r="K173" s="118" t="n">
        <v>0.456675829600798</v>
      </c>
      <c r="L173" s="108" t="n">
        <v>12.9</v>
      </c>
    </row>
    <row r="174" s="98" customFormat="true" ht="13.2" hidden="false" customHeight="false" outlineLevel="0" collapsed="false">
      <c r="A174" s="98" t="n">
        <v>2008</v>
      </c>
      <c r="B174" s="98" t="s">
        <v>46</v>
      </c>
      <c r="C174" s="41" t="n">
        <v>51</v>
      </c>
      <c r="D174" s="117" t="s">
        <v>1014</v>
      </c>
      <c r="E174" s="114" t="n">
        <v>130</v>
      </c>
      <c r="F174" s="114" t="n">
        <v>34</v>
      </c>
      <c r="G174" s="114" t="n">
        <v>33.328431372549</v>
      </c>
      <c r="H174" s="115" t="n">
        <v>80</v>
      </c>
      <c r="I174" s="106" t="n">
        <f aca="false">G174*H174/100</f>
        <v>26.6627450980392</v>
      </c>
      <c r="J174" s="114" t="n">
        <v>17.6779026217228</v>
      </c>
      <c r="K174" s="118" t="n">
        <v>0.410696904604538</v>
      </c>
      <c r="L174" s="108" t="n">
        <v>9.45</v>
      </c>
    </row>
    <row r="175" s="98" customFormat="true" ht="13.2" hidden="false" customHeight="false" outlineLevel="0" collapsed="false">
      <c r="A175" s="98" t="n">
        <v>2008</v>
      </c>
      <c r="B175" s="98" t="s">
        <v>46</v>
      </c>
      <c r="C175" s="41" t="n">
        <v>52</v>
      </c>
      <c r="D175" s="117" t="s">
        <v>1015</v>
      </c>
      <c r="E175" s="114" t="n">
        <v>133</v>
      </c>
      <c r="F175" s="114" t="n">
        <v>33</v>
      </c>
      <c r="G175" s="114" t="n">
        <v>35.0810482087572</v>
      </c>
      <c r="H175" s="115" t="n">
        <v>75</v>
      </c>
      <c r="I175" s="106" t="n">
        <f aca="false">G175*H175/100</f>
        <v>26.3107861565679</v>
      </c>
      <c r="J175" s="114" t="n">
        <v>19.8551856747987</v>
      </c>
      <c r="K175" s="118" t="n">
        <v>0.409663887325466</v>
      </c>
      <c r="L175" s="108" t="n">
        <v>15.5000000000001</v>
      </c>
    </row>
    <row r="176" s="121" customFormat="true" ht="13.2" hidden="false" customHeight="false" outlineLevel="0" collapsed="false">
      <c r="A176" s="98" t="n">
        <v>2008</v>
      </c>
      <c r="B176" s="98" t="s">
        <v>38</v>
      </c>
      <c r="C176" s="32" t="n">
        <v>1</v>
      </c>
      <c r="D176" s="119" t="s">
        <v>43</v>
      </c>
      <c r="E176" s="120" t="n">
        <v>126</v>
      </c>
      <c r="F176" s="120" t="n">
        <v>39.5</v>
      </c>
      <c r="J176" s="122" t="n">
        <v>4.89024838523342</v>
      </c>
      <c r="L176" s="108" t="n">
        <v>4.85</v>
      </c>
      <c r="N176" s="122" t="n">
        <v>55.95</v>
      </c>
      <c r="O176" s="122" t="n">
        <v>76.102471639997</v>
      </c>
      <c r="P176" s="120" t="n">
        <v>1</v>
      </c>
    </row>
    <row r="177" s="121" customFormat="true" ht="13.2" hidden="false" customHeight="false" outlineLevel="0" collapsed="false">
      <c r="A177" s="98" t="n">
        <v>2008</v>
      </c>
      <c r="B177" s="98" t="s">
        <v>38</v>
      </c>
      <c r="C177" s="32" t="n">
        <v>2</v>
      </c>
      <c r="D177" s="119" t="s">
        <v>44</v>
      </c>
      <c r="E177" s="120" t="n">
        <v>129</v>
      </c>
      <c r="F177" s="120" t="n">
        <v>38</v>
      </c>
      <c r="J177" s="122" t="n">
        <v>10.5008268367588</v>
      </c>
      <c r="L177" s="108" t="n">
        <v>8.25</v>
      </c>
      <c r="N177" s="122" t="n">
        <v>50.1</v>
      </c>
      <c r="O177" s="122" t="n">
        <v>60.7552835507496</v>
      </c>
      <c r="P177" s="120" t="n">
        <v>2</v>
      </c>
    </row>
    <row r="178" s="121" customFormat="true" ht="13.2" hidden="false" customHeight="false" outlineLevel="0" collapsed="false">
      <c r="A178" s="98" t="n">
        <v>2008</v>
      </c>
      <c r="B178" s="98" t="s">
        <v>38</v>
      </c>
      <c r="C178" s="32" t="n">
        <v>3</v>
      </c>
      <c r="D178" s="119" t="s">
        <v>45</v>
      </c>
      <c r="E178" s="120" t="n">
        <v>135</v>
      </c>
      <c r="F178" s="120" t="n">
        <v>38.5</v>
      </c>
      <c r="J178" s="122" t="n">
        <v>8.52459016393443</v>
      </c>
      <c r="L178" s="108" t="n">
        <v>12.4</v>
      </c>
      <c r="N178" s="122" t="n">
        <v>53.65</v>
      </c>
      <c r="O178" s="122" t="n">
        <v>52.8121928805249</v>
      </c>
      <c r="P178" s="120" t="n">
        <v>2.5</v>
      </c>
    </row>
    <row r="179" s="121" customFormat="true" ht="13.2" hidden="false" customHeight="false" outlineLevel="0" collapsed="false">
      <c r="A179" s="98" t="n">
        <v>2008</v>
      </c>
      <c r="B179" s="98" t="s">
        <v>38</v>
      </c>
      <c r="C179" s="32" t="n">
        <v>4</v>
      </c>
      <c r="D179" s="119" t="s">
        <v>56</v>
      </c>
      <c r="E179" s="120" t="n">
        <v>130</v>
      </c>
      <c r="F179" s="120" t="n">
        <v>38.5</v>
      </c>
      <c r="J179" s="122" t="n">
        <v>7.85861107032741</v>
      </c>
      <c r="L179" s="108" t="n">
        <v>11.55</v>
      </c>
      <c r="N179" s="122" t="n">
        <v>50.95</v>
      </c>
      <c r="O179" s="122" t="n">
        <v>54.6404584152169</v>
      </c>
      <c r="P179" s="120" t="n">
        <v>2</v>
      </c>
    </row>
    <row r="180" s="121" customFormat="true" ht="13.2" hidden="false" customHeight="false" outlineLevel="0" collapsed="false">
      <c r="A180" s="98" t="n">
        <v>2008</v>
      </c>
      <c r="B180" s="98" t="s">
        <v>38</v>
      </c>
      <c r="C180" s="32" t="n">
        <v>5</v>
      </c>
      <c r="D180" s="119" t="s">
        <v>58</v>
      </c>
      <c r="E180" s="120" t="n">
        <v>132</v>
      </c>
      <c r="F180" s="120" t="n">
        <v>38</v>
      </c>
      <c r="J180" s="122" t="n">
        <v>5.86331724440544</v>
      </c>
      <c r="L180" s="108" t="n">
        <v>10.55</v>
      </c>
      <c r="N180" s="122" t="n">
        <v>51.8</v>
      </c>
      <c r="O180" s="122" t="n">
        <v>60.8274462343708</v>
      </c>
      <c r="P180" s="120" t="n">
        <v>1.5</v>
      </c>
    </row>
    <row r="181" s="121" customFormat="true" ht="13.2" hidden="false" customHeight="false" outlineLevel="0" collapsed="false">
      <c r="A181" s="98" t="n">
        <v>2008</v>
      </c>
      <c r="B181" s="98" t="s">
        <v>38</v>
      </c>
      <c r="C181" s="32" t="n">
        <v>6</v>
      </c>
      <c r="D181" s="119" t="s">
        <v>60</v>
      </c>
      <c r="E181" s="120" t="n">
        <v>127</v>
      </c>
      <c r="F181" s="120" t="n">
        <v>38.5</v>
      </c>
      <c r="J181" s="122" t="n">
        <v>9.58109559613319</v>
      </c>
      <c r="L181" s="108" t="n">
        <v>7.95</v>
      </c>
      <c r="N181" s="122" t="n">
        <v>49.05</v>
      </c>
      <c r="O181" s="122" t="n">
        <v>44.9759911224018</v>
      </c>
      <c r="P181" s="120" t="n">
        <v>1.5</v>
      </c>
    </row>
    <row r="182" s="121" customFormat="true" ht="13.2" hidden="false" customHeight="false" outlineLevel="0" collapsed="false">
      <c r="A182" s="98" t="n">
        <v>2008</v>
      </c>
      <c r="B182" s="98" t="s">
        <v>38</v>
      </c>
      <c r="C182" s="32" t="n">
        <v>7</v>
      </c>
      <c r="D182" s="119" t="s">
        <v>62</v>
      </c>
      <c r="E182" s="120" t="n">
        <v>130</v>
      </c>
      <c r="F182" s="120" t="n">
        <v>34.5</v>
      </c>
      <c r="J182" s="122" t="n">
        <v>14.2582401325522</v>
      </c>
      <c r="L182" s="108" t="n">
        <v>14.3</v>
      </c>
      <c r="N182" s="122" t="n">
        <v>49.25</v>
      </c>
      <c r="O182" s="122" t="n">
        <v>64.2323419703589</v>
      </c>
      <c r="P182" s="120" t="n">
        <v>1.5</v>
      </c>
    </row>
    <row r="183" s="121" customFormat="true" ht="13.2" hidden="false" customHeight="false" outlineLevel="0" collapsed="false">
      <c r="A183" s="98" t="n">
        <v>2008</v>
      </c>
      <c r="B183" s="98" t="s">
        <v>38</v>
      </c>
      <c r="C183" s="32" t="n">
        <v>8</v>
      </c>
      <c r="D183" s="119" t="s">
        <v>65</v>
      </c>
      <c r="E183" s="120" t="n">
        <v>133.5</v>
      </c>
      <c r="F183" s="120" t="n">
        <v>35</v>
      </c>
      <c r="J183" s="122" t="n">
        <v>11.4151398264224</v>
      </c>
      <c r="L183" s="108" t="n">
        <v>13.1</v>
      </c>
      <c r="N183" s="122" t="n">
        <v>47.35</v>
      </c>
      <c r="O183" s="122" t="n">
        <v>41.1357033391357</v>
      </c>
      <c r="P183" s="120" t="n">
        <v>2</v>
      </c>
    </row>
    <row r="184" s="121" customFormat="true" ht="13.2" hidden="false" customHeight="false" outlineLevel="0" collapsed="false">
      <c r="A184" s="98" t="n">
        <v>2008</v>
      </c>
      <c r="B184" s="98" t="s">
        <v>38</v>
      </c>
      <c r="C184" s="32" t="n">
        <v>9</v>
      </c>
      <c r="D184" s="119" t="s">
        <v>66</v>
      </c>
      <c r="E184" s="120" t="n">
        <v>130.5</v>
      </c>
      <c r="F184" s="120" t="n">
        <v>38.5</v>
      </c>
      <c r="J184" s="122" t="n">
        <v>6.11243759496418</v>
      </c>
      <c r="L184" s="108" t="n">
        <v>7.8</v>
      </c>
      <c r="N184" s="122" t="n">
        <v>51.25</v>
      </c>
      <c r="O184" s="122" t="n">
        <v>58.3672310742046</v>
      </c>
      <c r="P184" s="120" t="n">
        <v>1</v>
      </c>
    </row>
    <row r="185" s="121" customFormat="true" ht="13.2" hidden="false" customHeight="false" outlineLevel="0" collapsed="false">
      <c r="A185" s="98" t="n">
        <v>2008</v>
      </c>
      <c r="B185" s="98" t="s">
        <v>38</v>
      </c>
      <c r="C185" s="32" t="n">
        <v>10</v>
      </c>
      <c r="D185" s="119" t="s">
        <v>67</v>
      </c>
      <c r="E185" s="120" t="n">
        <v>131.5</v>
      </c>
      <c r="F185" s="120" t="n">
        <v>36</v>
      </c>
      <c r="J185" s="122" t="n">
        <v>13.4778734778735</v>
      </c>
      <c r="L185" s="108" t="n">
        <v>11.9</v>
      </c>
      <c r="N185" s="122" t="n">
        <v>46.9</v>
      </c>
      <c r="O185" s="122" t="n">
        <v>23.2654330344126</v>
      </c>
      <c r="P185" s="120" t="n">
        <v>2.5</v>
      </c>
    </row>
    <row r="186" s="121" customFormat="true" ht="13.2" hidden="false" customHeight="false" outlineLevel="0" collapsed="false">
      <c r="A186" s="98" t="n">
        <v>2008</v>
      </c>
      <c r="B186" s="98" t="s">
        <v>38</v>
      </c>
      <c r="C186" s="32" t="n">
        <v>11</v>
      </c>
      <c r="D186" s="119" t="s">
        <v>841</v>
      </c>
      <c r="E186" s="120" t="n">
        <v>132.5</v>
      </c>
      <c r="F186" s="120" t="n">
        <v>35</v>
      </c>
      <c r="J186" s="122" t="n">
        <v>14.2427922037487</v>
      </c>
      <c r="L186" s="108" t="n">
        <v>15.6</v>
      </c>
      <c r="N186" s="122" t="n">
        <v>52</v>
      </c>
      <c r="O186" s="122" t="n">
        <v>53.1743161213694</v>
      </c>
      <c r="P186" s="120" t="n">
        <v>2</v>
      </c>
    </row>
    <row r="187" s="121" customFormat="true" ht="13.2" hidden="false" customHeight="false" outlineLevel="0" collapsed="false">
      <c r="A187" s="98" t="n">
        <v>2008</v>
      </c>
      <c r="B187" s="98" t="s">
        <v>38</v>
      </c>
      <c r="C187" s="32" t="n">
        <v>12</v>
      </c>
      <c r="D187" s="119" t="s">
        <v>842</v>
      </c>
      <c r="E187" s="120" t="n">
        <v>133</v>
      </c>
      <c r="F187" s="120" t="n">
        <v>36</v>
      </c>
      <c r="J187" s="122" t="n">
        <v>11.7675941080196</v>
      </c>
      <c r="L187" s="108" t="n">
        <v>21.8</v>
      </c>
      <c r="N187" s="122" t="n">
        <v>49.2</v>
      </c>
      <c r="O187" s="122" t="n">
        <v>37.0706127951533</v>
      </c>
      <c r="P187" s="120" t="n">
        <v>3</v>
      </c>
    </row>
    <row r="188" s="121" customFormat="true" ht="13.2" hidden="false" customHeight="false" outlineLevel="0" collapsed="false">
      <c r="A188" s="98" t="n">
        <v>2008</v>
      </c>
      <c r="B188" s="98" t="s">
        <v>38</v>
      </c>
      <c r="C188" s="32" t="n">
        <v>13</v>
      </c>
      <c r="D188" s="119" t="s">
        <v>844</v>
      </c>
      <c r="E188" s="120" t="n">
        <v>134.5</v>
      </c>
      <c r="F188" s="120" t="n">
        <v>35.5</v>
      </c>
      <c r="J188" s="122" t="n">
        <v>20.1598024044757</v>
      </c>
      <c r="L188" s="108" t="n">
        <v>17.75</v>
      </c>
      <c r="N188" s="122" t="n">
        <v>46.6</v>
      </c>
      <c r="O188" s="122" t="n">
        <v>46.0510982982893</v>
      </c>
      <c r="P188" s="120" t="n">
        <v>3.5</v>
      </c>
    </row>
    <row r="189" s="121" customFormat="true" ht="13.2" hidden="false" customHeight="false" outlineLevel="0" collapsed="false">
      <c r="A189" s="98" t="n">
        <v>2008</v>
      </c>
      <c r="B189" s="98" t="s">
        <v>38</v>
      </c>
      <c r="C189" s="32" t="n">
        <v>14</v>
      </c>
      <c r="D189" s="119" t="s">
        <v>845</v>
      </c>
      <c r="E189" s="120" t="n">
        <v>137</v>
      </c>
      <c r="F189" s="120" t="n">
        <v>38</v>
      </c>
      <c r="J189" s="122" t="n">
        <v>20.9407353061058</v>
      </c>
      <c r="L189" s="108" t="n">
        <v>26.65</v>
      </c>
      <c r="N189" s="122" t="n">
        <v>44.9</v>
      </c>
      <c r="O189" s="122" t="n">
        <v>48.7126486200453</v>
      </c>
      <c r="P189" s="120" t="n">
        <v>3</v>
      </c>
    </row>
    <row r="190" s="121" customFormat="true" ht="13.2" hidden="false" customHeight="false" outlineLevel="0" collapsed="false">
      <c r="A190" s="98" t="n">
        <v>2008</v>
      </c>
      <c r="B190" s="98" t="s">
        <v>38</v>
      </c>
      <c r="C190" s="32" t="n">
        <v>15</v>
      </c>
      <c r="D190" s="119" t="s">
        <v>846</v>
      </c>
      <c r="E190" s="120" t="n">
        <v>129</v>
      </c>
      <c r="F190" s="120" t="n">
        <v>36.5</v>
      </c>
      <c r="J190" s="122" t="n">
        <v>9.70149253731343</v>
      </c>
      <c r="L190" s="108" t="n">
        <v>13.5</v>
      </c>
      <c r="N190" s="122" t="n">
        <v>50.35</v>
      </c>
      <c r="O190" s="122" t="n">
        <v>60.0340543546878</v>
      </c>
      <c r="P190" s="120" t="n">
        <v>2</v>
      </c>
    </row>
    <row r="191" s="121" customFormat="true" ht="13.2" hidden="false" customHeight="false" outlineLevel="0" collapsed="false">
      <c r="A191" s="98" t="n">
        <v>2008</v>
      </c>
      <c r="B191" s="98" t="s">
        <v>38</v>
      </c>
      <c r="C191" s="32" t="n">
        <v>16</v>
      </c>
      <c r="D191" s="119" t="s">
        <v>848</v>
      </c>
      <c r="E191" s="120" t="n">
        <v>137</v>
      </c>
      <c r="F191" s="120" t="n">
        <v>35</v>
      </c>
      <c r="J191" s="122" t="n">
        <v>14.9349963803089</v>
      </c>
      <c r="L191" s="108" t="n">
        <v>15.5</v>
      </c>
      <c r="N191" s="122" t="n">
        <v>48.5</v>
      </c>
      <c r="O191" s="122" t="n">
        <v>44.7888582512613</v>
      </c>
      <c r="P191" s="120" t="n">
        <v>3</v>
      </c>
    </row>
    <row r="192" s="121" customFormat="true" ht="13.2" hidden="false" customHeight="false" outlineLevel="0" collapsed="false">
      <c r="A192" s="98" t="n">
        <v>2008</v>
      </c>
      <c r="B192" s="98" t="s">
        <v>38</v>
      </c>
      <c r="C192" s="32" t="n">
        <v>17</v>
      </c>
      <c r="D192" s="119" t="s">
        <v>849</v>
      </c>
      <c r="E192" s="120" t="n">
        <v>135</v>
      </c>
      <c r="F192" s="120" t="n">
        <v>35</v>
      </c>
      <c r="J192" s="122" t="n">
        <v>10.7210401891253</v>
      </c>
      <c r="L192" s="108" t="n">
        <v>15.35</v>
      </c>
      <c r="N192" s="122" t="n">
        <v>49.7</v>
      </c>
      <c r="O192" s="122" t="n">
        <v>52.178391756694</v>
      </c>
      <c r="P192" s="120" t="n">
        <v>2.5</v>
      </c>
    </row>
    <row r="193" s="121" customFormat="true" ht="13.2" hidden="false" customHeight="false" outlineLevel="0" collapsed="false">
      <c r="A193" s="98" t="n">
        <v>2008</v>
      </c>
      <c r="B193" s="98" t="s">
        <v>38</v>
      </c>
      <c r="C193" s="32" t="n">
        <v>18</v>
      </c>
      <c r="D193" s="119" t="s">
        <v>850</v>
      </c>
      <c r="E193" s="120" t="n">
        <v>132.5</v>
      </c>
      <c r="F193" s="120" t="n">
        <v>36.5</v>
      </c>
      <c r="J193" s="122" t="n">
        <v>18.2869601328904</v>
      </c>
      <c r="L193" s="108" t="n">
        <v>18.65</v>
      </c>
      <c r="N193" s="122" t="n">
        <v>47.05</v>
      </c>
      <c r="O193" s="122" t="n">
        <v>44.1109540199095</v>
      </c>
      <c r="P193" s="120" t="n">
        <v>3</v>
      </c>
    </row>
    <row r="194" s="121" customFormat="true" ht="13.2" hidden="false" customHeight="false" outlineLevel="0" collapsed="false">
      <c r="A194" s="98" t="n">
        <v>2008</v>
      </c>
      <c r="B194" s="98" t="s">
        <v>38</v>
      </c>
      <c r="C194" s="32" t="n">
        <v>19</v>
      </c>
      <c r="D194" s="119" t="s">
        <v>840</v>
      </c>
      <c r="E194" s="120" t="n">
        <v>130.5</v>
      </c>
      <c r="F194" s="120" t="n">
        <v>39.5</v>
      </c>
      <c r="J194" s="122" t="n">
        <v>11.0762800417973</v>
      </c>
      <c r="L194" s="108" t="n">
        <v>10.4</v>
      </c>
      <c r="N194" s="122" t="n">
        <v>50.15</v>
      </c>
      <c r="O194" s="122" t="n">
        <v>60.8350827325336</v>
      </c>
      <c r="P194" s="120" t="n">
        <v>2</v>
      </c>
    </row>
    <row r="195" s="121" customFormat="true" ht="13.2" hidden="false" customHeight="false" outlineLevel="0" collapsed="false">
      <c r="A195" s="98" t="n">
        <v>2008</v>
      </c>
      <c r="B195" s="98" t="s">
        <v>38</v>
      </c>
      <c r="C195" s="32" t="n">
        <v>20</v>
      </c>
      <c r="D195" s="119" t="s">
        <v>851</v>
      </c>
      <c r="E195" s="120" t="n">
        <v>132</v>
      </c>
      <c r="F195" s="120" t="n">
        <v>36</v>
      </c>
      <c r="J195" s="122" t="n">
        <v>15.0106837606838</v>
      </c>
      <c r="L195" s="108" t="n">
        <v>27.8</v>
      </c>
      <c r="N195" s="122" t="n">
        <v>48.95</v>
      </c>
      <c r="O195" s="122" t="n">
        <v>51.8557692013359</v>
      </c>
      <c r="P195" s="120" t="n">
        <v>3</v>
      </c>
    </row>
    <row r="196" s="121" customFormat="true" ht="13.2" hidden="false" customHeight="false" outlineLevel="0" collapsed="false">
      <c r="A196" s="98" t="n">
        <v>2008</v>
      </c>
      <c r="B196" s="98" t="s">
        <v>38</v>
      </c>
      <c r="C196" s="32" t="n">
        <v>21</v>
      </c>
      <c r="D196" s="119" t="s">
        <v>854</v>
      </c>
      <c r="E196" s="120" t="n">
        <v>132</v>
      </c>
      <c r="F196" s="120" t="n">
        <v>36.5</v>
      </c>
      <c r="J196" s="122" t="n">
        <v>11.0995095712704</v>
      </c>
      <c r="L196" s="108" t="n">
        <v>28.9</v>
      </c>
      <c r="N196" s="122" t="n">
        <v>48.7</v>
      </c>
      <c r="O196" s="122" t="n">
        <v>45.3328013719819</v>
      </c>
      <c r="P196" s="120" t="n">
        <v>3</v>
      </c>
    </row>
    <row r="197" s="121" customFormat="true" ht="13.2" hidden="false" customHeight="false" outlineLevel="0" collapsed="false">
      <c r="A197" s="98" t="n">
        <v>2008</v>
      </c>
      <c r="B197" s="98" t="s">
        <v>38</v>
      </c>
      <c r="C197" s="32" t="n">
        <v>22</v>
      </c>
      <c r="D197" s="119" t="s">
        <v>855</v>
      </c>
      <c r="E197" s="120" t="n">
        <v>135</v>
      </c>
      <c r="F197" s="120" t="n">
        <v>38</v>
      </c>
      <c r="J197" s="122" t="n">
        <v>20.1584176977878</v>
      </c>
      <c r="L197" s="108" t="n">
        <v>22.45</v>
      </c>
      <c r="N197" s="122" t="n">
        <v>45.45</v>
      </c>
      <c r="O197" s="122" t="n">
        <v>40.3203095783946</v>
      </c>
      <c r="P197" s="120" t="n">
        <v>3</v>
      </c>
    </row>
    <row r="198" s="121" customFormat="true" ht="13.2" hidden="false" customHeight="false" outlineLevel="0" collapsed="false">
      <c r="A198" s="98" t="n">
        <v>2008</v>
      </c>
      <c r="B198" s="98" t="s">
        <v>38</v>
      </c>
      <c r="C198" s="32" t="n">
        <v>23</v>
      </c>
      <c r="D198" s="119" t="s">
        <v>36</v>
      </c>
      <c r="E198" s="120" t="n">
        <v>136.5</v>
      </c>
      <c r="F198" s="120" t="n">
        <v>35.5</v>
      </c>
      <c r="J198" s="122" t="n">
        <v>9.30825767401643</v>
      </c>
      <c r="L198" s="108" t="n">
        <v>30.3</v>
      </c>
      <c r="N198" s="122" t="n">
        <v>49.35</v>
      </c>
      <c r="O198" s="122" t="n">
        <v>45.3583192895658</v>
      </c>
      <c r="P198" s="120" t="n">
        <v>2</v>
      </c>
    </row>
    <row r="199" s="121" customFormat="true" ht="13.2" hidden="false" customHeight="false" outlineLevel="0" collapsed="false">
      <c r="A199" s="98" t="n">
        <v>2008</v>
      </c>
      <c r="B199" s="98" t="s">
        <v>38</v>
      </c>
      <c r="C199" s="32" t="n">
        <v>24</v>
      </c>
      <c r="D199" s="119" t="s">
        <v>893</v>
      </c>
      <c r="E199" s="120" t="n">
        <v>135</v>
      </c>
      <c r="F199" s="120" t="n">
        <v>37</v>
      </c>
      <c r="J199" s="122" t="n">
        <v>11.1111111111111</v>
      </c>
      <c r="L199" s="108" t="n">
        <v>21.9</v>
      </c>
      <c r="N199" s="122" t="n">
        <v>48.3</v>
      </c>
      <c r="O199" s="122" t="n">
        <v>22.2835983886522</v>
      </c>
      <c r="P199" s="120" t="n">
        <v>3.5</v>
      </c>
    </row>
    <row r="200" s="121" customFormat="true" ht="13.2" hidden="false" customHeight="false" outlineLevel="0" collapsed="false">
      <c r="A200" s="98" t="n">
        <v>2008</v>
      </c>
      <c r="B200" s="98" t="s">
        <v>38</v>
      </c>
      <c r="C200" s="32" t="n">
        <v>25</v>
      </c>
      <c r="D200" s="119" t="s">
        <v>949</v>
      </c>
      <c r="E200" s="120" t="n">
        <v>131</v>
      </c>
      <c r="F200" s="120" t="n">
        <v>35</v>
      </c>
      <c r="J200" s="122" t="n">
        <v>7.50756489886924</v>
      </c>
      <c r="L200" s="108" t="n">
        <v>15.65</v>
      </c>
      <c r="N200" s="122" t="n">
        <v>51</v>
      </c>
      <c r="O200" s="122" t="n">
        <v>59.2743150208259</v>
      </c>
      <c r="P200" s="120" t="n">
        <v>2</v>
      </c>
    </row>
    <row r="201" s="121" customFormat="true" ht="13.2" hidden="false" customHeight="false" outlineLevel="0" collapsed="false">
      <c r="A201" s="98" t="n">
        <v>2008</v>
      </c>
      <c r="B201" s="98" t="s">
        <v>38</v>
      </c>
      <c r="C201" s="32" t="n">
        <v>26</v>
      </c>
      <c r="D201" s="119" t="s">
        <v>954</v>
      </c>
      <c r="E201" s="120" t="n">
        <v>133.5</v>
      </c>
      <c r="F201" s="120" t="n">
        <v>36</v>
      </c>
      <c r="J201" s="122" t="n">
        <v>10.5242473540863</v>
      </c>
      <c r="L201" s="108" t="n">
        <v>16.15</v>
      </c>
      <c r="N201" s="122" t="n">
        <v>49.1</v>
      </c>
      <c r="O201" s="122" t="n">
        <v>55.6234817932219</v>
      </c>
      <c r="P201" s="120" t="n">
        <v>2</v>
      </c>
    </row>
    <row r="202" s="121" customFormat="true" ht="13.2" hidden="false" customHeight="false" outlineLevel="0" collapsed="false">
      <c r="A202" s="98" t="n">
        <v>2008</v>
      </c>
      <c r="B202" s="98" t="s">
        <v>38</v>
      </c>
      <c r="C202" s="32" t="n">
        <v>27</v>
      </c>
      <c r="D202" s="119" t="s">
        <v>955</v>
      </c>
      <c r="E202" s="120" t="n">
        <v>130.5</v>
      </c>
      <c r="F202" s="120" t="n">
        <v>39</v>
      </c>
      <c r="J202" s="122" t="n">
        <v>7.95809933752564</v>
      </c>
      <c r="L202" s="108" t="n">
        <v>13.6</v>
      </c>
      <c r="N202" s="122" t="n">
        <v>51.5</v>
      </c>
      <c r="O202" s="122" t="n">
        <v>63.6899917702912</v>
      </c>
      <c r="P202" s="120" t="n">
        <v>2</v>
      </c>
    </row>
    <row r="203" s="121" customFormat="true" ht="13.2" hidden="false" customHeight="false" outlineLevel="0" collapsed="false">
      <c r="A203" s="98" t="n">
        <v>2008</v>
      </c>
      <c r="B203" s="98" t="s">
        <v>38</v>
      </c>
      <c r="C203" s="32" t="n">
        <v>28</v>
      </c>
      <c r="D203" s="119" t="s">
        <v>956</v>
      </c>
      <c r="E203" s="120" t="n">
        <v>131</v>
      </c>
      <c r="F203" s="120" t="n">
        <v>37</v>
      </c>
      <c r="J203" s="122" t="n">
        <v>15.2964800377983</v>
      </c>
      <c r="L203" s="108" t="n">
        <v>30.9</v>
      </c>
      <c r="N203" s="122" t="n">
        <v>46.25</v>
      </c>
      <c r="O203" s="122" t="n">
        <v>89.6011474259208</v>
      </c>
      <c r="P203" s="120" t="n">
        <v>2.5</v>
      </c>
    </row>
    <row r="204" s="121" customFormat="true" ht="13.2" hidden="false" customHeight="false" outlineLevel="0" collapsed="false">
      <c r="A204" s="98" t="n">
        <v>2008</v>
      </c>
      <c r="B204" s="98" t="s">
        <v>38</v>
      </c>
      <c r="C204" s="32" t="n">
        <v>29</v>
      </c>
      <c r="D204" s="119" t="s">
        <v>957</v>
      </c>
      <c r="E204" s="120" t="n">
        <v>132</v>
      </c>
      <c r="F204" s="120" t="n">
        <v>40</v>
      </c>
      <c r="J204" s="122" t="n">
        <v>19.4793488737372</v>
      </c>
      <c r="L204" s="108" t="n">
        <v>24.3</v>
      </c>
      <c r="N204" s="122" t="n">
        <v>46.05</v>
      </c>
      <c r="O204" s="122" t="n">
        <v>50.7726859646411</v>
      </c>
      <c r="P204" s="120" t="n">
        <v>2.5</v>
      </c>
    </row>
    <row r="205" s="121" customFormat="true" ht="13.2" hidden="false" customHeight="false" outlineLevel="0" collapsed="false">
      <c r="A205" s="98" t="n">
        <v>2008</v>
      </c>
      <c r="B205" s="98" t="s">
        <v>38</v>
      </c>
      <c r="C205" s="32" t="n">
        <v>30</v>
      </c>
      <c r="D205" s="119" t="s">
        <v>972</v>
      </c>
      <c r="E205" s="120" t="n">
        <v>132.5</v>
      </c>
      <c r="F205" s="120" t="n">
        <v>39</v>
      </c>
      <c r="J205" s="122" t="n">
        <v>5.18162393162393</v>
      </c>
      <c r="L205" s="108" t="n">
        <v>6.9</v>
      </c>
      <c r="N205" s="122" t="n">
        <v>54.1</v>
      </c>
      <c r="O205" s="122" t="n">
        <v>77.9710400133946</v>
      </c>
      <c r="P205" s="120" t="n">
        <v>1</v>
      </c>
    </row>
    <row r="206" s="121" customFormat="true" ht="13.2" hidden="false" customHeight="false" outlineLevel="0" collapsed="false">
      <c r="A206" s="98" t="n">
        <v>2008</v>
      </c>
      <c r="B206" s="98" t="s">
        <v>38</v>
      </c>
      <c r="C206" s="32" t="n">
        <v>31</v>
      </c>
      <c r="D206" s="119" t="s">
        <v>973</v>
      </c>
      <c r="E206" s="120" t="n">
        <v>132.5</v>
      </c>
      <c r="F206" s="120" t="n">
        <v>36.5</v>
      </c>
      <c r="J206" s="122" t="n">
        <v>8.87982984757179</v>
      </c>
      <c r="L206" s="108" t="n">
        <v>16.85</v>
      </c>
      <c r="N206" s="122" t="n">
        <v>53.5</v>
      </c>
      <c r="O206" s="122" t="n">
        <v>61.2893357163958</v>
      </c>
      <c r="P206" s="120" t="n">
        <v>1.5</v>
      </c>
    </row>
    <row r="207" s="121" customFormat="true" ht="13.2" hidden="false" customHeight="false" outlineLevel="0" collapsed="false">
      <c r="A207" s="98" t="n">
        <v>2008</v>
      </c>
      <c r="B207" s="98" t="s">
        <v>38</v>
      </c>
      <c r="C207" s="32" t="n">
        <v>32</v>
      </c>
      <c r="D207" s="119" t="s">
        <v>974</v>
      </c>
      <c r="E207" s="120" t="n">
        <v>133</v>
      </c>
      <c r="F207" s="120" t="n">
        <v>37</v>
      </c>
      <c r="J207" s="122" t="n">
        <v>12.5024640252316</v>
      </c>
      <c r="L207" s="108" t="n">
        <v>22.55</v>
      </c>
      <c r="N207" s="122" t="n">
        <v>50.6</v>
      </c>
      <c r="O207" s="122" t="n">
        <v>55.9806309489172</v>
      </c>
      <c r="P207" s="120" t="n">
        <v>2.5</v>
      </c>
    </row>
    <row r="208" s="121" customFormat="true" ht="13.2" hidden="false" customHeight="false" outlineLevel="0" collapsed="false">
      <c r="A208" s="98" t="n">
        <v>2008</v>
      </c>
      <c r="B208" s="98" t="s">
        <v>38</v>
      </c>
      <c r="C208" s="32" t="n">
        <v>33</v>
      </c>
      <c r="D208" s="119" t="s">
        <v>975</v>
      </c>
      <c r="E208" s="120" t="n">
        <v>133</v>
      </c>
      <c r="F208" s="120" t="n">
        <v>38.5</v>
      </c>
      <c r="J208" s="122" t="n">
        <v>9.4976719784904</v>
      </c>
      <c r="L208" s="108" t="n">
        <v>11.25</v>
      </c>
      <c r="N208" s="122" t="n">
        <v>52.35</v>
      </c>
      <c r="O208" s="122" t="n">
        <v>61.8389622093563</v>
      </c>
      <c r="P208" s="120" t="n">
        <v>1</v>
      </c>
    </row>
    <row r="209" s="121" customFormat="true" ht="13.2" hidden="false" customHeight="false" outlineLevel="0" collapsed="false">
      <c r="A209" s="98" t="n">
        <v>2008</v>
      </c>
      <c r="B209" s="98" t="s">
        <v>38</v>
      </c>
      <c r="C209" s="32" t="n">
        <v>34</v>
      </c>
      <c r="D209" s="119" t="s">
        <v>976</v>
      </c>
      <c r="E209" s="120" t="n">
        <v>131.5</v>
      </c>
      <c r="F209" s="120" t="n">
        <v>32.5</v>
      </c>
      <c r="J209" s="122" t="n">
        <v>13.6931818181818</v>
      </c>
      <c r="L209" s="108" t="n">
        <v>18.7</v>
      </c>
      <c r="N209" s="122" t="n">
        <v>50.25</v>
      </c>
      <c r="O209" s="122" t="n">
        <v>54.6347674856583</v>
      </c>
      <c r="P209" s="120" t="n">
        <v>1.5</v>
      </c>
    </row>
    <row r="210" s="121" customFormat="true" ht="13.2" hidden="false" customHeight="false" outlineLevel="0" collapsed="false">
      <c r="A210" s="98" t="n">
        <v>2008</v>
      </c>
      <c r="B210" s="98" t="s">
        <v>38</v>
      </c>
      <c r="C210" s="32" t="n">
        <v>35</v>
      </c>
      <c r="D210" s="119" t="s">
        <v>977</v>
      </c>
      <c r="E210" s="120" t="n">
        <v>132.5</v>
      </c>
      <c r="F210" s="120" t="n">
        <v>36</v>
      </c>
      <c r="J210" s="122" t="n">
        <v>8.86368929777571</v>
      </c>
      <c r="L210" s="108" t="n">
        <v>21</v>
      </c>
      <c r="N210" s="122" t="n">
        <v>47.9</v>
      </c>
      <c r="O210" s="122" t="n">
        <v>61.0653308925647</v>
      </c>
      <c r="P210" s="120" t="n">
        <v>1.5</v>
      </c>
    </row>
    <row r="211" s="121" customFormat="true" ht="13.2" hidden="false" customHeight="false" outlineLevel="0" collapsed="false">
      <c r="A211" s="98" t="n">
        <v>2008</v>
      </c>
      <c r="B211" s="98" t="s">
        <v>38</v>
      </c>
      <c r="C211" s="32" t="n">
        <v>36</v>
      </c>
      <c r="D211" s="119" t="s">
        <v>980</v>
      </c>
      <c r="E211" s="120" t="n">
        <v>139</v>
      </c>
      <c r="F211" s="120" t="n">
        <v>43.5</v>
      </c>
      <c r="J211" s="122" t="n">
        <v>9.72103393741412</v>
      </c>
      <c r="L211" s="108" t="n">
        <v>14.15</v>
      </c>
      <c r="N211" s="122" t="n">
        <v>51.7</v>
      </c>
      <c r="O211" s="122" t="n">
        <v>67.5139049474332</v>
      </c>
      <c r="P211" s="120" t="n">
        <v>2</v>
      </c>
    </row>
    <row r="212" s="121" customFormat="true" ht="13.2" hidden="false" customHeight="false" outlineLevel="0" collapsed="false">
      <c r="A212" s="98" t="n">
        <v>2008</v>
      </c>
      <c r="B212" s="98" t="s">
        <v>38</v>
      </c>
      <c r="C212" s="32" t="n">
        <v>37</v>
      </c>
      <c r="D212" s="119" t="s">
        <v>982</v>
      </c>
      <c r="E212" s="120" t="n">
        <v>130.5</v>
      </c>
      <c r="F212" s="120" t="n">
        <v>31</v>
      </c>
      <c r="J212" s="122" t="n">
        <v>11.8288084464555</v>
      </c>
      <c r="L212" s="108" t="n">
        <v>18.1</v>
      </c>
      <c r="N212" s="122" t="n">
        <v>47</v>
      </c>
      <c r="O212" s="122" t="n">
        <v>33.1166025611712</v>
      </c>
      <c r="P212" s="120" t="n">
        <v>3</v>
      </c>
    </row>
    <row r="213" s="121" customFormat="true" ht="13.2" hidden="false" customHeight="false" outlineLevel="0" collapsed="false">
      <c r="A213" s="98" t="n">
        <v>2008</v>
      </c>
      <c r="B213" s="98" t="s">
        <v>38</v>
      </c>
      <c r="C213" s="32" t="n">
        <v>38</v>
      </c>
      <c r="D213" s="119" t="s">
        <v>983</v>
      </c>
      <c r="E213" s="120" t="n">
        <v>134.5</v>
      </c>
      <c r="F213" s="120" t="n">
        <v>32</v>
      </c>
      <c r="J213" s="122" t="n">
        <v>15.6286549707602</v>
      </c>
      <c r="L213" s="108" t="n">
        <v>22.85</v>
      </c>
      <c r="N213" s="122" t="n">
        <v>46.3</v>
      </c>
      <c r="O213" s="122" t="n">
        <v>34.1572149804348</v>
      </c>
      <c r="P213" s="120" t="n">
        <v>3</v>
      </c>
    </row>
    <row r="214" s="121" customFormat="true" ht="13.2" hidden="false" customHeight="false" outlineLevel="0" collapsed="false">
      <c r="A214" s="98" t="n">
        <v>2008</v>
      </c>
      <c r="B214" s="98" t="s">
        <v>38</v>
      </c>
      <c r="C214" s="32" t="n">
        <v>39</v>
      </c>
      <c r="D214" s="119" t="s">
        <v>1019</v>
      </c>
      <c r="E214" s="120" t="n">
        <v>127.5</v>
      </c>
      <c r="F214" s="120" t="n">
        <v>33.5</v>
      </c>
      <c r="J214" s="122" t="n">
        <v>7.88325150027278</v>
      </c>
      <c r="L214" s="108" t="n">
        <v>10.15</v>
      </c>
      <c r="N214" s="122" t="n">
        <v>50.9</v>
      </c>
      <c r="O214" s="122" t="n">
        <v>60.5998636673483</v>
      </c>
      <c r="P214" s="120" t="n">
        <v>2</v>
      </c>
    </row>
    <row r="215" s="121" customFormat="true" ht="13.2" hidden="false" customHeight="false" outlineLevel="0" collapsed="false">
      <c r="A215" s="98" t="n">
        <v>2008</v>
      </c>
      <c r="B215" s="98" t="s">
        <v>38</v>
      </c>
      <c r="C215" s="32" t="n">
        <v>40</v>
      </c>
      <c r="D215" s="119" t="s">
        <v>1020</v>
      </c>
      <c r="E215" s="120" t="n">
        <v>132.5</v>
      </c>
      <c r="F215" s="120" t="n">
        <v>35.5</v>
      </c>
      <c r="J215" s="122" t="n">
        <v>10.0388143966127</v>
      </c>
      <c r="L215" s="108" t="n">
        <v>10.65</v>
      </c>
      <c r="N215" s="122" t="n">
        <v>52.5</v>
      </c>
      <c r="O215" s="122" t="n">
        <v>65.0965798655901</v>
      </c>
      <c r="P215" s="120" t="n">
        <v>1.50000000000001</v>
      </c>
    </row>
    <row r="216" s="98" customFormat="true" ht="13.2" hidden="false" customHeight="false" outlineLevel="0" collapsed="false">
      <c r="A216" s="98" t="n">
        <v>2008</v>
      </c>
      <c r="B216" s="98" t="s">
        <v>41</v>
      </c>
      <c r="C216" s="32" t="n">
        <v>1</v>
      </c>
      <c r="D216" s="119" t="s">
        <v>43</v>
      </c>
      <c r="E216" s="108" t="n">
        <v>127.5</v>
      </c>
      <c r="F216" s="108" t="n">
        <v>38</v>
      </c>
      <c r="J216" s="122" t="n">
        <v>7.77371483478354</v>
      </c>
      <c r="L216" s="108" t="n">
        <v>8.7</v>
      </c>
      <c r="N216" s="122" t="n">
        <v>53.9</v>
      </c>
      <c r="O216" s="122" t="n">
        <v>52.3156766678718</v>
      </c>
      <c r="P216" s="108" t="n">
        <v>1.5</v>
      </c>
    </row>
    <row r="217" s="98" customFormat="true" ht="13.2" hidden="false" customHeight="false" outlineLevel="0" collapsed="false">
      <c r="A217" s="98" t="n">
        <v>2008</v>
      </c>
      <c r="B217" s="98" t="s">
        <v>41</v>
      </c>
      <c r="C217" s="32" t="n">
        <v>2</v>
      </c>
      <c r="D217" s="119" t="s">
        <v>44</v>
      </c>
      <c r="E217" s="108" t="n">
        <v>129.5</v>
      </c>
      <c r="F217" s="108" t="n">
        <v>36.5</v>
      </c>
      <c r="J217" s="122" t="n">
        <v>10.7885181690825</v>
      </c>
      <c r="L217" s="108" t="n">
        <v>11.6</v>
      </c>
      <c r="N217" s="122" t="n">
        <v>49.85</v>
      </c>
      <c r="O217" s="122" t="n">
        <v>58.5038210415854</v>
      </c>
      <c r="P217" s="108" t="n">
        <v>2</v>
      </c>
    </row>
    <row r="218" s="98" customFormat="true" ht="13.2" hidden="false" customHeight="false" outlineLevel="0" collapsed="false">
      <c r="A218" s="98" t="n">
        <v>2008</v>
      </c>
      <c r="B218" s="98" t="s">
        <v>41</v>
      </c>
      <c r="C218" s="32" t="n">
        <v>3</v>
      </c>
      <c r="D218" s="119" t="s">
        <v>45</v>
      </c>
      <c r="E218" s="108" t="n">
        <v>136</v>
      </c>
      <c r="F218" s="108" t="n">
        <v>37.5</v>
      </c>
      <c r="J218" s="122" t="n">
        <v>9.5519928079113</v>
      </c>
      <c r="L218" s="108" t="n">
        <v>17.55</v>
      </c>
      <c r="N218" s="122" t="n">
        <v>52.25</v>
      </c>
      <c r="O218" s="122" t="n">
        <v>55.2229216964125</v>
      </c>
      <c r="P218" s="108" t="n">
        <v>3</v>
      </c>
    </row>
    <row r="219" s="98" customFormat="true" ht="13.2" hidden="false" customHeight="false" outlineLevel="0" collapsed="false">
      <c r="A219" s="98" t="n">
        <v>2008</v>
      </c>
      <c r="B219" s="98" t="s">
        <v>41</v>
      </c>
      <c r="C219" s="32" t="n">
        <v>4</v>
      </c>
      <c r="D219" s="119" t="s">
        <v>56</v>
      </c>
      <c r="E219" s="108" t="n">
        <v>129.5</v>
      </c>
      <c r="F219" s="108" t="n">
        <v>36</v>
      </c>
      <c r="J219" s="122" t="n">
        <v>10.7917651916076</v>
      </c>
      <c r="L219" s="108" t="n">
        <v>17.15</v>
      </c>
      <c r="N219" s="122" t="n">
        <v>50.45</v>
      </c>
      <c r="O219" s="122" t="n">
        <v>58.1992205503455</v>
      </c>
      <c r="P219" s="108" t="n">
        <v>3</v>
      </c>
    </row>
    <row r="220" s="98" customFormat="true" ht="13.2" hidden="false" customHeight="false" outlineLevel="0" collapsed="false">
      <c r="A220" s="98" t="n">
        <v>2008</v>
      </c>
      <c r="B220" s="98" t="s">
        <v>41</v>
      </c>
      <c r="C220" s="32" t="n">
        <v>5</v>
      </c>
      <c r="D220" s="119" t="s">
        <v>58</v>
      </c>
      <c r="E220" s="108" t="n">
        <v>130</v>
      </c>
      <c r="F220" s="108" t="n">
        <v>36</v>
      </c>
      <c r="J220" s="122" t="n">
        <v>5.75</v>
      </c>
      <c r="L220" s="108" t="n">
        <v>11.8</v>
      </c>
      <c r="N220" s="122" t="n">
        <v>53.15</v>
      </c>
      <c r="O220" s="122" t="n">
        <v>75.2436430789243</v>
      </c>
      <c r="P220" s="108" t="n">
        <v>1</v>
      </c>
    </row>
    <row r="221" s="98" customFormat="true" ht="13.2" hidden="false" customHeight="false" outlineLevel="0" collapsed="false">
      <c r="A221" s="98" t="n">
        <v>2008</v>
      </c>
      <c r="B221" s="98" t="s">
        <v>41</v>
      </c>
      <c r="C221" s="32" t="n">
        <v>6</v>
      </c>
      <c r="D221" s="119" t="s">
        <v>60</v>
      </c>
      <c r="E221" s="108" t="n">
        <v>128.5</v>
      </c>
      <c r="F221" s="108" t="n">
        <v>37.5</v>
      </c>
      <c r="J221" s="122" t="n">
        <v>9.14563747319809</v>
      </c>
      <c r="L221" s="108" t="n">
        <v>9.65</v>
      </c>
      <c r="N221" s="122" t="n">
        <v>49.3</v>
      </c>
      <c r="O221" s="122" t="n">
        <v>42.1095162147794</v>
      </c>
      <c r="P221" s="108" t="n">
        <v>3</v>
      </c>
    </row>
    <row r="222" s="98" customFormat="true" ht="13.2" hidden="false" customHeight="false" outlineLevel="0" collapsed="false">
      <c r="A222" s="98" t="n">
        <v>2008</v>
      </c>
      <c r="B222" s="98" t="s">
        <v>41</v>
      </c>
      <c r="C222" s="32" t="n">
        <v>7</v>
      </c>
      <c r="D222" s="119" t="s">
        <v>62</v>
      </c>
      <c r="E222" s="108" t="n">
        <v>129</v>
      </c>
      <c r="F222" s="108" t="n">
        <v>36.5</v>
      </c>
      <c r="J222" s="122" t="n">
        <v>18.0209120685311</v>
      </c>
      <c r="L222" s="108" t="n">
        <v>37</v>
      </c>
      <c r="N222" s="122" t="n">
        <v>45.05</v>
      </c>
      <c r="O222" s="122" t="n">
        <v>55.8110572107106</v>
      </c>
      <c r="P222" s="108" t="n">
        <v>2.5</v>
      </c>
    </row>
    <row r="223" s="98" customFormat="true" ht="13.2" hidden="false" customHeight="false" outlineLevel="0" collapsed="false">
      <c r="A223" s="98" t="n">
        <v>2008</v>
      </c>
      <c r="B223" s="98" t="s">
        <v>41</v>
      </c>
      <c r="C223" s="32" t="n">
        <v>8</v>
      </c>
      <c r="D223" s="119" t="s">
        <v>65</v>
      </c>
      <c r="E223" s="108" t="n">
        <v>132.5</v>
      </c>
      <c r="F223" s="108" t="n">
        <v>35</v>
      </c>
      <c r="J223" s="122" t="n">
        <v>18.3754105090312</v>
      </c>
      <c r="L223" s="108" t="n">
        <v>17.4</v>
      </c>
      <c r="N223" s="122" t="n">
        <v>46.05</v>
      </c>
      <c r="O223" s="122" t="n">
        <v>48.4080431159499</v>
      </c>
      <c r="P223" s="108" t="n">
        <v>3</v>
      </c>
    </row>
    <row r="224" s="98" customFormat="true" ht="13.2" hidden="false" customHeight="false" outlineLevel="0" collapsed="false">
      <c r="A224" s="98" t="n">
        <v>2008</v>
      </c>
      <c r="B224" s="98" t="s">
        <v>41</v>
      </c>
      <c r="C224" s="32" t="n">
        <v>9</v>
      </c>
      <c r="D224" s="119" t="s">
        <v>66</v>
      </c>
      <c r="E224" s="108" t="n">
        <v>132</v>
      </c>
      <c r="F224" s="108" t="n">
        <v>38.5</v>
      </c>
      <c r="J224" s="122" t="n">
        <v>8.30581990030427</v>
      </c>
      <c r="L224" s="108" t="n">
        <v>13.7</v>
      </c>
      <c r="N224" s="122" t="n">
        <v>49.7</v>
      </c>
      <c r="O224" s="122" t="n">
        <v>69.9713439668968</v>
      </c>
      <c r="P224" s="108" t="n">
        <v>2</v>
      </c>
    </row>
    <row r="225" s="98" customFormat="true" ht="13.2" hidden="false" customHeight="false" outlineLevel="0" collapsed="false">
      <c r="A225" s="98" t="n">
        <v>2008</v>
      </c>
      <c r="B225" s="98" t="s">
        <v>41</v>
      </c>
      <c r="C225" s="32" t="n">
        <v>10</v>
      </c>
      <c r="D225" s="119" t="s">
        <v>67</v>
      </c>
      <c r="E225" s="108" t="n">
        <v>132</v>
      </c>
      <c r="F225" s="108" t="n">
        <v>34</v>
      </c>
      <c r="J225" s="122" t="n">
        <v>11.4124073351541</v>
      </c>
      <c r="L225" s="108" t="n">
        <v>16.6</v>
      </c>
      <c r="N225" s="122" t="n">
        <v>48.65</v>
      </c>
      <c r="O225" s="122" t="n">
        <v>35.292839224063</v>
      </c>
      <c r="P225" s="108" t="n">
        <v>3</v>
      </c>
    </row>
    <row r="226" s="98" customFormat="true" ht="13.2" hidden="false" customHeight="false" outlineLevel="0" collapsed="false">
      <c r="A226" s="98" t="n">
        <v>2008</v>
      </c>
      <c r="B226" s="98" t="s">
        <v>41</v>
      </c>
      <c r="C226" s="32" t="n">
        <v>11</v>
      </c>
      <c r="D226" s="119" t="s">
        <v>841</v>
      </c>
      <c r="E226" s="108" t="n">
        <v>132.5</v>
      </c>
      <c r="F226" s="108" t="n">
        <v>35</v>
      </c>
      <c r="J226" s="122" t="n">
        <v>8.83779264214047</v>
      </c>
      <c r="L226" s="108" t="n">
        <v>17.9</v>
      </c>
      <c r="N226" s="122" t="n">
        <v>50.95</v>
      </c>
      <c r="O226" s="122" t="n">
        <v>63.6131540355126</v>
      </c>
      <c r="P226" s="108" t="n">
        <v>3</v>
      </c>
    </row>
    <row r="227" s="98" customFormat="true" ht="13.2" hidden="false" customHeight="false" outlineLevel="0" collapsed="false">
      <c r="A227" s="98" t="n">
        <v>2008</v>
      </c>
      <c r="B227" s="98" t="s">
        <v>41</v>
      </c>
      <c r="C227" s="32" t="n">
        <v>12</v>
      </c>
      <c r="D227" s="119" t="s">
        <v>842</v>
      </c>
      <c r="E227" s="108" t="n">
        <v>133.5</v>
      </c>
      <c r="F227" s="108" t="n">
        <v>35.5</v>
      </c>
      <c r="J227" s="122" t="n">
        <v>17.0802053881902</v>
      </c>
      <c r="L227" s="108" t="n">
        <v>38.2</v>
      </c>
      <c r="N227" s="122" t="n">
        <v>52.55</v>
      </c>
      <c r="O227" s="122" t="n">
        <v>36.6847174554896</v>
      </c>
      <c r="P227" s="108" t="n">
        <v>3</v>
      </c>
    </row>
    <row r="228" s="98" customFormat="true" ht="13.2" hidden="false" customHeight="false" outlineLevel="0" collapsed="false">
      <c r="A228" s="98" t="n">
        <v>2008</v>
      </c>
      <c r="B228" s="98" t="s">
        <v>41</v>
      </c>
      <c r="C228" s="32" t="n">
        <v>13</v>
      </c>
      <c r="D228" s="119" t="s">
        <v>844</v>
      </c>
      <c r="E228" s="108" t="n">
        <v>135</v>
      </c>
      <c r="F228" s="108" t="n">
        <v>37</v>
      </c>
      <c r="J228" s="122" t="n">
        <v>17.282570506883</v>
      </c>
      <c r="L228" s="108" t="n">
        <v>27.65</v>
      </c>
      <c r="N228" s="122" t="n">
        <v>46.7</v>
      </c>
      <c r="O228" s="122" t="n">
        <v>40.3499194431786</v>
      </c>
      <c r="P228" s="108" t="n">
        <v>4</v>
      </c>
    </row>
    <row r="229" s="98" customFormat="true" ht="13.2" hidden="false" customHeight="false" outlineLevel="0" collapsed="false">
      <c r="A229" s="98" t="n">
        <v>2008</v>
      </c>
      <c r="B229" s="98" t="s">
        <v>41</v>
      </c>
      <c r="C229" s="32" t="n">
        <v>14</v>
      </c>
      <c r="D229" s="119" t="s">
        <v>845</v>
      </c>
      <c r="E229" s="108" t="n">
        <v>137.5</v>
      </c>
      <c r="F229" s="108" t="n">
        <v>35.5</v>
      </c>
      <c r="J229" s="122" t="n">
        <v>16.5401644528779</v>
      </c>
      <c r="L229" s="108" t="n">
        <v>28.2</v>
      </c>
      <c r="N229" s="122" t="n">
        <v>44.35</v>
      </c>
      <c r="O229" s="122" t="n">
        <v>35.0002378464562</v>
      </c>
      <c r="P229" s="108" t="n">
        <v>4</v>
      </c>
    </row>
    <row r="230" s="98" customFormat="true" ht="13.2" hidden="false" customHeight="false" outlineLevel="0" collapsed="false">
      <c r="A230" s="98" t="n">
        <v>2008</v>
      </c>
      <c r="B230" s="98" t="s">
        <v>41</v>
      </c>
      <c r="C230" s="32" t="n">
        <v>15</v>
      </c>
      <c r="D230" s="119" t="s">
        <v>846</v>
      </c>
      <c r="E230" s="108" t="n">
        <v>130</v>
      </c>
      <c r="F230" s="108" t="n">
        <v>34</v>
      </c>
      <c r="J230" s="122" t="n">
        <v>13.8462879051935</v>
      </c>
      <c r="L230" s="108" t="n">
        <v>16.7</v>
      </c>
      <c r="N230" s="122" t="n">
        <v>51.4</v>
      </c>
      <c r="O230" s="122" t="n">
        <v>61.0847917500347</v>
      </c>
      <c r="P230" s="108" t="n">
        <v>2.5</v>
      </c>
    </row>
    <row r="231" s="98" customFormat="true" ht="13.2" hidden="false" customHeight="false" outlineLevel="0" collapsed="false">
      <c r="A231" s="98" t="n">
        <v>2008</v>
      </c>
      <c r="B231" s="98" t="s">
        <v>41</v>
      </c>
      <c r="C231" s="32" t="n">
        <v>16</v>
      </c>
      <c r="D231" s="119" t="s">
        <v>848</v>
      </c>
      <c r="E231" s="108" t="n">
        <v>136.5</v>
      </c>
      <c r="F231" s="108" t="n">
        <v>35</v>
      </c>
      <c r="J231" s="122" t="n">
        <v>16.8765606340245</v>
      </c>
      <c r="L231" s="108" t="n">
        <v>18.85</v>
      </c>
      <c r="N231" s="122" t="n">
        <v>46.75</v>
      </c>
      <c r="O231" s="122" t="n">
        <v>48.6880837705605</v>
      </c>
      <c r="P231" s="108" t="n">
        <v>3.5</v>
      </c>
    </row>
    <row r="232" s="98" customFormat="true" ht="13.2" hidden="false" customHeight="false" outlineLevel="0" collapsed="false">
      <c r="A232" s="98" t="n">
        <v>2008</v>
      </c>
      <c r="B232" s="98" t="s">
        <v>41</v>
      </c>
      <c r="C232" s="32" t="n">
        <v>17</v>
      </c>
      <c r="D232" s="119" t="s">
        <v>849</v>
      </c>
      <c r="E232" s="108" t="n">
        <v>133.5</v>
      </c>
      <c r="F232" s="108" t="n">
        <v>35.5</v>
      </c>
      <c r="J232" s="122" t="n">
        <v>17.9630298453557</v>
      </c>
      <c r="L232" s="108" t="n">
        <v>20</v>
      </c>
      <c r="N232" s="122" t="n">
        <v>48.65</v>
      </c>
      <c r="O232" s="122" t="n">
        <v>51.6448636690213</v>
      </c>
      <c r="P232" s="108" t="n">
        <v>2.5</v>
      </c>
    </row>
    <row r="233" s="98" customFormat="true" ht="13.2" hidden="false" customHeight="false" outlineLevel="0" collapsed="false">
      <c r="A233" s="98" t="n">
        <v>2008</v>
      </c>
      <c r="B233" s="98" t="s">
        <v>41</v>
      </c>
      <c r="C233" s="32" t="n">
        <v>18</v>
      </c>
      <c r="D233" s="119" t="s">
        <v>850</v>
      </c>
      <c r="E233" s="108" t="n">
        <v>134.5</v>
      </c>
      <c r="F233" s="108" t="n">
        <v>35.5</v>
      </c>
      <c r="J233" s="122" t="n">
        <v>21.4464464464464</v>
      </c>
      <c r="L233" s="108" t="n">
        <v>21.65</v>
      </c>
      <c r="N233" s="122" t="n">
        <v>45.85</v>
      </c>
      <c r="O233" s="122" t="n">
        <v>44.2857453328407</v>
      </c>
      <c r="P233" s="108" t="n">
        <v>3.5</v>
      </c>
    </row>
    <row r="234" s="98" customFormat="true" ht="13.2" hidden="false" customHeight="false" outlineLevel="0" collapsed="false">
      <c r="A234" s="98" t="n">
        <v>2008</v>
      </c>
      <c r="B234" s="98" t="s">
        <v>41</v>
      </c>
      <c r="C234" s="32" t="n">
        <v>19</v>
      </c>
      <c r="D234" s="119" t="s">
        <v>840</v>
      </c>
      <c r="E234" s="108" t="n">
        <v>130.5</v>
      </c>
      <c r="F234" s="108" t="n">
        <v>39</v>
      </c>
      <c r="J234" s="122" t="n">
        <v>14.3029311114418</v>
      </c>
      <c r="L234" s="108" t="n">
        <v>14.25</v>
      </c>
      <c r="N234" s="122" t="n">
        <v>48.9</v>
      </c>
      <c r="O234" s="122" t="n">
        <v>48.0818092977803</v>
      </c>
      <c r="P234" s="108" t="n">
        <v>3</v>
      </c>
    </row>
    <row r="235" s="98" customFormat="true" ht="13.2" hidden="false" customHeight="false" outlineLevel="0" collapsed="false">
      <c r="A235" s="98" t="n">
        <v>2008</v>
      </c>
      <c r="B235" s="98" t="s">
        <v>41</v>
      </c>
      <c r="C235" s="32" t="n">
        <v>20</v>
      </c>
      <c r="D235" s="119" t="s">
        <v>851</v>
      </c>
      <c r="E235" s="108" t="n">
        <v>133</v>
      </c>
      <c r="F235" s="108" t="n">
        <v>36</v>
      </c>
      <c r="J235" s="122" t="n">
        <v>12.7478183938553</v>
      </c>
      <c r="L235" s="108" t="n">
        <v>17.55</v>
      </c>
      <c r="N235" s="122" t="n">
        <v>50.85</v>
      </c>
      <c r="O235" s="122" t="n">
        <v>67.4092263906097</v>
      </c>
      <c r="P235" s="108" t="n">
        <v>3</v>
      </c>
    </row>
    <row r="236" s="98" customFormat="true" ht="13.2" hidden="false" customHeight="false" outlineLevel="0" collapsed="false">
      <c r="A236" s="98" t="n">
        <v>2008</v>
      </c>
      <c r="B236" s="98" t="s">
        <v>41</v>
      </c>
      <c r="C236" s="32" t="n">
        <v>21</v>
      </c>
      <c r="D236" s="119" t="s">
        <v>854</v>
      </c>
      <c r="E236" s="108" t="n">
        <v>131.5</v>
      </c>
      <c r="F236" s="108" t="n">
        <v>36.5</v>
      </c>
      <c r="J236" s="122" t="n">
        <v>15.5042948443235</v>
      </c>
      <c r="L236" s="108" t="n">
        <v>37.3</v>
      </c>
      <c r="N236" s="122" t="n">
        <v>46.95</v>
      </c>
      <c r="O236" s="122" t="n">
        <v>43.6371377888632</v>
      </c>
      <c r="P236" s="108" t="n">
        <v>3</v>
      </c>
    </row>
    <row r="237" s="98" customFormat="true" ht="13.2" hidden="false" customHeight="false" outlineLevel="0" collapsed="false">
      <c r="A237" s="98" t="n">
        <v>2008</v>
      </c>
      <c r="B237" s="98" t="s">
        <v>41</v>
      </c>
      <c r="C237" s="32" t="n">
        <v>22</v>
      </c>
      <c r="D237" s="119" t="s">
        <v>855</v>
      </c>
      <c r="E237" s="108" t="n">
        <v>133.5</v>
      </c>
      <c r="F237" s="108" t="n">
        <v>36</v>
      </c>
      <c r="J237" s="122" t="n">
        <v>22.2144251891628</v>
      </c>
      <c r="L237" s="108" t="n">
        <v>27.85</v>
      </c>
      <c r="N237" s="122" t="n">
        <v>46.85</v>
      </c>
      <c r="O237" s="122" t="n">
        <v>37.8883851397632</v>
      </c>
      <c r="P237" s="108" t="n">
        <v>3</v>
      </c>
    </row>
    <row r="238" s="98" customFormat="true" ht="13.2" hidden="false" customHeight="false" outlineLevel="0" collapsed="false">
      <c r="A238" s="98" t="n">
        <v>2008</v>
      </c>
      <c r="B238" s="98" t="s">
        <v>41</v>
      </c>
      <c r="C238" s="32" t="n">
        <v>23</v>
      </c>
      <c r="D238" s="119" t="s">
        <v>36</v>
      </c>
      <c r="E238" s="108" t="n">
        <v>136.5</v>
      </c>
      <c r="F238" s="108" t="n">
        <v>36</v>
      </c>
      <c r="J238" s="122" t="n">
        <v>6.1262247237857</v>
      </c>
      <c r="L238" s="108" t="n">
        <v>26.75</v>
      </c>
      <c r="N238" s="122" t="n">
        <v>48.55</v>
      </c>
      <c r="O238" s="122" t="n">
        <v>48.4113024337057</v>
      </c>
      <c r="P238" s="108" t="n">
        <v>2.5</v>
      </c>
    </row>
    <row r="239" s="98" customFormat="true" ht="13.2" hidden="false" customHeight="false" outlineLevel="0" collapsed="false">
      <c r="A239" s="98" t="n">
        <v>2008</v>
      </c>
      <c r="B239" s="98" t="s">
        <v>41</v>
      </c>
      <c r="C239" s="32" t="n">
        <v>24</v>
      </c>
      <c r="D239" s="119" t="s">
        <v>893</v>
      </c>
      <c r="E239" s="108" t="n">
        <v>133.5</v>
      </c>
      <c r="F239" s="108" t="n">
        <v>36.5</v>
      </c>
      <c r="J239" s="122" t="n">
        <v>11.5774077407741</v>
      </c>
      <c r="L239" s="108" t="n">
        <v>19.45</v>
      </c>
      <c r="N239" s="122" t="n">
        <v>49.15</v>
      </c>
      <c r="O239" s="122" t="n">
        <v>51.821876342981</v>
      </c>
      <c r="P239" s="108" t="n">
        <v>3</v>
      </c>
    </row>
    <row r="240" s="98" customFormat="true" ht="13.2" hidden="false" customHeight="false" outlineLevel="0" collapsed="false">
      <c r="A240" s="98" t="n">
        <v>2008</v>
      </c>
      <c r="B240" s="98" t="s">
        <v>41</v>
      </c>
      <c r="C240" s="32" t="n">
        <v>25</v>
      </c>
      <c r="D240" s="119" t="s">
        <v>949</v>
      </c>
      <c r="E240" s="108" t="n">
        <v>132</v>
      </c>
      <c r="F240" s="108" t="n">
        <v>36</v>
      </c>
      <c r="J240" s="122" t="n">
        <v>6.64555783199851</v>
      </c>
      <c r="L240" s="108" t="n">
        <v>18.25</v>
      </c>
      <c r="N240" s="122" t="n">
        <v>51.55</v>
      </c>
      <c r="O240" s="122" t="n">
        <v>66.6166207951018</v>
      </c>
      <c r="P240" s="108" t="n">
        <v>3</v>
      </c>
    </row>
    <row r="241" s="98" customFormat="true" ht="13.2" hidden="false" customHeight="false" outlineLevel="0" collapsed="false">
      <c r="A241" s="98" t="n">
        <v>2008</v>
      </c>
      <c r="B241" s="98" t="s">
        <v>41</v>
      </c>
      <c r="C241" s="32" t="n">
        <v>26</v>
      </c>
      <c r="D241" s="119" t="s">
        <v>954</v>
      </c>
      <c r="E241" s="108" t="n">
        <v>133</v>
      </c>
      <c r="F241" s="108" t="n">
        <v>37</v>
      </c>
      <c r="J241" s="122" t="n">
        <v>7.36525379382522</v>
      </c>
      <c r="L241" s="108" t="n">
        <v>15.65</v>
      </c>
      <c r="N241" s="122" t="n">
        <v>51.35</v>
      </c>
      <c r="O241" s="122" t="n">
        <v>58.7249815321802</v>
      </c>
      <c r="P241" s="108" t="n">
        <v>2</v>
      </c>
    </row>
    <row r="242" s="98" customFormat="true" ht="13.2" hidden="false" customHeight="false" outlineLevel="0" collapsed="false">
      <c r="A242" s="98" t="n">
        <v>2008</v>
      </c>
      <c r="B242" s="98" t="s">
        <v>41</v>
      </c>
      <c r="C242" s="32" t="n">
        <v>27</v>
      </c>
      <c r="D242" s="119" t="s">
        <v>955</v>
      </c>
      <c r="E242" s="108" t="n">
        <v>130</v>
      </c>
      <c r="F242" s="108" t="n">
        <v>37.5</v>
      </c>
      <c r="J242" s="122" t="n">
        <v>7.93091946781307</v>
      </c>
      <c r="L242" s="108" t="n">
        <v>37.75</v>
      </c>
      <c r="N242" s="122" t="n">
        <v>50.65</v>
      </c>
      <c r="O242" s="122" t="n">
        <v>73.8364711811606</v>
      </c>
      <c r="P242" s="108" t="n">
        <v>2.5</v>
      </c>
    </row>
    <row r="243" s="98" customFormat="true" ht="13.2" hidden="false" customHeight="false" outlineLevel="0" collapsed="false">
      <c r="A243" s="98" t="n">
        <v>2008</v>
      </c>
      <c r="B243" s="98" t="s">
        <v>41</v>
      </c>
      <c r="C243" s="32" t="n">
        <v>28</v>
      </c>
      <c r="D243" s="119" t="s">
        <v>956</v>
      </c>
      <c r="E243" s="108" t="n">
        <v>132.5</v>
      </c>
      <c r="F243" s="108" t="n">
        <v>37</v>
      </c>
      <c r="J243" s="122" t="n">
        <v>14.2238203306906</v>
      </c>
      <c r="L243" s="108" t="n">
        <v>29.85</v>
      </c>
      <c r="N243" s="122" t="n">
        <v>47.75</v>
      </c>
      <c r="O243" s="122" t="n">
        <v>68.4867954951658</v>
      </c>
      <c r="P243" s="108" t="n">
        <v>3</v>
      </c>
    </row>
    <row r="244" s="98" customFormat="true" ht="13.2" hidden="false" customHeight="false" outlineLevel="0" collapsed="false">
      <c r="A244" s="98" t="n">
        <v>2008</v>
      </c>
      <c r="B244" s="98" t="s">
        <v>41</v>
      </c>
      <c r="C244" s="32" t="n">
        <v>29</v>
      </c>
      <c r="D244" s="119" t="s">
        <v>957</v>
      </c>
      <c r="E244" s="108" t="n">
        <v>131.5</v>
      </c>
      <c r="F244" s="108" t="n">
        <v>36</v>
      </c>
      <c r="J244" s="122" t="n">
        <v>11.1476155054137</v>
      </c>
      <c r="L244" s="108" t="n">
        <v>15.05</v>
      </c>
      <c r="N244" s="122" t="n">
        <v>47.2</v>
      </c>
      <c r="O244" s="122" t="n">
        <v>41.9084578852586</v>
      </c>
      <c r="P244" s="108" t="n">
        <v>3</v>
      </c>
    </row>
    <row r="245" s="98" customFormat="true" ht="13.2" hidden="false" customHeight="false" outlineLevel="0" collapsed="false">
      <c r="A245" s="98" t="n">
        <v>2008</v>
      </c>
      <c r="B245" s="98" t="s">
        <v>41</v>
      </c>
      <c r="C245" s="32" t="n">
        <v>30</v>
      </c>
      <c r="D245" s="119" t="s">
        <v>972</v>
      </c>
      <c r="E245" s="108" t="n">
        <v>133.5</v>
      </c>
      <c r="F245" s="108" t="n">
        <v>38</v>
      </c>
      <c r="J245" s="122" t="n">
        <v>10.4298919701526</v>
      </c>
      <c r="L245" s="108" t="n">
        <v>18</v>
      </c>
      <c r="N245" s="122" t="n">
        <v>52.1</v>
      </c>
      <c r="O245" s="122" t="n">
        <v>66.5764418568497</v>
      </c>
      <c r="P245" s="108" t="n">
        <v>1.5</v>
      </c>
    </row>
    <row r="246" s="98" customFormat="true" ht="13.2" hidden="false" customHeight="false" outlineLevel="0" collapsed="false">
      <c r="A246" s="98" t="n">
        <v>2008</v>
      </c>
      <c r="B246" s="98" t="s">
        <v>41</v>
      </c>
      <c r="C246" s="32" t="n">
        <v>31</v>
      </c>
      <c r="D246" s="119" t="s">
        <v>973</v>
      </c>
      <c r="E246" s="108" t="n">
        <v>132</v>
      </c>
      <c r="F246" s="108" t="n">
        <v>36.5</v>
      </c>
      <c r="J246" s="122" t="n">
        <v>12.5030256924513</v>
      </c>
      <c r="L246" s="108" t="n">
        <v>22.45</v>
      </c>
      <c r="N246" s="122" t="n">
        <v>46.05</v>
      </c>
      <c r="O246" s="122" t="n">
        <v>62.111869942852</v>
      </c>
      <c r="P246" s="108" t="n">
        <v>2</v>
      </c>
    </row>
    <row r="247" s="98" customFormat="true" ht="13.2" hidden="false" customHeight="false" outlineLevel="0" collapsed="false">
      <c r="A247" s="98" t="n">
        <v>2008</v>
      </c>
      <c r="B247" s="98" t="s">
        <v>41</v>
      </c>
      <c r="C247" s="32" t="n">
        <v>32</v>
      </c>
      <c r="D247" s="119" t="s">
        <v>974</v>
      </c>
      <c r="E247" s="108" t="n">
        <v>133</v>
      </c>
      <c r="F247" s="108" t="n">
        <v>36</v>
      </c>
      <c r="J247" s="122" t="n">
        <v>6.98346284120343</v>
      </c>
      <c r="L247" s="108" t="n">
        <v>13.5</v>
      </c>
      <c r="N247" s="122" t="n">
        <v>49.25</v>
      </c>
      <c r="O247" s="122" t="n">
        <v>63.1777852026936</v>
      </c>
      <c r="P247" s="108" t="n">
        <v>3</v>
      </c>
    </row>
    <row r="248" s="98" customFormat="true" ht="13.2" hidden="false" customHeight="false" outlineLevel="0" collapsed="false">
      <c r="A248" s="98" t="n">
        <v>2008</v>
      </c>
      <c r="B248" s="98" t="s">
        <v>41</v>
      </c>
      <c r="C248" s="32" t="n">
        <v>33</v>
      </c>
      <c r="D248" s="119" t="s">
        <v>975</v>
      </c>
      <c r="E248" s="108" t="n">
        <v>133.5</v>
      </c>
      <c r="F248" s="108" t="n">
        <v>39.5</v>
      </c>
      <c r="J248" s="122" t="n">
        <v>9.24308505830245</v>
      </c>
      <c r="L248" s="108" t="n">
        <v>21.7</v>
      </c>
      <c r="N248" s="122" t="n">
        <v>51.55</v>
      </c>
      <c r="O248" s="122" t="n">
        <v>62.0406636279652</v>
      </c>
      <c r="P248" s="108" t="n">
        <v>2</v>
      </c>
    </row>
    <row r="249" s="98" customFormat="true" ht="13.2" hidden="false" customHeight="false" outlineLevel="0" collapsed="false">
      <c r="A249" s="98" t="n">
        <v>2008</v>
      </c>
      <c r="B249" s="98" t="s">
        <v>41</v>
      </c>
      <c r="C249" s="32" t="n">
        <v>34</v>
      </c>
      <c r="D249" s="119" t="s">
        <v>976</v>
      </c>
      <c r="E249" s="108" t="n">
        <v>131.5</v>
      </c>
      <c r="F249" s="108" t="n">
        <v>31</v>
      </c>
      <c r="J249" s="122" t="n">
        <v>8.09125740160223</v>
      </c>
      <c r="L249" s="108" t="n">
        <v>29.65</v>
      </c>
      <c r="N249" s="122" t="n">
        <v>49.6</v>
      </c>
      <c r="O249" s="122" t="n">
        <v>47.2936070015178</v>
      </c>
      <c r="P249" s="108" t="n">
        <v>3</v>
      </c>
    </row>
    <row r="250" s="98" customFormat="true" ht="13.2" hidden="false" customHeight="false" outlineLevel="0" collapsed="false">
      <c r="A250" s="98" t="n">
        <v>2008</v>
      </c>
      <c r="B250" s="98" t="s">
        <v>41</v>
      </c>
      <c r="C250" s="32" t="n">
        <v>35</v>
      </c>
      <c r="D250" s="119" t="s">
        <v>977</v>
      </c>
      <c r="E250" s="108" t="n">
        <v>132</v>
      </c>
      <c r="F250" s="108" t="n">
        <v>35</v>
      </c>
      <c r="J250" s="122" t="n">
        <v>17.7758837915956</v>
      </c>
      <c r="L250" s="108" t="n">
        <v>14.8</v>
      </c>
      <c r="N250" s="122" t="n">
        <v>46.5</v>
      </c>
      <c r="O250" s="122" t="n">
        <v>53.3577936582831</v>
      </c>
      <c r="P250" s="108" t="n">
        <v>2.5</v>
      </c>
    </row>
    <row r="251" s="98" customFormat="true" ht="13.2" hidden="false" customHeight="false" outlineLevel="0" collapsed="false">
      <c r="A251" s="98" t="n">
        <v>2008</v>
      </c>
      <c r="B251" s="98" t="s">
        <v>41</v>
      </c>
      <c r="C251" s="32" t="n">
        <v>36</v>
      </c>
      <c r="D251" s="119" t="s">
        <v>980</v>
      </c>
      <c r="E251" s="108" t="n">
        <v>139</v>
      </c>
      <c r="F251" s="108" t="n">
        <v>41</v>
      </c>
      <c r="J251" s="122" t="n">
        <v>9.38457175269427</v>
      </c>
      <c r="L251" s="108" t="n">
        <v>17.95</v>
      </c>
      <c r="N251" s="122" t="n">
        <v>51.8</v>
      </c>
      <c r="O251" s="122" t="n">
        <v>72.583330933316</v>
      </c>
      <c r="P251" s="108" t="n">
        <v>2.5</v>
      </c>
    </row>
    <row r="252" s="98" customFormat="true" ht="13.2" hidden="false" customHeight="false" outlineLevel="0" collapsed="false">
      <c r="A252" s="98" t="n">
        <v>2008</v>
      </c>
      <c r="B252" s="98" t="s">
        <v>41</v>
      </c>
      <c r="C252" s="32" t="n">
        <v>37</v>
      </c>
      <c r="D252" s="119" t="s">
        <v>982</v>
      </c>
      <c r="E252" s="108" t="n">
        <v>131.5</v>
      </c>
      <c r="F252" s="108" t="n">
        <v>32</v>
      </c>
      <c r="J252" s="122" t="n">
        <v>12.6678380797666</v>
      </c>
      <c r="L252" s="108" t="n">
        <v>26.8</v>
      </c>
      <c r="N252" s="122" t="n">
        <v>49.3</v>
      </c>
      <c r="O252" s="122" t="n">
        <v>52.8457167628063</v>
      </c>
      <c r="P252" s="108" t="n">
        <v>3</v>
      </c>
    </row>
    <row r="253" s="98" customFormat="true" ht="13.2" hidden="false" customHeight="false" outlineLevel="0" collapsed="false">
      <c r="A253" s="98" t="n">
        <v>2008</v>
      </c>
      <c r="B253" s="98" t="s">
        <v>41</v>
      </c>
      <c r="C253" s="32" t="n">
        <v>38</v>
      </c>
      <c r="D253" s="119" t="s">
        <v>983</v>
      </c>
      <c r="E253" s="108" t="n">
        <v>134</v>
      </c>
      <c r="F253" s="108" t="n">
        <v>33.5</v>
      </c>
      <c r="J253" s="122" t="n">
        <v>14.8549965059399</v>
      </c>
      <c r="L253" s="108" t="n">
        <v>11.05</v>
      </c>
      <c r="N253" s="122" t="n">
        <v>43.6</v>
      </c>
      <c r="O253" s="122" t="n">
        <v>24.0665356732757</v>
      </c>
      <c r="P253" s="108" t="n">
        <v>3</v>
      </c>
    </row>
    <row r="254" s="98" customFormat="true" ht="13.2" hidden="false" customHeight="false" outlineLevel="0" collapsed="false">
      <c r="A254" s="98" t="n">
        <v>2008</v>
      </c>
      <c r="B254" s="98" t="s">
        <v>41</v>
      </c>
      <c r="C254" s="32" t="n">
        <v>39</v>
      </c>
      <c r="D254" s="119" t="s">
        <v>1019</v>
      </c>
      <c r="E254" s="108" t="n">
        <v>126.5</v>
      </c>
      <c r="F254" s="108" t="n">
        <v>34</v>
      </c>
      <c r="J254" s="122" t="n">
        <v>8.223773687551</v>
      </c>
      <c r="L254" s="108" t="n">
        <v>11.95</v>
      </c>
      <c r="N254" s="122" t="n">
        <v>52.55</v>
      </c>
      <c r="O254" s="122" t="n">
        <v>74.2153580300248</v>
      </c>
      <c r="P254" s="108" t="n">
        <v>1.5</v>
      </c>
    </row>
    <row r="255" s="98" customFormat="true" ht="13.2" hidden="false" customHeight="false" outlineLevel="0" collapsed="false">
      <c r="A255" s="98" t="n">
        <v>2008</v>
      </c>
      <c r="B255" s="98" t="s">
        <v>41</v>
      </c>
      <c r="C255" s="32" t="n">
        <v>40</v>
      </c>
      <c r="D255" s="119" t="s">
        <v>1020</v>
      </c>
      <c r="E255" s="108" t="n">
        <v>132</v>
      </c>
      <c r="F255" s="108" t="n">
        <v>37</v>
      </c>
      <c r="J255" s="122" t="n">
        <v>5.04658385093165</v>
      </c>
      <c r="L255" s="108" t="n">
        <v>34.4499999999999</v>
      </c>
      <c r="N255" s="122" t="n">
        <v>52.4999999999999</v>
      </c>
      <c r="O255" s="122" t="n">
        <v>88.7928405653385</v>
      </c>
      <c r="P255" s="108" t="n">
        <v>1.50000000000001</v>
      </c>
    </row>
    <row r="256" s="110" customFormat="true" ht="13.2" hidden="false" customHeight="false" outlineLevel="0" collapsed="false">
      <c r="A256" s="32" t="n">
        <v>2008</v>
      </c>
      <c r="B256" s="119" t="s">
        <v>1021</v>
      </c>
      <c r="C256" s="32" t="n">
        <v>1</v>
      </c>
      <c r="D256" s="119" t="s">
        <v>43</v>
      </c>
      <c r="E256" s="123" t="n">
        <v>128.5</v>
      </c>
      <c r="F256" s="124" t="n">
        <v>35.5</v>
      </c>
      <c r="G256" s="124" t="n">
        <v>17.3272642390289</v>
      </c>
      <c r="H256" s="124" t="n">
        <v>45</v>
      </c>
      <c r="I256" s="125" t="n">
        <f aca="false">G256*H256/100</f>
        <v>7.79726890756302</v>
      </c>
      <c r="J256" s="124"/>
      <c r="K256" s="126"/>
      <c r="L256" s="124"/>
    </row>
    <row r="257" s="110" customFormat="true" ht="13.2" hidden="false" customHeight="false" outlineLevel="0" collapsed="false">
      <c r="A257" s="32" t="n">
        <v>2008</v>
      </c>
      <c r="B257" s="119" t="s">
        <v>1021</v>
      </c>
      <c r="C257" s="32" t="n">
        <v>2</v>
      </c>
      <c r="D257" s="119" t="s">
        <v>44</v>
      </c>
      <c r="E257" s="123" t="n">
        <v>128.5</v>
      </c>
      <c r="F257" s="124" t="n">
        <v>36</v>
      </c>
      <c r="G257" s="124" t="n">
        <v>25.3887362637363</v>
      </c>
      <c r="H257" s="124" t="n">
        <v>80</v>
      </c>
      <c r="I257" s="125" t="n">
        <f aca="false">G257*H257/100</f>
        <v>20.310989010989</v>
      </c>
      <c r="J257" s="124"/>
      <c r="K257" s="126"/>
      <c r="L257" s="124"/>
    </row>
    <row r="258" s="110" customFormat="true" ht="13.2" hidden="false" customHeight="false" outlineLevel="0" collapsed="false">
      <c r="A258" s="32" t="n">
        <v>2008</v>
      </c>
      <c r="B258" s="119" t="s">
        <v>1021</v>
      </c>
      <c r="C258" s="32" t="n">
        <v>3</v>
      </c>
      <c r="D258" s="119" t="s">
        <v>45</v>
      </c>
      <c r="E258" s="123" t="n">
        <v>135</v>
      </c>
      <c r="F258" s="124" t="n">
        <v>37.5</v>
      </c>
      <c r="G258" s="124" t="n">
        <v>40.2676767676768</v>
      </c>
      <c r="H258" s="124" t="n">
        <v>90</v>
      </c>
      <c r="I258" s="125" t="n">
        <f aca="false">G258*H258/100</f>
        <v>36.2409090909091</v>
      </c>
      <c r="J258" s="124"/>
      <c r="K258" s="126"/>
      <c r="L258" s="124"/>
    </row>
    <row r="259" s="110" customFormat="true" ht="13.2" hidden="false" customHeight="false" outlineLevel="0" collapsed="false">
      <c r="A259" s="32" t="n">
        <v>2008</v>
      </c>
      <c r="B259" s="119" t="s">
        <v>1021</v>
      </c>
      <c r="C259" s="32" t="n">
        <v>4</v>
      </c>
      <c r="D259" s="119" t="s">
        <v>1022</v>
      </c>
      <c r="E259" s="123" t="n">
        <v>130.5</v>
      </c>
      <c r="F259" s="124" t="n">
        <v>33.5</v>
      </c>
      <c r="G259" s="124" t="n">
        <v>28.1893315018315</v>
      </c>
      <c r="H259" s="124" t="n">
        <v>75</v>
      </c>
      <c r="I259" s="125" t="n">
        <f aca="false">G259*H259/100</f>
        <v>21.1419986263736</v>
      </c>
      <c r="J259" s="124"/>
      <c r="K259" s="126"/>
      <c r="L259" s="124"/>
    </row>
    <row r="260" s="110" customFormat="true" ht="13.2" hidden="false" customHeight="false" outlineLevel="0" collapsed="false">
      <c r="A260" s="32" t="n">
        <v>2008</v>
      </c>
      <c r="B260" s="119" t="s">
        <v>1021</v>
      </c>
      <c r="C260" s="32" t="n">
        <v>5</v>
      </c>
      <c r="D260" s="119" t="s">
        <v>56</v>
      </c>
      <c r="E260" s="123" t="n">
        <v>130</v>
      </c>
      <c r="F260" s="124" t="n">
        <v>37</v>
      </c>
      <c r="G260" s="124" t="n">
        <v>23.0166316526611</v>
      </c>
      <c r="H260" s="124" t="n">
        <v>75</v>
      </c>
      <c r="I260" s="125" t="n">
        <f aca="false">G260*H260/100</f>
        <v>17.2624737394958</v>
      </c>
      <c r="J260" s="124"/>
      <c r="K260" s="126"/>
      <c r="L260" s="124"/>
    </row>
    <row r="261" s="110" customFormat="true" ht="13.2" hidden="false" customHeight="false" outlineLevel="0" collapsed="false">
      <c r="A261" s="32" t="n">
        <v>2008</v>
      </c>
      <c r="B261" s="119" t="s">
        <v>1021</v>
      </c>
      <c r="C261" s="32" t="n">
        <v>6</v>
      </c>
      <c r="D261" s="119" t="s">
        <v>1023</v>
      </c>
      <c r="E261" s="123" t="n">
        <v>130</v>
      </c>
      <c r="F261" s="124" t="n">
        <v>37.5</v>
      </c>
      <c r="G261" s="124" t="n">
        <v>23.8347922502334</v>
      </c>
      <c r="H261" s="124" t="n">
        <v>70</v>
      </c>
      <c r="I261" s="125" t="n">
        <f aca="false">G261*H261/100</f>
        <v>16.6843545751634</v>
      </c>
      <c r="J261" s="124"/>
      <c r="K261" s="126"/>
      <c r="L261" s="124"/>
    </row>
    <row r="262" s="110" customFormat="true" ht="13.2" hidden="false" customHeight="false" outlineLevel="0" collapsed="false">
      <c r="A262" s="32" t="n">
        <v>2008</v>
      </c>
      <c r="B262" s="119" t="s">
        <v>1021</v>
      </c>
      <c r="C262" s="32" t="n">
        <v>7</v>
      </c>
      <c r="D262" s="119" t="s">
        <v>1024</v>
      </c>
      <c r="E262" s="123" t="n">
        <v>133.5</v>
      </c>
      <c r="F262" s="124" t="n">
        <v>36.5</v>
      </c>
      <c r="G262" s="124" t="n">
        <v>30.8976301046734</v>
      </c>
      <c r="H262" s="124" t="n">
        <v>70</v>
      </c>
      <c r="I262" s="125" t="n">
        <f aca="false">G262*H262/100</f>
        <v>21.6283410732714</v>
      </c>
      <c r="J262" s="124"/>
      <c r="K262" s="126"/>
      <c r="L262" s="124"/>
    </row>
    <row r="263" s="110" customFormat="true" ht="13.2" hidden="false" customHeight="false" outlineLevel="0" collapsed="false">
      <c r="A263" s="32" t="n">
        <v>2008</v>
      </c>
      <c r="B263" s="119" t="s">
        <v>1021</v>
      </c>
      <c r="C263" s="32" t="n">
        <v>8</v>
      </c>
      <c r="D263" s="119" t="s">
        <v>58</v>
      </c>
      <c r="E263" s="123" t="n">
        <v>131</v>
      </c>
      <c r="F263" s="124" t="n">
        <v>36.5</v>
      </c>
      <c r="G263" s="124" t="n">
        <v>24.9207731338149</v>
      </c>
      <c r="H263" s="124" t="n">
        <v>45</v>
      </c>
      <c r="I263" s="125" t="n">
        <f aca="false">G263*H263/100</f>
        <v>11.2143479102167</v>
      </c>
      <c r="J263" s="124"/>
      <c r="K263" s="126"/>
      <c r="L263" s="124"/>
    </row>
    <row r="264" s="110" customFormat="true" ht="13.2" hidden="false" customHeight="false" outlineLevel="0" collapsed="false">
      <c r="A264" s="32" t="n">
        <v>2008</v>
      </c>
      <c r="B264" s="119" t="s">
        <v>1021</v>
      </c>
      <c r="C264" s="32" t="n">
        <v>9</v>
      </c>
      <c r="D264" s="119" t="s">
        <v>1025</v>
      </c>
      <c r="E264" s="123" t="n">
        <v>130.5</v>
      </c>
      <c r="F264" s="124" t="n">
        <v>33.5</v>
      </c>
      <c r="G264" s="124" t="n">
        <v>41.4301201249731</v>
      </c>
      <c r="H264" s="124" t="n">
        <v>90</v>
      </c>
      <c r="I264" s="125" t="n">
        <f aca="false">G264*H264/100</f>
        <v>37.2871081124758</v>
      </c>
      <c r="J264" s="124"/>
      <c r="K264" s="126"/>
      <c r="L264" s="124"/>
    </row>
    <row r="265" s="110" customFormat="true" ht="13.2" hidden="false" customHeight="false" outlineLevel="0" collapsed="false">
      <c r="A265" s="32" t="n">
        <v>2008</v>
      </c>
      <c r="B265" s="119" t="s">
        <v>1021</v>
      </c>
      <c r="C265" s="32" t="n">
        <v>10</v>
      </c>
      <c r="D265" s="119" t="s">
        <v>60</v>
      </c>
      <c r="E265" s="123" t="n">
        <v>130.5</v>
      </c>
      <c r="F265" s="124" t="n">
        <v>36</v>
      </c>
      <c r="G265" s="124" t="n">
        <v>33.3808940242764</v>
      </c>
      <c r="H265" s="124" t="n">
        <v>95</v>
      </c>
      <c r="I265" s="125" t="n">
        <f aca="false">G265*H265/100</f>
        <v>31.7118493230625</v>
      </c>
      <c r="J265" s="114"/>
      <c r="K265" s="126"/>
      <c r="L265" s="114"/>
    </row>
    <row r="266" s="110" customFormat="true" ht="13.2" hidden="false" customHeight="false" outlineLevel="0" collapsed="false">
      <c r="A266" s="32" t="n">
        <v>2008</v>
      </c>
      <c r="B266" s="119" t="s">
        <v>1021</v>
      </c>
      <c r="C266" s="32" t="n">
        <v>11</v>
      </c>
      <c r="D266" s="119" t="s">
        <v>62</v>
      </c>
      <c r="E266" s="123" t="n">
        <v>130</v>
      </c>
      <c r="F266" s="124" t="n">
        <v>35.5</v>
      </c>
      <c r="G266" s="124" t="n">
        <v>19.4957983193277</v>
      </c>
      <c r="H266" s="124" t="n">
        <v>85</v>
      </c>
      <c r="I266" s="125" t="n">
        <f aca="false">G266*H266/100</f>
        <v>16.5714285714286</v>
      </c>
      <c r="J266" s="124"/>
      <c r="K266" s="126"/>
      <c r="L266" s="124"/>
    </row>
    <row r="267" s="110" customFormat="true" ht="13.2" hidden="false" customHeight="false" outlineLevel="0" collapsed="false">
      <c r="A267" s="32" t="n">
        <v>2008</v>
      </c>
      <c r="B267" s="119" t="s">
        <v>1021</v>
      </c>
      <c r="C267" s="32" t="n">
        <v>12</v>
      </c>
      <c r="D267" s="119" t="s">
        <v>65</v>
      </c>
      <c r="E267" s="123" t="n">
        <v>133.5</v>
      </c>
      <c r="F267" s="124" t="n">
        <v>32.5</v>
      </c>
      <c r="G267" s="124" t="n">
        <v>33.3965336134454</v>
      </c>
      <c r="H267" s="124" t="n">
        <v>100</v>
      </c>
      <c r="I267" s="125" t="n">
        <f aca="false">G267*H267/100</f>
        <v>33.3965336134454</v>
      </c>
      <c r="J267" s="124"/>
      <c r="K267" s="126"/>
      <c r="L267" s="124"/>
    </row>
    <row r="268" s="110" customFormat="true" ht="13.2" hidden="false" customHeight="false" outlineLevel="0" collapsed="false">
      <c r="A268" s="32" t="n">
        <v>2008</v>
      </c>
      <c r="B268" s="119" t="s">
        <v>1021</v>
      </c>
      <c r="C268" s="32" t="n">
        <v>13</v>
      </c>
      <c r="D268" s="119" t="s">
        <v>1026</v>
      </c>
      <c r="E268" s="123" t="n">
        <v>132.5</v>
      </c>
      <c r="F268" s="124" t="n">
        <v>40.5</v>
      </c>
      <c r="G268" s="124" t="n">
        <v>31.0182072829132</v>
      </c>
      <c r="H268" s="124" t="n">
        <v>50</v>
      </c>
      <c r="I268" s="125" t="n">
        <f aca="false">G268*H268/100</f>
        <v>15.5091036414566</v>
      </c>
      <c r="J268" s="124"/>
      <c r="K268" s="126"/>
      <c r="L268" s="124"/>
    </row>
    <row r="269" s="110" customFormat="true" ht="13.2" hidden="false" customHeight="false" outlineLevel="0" collapsed="false">
      <c r="A269" s="32" t="n">
        <v>2008</v>
      </c>
      <c r="B269" s="119" t="s">
        <v>1021</v>
      </c>
      <c r="C269" s="32" t="n">
        <v>14</v>
      </c>
      <c r="D269" s="119" t="s">
        <v>1027</v>
      </c>
      <c r="E269" s="123" t="n">
        <v>132</v>
      </c>
      <c r="F269" s="124" t="n">
        <v>37</v>
      </c>
      <c r="G269" s="124" t="n">
        <v>27.1368679050567</v>
      </c>
      <c r="H269" s="124" t="n">
        <v>70</v>
      </c>
      <c r="I269" s="125" t="n">
        <f aca="false">G269*H269/100</f>
        <v>18.9958075335397</v>
      </c>
      <c r="J269" s="124"/>
      <c r="K269" s="126"/>
      <c r="L269" s="124"/>
    </row>
    <row r="270" s="110" customFormat="true" ht="13.2" hidden="false" customHeight="false" outlineLevel="0" collapsed="false">
      <c r="A270" s="32" t="n">
        <v>2008</v>
      </c>
      <c r="B270" s="119" t="s">
        <v>1021</v>
      </c>
      <c r="C270" s="32" t="n">
        <v>15</v>
      </c>
      <c r="D270" s="119" t="s">
        <v>1028</v>
      </c>
      <c r="E270" s="123" t="n">
        <v>133</v>
      </c>
      <c r="F270" s="124" t="n">
        <v>39</v>
      </c>
      <c r="G270" s="124" t="n">
        <v>40.4650769552085</v>
      </c>
      <c r="H270" s="124" t="n">
        <v>70</v>
      </c>
      <c r="I270" s="125" t="n">
        <f aca="false">G270*H270/100</f>
        <v>28.3255538686459</v>
      </c>
      <c r="J270" s="124"/>
      <c r="K270" s="126"/>
      <c r="L270" s="124"/>
    </row>
    <row r="271" s="110" customFormat="true" ht="13.2" hidden="false" customHeight="false" outlineLevel="0" collapsed="false">
      <c r="A271" s="32" t="n">
        <v>2008</v>
      </c>
      <c r="B271" s="119" t="s">
        <v>1021</v>
      </c>
      <c r="C271" s="32" t="n">
        <v>16</v>
      </c>
      <c r="D271" s="119" t="s">
        <v>66</v>
      </c>
      <c r="E271" s="123" t="n">
        <v>132.5</v>
      </c>
      <c r="F271" s="124" t="n">
        <v>38</v>
      </c>
      <c r="G271" s="124" t="n">
        <v>35.81207000344</v>
      </c>
      <c r="H271" s="124" t="n">
        <v>60</v>
      </c>
      <c r="I271" s="125" t="n">
        <f aca="false">G271*H271/100</f>
        <v>21.487242002064</v>
      </c>
      <c r="J271" s="124"/>
      <c r="K271" s="126"/>
      <c r="L271" s="124"/>
    </row>
    <row r="272" s="110" customFormat="true" ht="13.2" hidden="false" customHeight="false" outlineLevel="0" collapsed="false">
      <c r="A272" s="32" t="n">
        <v>2008</v>
      </c>
      <c r="B272" s="119" t="s">
        <v>1021</v>
      </c>
      <c r="C272" s="32" t="n">
        <v>17</v>
      </c>
      <c r="D272" s="119" t="s">
        <v>1029</v>
      </c>
      <c r="E272" s="123" t="n">
        <v>130</v>
      </c>
      <c r="F272" s="124" t="n">
        <v>39.5</v>
      </c>
      <c r="G272" s="124" t="n">
        <v>27.8065476190476</v>
      </c>
      <c r="H272" s="124" t="n">
        <v>80</v>
      </c>
      <c r="I272" s="125" t="n">
        <f aca="false">G272*H272/100</f>
        <v>22.2452380952381</v>
      </c>
      <c r="J272" s="124"/>
      <c r="K272" s="126"/>
      <c r="L272" s="124"/>
    </row>
    <row r="273" s="110" customFormat="true" ht="13.2" hidden="false" customHeight="false" outlineLevel="0" collapsed="false">
      <c r="A273" s="32" t="n">
        <v>2008</v>
      </c>
      <c r="B273" s="119" t="s">
        <v>1021</v>
      </c>
      <c r="C273" s="32" t="n">
        <v>18</v>
      </c>
      <c r="D273" s="119" t="s">
        <v>67</v>
      </c>
      <c r="E273" s="123" t="n">
        <v>133.5</v>
      </c>
      <c r="F273" s="124" t="n">
        <v>33</v>
      </c>
      <c r="G273" s="124" t="n">
        <v>54.2494786989756</v>
      </c>
      <c r="H273" s="124" t="n">
        <v>95</v>
      </c>
      <c r="I273" s="125" t="n">
        <f aca="false">G273*H273/100</f>
        <v>51.5370047640268</v>
      </c>
      <c r="J273" s="124"/>
      <c r="K273" s="126"/>
      <c r="L273" s="124"/>
    </row>
    <row r="274" s="110" customFormat="true" ht="13.2" hidden="false" customHeight="false" outlineLevel="0" collapsed="false">
      <c r="A274" s="32" t="n">
        <v>2008</v>
      </c>
      <c r="B274" s="119" t="s">
        <v>1021</v>
      </c>
      <c r="C274" s="32" t="n">
        <v>19</v>
      </c>
      <c r="D274" s="119" t="s">
        <v>1030</v>
      </c>
      <c r="E274" s="123" t="n">
        <v>132.5</v>
      </c>
      <c r="F274" s="124" t="n">
        <v>39</v>
      </c>
      <c r="G274" s="124" t="n">
        <v>26.8224206349206</v>
      </c>
      <c r="H274" s="124" t="n">
        <v>75</v>
      </c>
      <c r="I274" s="125" t="n">
        <f aca="false">G274*H274/100</f>
        <v>20.1168154761905</v>
      </c>
      <c r="J274" s="124"/>
      <c r="K274" s="126"/>
      <c r="L274" s="124"/>
    </row>
    <row r="275" s="110" customFormat="true" ht="13.2" hidden="false" customHeight="false" outlineLevel="0" collapsed="false">
      <c r="A275" s="32" t="n">
        <v>2008</v>
      </c>
      <c r="B275" s="119" t="s">
        <v>1021</v>
      </c>
      <c r="C275" s="32" t="n">
        <v>20</v>
      </c>
      <c r="D275" s="119" t="s">
        <v>1031</v>
      </c>
      <c r="E275" s="123" t="n">
        <v>132.5</v>
      </c>
      <c r="F275" s="124" t="n">
        <v>35</v>
      </c>
      <c r="G275" s="124" t="n">
        <v>30.1045274170274</v>
      </c>
      <c r="H275" s="124" t="n">
        <v>95</v>
      </c>
      <c r="I275" s="125" t="n">
        <f aca="false">G275*H275/100</f>
        <v>28.599301046176</v>
      </c>
      <c r="J275" s="124"/>
      <c r="K275" s="126"/>
      <c r="L275" s="124"/>
    </row>
    <row r="276" s="110" customFormat="true" ht="13.2" hidden="false" customHeight="false" outlineLevel="0" collapsed="false">
      <c r="A276" s="32" t="n">
        <v>2008</v>
      </c>
      <c r="B276" s="119" t="s">
        <v>1021</v>
      </c>
      <c r="C276" s="32" t="n">
        <v>21</v>
      </c>
      <c r="D276" s="119" t="s">
        <v>1032</v>
      </c>
      <c r="E276" s="123" t="n">
        <v>130</v>
      </c>
      <c r="F276" s="124" t="n">
        <v>39</v>
      </c>
      <c r="G276" s="124" t="n">
        <v>22.078373015873</v>
      </c>
      <c r="H276" s="124" t="n">
        <v>60</v>
      </c>
      <c r="I276" s="125" t="n">
        <f aca="false">G276*H276/100</f>
        <v>13.2470238095238</v>
      </c>
      <c r="J276" s="124"/>
      <c r="K276" s="126"/>
      <c r="L276" s="124"/>
    </row>
    <row r="277" s="110" customFormat="true" ht="13.2" hidden="false" customHeight="false" outlineLevel="0" collapsed="false">
      <c r="A277" s="32" t="n">
        <v>2008</v>
      </c>
      <c r="B277" s="119" t="s">
        <v>1021</v>
      </c>
      <c r="C277" s="32" t="n">
        <v>22</v>
      </c>
      <c r="D277" s="119" t="s">
        <v>1033</v>
      </c>
      <c r="E277" s="123" t="n">
        <v>134</v>
      </c>
      <c r="F277" s="124" t="n">
        <v>38</v>
      </c>
      <c r="G277" s="124" t="n">
        <v>49.9169796706561</v>
      </c>
      <c r="H277" s="124" t="n">
        <v>90</v>
      </c>
      <c r="I277" s="125" t="n">
        <f aca="false">G277*H277/100</f>
        <v>44.9252817035905</v>
      </c>
      <c r="J277" s="124"/>
      <c r="K277" s="126"/>
      <c r="L277" s="124"/>
    </row>
    <row r="278" s="110" customFormat="true" ht="13.2" hidden="false" customHeight="false" outlineLevel="0" collapsed="false">
      <c r="A278" s="32" t="n">
        <v>2008</v>
      </c>
      <c r="B278" s="119" t="s">
        <v>1021</v>
      </c>
      <c r="C278" s="32" t="n">
        <v>23</v>
      </c>
      <c r="D278" s="119" t="s">
        <v>1034</v>
      </c>
      <c r="E278" s="123" t="n">
        <v>134</v>
      </c>
      <c r="F278" s="124" t="n">
        <v>36</v>
      </c>
      <c r="G278" s="124" t="n">
        <v>30.3527046783626</v>
      </c>
      <c r="H278" s="124" t="n">
        <v>80</v>
      </c>
      <c r="I278" s="125" t="n">
        <f aca="false">G278*H278/100</f>
        <v>24.28216374269</v>
      </c>
      <c r="J278" s="124"/>
      <c r="K278" s="126"/>
      <c r="L278" s="124"/>
    </row>
    <row r="279" s="110" customFormat="true" ht="13.2" hidden="false" customHeight="false" outlineLevel="0" collapsed="false">
      <c r="A279" s="32" t="n">
        <v>2008</v>
      </c>
      <c r="B279" s="119" t="s">
        <v>1021</v>
      </c>
      <c r="C279" s="32" t="n">
        <v>24</v>
      </c>
      <c r="D279" s="119" t="s">
        <v>1035</v>
      </c>
      <c r="E279" s="123" t="n">
        <v>135.5</v>
      </c>
      <c r="F279" s="124" t="n">
        <v>36.5</v>
      </c>
      <c r="G279" s="124" t="n">
        <v>89.8692226890756</v>
      </c>
      <c r="H279" s="124" t="n">
        <v>100</v>
      </c>
      <c r="I279" s="125" t="n">
        <f aca="false">G279*H279/100</f>
        <v>89.8692226890756</v>
      </c>
      <c r="J279" s="124"/>
      <c r="K279" s="126"/>
      <c r="L279" s="124"/>
    </row>
    <row r="280" s="110" customFormat="true" ht="13.2" hidden="false" customHeight="false" outlineLevel="0" collapsed="false">
      <c r="A280" s="32" t="n">
        <v>2008</v>
      </c>
      <c r="B280" s="119" t="s">
        <v>1021</v>
      </c>
      <c r="C280" s="32" t="n">
        <v>25</v>
      </c>
      <c r="D280" s="119" t="s">
        <v>1036</v>
      </c>
      <c r="E280" s="123" t="n">
        <v>132.5</v>
      </c>
      <c r="F280" s="124" t="n">
        <v>38.5</v>
      </c>
      <c r="G280" s="124" t="n">
        <v>22.7871642246642</v>
      </c>
      <c r="H280" s="124" t="n">
        <v>60</v>
      </c>
      <c r="I280" s="125" t="n">
        <f aca="false">G280*H280/100</f>
        <v>13.6722985347985</v>
      </c>
      <c r="J280" s="124"/>
      <c r="K280" s="126"/>
      <c r="L280" s="124"/>
    </row>
    <row r="281" s="110" customFormat="true" ht="13.2" hidden="false" customHeight="false" outlineLevel="0" collapsed="false">
      <c r="A281" s="32" t="n">
        <v>2008</v>
      </c>
      <c r="B281" s="119" t="s">
        <v>1021</v>
      </c>
      <c r="C281" s="32" t="n">
        <v>26</v>
      </c>
      <c r="D281" s="119" t="s">
        <v>1037</v>
      </c>
      <c r="E281" s="123" t="n">
        <v>131.5</v>
      </c>
      <c r="F281" s="124" t="n">
        <v>37.5</v>
      </c>
      <c r="G281" s="124" t="n">
        <v>21.3888888888889</v>
      </c>
      <c r="H281" s="124" t="n">
        <v>75</v>
      </c>
      <c r="I281" s="125" t="n">
        <f aca="false">G281*H281/100</f>
        <v>16.0416666666667</v>
      </c>
      <c r="J281" s="124"/>
      <c r="K281" s="126"/>
      <c r="L281" s="124"/>
    </row>
    <row r="282" s="110" customFormat="true" ht="13.2" hidden="false" customHeight="false" outlineLevel="0" collapsed="false">
      <c r="A282" s="32" t="n">
        <v>2008</v>
      </c>
      <c r="B282" s="119" t="s">
        <v>1021</v>
      </c>
      <c r="C282" s="32" t="n">
        <v>27</v>
      </c>
      <c r="D282" s="119" t="s">
        <v>1038</v>
      </c>
      <c r="E282" s="123" t="n">
        <v>133.5</v>
      </c>
      <c r="F282" s="124" t="n">
        <v>35.5</v>
      </c>
      <c r="G282" s="124" t="n">
        <v>18.9575163398693</v>
      </c>
      <c r="H282" s="124" t="n">
        <v>35</v>
      </c>
      <c r="I282" s="125" t="n">
        <f aca="false">G282*H282/100</f>
        <v>6.63513071895424</v>
      </c>
      <c r="J282" s="124"/>
      <c r="K282" s="126"/>
      <c r="L282" s="124"/>
    </row>
    <row r="283" s="110" customFormat="true" ht="13.2" hidden="false" customHeight="false" outlineLevel="0" collapsed="false">
      <c r="A283" s="32" t="n">
        <v>2008</v>
      </c>
      <c r="B283" s="119" t="s">
        <v>1021</v>
      </c>
      <c r="C283" s="32" t="n">
        <v>28</v>
      </c>
      <c r="D283" s="119" t="s">
        <v>1039</v>
      </c>
      <c r="E283" s="123" t="n">
        <v>133.5</v>
      </c>
      <c r="F283" s="124" t="n">
        <v>35</v>
      </c>
      <c r="G283" s="124" t="n">
        <v>27.7547583135818</v>
      </c>
      <c r="H283" s="124" t="n">
        <v>55</v>
      </c>
      <c r="I283" s="125" t="n">
        <f aca="false">G283*H283/100</f>
        <v>15.26511707247</v>
      </c>
      <c r="J283" s="124"/>
      <c r="K283" s="126"/>
      <c r="L283" s="124"/>
    </row>
    <row r="284" s="110" customFormat="true" ht="13.2" hidden="false" customHeight="false" outlineLevel="0" collapsed="false">
      <c r="A284" s="32" t="n">
        <v>2008</v>
      </c>
      <c r="B284" s="119" t="s">
        <v>1021</v>
      </c>
      <c r="C284" s="32" t="n">
        <v>29</v>
      </c>
      <c r="D284" s="119" t="s">
        <v>1040</v>
      </c>
      <c r="E284" s="123" t="n">
        <v>131.5</v>
      </c>
      <c r="F284" s="124" t="n">
        <v>34</v>
      </c>
      <c r="G284" s="124" t="n">
        <v>43.1540831244779</v>
      </c>
      <c r="H284" s="124" t="n">
        <v>60</v>
      </c>
      <c r="I284" s="125" t="n">
        <f aca="false">G284*H284/100</f>
        <v>25.8924498746867</v>
      </c>
      <c r="J284" s="124"/>
      <c r="K284" s="126"/>
      <c r="L284" s="124"/>
    </row>
    <row r="285" s="110" customFormat="true" ht="13.2" hidden="false" customHeight="false" outlineLevel="0" collapsed="false">
      <c r="A285" s="32" t="n">
        <v>2008</v>
      </c>
      <c r="B285" s="119" t="s">
        <v>1021</v>
      </c>
      <c r="C285" s="32" t="n">
        <v>30</v>
      </c>
      <c r="D285" s="119" t="s">
        <v>841</v>
      </c>
      <c r="E285" s="123" t="n">
        <v>132.5</v>
      </c>
      <c r="F285" s="124" t="n">
        <v>32.5</v>
      </c>
      <c r="G285" s="124" t="n">
        <v>24.9375</v>
      </c>
      <c r="H285" s="124" t="n">
        <v>65</v>
      </c>
      <c r="I285" s="125" t="n">
        <f aca="false">G285*H285/100</f>
        <v>16.209375</v>
      </c>
      <c r="J285" s="124"/>
      <c r="K285" s="126"/>
      <c r="L285" s="124"/>
    </row>
    <row r="286" s="110" customFormat="true" ht="13.2" hidden="false" customHeight="false" outlineLevel="0" collapsed="false">
      <c r="A286" s="32" t="n">
        <v>2008</v>
      </c>
      <c r="B286" s="119" t="s">
        <v>1021</v>
      </c>
      <c r="C286" s="32" t="n">
        <v>31</v>
      </c>
      <c r="D286" s="119" t="s">
        <v>842</v>
      </c>
      <c r="E286" s="123" t="n">
        <v>132.5</v>
      </c>
      <c r="F286" s="124" t="n">
        <v>34</v>
      </c>
      <c r="G286" s="124" t="n">
        <v>31.077731092437</v>
      </c>
      <c r="H286" s="124" t="n">
        <v>95</v>
      </c>
      <c r="I286" s="125" t="n">
        <f aca="false">G286*H286/100</f>
        <v>29.5238445378151</v>
      </c>
      <c r="J286" s="124"/>
      <c r="K286" s="126"/>
      <c r="L286" s="124"/>
    </row>
    <row r="287" s="110" customFormat="true" ht="13.2" hidden="false" customHeight="false" outlineLevel="0" collapsed="false">
      <c r="A287" s="32" t="n">
        <v>2008</v>
      </c>
      <c r="B287" s="119" t="s">
        <v>1021</v>
      </c>
      <c r="C287" s="32" t="n">
        <v>32</v>
      </c>
      <c r="D287" s="119" t="s">
        <v>844</v>
      </c>
      <c r="E287" s="123" t="n">
        <v>134.5</v>
      </c>
      <c r="F287" s="124" t="n">
        <v>35</v>
      </c>
      <c r="G287" s="124" t="n">
        <v>63.4485877684407</v>
      </c>
      <c r="H287" s="124" t="n">
        <v>100</v>
      </c>
      <c r="I287" s="125" t="n">
        <f aca="false">G287*H287/100</f>
        <v>63.4485877684407</v>
      </c>
      <c r="J287" s="124"/>
      <c r="K287" s="126"/>
      <c r="L287" s="124"/>
    </row>
    <row r="288" s="110" customFormat="true" ht="13.2" hidden="false" customHeight="false" outlineLevel="0" collapsed="false">
      <c r="A288" s="32" t="n">
        <v>2008</v>
      </c>
      <c r="B288" s="119" t="s">
        <v>1021</v>
      </c>
      <c r="C288" s="32" t="n">
        <v>33</v>
      </c>
      <c r="D288" s="119" t="s">
        <v>845</v>
      </c>
      <c r="E288" s="123" t="n">
        <v>137</v>
      </c>
      <c r="F288" s="124" t="n">
        <v>34.5</v>
      </c>
      <c r="G288" s="124" t="n">
        <v>91.4695378151261</v>
      </c>
      <c r="H288" s="124" t="n">
        <v>100</v>
      </c>
      <c r="I288" s="125" t="n">
        <f aca="false">G288*H288/100</f>
        <v>91.4695378151261</v>
      </c>
      <c r="J288" s="124"/>
      <c r="K288" s="126"/>
      <c r="L288" s="124"/>
    </row>
    <row r="289" s="110" customFormat="true" ht="13.2" hidden="false" customHeight="false" outlineLevel="0" collapsed="false">
      <c r="A289" s="32" t="n">
        <v>2008</v>
      </c>
      <c r="B289" s="119" t="s">
        <v>1021</v>
      </c>
      <c r="C289" s="32" t="n">
        <v>34</v>
      </c>
      <c r="D289" s="119" t="s">
        <v>846</v>
      </c>
      <c r="E289" s="123" t="n">
        <v>132</v>
      </c>
      <c r="F289" s="124" t="n">
        <v>33.5</v>
      </c>
      <c r="G289" s="124" t="n">
        <v>25.3754578754579</v>
      </c>
      <c r="H289" s="124" t="n">
        <v>45</v>
      </c>
      <c r="I289" s="125" t="n">
        <f aca="false">G289*H289/100</f>
        <v>11.418956043956</v>
      </c>
      <c r="J289" s="124"/>
      <c r="K289" s="126"/>
      <c r="L289" s="124"/>
    </row>
    <row r="290" s="110" customFormat="true" ht="13.2" hidden="false" customHeight="false" outlineLevel="0" collapsed="false">
      <c r="A290" s="32" t="n">
        <v>2008</v>
      </c>
      <c r="B290" s="119" t="s">
        <v>1021</v>
      </c>
      <c r="C290" s="32" t="n">
        <v>35</v>
      </c>
      <c r="D290" s="119" t="s">
        <v>848</v>
      </c>
      <c r="E290" s="123" t="n">
        <v>136</v>
      </c>
      <c r="F290" s="124" t="n">
        <v>32</v>
      </c>
      <c r="G290" s="124" t="n">
        <v>81.2908619588186</v>
      </c>
      <c r="H290" s="124" t="n">
        <v>100</v>
      </c>
      <c r="I290" s="125" t="n">
        <f aca="false">G290*H290/100</f>
        <v>81.2908619588186</v>
      </c>
      <c r="J290" s="124"/>
      <c r="K290" s="126"/>
      <c r="L290" s="124"/>
    </row>
    <row r="291" s="110" customFormat="true" ht="13.2" hidden="false" customHeight="false" outlineLevel="0" collapsed="false">
      <c r="A291" s="32" t="n">
        <v>2008</v>
      </c>
      <c r="B291" s="119" t="s">
        <v>1021</v>
      </c>
      <c r="C291" s="32" t="n">
        <v>36</v>
      </c>
      <c r="D291" s="119" t="s">
        <v>849</v>
      </c>
      <c r="E291" s="123" t="n">
        <v>136</v>
      </c>
      <c r="F291" s="124" t="n">
        <v>33</v>
      </c>
      <c r="G291" s="124" t="n">
        <v>78.9609010270775</v>
      </c>
      <c r="H291" s="124" t="n">
        <v>75</v>
      </c>
      <c r="I291" s="125" t="n">
        <f aca="false">G291*H291/100</f>
        <v>59.2206757703081</v>
      </c>
      <c r="J291" s="124"/>
      <c r="K291" s="126"/>
      <c r="L291" s="124"/>
    </row>
    <row r="292" s="110" customFormat="true" ht="13.2" hidden="false" customHeight="false" outlineLevel="0" collapsed="false">
      <c r="A292" s="32" t="n">
        <v>2008</v>
      </c>
      <c r="B292" s="119" t="s">
        <v>1021</v>
      </c>
      <c r="C292" s="32" t="n">
        <v>37</v>
      </c>
      <c r="D292" s="119" t="s">
        <v>850</v>
      </c>
      <c r="E292" s="123" t="n">
        <v>134.5</v>
      </c>
      <c r="F292" s="124" t="n">
        <v>33</v>
      </c>
      <c r="G292" s="124" t="n">
        <v>67.8782039039392</v>
      </c>
      <c r="H292" s="124" t="n">
        <v>90</v>
      </c>
      <c r="I292" s="125" t="n">
        <f aca="false">G292*H292/100</f>
        <v>61.0903835135453</v>
      </c>
      <c r="J292" s="124"/>
      <c r="K292" s="126"/>
      <c r="L292" s="124"/>
    </row>
    <row r="293" s="110" customFormat="true" ht="13.2" hidden="false" customHeight="false" outlineLevel="0" collapsed="false">
      <c r="A293" s="32" t="n">
        <v>2008</v>
      </c>
      <c r="B293" s="119" t="s">
        <v>1021</v>
      </c>
      <c r="C293" s="32" t="n">
        <v>38</v>
      </c>
      <c r="D293" s="119" t="s">
        <v>851</v>
      </c>
      <c r="E293" s="123" t="n">
        <v>134</v>
      </c>
      <c r="F293" s="124" t="n">
        <v>34.5</v>
      </c>
      <c r="G293" s="124" t="n">
        <v>24.1624278499278</v>
      </c>
      <c r="H293" s="124" t="n">
        <v>100</v>
      </c>
      <c r="I293" s="125" t="n">
        <f aca="false">G293*H293/100</f>
        <v>24.1624278499278</v>
      </c>
      <c r="J293" s="124"/>
      <c r="K293" s="126"/>
      <c r="L293" s="124"/>
    </row>
    <row r="294" s="110" customFormat="true" ht="13.2" hidden="false" customHeight="false" outlineLevel="0" collapsed="false">
      <c r="A294" s="32" t="n">
        <v>2008</v>
      </c>
      <c r="B294" s="119" t="s">
        <v>1021</v>
      </c>
      <c r="C294" s="32" t="n">
        <v>39</v>
      </c>
      <c r="D294" s="119" t="s">
        <v>855</v>
      </c>
      <c r="E294" s="123" t="n">
        <v>134.5</v>
      </c>
      <c r="F294" s="124" t="n">
        <v>35.5</v>
      </c>
      <c r="G294" s="124" t="n">
        <v>53.5841503267974</v>
      </c>
      <c r="H294" s="124" t="n">
        <v>90</v>
      </c>
      <c r="I294" s="125" t="n">
        <f aca="false">G294*H294/100</f>
        <v>48.2257352941176</v>
      </c>
      <c r="J294" s="124"/>
      <c r="K294" s="126"/>
      <c r="L294" s="124"/>
    </row>
    <row r="295" s="110" customFormat="true" ht="13.2" hidden="false" customHeight="false" outlineLevel="0" collapsed="false">
      <c r="A295" s="32" t="n">
        <v>2008</v>
      </c>
      <c r="B295" s="119" t="s">
        <v>1021</v>
      </c>
      <c r="C295" s="32" t="n">
        <v>40</v>
      </c>
      <c r="D295" s="119" t="s">
        <v>893</v>
      </c>
      <c r="E295" s="123" t="n">
        <v>135.5</v>
      </c>
      <c r="F295" s="124" t="n">
        <v>33</v>
      </c>
      <c r="G295" s="124" t="n">
        <v>77.1856635366697</v>
      </c>
      <c r="H295" s="124" t="n">
        <v>100</v>
      </c>
      <c r="I295" s="125" t="n">
        <f aca="false">G295*H295/100</f>
        <v>77.1856635366697</v>
      </c>
      <c r="J295" s="124"/>
      <c r="K295" s="126"/>
      <c r="L295" s="124"/>
    </row>
    <row r="296" s="110" customFormat="true" ht="13.2" hidden="false" customHeight="false" outlineLevel="0" collapsed="false">
      <c r="A296" s="32" t="n">
        <v>2008</v>
      </c>
      <c r="B296" s="119" t="s">
        <v>1021</v>
      </c>
      <c r="C296" s="32" t="n">
        <v>41</v>
      </c>
      <c r="D296" s="119" t="s">
        <v>949</v>
      </c>
      <c r="E296" s="123" t="n">
        <v>132</v>
      </c>
      <c r="F296" s="124" t="n">
        <v>32</v>
      </c>
      <c r="G296" s="124" t="n">
        <v>21.8629201680672</v>
      </c>
      <c r="H296" s="124" t="n">
        <v>85</v>
      </c>
      <c r="I296" s="125" t="n">
        <f aca="false">G296*H296/100</f>
        <v>18.5834821428571</v>
      </c>
      <c r="J296" s="124"/>
      <c r="K296" s="126"/>
      <c r="L296" s="124"/>
    </row>
    <row r="297" s="110" customFormat="true" ht="13.2" hidden="false" customHeight="false" outlineLevel="0" collapsed="false">
      <c r="A297" s="32" t="n">
        <v>2008</v>
      </c>
      <c r="B297" s="119" t="s">
        <v>1021</v>
      </c>
      <c r="C297" s="32" t="n">
        <v>42</v>
      </c>
      <c r="D297" s="119" t="s">
        <v>1041</v>
      </c>
      <c r="E297" s="123" t="n">
        <v>134.5</v>
      </c>
      <c r="F297" s="124" t="n">
        <v>35.5</v>
      </c>
      <c r="G297" s="124" t="n">
        <v>44.8039785506891</v>
      </c>
      <c r="H297" s="124" t="n">
        <v>65</v>
      </c>
      <c r="I297" s="125" t="n">
        <f aca="false">G297*H297/100</f>
        <v>29.1225860579479</v>
      </c>
      <c r="J297" s="124"/>
      <c r="K297" s="126"/>
      <c r="L297" s="124"/>
    </row>
    <row r="298" s="110" customFormat="true" ht="13.2" hidden="false" customHeight="false" outlineLevel="0" collapsed="false">
      <c r="A298" s="32" t="n">
        <v>2008</v>
      </c>
      <c r="B298" s="119" t="s">
        <v>1021</v>
      </c>
      <c r="C298" s="32" t="n">
        <v>43</v>
      </c>
      <c r="D298" s="119" t="s">
        <v>954</v>
      </c>
      <c r="E298" s="123" t="n">
        <v>132.5</v>
      </c>
      <c r="F298" s="124" t="n">
        <v>33</v>
      </c>
      <c r="G298" s="124" t="n">
        <v>26.2307146542828</v>
      </c>
      <c r="H298" s="124" t="n">
        <v>90</v>
      </c>
      <c r="I298" s="125" t="n">
        <f aca="false">G298*H298/100</f>
        <v>23.6076431888545</v>
      </c>
      <c r="J298" s="124"/>
      <c r="K298" s="126"/>
      <c r="L298" s="124"/>
    </row>
    <row r="299" s="110" customFormat="true" ht="13.2" hidden="false" customHeight="false" outlineLevel="0" collapsed="false">
      <c r="A299" s="32" t="n">
        <v>2008</v>
      </c>
      <c r="B299" s="119" t="s">
        <v>1021</v>
      </c>
      <c r="C299" s="32" t="n">
        <v>44</v>
      </c>
      <c r="D299" s="119" t="s">
        <v>955</v>
      </c>
      <c r="E299" s="123" t="n">
        <v>132</v>
      </c>
      <c r="F299" s="124" t="n">
        <v>35</v>
      </c>
      <c r="G299" s="124" t="n">
        <v>33.1845238095238</v>
      </c>
      <c r="H299" s="124" t="n">
        <v>75</v>
      </c>
      <c r="I299" s="125" t="n">
        <f aca="false">G299*H299/100</f>
        <v>24.8883928571428</v>
      </c>
      <c r="J299" s="124"/>
      <c r="K299" s="126"/>
      <c r="L299" s="124"/>
    </row>
    <row r="300" s="110" customFormat="true" ht="13.2" hidden="false" customHeight="false" outlineLevel="0" collapsed="false">
      <c r="A300" s="32" t="n">
        <v>2008</v>
      </c>
      <c r="B300" s="119" t="s">
        <v>1021</v>
      </c>
      <c r="C300" s="32" t="n">
        <v>45</v>
      </c>
      <c r="D300" s="119" t="s">
        <v>1042</v>
      </c>
      <c r="E300" s="123" t="n">
        <v>132</v>
      </c>
      <c r="F300" s="124" t="n">
        <v>34.5</v>
      </c>
      <c r="G300" s="124" t="n">
        <v>44.6645658263305</v>
      </c>
      <c r="H300" s="124" t="n">
        <v>65</v>
      </c>
      <c r="I300" s="125" t="n">
        <f aca="false">G300*H300/100</f>
        <v>29.0319677871148</v>
      </c>
      <c r="J300" s="124"/>
      <c r="K300" s="126"/>
      <c r="L300" s="124"/>
    </row>
    <row r="301" s="110" customFormat="true" ht="13.2" hidden="false" customHeight="false" outlineLevel="0" collapsed="false">
      <c r="A301" s="32" t="n">
        <v>2008</v>
      </c>
      <c r="B301" s="119" t="s">
        <v>1021</v>
      </c>
      <c r="C301" s="32" t="n">
        <v>46</v>
      </c>
      <c r="D301" s="119" t="s">
        <v>956</v>
      </c>
      <c r="E301" s="123" t="n">
        <v>132</v>
      </c>
      <c r="F301" s="124" t="n">
        <v>36</v>
      </c>
      <c r="G301" s="124" t="n">
        <v>29.4041783380019</v>
      </c>
      <c r="H301" s="124" t="n">
        <v>85</v>
      </c>
      <c r="I301" s="125" t="n">
        <f aca="false">G301*H301/100</f>
        <v>24.9935515873016</v>
      </c>
      <c r="J301" s="124"/>
      <c r="K301" s="126"/>
      <c r="L301" s="124"/>
    </row>
    <row r="302" s="110" customFormat="true" ht="13.2" hidden="false" customHeight="false" outlineLevel="0" collapsed="false">
      <c r="A302" s="32" t="n">
        <v>2008</v>
      </c>
      <c r="B302" s="119" t="s">
        <v>1021</v>
      </c>
      <c r="C302" s="32" t="n">
        <v>47</v>
      </c>
      <c r="D302" s="119" t="s">
        <v>957</v>
      </c>
      <c r="E302" s="123" t="n">
        <v>130.5</v>
      </c>
      <c r="F302" s="124" t="n">
        <v>38</v>
      </c>
      <c r="G302" s="124" t="n">
        <v>25.8174603174603</v>
      </c>
      <c r="H302" s="124" t="n">
        <v>95</v>
      </c>
      <c r="I302" s="125" t="n">
        <f aca="false">G302*H302/100</f>
        <v>24.5265873015873</v>
      </c>
      <c r="J302" s="124"/>
      <c r="K302" s="126"/>
      <c r="L302" s="124"/>
    </row>
    <row r="303" s="110" customFormat="true" ht="13.2" hidden="false" customHeight="false" outlineLevel="0" collapsed="false">
      <c r="A303" s="32" t="n">
        <v>2008</v>
      </c>
      <c r="B303" s="119" t="s">
        <v>1021</v>
      </c>
      <c r="C303" s="32" t="n">
        <v>48</v>
      </c>
      <c r="D303" s="119" t="s">
        <v>1043</v>
      </c>
      <c r="E303" s="123" t="n">
        <v>133</v>
      </c>
      <c r="F303" s="124" t="n">
        <v>31</v>
      </c>
      <c r="G303" s="124" t="n">
        <v>32.7796451914099</v>
      </c>
      <c r="H303" s="124" t="n">
        <v>95</v>
      </c>
      <c r="I303" s="125" t="n">
        <f aca="false">G303*H303/100</f>
        <v>31.1406629318394</v>
      </c>
      <c r="J303" s="114"/>
      <c r="K303" s="126"/>
      <c r="L303" s="114"/>
    </row>
    <row r="304" s="110" customFormat="true" ht="13.2" hidden="false" customHeight="false" outlineLevel="0" collapsed="false">
      <c r="A304" s="32" t="n">
        <v>2008</v>
      </c>
      <c r="B304" s="119" t="s">
        <v>1021</v>
      </c>
      <c r="C304" s="32" t="n">
        <v>49</v>
      </c>
      <c r="D304" s="119" t="s">
        <v>1044</v>
      </c>
      <c r="E304" s="123" t="n">
        <v>129</v>
      </c>
      <c r="F304" s="124" t="n">
        <v>37</v>
      </c>
      <c r="G304" s="124" t="n">
        <v>25.0595238095238</v>
      </c>
      <c r="H304" s="124" t="n">
        <v>85</v>
      </c>
      <c r="I304" s="125" t="n">
        <f aca="false">G304*H304/100</f>
        <v>21.3005952380952</v>
      </c>
      <c r="J304" s="124"/>
      <c r="K304" s="126"/>
      <c r="L304" s="124"/>
    </row>
    <row r="305" s="110" customFormat="true" ht="13.2" hidden="false" customHeight="false" outlineLevel="0" collapsed="false">
      <c r="A305" s="32" t="n">
        <v>2008</v>
      </c>
      <c r="B305" s="119" t="s">
        <v>1021</v>
      </c>
      <c r="C305" s="32" t="n">
        <v>50</v>
      </c>
      <c r="D305" s="119" t="s">
        <v>1045</v>
      </c>
      <c r="E305" s="123" t="n">
        <v>132.5</v>
      </c>
      <c r="F305" s="124" t="n">
        <v>37.5</v>
      </c>
      <c r="G305" s="124" t="n">
        <v>48.0090790702246</v>
      </c>
      <c r="H305" s="124" t="n">
        <v>95</v>
      </c>
      <c r="I305" s="125" t="n">
        <f aca="false">G305*H305/100</f>
        <v>45.6086251167134</v>
      </c>
      <c r="J305" s="124"/>
      <c r="K305" s="126"/>
      <c r="L305" s="124"/>
    </row>
    <row r="306" s="110" customFormat="true" ht="13.2" hidden="false" customHeight="false" outlineLevel="0" collapsed="false">
      <c r="A306" s="32" t="n">
        <v>2008</v>
      </c>
      <c r="B306" s="119" t="s">
        <v>1021</v>
      </c>
      <c r="C306" s="32" t="n">
        <v>51</v>
      </c>
      <c r="D306" s="119" t="s">
        <v>1046</v>
      </c>
      <c r="E306" s="123" t="n">
        <v>136</v>
      </c>
      <c r="F306" s="124" t="n">
        <v>38</v>
      </c>
      <c r="G306" s="124" t="n">
        <v>84.5618667323389</v>
      </c>
      <c r="H306" s="124" t="n">
        <v>100</v>
      </c>
      <c r="I306" s="125" t="n">
        <f aca="false">G306*H306/100</f>
        <v>84.5618667323388</v>
      </c>
      <c r="J306" s="124"/>
      <c r="K306" s="126"/>
      <c r="L306" s="124"/>
    </row>
    <row r="307" s="110" customFormat="true" ht="13.2" hidden="false" customHeight="false" outlineLevel="0" collapsed="false">
      <c r="A307" s="32" t="n">
        <v>2008</v>
      </c>
      <c r="B307" s="119" t="s">
        <v>1021</v>
      </c>
      <c r="C307" s="32" t="n">
        <v>52</v>
      </c>
      <c r="D307" s="119" t="s">
        <v>1047</v>
      </c>
      <c r="E307" s="123" t="n">
        <v>132</v>
      </c>
      <c r="F307" s="124" t="n">
        <v>39</v>
      </c>
      <c r="G307" s="124" t="n">
        <v>30.0994981325864</v>
      </c>
      <c r="H307" s="124" t="n">
        <v>60</v>
      </c>
      <c r="I307" s="125" t="n">
        <f aca="false">G307*H307/100</f>
        <v>18.0596988795518</v>
      </c>
      <c r="J307" s="124"/>
      <c r="K307" s="126"/>
      <c r="L307" s="124"/>
    </row>
    <row r="308" s="110" customFormat="true" ht="13.2" hidden="false" customHeight="false" outlineLevel="0" collapsed="false">
      <c r="A308" s="32" t="n">
        <v>2008</v>
      </c>
      <c r="B308" s="119" t="s">
        <v>1021</v>
      </c>
      <c r="C308" s="32" t="n">
        <v>53</v>
      </c>
      <c r="D308" s="119" t="s">
        <v>1048</v>
      </c>
      <c r="E308" s="123" t="n">
        <v>131</v>
      </c>
      <c r="F308" s="124" t="n">
        <v>38</v>
      </c>
      <c r="G308" s="124" t="n">
        <v>21.6817226890756</v>
      </c>
      <c r="H308" s="124" t="n">
        <v>50</v>
      </c>
      <c r="I308" s="125" t="n">
        <f aca="false">G308*H308/100</f>
        <v>10.8408613445378</v>
      </c>
      <c r="J308" s="124"/>
      <c r="K308" s="126"/>
      <c r="L308" s="124"/>
    </row>
    <row r="309" s="110" customFormat="true" ht="13.2" hidden="false" customHeight="false" outlineLevel="0" collapsed="false">
      <c r="A309" s="32" t="n">
        <v>2008</v>
      </c>
      <c r="B309" s="119" t="s">
        <v>1021</v>
      </c>
      <c r="C309" s="32" t="n">
        <v>54</v>
      </c>
      <c r="D309" s="119" t="s">
        <v>1049</v>
      </c>
      <c r="E309" s="123" t="n">
        <v>131.5</v>
      </c>
      <c r="F309" s="124" t="n">
        <v>31</v>
      </c>
      <c r="G309" s="124" t="n">
        <v>24.53194874441</v>
      </c>
      <c r="H309" s="124" t="n">
        <v>85</v>
      </c>
      <c r="I309" s="125" t="n">
        <f aca="false">G309*H309/100</f>
        <v>20.8521564327485</v>
      </c>
      <c r="J309" s="124"/>
      <c r="K309" s="126"/>
      <c r="L309" s="124"/>
    </row>
    <row r="310" s="110" customFormat="true" ht="13.2" hidden="false" customHeight="false" outlineLevel="0" collapsed="false">
      <c r="A310" s="32" t="n">
        <v>2008</v>
      </c>
      <c r="B310" s="119" t="s">
        <v>1021</v>
      </c>
      <c r="C310" s="32" t="n">
        <v>55</v>
      </c>
      <c r="D310" s="119" t="s">
        <v>1050</v>
      </c>
      <c r="E310" s="123" t="n">
        <v>133</v>
      </c>
      <c r="F310" s="124" t="n">
        <v>34.5</v>
      </c>
      <c r="G310" s="124" t="n">
        <v>34.3871336996337</v>
      </c>
      <c r="H310" s="124" t="n">
        <v>90</v>
      </c>
      <c r="I310" s="125" t="n">
        <f aca="false">G310*H310/100</f>
        <v>30.9484203296703</v>
      </c>
      <c r="J310" s="124"/>
      <c r="K310" s="126"/>
      <c r="L310" s="124"/>
    </row>
    <row r="311" s="110" customFormat="true" ht="13.2" hidden="false" customHeight="false" outlineLevel="0" collapsed="false">
      <c r="A311" s="32" t="n">
        <v>2008</v>
      </c>
      <c r="B311" s="119" t="s">
        <v>1021</v>
      </c>
      <c r="C311" s="32" t="n">
        <v>56</v>
      </c>
      <c r="D311" s="119" t="s">
        <v>1051</v>
      </c>
      <c r="E311" s="123" t="n">
        <v>131.5</v>
      </c>
      <c r="F311" s="124" t="n">
        <v>37</v>
      </c>
      <c r="G311" s="124" t="n">
        <v>25.3331398348813</v>
      </c>
      <c r="H311" s="124" t="n">
        <v>90</v>
      </c>
      <c r="I311" s="125" t="n">
        <f aca="false">G311*H311/100</f>
        <v>22.7998258513932</v>
      </c>
      <c r="J311" s="124"/>
      <c r="K311" s="126"/>
      <c r="L311" s="124"/>
    </row>
    <row r="312" s="110" customFormat="true" ht="13.2" hidden="false" customHeight="false" outlineLevel="0" collapsed="false">
      <c r="A312" s="32" t="n">
        <v>2008</v>
      </c>
      <c r="B312" s="119" t="s">
        <v>1021</v>
      </c>
      <c r="C312" s="32" t="n">
        <v>57</v>
      </c>
      <c r="D312" s="119" t="s">
        <v>1052</v>
      </c>
      <c r="E312" s="123" t="n">
        <v>132</v>
      </c>
      <c r="F312" s="124" t="n">
        <v>34</v>
      </c>
      <c r="G312" s="124" t="n">
        <v>40.0297619047619</v>
      </c>
      <c r="H312" s="124" t="n">
        <v>100</v>
      </c>
      <c r="I312" s="125" t="n">
        <f aca="false">G312*H312/100</f>
        <v>40.0297619047619</v>
      </c>
      <c r="J312" s="124"/>
      <c r="K312" s="126"/>
      <c r="L312" s="124"/>
    </row>
    <row r="313" s="110" customFormat="true" ht="13.2" hidden="false" customHeight="false" outlineLevel="0" collapsed="false">
      <c r="A313" s="32" t="n">
        <v>2008</v>
      </c>
      <c r="B313" s="119" t="s">
        <v>1021</v>
      </c>
      <c r="C313" s="32" t="n">
        <v>58</v>
      </c>
      <c r="D313" s="119" t="s">
        <v>1053</v>
      </c>
      <c r="E313" s="123" t="n">
        <v>130</v>
      </c>
      <c r="F313" s="124" t="n">
        <v>35</v>
      </c>
      <c r="G313" s="124" t="n">
        <v>39.8757047690871</v>
      </c>
      <c r="H313" s="124" t="n">
        <v>80</v>
      </c>
      <c r="I313" s="125" t="n">
        <f aca="false">G313*H313/100</f>
        <v>31.9005638152697</v>
      </c>
      <c r="J313" s="124"/>
      <c r="K313" s="126"/>
      <c r="L313" s="124"/>
    </row>
    <row r="314" s="110" customFormat="true" ht="13.2" hidden="false" customHeight="false" outlineLevel="0" collapsed="false">
      <c r="A314" s="32" t="n">
        <v>2008</v>
      </c>
      <c r="B314" s="119" t="s">
        <v>1021</v>
      </c>
      <c r="C314" s="32" t="n">
        <v>59</v>
      </c>
      <c r="D314" s="119" t="s">
        <v>1054</v>
      </c>
      <c r="E314" s="123" t="n">
        <v>133</v>
      </c>
      <c r="F314" s="124" t="n">
        <v>38</v>
      </c>
      <c r="G314" s="124" t="n">
        <v>29.8981092436975</v>
      </c>
      <c r="H314" s="124" t="n">
        <v>65</v>
      </c>
      <c r="I314" s="125" t="n">
        <f aca="false">G314*H314/100</f>
        <v>19.4337710084033</v>
      </c>
      <c r="J314" s="124"/>
      <c r="K314" s="126"/>
      <c r="L314" s="124"/>
    </row>
    <row r="315" s="110" customFormat="true" ht="13.2" hidden="false" customHeight="false" outlineLevel="0" collapsed="false">
      <c r="A315" s="32" t="n">
        <v>2008</v>
      </c>
      <c r="B315" s="119" t="s">
        <v>1021</v>
      </c>
      <c r="C315" s="32" t="n">
        <v>60</v>
      </c>
      <c r="D315" s="119" t="s">
        <v>1055</v>
      </c>
      <c r="E315" s="123" t="n">
        <v>130.5</v>
      </c>
      <c r="F315" s="124" t="n">
        <v>36.5</v>
      </c>
      <c r="G315" s="124" t="n">
        <v>42.5178571428571</v>
      </c>
      <c r="H315" s="124" t="n">
        <v>95</v>
      </c>
      <c r="I315" s="125" t="n">
        <f aca="false">G315*H315/100</f>
        <v>40.3919642857143</v>
      </c>
      <c r="J315" s="124"/>
      <c r="K315" s="126"/>
      <c r="L315" s="124"/>
    </row>
    <row r="316" s="110" customFormat="true" ht="13.2" hidden="false" customHeight="false" outlineLevel="0" collapsed="false">
      <c r="A316" s="32" t="n">
        <v>2008</v>
      </c>
      <c r="B316" s="119" t="s">
        <v>1021</v>
      </c>
      <c r="C316" s="32" t="n">
        <v>61</v>
      </c>
      <c r="D316" s="119" t="s">
        <v>1056</v>
      </c>
      <c r="E316" s="123" t="n">
        <v>131.5</v>
      </c>
      <c r="F316" s="124" t="n">
        <v>40.5</v>
      </c>
      <c r="G316" s="124" t="n">
        <v>20.2577030812325</v>
      </c>
      <c r="H316" s="124" t="n">
        <v>70</v>
      </c>
      <c r="I316" s="125" t="n">
        <f aca="false">G316*H316/100</f>
        <v>14.1803921568627</v>
      </c>
      <c r="J316" s="124"/>
      <c r="K316" s="126"/>
      <c r="L316" s="124"/>
    </row>
    <row r="317" s="110" customFormat="true" ht="13.2" hidden="false" customHeight="false" outlineLevel="0" collapsed="false">
      <c r="A317" s="32" t="n">
        <v>2008</v>
      </c>
      <c r="B317" s="119" t="s">
        <v>1021</v>
      </c>
      <c r="C317" s="32" t="n">
        <v>62</v>
      </c>
      <c r="D317" s="119" t="s">
        <v>972</v>
      </c>
      <c r="E317" s="123" t="n">
        <v>132.5</v>
      </c>
      <c r="F317" s="124" t="n">
        <v>35</v>
      </c>
      <c r="G317" s="124" t="n">
        <v>25.1161236424394</v>
      </c>
      <c r="H317" s="124" t="n">
        <v>60</v>
      </c>
      <c r="I317" s="125" t="n">
        <f aca="false">G317*H317/100</f>
        <v>15.0696741854636</v>
      </c>
      <c r="J317" s="124"/>
      <c r="K317" s="126"/>
      <c r="L317" s="124"/>
    </row>
    <row r="318" s="110" customFormat="true" ht="13.2" hidden="false" customHeight="false" outlineLevel="0" collapsed="false">
      <c r="A318" s="32" t="n">
        <v>2008</v>
      </c>
      <c r="B318" s="119" t="s">
        <v>1021</v>
      </c>
      <c r="C318" s="32" t="n">
        <v>63</v>
      </c>
      <c r="D318" s="119" t="s">
        <v>1057</v>
      </c>
      <c r="E318" s="123" t="n">
        <v>131.5</v>
      </c>
      <c r="F318" s="124" t="n">
        <v>37.5</v>
      </c>
      <c r="G318" s="124" t="n">
        <v>58.655993537766</v>
      </c>
      <c r="H318" s="124" t="n">
        <v>95</v>
      </c>
      <c r="I318" s="125" t="n">
        <f aca="false">G318*H318/100</f>
        <v>55.7231938608776</v>
      </c>
      <c r="J318" s="124"/>
      <c r="K318" s="126"/>
      <c r="L318" s="124"/>
    </row>
    <row r="319" s="110" customFormat="true" ht="13.2" hidden="false" customHeight="false" outlineLevel="0" collapsed="false">
      <c r="A319" s="32" t="n">
        <v>2008</v>
      </c>
      <c r="B319" s="119" t="s">
        <v>1021</v>
      </c>
      <c r="C319" s="32" t="n">
        <v>64</v>
      </c>
      <c r="D319" s="119" t="s">
        <v>973</v>
      </c>
      <c r="E319" s="123" t="n">
        <v>132.5</v>
      </c>
      <c r="F319" s="124" t="n">
        <v>33</v>
      </c>
      <c r="G319" s="124" t="n">
        <v>36.5432400631704</v>
      </c>
      <c r="H319" s="124" t="n">
        <v>65</v>
      </c>
      <c r="I319" s="125" t="n">
        <f aca="false">G319*H319/100</f>
        <v>23.7531060410608</v>
      </c>
      <c r="J319" s="124"/>
      <c r="K319" s="126"/>
      <c r="L319" s="124"/>
    </row>
    <row r="320" s="110" customFormat="true" ht="13.2" hidden="false" customHeight="false" outlineLevel="0" collapsed="false">
      <c r="A320" s="32" t="n">
        <v>2008</v>
      </c>
      <c r="B320" s="119" t="s">
        <v>1021</v>
      </c>
      <c r="C320" s="32" t="n">
        <v>65</v>
      </c>
      <c r="D320" s="119" t="s">
        <v>974</v>
      </c>
      <c r="E320" s="123" t="n">
        <v>134</v>
      </c>
      <c r="F320" s="124" t="n">
        <v>36</v>
      </c>
      <c r="G320" s="124" t="n">
        <v>51.3349089635854</v>
      </c>
      <c r="H320" s="124" t="n">
        <v>70</v>
      </c>
      <c r="I320" s="125" t="n">
        <f aca="false">G320*H320/100</f>
        <v>35.9344362745098</v>
      </c>
      <c r="J320" s="124"/>
      <c r="K320" s="126"/>
      <c r="L320" s="124"/>
    </row>
    <row r="321" s="110" customFormat="true" ht="13.2" hidden="false" customHeight="false" outlineLevel="0" collapsed="false">
      <c r="A321" s="32" t="n">
        <v>2008</v>
      </c>
      <c r="B321" s="119" t="s">
        <v>1021</v>
      </c>
      <c r="C321" s="32" t="n">
        <v>66</v>
      </c>
      <c r="D321" s="119" t="s">
        <v>975</v>
      </c>
      <c r="E321" s="123" t="n">
        <v>134</v>
      </c>
      <c r="F321" s="124" t="n">
        <v>37</v>
      </c>
      <c r="G321" s="124" t="n">
        <v>46.6792502088555</v>
      </c>
      <c r="H321" s="124" t="n">
        <v>90</v>
      </c>
      <c r="I321" s="125" t="n">
        <f aca="false">G321*H321/100</f>
        <v>42.0113251879699</v>
      </c>
      <c r="J321" s="124"/>
      <c r="K321" s="126"/>
      <c r="L321" s="124"/>
    </row>
    <row r="322" s="110" customFormat="true" ht="13.2" hidden="false" customHeight="false" outlineLevel="0" collapsed="false">
      <c r="A322" s="32" t="n">
        <v>2008</v>
      </c>
      <c r="B322" s="119" t="s">
        <v>1021</v>
      </c>
      <c r="C322" s="32" t="n">
        <v>67</v>
      </c>
      <c r="D322" s="119" t="s">
        <v>976</v>
      </c>
      <c r="E322" s="123" t="n">
        <v>132</v>
      </c>
      <c r="F322" s="124" t="n">
        <v>31.5</v>
      </c>
      <c r="G322" s="124" t="n">
        <v>41.7296949481547</v>
      </c>
      <c r="H322" s="124" t="n">
        <v>90</v>
      </c>
      <c r="I322" s="125" t="n">
        <f aca="false">G322*H322/100</f>
        <v>37.5567254533392</v>
      </c>
      <c r="J322" s="124"/>
      <c r="K322" s="126"/>
      <c r="L322" s="124"/>
    </row>
    <row r="323" s="110" customFormat="true" ht="13.2" hidden="false" customHeight="false" outlineLevel="0" collapsed="false">
      <c r="A323" s="32" t="n">
        <v>2008</v>
      </c>
      <c r="B323" s="119" t="s">
        <v>1021</v>
      </c>
      <c r="C323" s="32" t="n">
        <v>68</v>
      </c>
      <c r="D323" s="119" t="s">
        <v>1058</v>
      </c>
      <c r="E323" s="123" t="n">
        <v>134</v>
      </c>
      <c r="F323" s="124" t="n">
        <v>33.5</v>
      </c>
      <c r="G323" s="124" t="n">
        <v>69.8809523809524</v>
      </c>
      <c r="H323" s="124" t="n">
        <v>100</v>
      </c>
      <c r="I323" s="125" t="n">
        <f aca="false">G323*H323/100</f>
        <v>69.8809523809524</v>
      </c>
      <c r="J323" s="124"/>
      <c r="K323" s="126"/>
      <c r="L323" s="124"/>
    </row>
    <row r="324" s="110" customFormat="true" ht="13.2" hidden="false" customHeight="false" outlineLevel="0" collapsed="false">
      <c r="A324" s="32" t="n">
        <v>2008</v>
      </c>
      <c r="B324" s="119" t="s">
        <v>1021</v>
      </c>
      <c r="C324" s="32" t="n">
        <v>69</v>
      </c>
      <c r="D324" s="119" t="s">
        <v>977</v>
      </c>
      <c r="E324" s="123" t="n">
        <v>133</v>
      </c>
      <c r="F324" s="124" t="n">
        <v>33</v>
      </c>
      <c r="G324" s="124" t="n">
        <v>43.1210792131845</v>
      </c>
      <c r="H324" s="124" t="n">
        <v>65</v>
      </c>
      <c r="I324" s="125" t="n">
        <f aca="false">G324*H324/100</f>
        <v>28.0287014885699</v>
      </c>
      <c r="J324" s="124"/>
      <c r="K324" s="126"/>
      <c r="L324" s="124"/>
    </row>
    <row r="325" s="110" customFormat="true" ht="13.2" hidden="false" customHeight="false" outlineLevel="0" collapsed="false">
      <c r="A325" s="32" t="n">
        <v>2008</v>
      </c>
      <c r="B325" s="119" t="s">
        <v>1021</v>
      </c>
      <c r="C325" s="32" t="n">
        <v>70</v>
      </c>
      <c r="D325" s="119" t="s">
        <v>1059</v>
      </c>
      <c r="E325" s="123" t="n">
        <v>134.5</v>
      </c>
      <c r="F325" s="124" t="n">
        <v>34.5</v>
      </c>
      <c r="G325" s="124" t="n">
        <v>54.3326545530493</v>
      </c>
      <c r="H325" s="124" t="n">
        <v>90</v>
      </c>
      <c r="I325" s="125" t="n">
        <f aca="false">G325*H325/100</f>
        <v>48.8993890977443</v>
      </c>
      <c r="J325" s="124"/>
      <c r="K325" s="126"/>
      <c r="L325" s="124"/>
    </row>
    <row r="326" s="110" customFormat="true" ht="13.2" hidden="false" customHeight="false" outlineLevel="0" collapsed="false">
      <c r="A326" s="32" t="n">
        <v>2008</v>
      </c>
      <c r="B326" s="119" t="s">
        <v>1021</v>
      </c>
      <c r="C326" s="32" t="n">
        <v>71</v>
      </c>
      <c r="D326" s="119" t="s">
        <v>1060</v>
      </c>
      <c r="E326" s="123" t="n">
        <v>130</v>
      </c>
      <c r="F326" s="124" t="n">
        <v>38.5</v>
      </c>
      <c r="G326" s="124" t="n">
        <v>44.8687619784756</v>
      </c>
      <c r="H326" s="124" t="n">
        <v>60</v>
      </c>
      <c r="I326" s="125" t="n">
        <f aca="false">G326*H326/100</f>
        <v>26.9212571870853</v>
      </c>
      <c r="J326" s="124"/>
      <c r="K326" s="126"/>
      <c r="L326" s="124"/>
    </row>
    <row r="327" s="110" customFormat="true" ht="13.2" hidden="false" customHeight="false" outlineLevel="0" collapsed="false">
      <c r="A327" s="32" t="n">
        <v>2008</v>
      </c>
      <c r="B327" s="119" t="s">
        <v>1021</v>
      </c>
      <c r="C327" s="32" t="n">
        <v>72</v>
      </c>
      <c r="D327" s="119" t="s">
        <v>980</v>
      </c>
      <c r="E327" s="123" t="n">
        <v>139</v>
      </c>
      <c r="F327" s="124" t="n">
        <v>39</v>
      </c>
      <c r="G327" s="124" t="n">
        <v>56.473836105415</v>
      </c>
      <c r="H327" s="124" t="n">
        <v>100</v>
      </c>
      <c r="I327" s="125" t="n">
        <f aca="false">G327*H327/100</f>
        <v>56.473836105415</v>
      </c>
      <c r="J327" s="124"/>
      <c r="K327" s="126"/>
      <c r="L327" s="124"/>
    </row>
    <row r="328" s="110" customFormat="true" ht="13.2" hidden="false" customHeight="false" outlineLevel="0" collapsed="false">
      <c r="A328" s="32" t="n">
        <v>2008</v>
      </c>
      <c r="B328" s="119" t="s">
        <v>1021</v>
      </c>
      <c r="C328" s="32" t="n">
        <v>73</v>
      </c>
      <c r="D328" s="119" t="s">
        <v>1061</v>
      </c>
      <c r="E328" s="123" t="n">
        <v>131.5</v>
      </c>
      <c r="F328" s="124" t="n">
        <v>38</v>
      </c>
      <c r="G328" s="124" t="n">
        <v>29.921626984127</v>
      </c>
      <c r="H328" s="124" t="n">
        <v>50</v>
      </c>
      <c r="I328" s="125" t="n">
        <f aca="false">G328*H328/100</f>
        <v>14.9608134920635</v>
      </c>
      <c r="J328" s="124"/>
      <c r="K328" s="126"/>
      <c r="L328" s="124"/>
    </row>
    <row r="329" s="110" customFormat="true" ht="13.2" hidden="false" customHeight="false" outlineLevel="0" collapsed="false">
      <c r="A329" s="32" t="n">
        <v>2008</v>
      </c>
      <c r="B329" s="119" t="s">
        <v>1021</v>
      </c>
      <c r="C329" s="32" t="n">
        <v>74</v>
      </c>
      <c r="D329" s="119" t="s">
        <v>1062</v>
      </c>
      <c r="E329" s="123" t="n">
        <v>133</v>
      </c>
      <c r="F329" s="124" t="n">
        <v>36</v>
      </c>
      <c r="G329" s="124" t="n">
        <v>56.345826687932</v>
      </c>
      <c r="H329" s="124" t="n">
        <v>100</v>
      </c>
      <c r="I329" s="125" t="n">
        <f aca="false">G329*H329/100</f>
        <v>56.3458266879319</v>
      </c>
      <c r="J329" s="98"/>
      <c r="K329" s="98"/>
      <c r="L329" s="98"/>
    </row>
    <row r="330" s="110" customFormat="true" ht="13.2" hidden="false" customHeight="false" outlineLevel="0" collapsed="false">
      <c r="A330" s="32" t="n">
        <v>2008</v>
      </c>
      <c r="B330" s="119" t="s">
        <v>1021</v>
      </c>
      <c r="C330" s="32" t="n">
        <v>75</v>
      </c>
      <c r="D330" s="119" t="s">
        <v>1063</v>
      </c>
      <c r="E330" s="123" t="n">
        <v>134.5</v>
      </c>
      <c r="F330" s="124" t="n">
        <v>35</v>
      </c>
      <c r="G330" s="124" t="n">
        <v>50.5162812333865</v>
      </c>
      <c r="H330" s="124" t="n">
        <v>85</v>
      </c>
      <c r="I330" s="125" t="n">
        <f aca="false">G330*H330/100</f>
        <v>42.9388390483785</v>
      </c>
      <c r="J330" s="98"/>
      <c r="K330" s="98"/>
      <c r="L330" s="98"/>
    </row>
    <row r="331" s="110" customFormat="true" ht="13.2" hidden="false" customHeight="false" outlineLevel="0" collapsed="false">
      <c r="A331" s="32" t="n">
        <v>2008</v>
      </c>
      <c r="B331" s="119" t="s">
        <v>1021</v>
      </c>
      <c r="C331" s="32" t="n">
        <v>76</v>
      </c>
      <c r="D331" s="119" t="s">
        <v>982</v>
      </c>
      <c r="E331" s="123" t="n">
        <v>130.5</v>
      </c>
      <c r="F331" s="124" t="n">
        <v>30.5</v>
      </c>
      <c r="G331" s="124" t="n">
        <v>28.7797619047619</v>
      </c>
      <c r="H331" s="124" t="n">
        <v>80</v>
      </c>
      <c r="I331" s="125" t="n">
        <f aca="false">G331*H331/100</f>
        <v>23.0238095238095</v>
      </c>
      <c r="J331" s="98"/>
      <c r="K331" s="98"/>
      <c r="L331" s="98"/>
    </row>
    <row r="332" s="110" customFormat="true" ht="13.2" hidden="false" customHeight="false" outlineLevel="0" collapsed="false">
      <c r="A332" s="32" t="n">
        <v>2008</v>
      </c>
      <c r="B332" s="119" t="s">
        <v>1021</v>
      </c>
      <c r="C332" s="32" t="n">
        <v>77</v>
      </c>
      <c r="D332" s="119" t="s">
        <v>983</v>
      </c>
      <c r="E332" s="123" t="n">
        <v>134.5</v>
      </c>
      <c r="F332" s="124" t="n">
        <v>32</v>
      </c>
      <c r="G332" s="124" t="n">
        <v>69.4880952380952</v>
      </c>
      <c r="H332" s="124" t="n">
        <v>85</v>
      </c>
      <c r="I332" s="125" t="n">
        <f aca="false">G332*H332/100</f>
        <v>59.0648809523809</v>
      </c>
      <c r="J332" s="98"/>
      <c r="K332" s="98"/>
      <c r="L332" s="98"/>
    </row>
    <row r="333" s="110" customFormat="true" ht="13.2" hidden="false" customHeight="false" outlineLevel="0" collapsed="false">
      <c r="A333" s="32" t="n">
        <v>2008</v>
      </c>
      <c r="B333" s="119" t="s">
        <v>1021</v>
      </c>
      <c r="C333" s="32" t="n">
        <v>78</v>
      </c>
      <c r="D333" s="119" t="s">
        <v>1019</v>
      </c>
      <c r="E333" s="123" t="n">
        <v>129.5</v>
      </c>
      <c r="F333" s="124" t="n">
        <v>33</v>
      </c>
      <c r="G333" s="124" t="n">
        <v>30.1076680672269</v>
      </c>
      <c r="H333" s="124" t="n">
        <v>85</v>
      </c>
      <c r="I333" s="125" t="n">
        <f aca="false">G333*H333/100</f>
        <v>25.5915178571428</v>
      </c>
      <c r="J333" s="98"/>
      <c r="K333" s="98"/>
      <c r="L333" s="98"/>
    </row>
    <row r="334" s="110" customFormat="true" ht="13.2" hidden="false" customHeight="false" outlineLevel="0" collapsed="false">
      <c r="A334" s="32" t="n">
        <v>2008</v>
      </c>
      <c r="B334" s="119" t="s">
        <v>1021</v>
      </c>
      <c r="C334" s="32" t="n">
        <v>79</v>
      </c>
      <c r="D334" s="119" t="s">
        <v>1020</v>
      </c>
      <c r="E334" s="123" t="n">
        <v>133</v>
      </c>
      <c r="F334" s="124" t="n">
        <v>34.5</v>
      </c>
      <c r="G334" s="124" t="n">
        <v>21.1015897587105</v>
      </c>
      <c r="H334" s="124" t="n">
        <v>75</v>
      </c>
      <c r="I334" s="125" t="n">
        <f aca="false">G334*H334/100</f>
        <v>15.8261923190329</v>
      </c>
      <c r="J334" s="98"/>
      <c r="K334" s="98"/>
      <c r="L334" s="98"/>
    </row>
    <row r="335" s="110" customFormat="true" ht="13.2" hidden="false" customHeight="false" outlineLevel="0" collapsed="false">
      <c r="A335" s="32" t="n">
        <v>2008</v>
      </c>
      <c r="B335" s="119" t="s">
        <v>1021</v>
      </c>
      <c r="C335" s="32" t="n">
        <v>80</v>
      </c>
      <c r="D335" s="119" t="s">
        <v>1064</v>
      </c>
      <c r="E335" s="123" t="n">
        <v>131.5</v>
      </c>
      <c r="F335" s="124" t="n">
        <v>33.5</v>
      </c>
      <c r="G335" s="124" t="n">
        <v>52.2078634085213</v>
      </c>
      <c r="H335" s="124" t="n">
        <v>85</v>
      </c>
      <c r="I335" s="125" t="n">
        <f aca="false">G335*H335/100</f>
        <v>44.3766838972431</v>
      </c>
      <c r="J335" s="98"/>
      <c r="K335" s="98"/>
      <c r="L335" s="98"/>
    </row>
    <row r="336" s="110" customFormat="true" ht="13.2" hidden="false" customHeight="false" outlineLevel="0" collapsed="false">
      <c r="A336" s="32" t="n">
        <v>2008</v>
      </c>
      <c r="B336" s="119" t="s">
        <v>1021</v>
      </c>
      <c r="C336" s="7" t="n">
        <v>1098</v>
      </c>
      <c r="D336" s="127" t="n">
        <v>2555</v>
      </c>
      <c r="E336" s="123" t="n">
        <v>131.875</v>
      </c>
      <c r="F336" s="124" t="n">
        <v>35.375</v>
      </c>
      <c r="G336" s="124" t="n">
        <v>48.4971965169334</v>
      </c>
      <c r="H336" s="124" t="n">
        <v>95</v>
      </c>
      <c r="I336" s="125" t="n">
        <f aca="false">G336*H336/100</f>
        <v>46.0723366910867</v>
      </c>
      <c r="J336" s="98"/>
      <c r="K336" s="98"/>
      <c r="L336" s="98"/>
    </row>
    <row r="337" s="110" customFormat="true" ht="13.2" hidden="false" customHeight="false" outlineLevel="0" collapsed="false">
      <c r="A337" s="32" t="n">
        <v>2008</v>
      </c>
      <c r="B337" s="119" t="s">
        <v>1021</v>
      </c>
      <c r="C337" s="7" t="n">
        <v>1099</v>
      </c>
      <c r="D337" s="127" t="s">
        <v>36</v>
      </c>
      <c r="E337" s="123" t="n">
        <v>136.625</v>
      </c>
      <c r="F337" s="124" t="n">
        <v>31.075</v>
      </c>
      <c r="G337" s="124" t="n">
        <v>39.769071625399</v>
      </c>
      <c r="H337" s="124" t="n">
        <v>88.75</v>
      </c>
      <c r="I337" s="125" t="n">
        <f aca="false">G337*H337/100</f>
        <v>35.2950510675416</v>
      </c>
      <c r="J337" s="98"/>
      <c r="K337" s="98"/>
      <c r="L337" s="98"/>
    </row>
    <row r="338" s="112" customFormat="true" ht="13.2" hidden="false" customHeight="false" outlineLevel="0" collapsed="false">
      <c r="A338" s="113" t="n">
        <v>2008</v>
      </c>
      <c r="B338" s="113" t="s">
        <v>26</v>
      </c>
      <c r="C338" s="52" t="n">
        <v>1</v>
      </c>
      <c r="D338" s="128" t="s">
        <v>953</v>
      </c>
      <c r="E338" s="122" t="n">
        <v>131.5</v>
      </c>
      <c r="F338" s="108" t="n">
        <v>34</v>
      </c>
      <c r="J338" s="122" t="n">
        <v>20.8344733242134</v>
      </c>
      <c r="L338" s="108" t="n">
        <v>29.15</v>
      </c>
      <c r="P338" s="122" t="n">
        <v>1.5</v>
      </c>
    </row>
    <row r="339" s="112" customFormat="true" ht="13.2" hidden="false" customHeight="false" outlineLevel="0" collapsed="false">
      <c r="A339" s="113" t="n">
        <v>2008</v>
      </c>
      <c r="B339" s="113" t="s">
        <v>26</v>
      </c>
      <c r="C339" s="52" t="n">
        <v>2</v>
      </c>
      <c r="D339" s="128" t="s">
        <v>59</v>
      </c>
      <c r="E339" s="122" t="n">
        <v>129.5</v>
      </c>
      <c r="F339" s="108" t="n">
        <v>35.5</v>
      </c>
      <c r="J339" s="122" t="n">
        <v>13.7021919033773</v>
      </c>
      <c r="L339" s="108" t="n">
        <v>16.75</v>
      </c>
      <c r="P339" s="122" t="n">
        <v>1</v>
      </c>
    </row>
    <row r="340" s="112" customFormat="true" ht="13.2" hidden="false" customHeight="false" outlineLevel="0" collapsed="false">
      <c r="A340" s="113" t="n">
        <v>2008</v>
      </c>
      <c r="B340" s="113" t="s">
        <v>26</v>
      </c>
      <c r="C340" s="52" t="n">
        <v>3</v>
      </c>
      <c r="D340" s="128" t="s">
        <v>952</v>
      </c>
      <c r="E340" s="122" t="n">
        <v>133.5</v>
      </c>
      <c r="F340" s="108" t="n">
        <v>31.5</v>
      </c>
      <c r="J340" s="122" t="n">
        <v>22.2479699708901</v>
      </c>
      <c r="L340" s="108" t="n">
        <v>41.6</v>
      </c>
      <c r="P340" s="122" t="n">
        <v>1</v>
      </c>
    </row>
    <row r="341" s="112" customFormat="true" ht="13.2" hidden="false" customHeight="false" outlineLevel="0" collapsed="false">
      <c r="A341" s="113" t="n">
        <v>2008</v>
      </c>
      <c r="B341" s="113" t="s">
        <v>26</v>
      </c>
      <c r="C341" s="52" t="n">
        <v>4</v>
      </c>
      <c r="D341" s="128" t="s">
        <v>978</v>
      </c>
      <c r="E341" s="122" t="n">
        <v>130.5</v>
      </c>
      <c r="F341" s="108" t="n">
        <v>32</v>
      </c>
      <c r="J341" s="122" t="n">
        <v>10.9261814418765</v>
      </c>
      <c r="L341" s="108" t="n">
        <v>18.2</v>
      </c>
      <c r="P341" s="122" t="n">
        <v>1</v>
      </c>
    </row>
    <row r="342" s="112" customFormat="true" ht="13.2" hidden="false" customHeight="false" outlineLevel="0" collapsed="false">
      <c r="A342" s="113" t="n">
        <v>2008</v>
      </c>
      <c r="B342" s="113" t="s">
        <v>26</v>
      </c>
      <c r="C342" s="52" t="n">
        <v>5</v>
      </c>
      <c r="D342" s="129" t="s">
        <v>152</v>
      </c>
      <c r="E342" s="122" t="n">
        <v>132.5</v>
      </c>
      <c r="F342" s="108" t="n">
        <v>34</v>
      </c>
      <c r="J342" s="122" t="n">
        <v>22.0024634042352</v>
      </c>
      <c r="L342" s="108" t="n">
        <v>35.65</v>
      </c>
      <c r="P342" s="122" t="n">
        <v>1</v>
      </c>
    </row>
    <row r="343" s="112" customFormat="true" ht="13.2" hidden="false" customHeight="false" outlineLevel="0" collapsed="false">
      <c r="A343" s="113" t="n">
        <v>2008</v>
      </c>
      <c r="B343" s="113" t="s">
        <v>26</v>
      </c>
      <c r="C343" s="52" t="n">
        <v>6</v>
      </c>
      <c r="D343" s="129" t="s">
        <v>110</v>
      </c>
      <c r="E343" s="122" t="n">
        <v>138.5</v>
      </c>
      <c r="F343" s="108" t="n">
        <v>33</v>
      </c>
      <c r="J343" s="122" t="n">
        <v>23.9441195581546</v>
      </c>
      <c r="L343" s="108" t="n">
        <v>52.6</v>
      </c>
      <c r="P343" s="122" t="n">
        <v>2</v>
      </c>
    </row>
    <row r="344" s="112" customFormat="true" ht="13.2" hidden="false" customHeight="false" outlineLevel="0" collapsed="false">
      <c r="A344" s="113" t="n">
        <v>2008</v>
      </c>
      <c r="B344" s="113" t="s">
        <v>26</v>
      </c>
      <c r="C344" s="52" t="n">
        <v>7</v>
      </c>
      <c r="D344" s="130" t="s">
        <v>853</v>
      </c>
      <c r="E344" s="122" t="n">
        <v>135.5</v>
      </c>
      <c r="F344" s="108" t="n">
        <v>34.5</v>
      </c>
      <c r="J344" s="122" t="n">
        <v>13.0311439068628</v>
      </c>
      <c r="L344" s="108" t="n">
        <v>27.1</v>
      </c>
      <c r="P344" s="122" t="n">
        <v>1.5</v>
      </c>
    </row>
    <row r="345" s="112" customFormat="true" ht="13.2" hidden="false" customHeight="false" outlineLevel="0" collapsed="false">
      <c r="A345" s="113" t="n">
        <v>2008</v>
      </c>
      <c r="B345" s="113" t="s">
        <v>26</v>
      </c>
      <c r="C345" s="52" t="n">
        <v>8</v>
      </c>
      <c r="D345" s="130" t="s">
        <v>846</v>
      </c>
      <c r="E345" s="122" t="n">
        <v>132.5</v>
      </c>
      <c r="F345" s="108" t="n">
        <v>32</v>
      </c>
      <c r="J345" s="122" t="n">
        <v>15.5782492369145</v>
      </c>
      <c r="L345" s="108" t="n">
        <v>22.9</v>
      </c>
      <c r="P345" s="122" t="n">
        <v>1.5</v>
      </c>
    </row>
    <row r="346" s="112" customFormat="true" ht="13.2" hidden="false" customHeight="false" outlineLevel="0" collapsed="false">
      <c r="A346" s="113" t="n">
        <v>2008</v>
      </c>
      <c r="B346" s="113" t="s">
        <v>26</v>
      </c>
      <c r="C346" s="52" t="n">
        <v>9</v>
      </c>
      <c r="D346" s="130" t="s">
        <v>847</v>
      </c>
      <c r="E346" s="122" t="n">
        <v>137</v>
      </c>
      <c r="F346" s="108" t="n">
        <v>30.5</v>
      </c>
      <c r="J346" s="122" t="n">
        <v>26.5384148561719</v>
      </c>
      <c r="L346" s="108" t="n">
        <v>31.15</v>
      </c>
      <c r="P346" s="122" t="n">
        <v>2.5</v>
      </c>
    </row>
    <row r="347" s="112" customFormat="true" ht="13.2" hidden="false" customHeight="false" outlineLevel="0" collapsed="false">
      <c r="A347" s="113" t="n">
        <v>2008</v>
      </c>
      <c r="B347" s="113" t="s">
        <v>26</v>
      </c>
      <c r="C347" s="52" t="n">
        <v>10</v>
      </c>
      <c r="D347" s="130" t="s">
        <v>849</v>
      </c>
      <c r="E347" s="122" t="n">
        <v>132.5</v>
      </c>
      <c r="F347" s="108" t="n">
        <v>32.5</v>
      </c>
      <c r="J347" s="122" t="n">
        <v>21.910702079875</v>
      </c>
      <c r="L347" s="108" t="n">
        <v>35.5</v>
      </c>
      <c r="P347" s="122" t="n">
        <v>1.5</v>
      </c>
    </row>
    <row r="348" s="112" customFormat="true" ht="13.2" hidden="false" customHeight="false" outlineLevel="0" collapsed="false">
      <c r="A348" s="113" t="n">
        <v>2008</v>
      </c>
      <c r="B348" s="113" t="s">
        <v>26</v>
      </c>
      <c r="C348" s="52" t="n">
        <v>11</v>
      </c>
      <c r="D348" s="130" t="s">
        <v>843</v>
      </c>
      <c r="E348" s="122" t="n">
        <v>138</v>
      </c>
      <c r="F348" s="108" t="n">
        <v>33.5</v>
      </c>
      <c r="J348" s="122" t="n">
        <v>28.2586753821013</v>
      </c>
      <c r="L348" s="108" t="n">
        <v>43.6</v>
      </c>
      <c r="P348" s="122" t="n">
        <v>2.5</v>
      </c>
    </row>
    <row r="349" s="112" customFormat="true" ht="13.2" hidden="false" customHeight="false" outlineLevel="0" collapsed="false">
      <c r="A349" s="113" t="n">
        <v>2008</v>
      </c>
      <c r="B349" s="113" t="s">
        <v>26</v>
      </c>
      <c r="C349" s="52" t="n">
        <v>12</v>
      </c>
      <c r="D349" s="130" t="s">
        <v>852</v>
      </c>
      <c r="E349" s="122" t="n">
        <v>134</v>
      </c>
      <c r="F349" s="108" t="n">
        <v>33</v>
      </c>
      <c r="J349" s="122" t="n">
        <v>22.5099393178489</v>
      </c>
      <c r="L349" s="108" t="n">
        <v>42.75</v>
      </c>
      <c r="P349" s="122" t="n">
        <v>1.5</v>
      </c>
    </row>
    <row r="350" s="112" customFormat="true" ht="13.2" hidden="false" customHeight="false" outlineLevel="0" collapsed="false">
      <c r="A350" s="113" t="n">
        <v>2008</v>
      </c>
      <c r="B350" s="113" t="s">
        <v>26</v>
      </c>
      <c r="C350" s="52" t="n">
        <v>13</v>
      </c>
      <c r="D350" s="131" t="s">
        <v>190</v>
      </c>
      <c r="E350" s="122" t="n">
        <v>128.5</v>
      </c>
      <c r="F350" s="108" t="n">
        <v>31</v>
      </c>
      <c r="J350" s="122" t="n">
        <v>35.6348470806302</v>
      </c>
      <c r="L350" s="108" t="n">
        <v>42.2</v>
      </c>
      <c r="P350" s="122" t="n">
        <v>2.5</v>
      </c>
    </row>
    <row r="351" s="112" customFormat="true" ht="13.2" hidden="false" customHeight="false" outlineLevel="0" collapsed="false">
      <c r="A351" s="113" t="n">
        <v>2008</v>
      </c>
      <c r="B351" s="113" t="s">
        <v>26</v>
      </c>
      <c r="C351" s="52" t="n">
        <v>14</v>
      </c>
      <c r="D351" s="131" t="s">
        <v>213</v>
      </c>
      <c r="E351" s="122" t="n">
        <v>132.5</v>
      </c>
      <c r="F351" s="108" t="n">
        <v>33</v>
      </c>
      <c r="J351" s="122" t="n">
        <v>16.2543507362784</v>
      </c>
      <c r="L351" s="108" t="n">
        <v>38.7</v>
      </c>
      <c r="P351" s="122" t="n">
        <v>1</v>
      </c>
    </row>
    <row r="352" s="112" customFormat="true" ht="13.2" hidden="false" customHeight="false" outlineLevel="0" collapsed="false">
      <c r="A352" s="113" t="n">
        <v>2008</v>
      </c>
      <c r="B352" s="113" t="s">
        <v>26</v>
      </c>
      <c r="C352" s="52" t="n">
        <v>15</v>
      </c>
      <c r="D352" s="131" t="s">
        <v>215</v>
      </c>
      <c r="E352" s="122" t="n">
        <v>132</v>
      </c>
      <c r="F352" s="108" t="n">
        <v>33</v>
      </c>
      <c r="J352" s="122" t="n">
        <v>29.3327225530615</v>
      </c>
      <c r="L352" s="108" t="n">
        <v>53.4</v>
      </c>
      <c r="P352" s="122" t="n">
        <v>1.5</v>
      </c>
    </row>
    <row r="353" s="112" customFormat="true" ht="13.2" hidden="false" customHeight="false" outlineLevel="0" collapsed="false">
      <c r="A353" s="113" t="n">
        <v>2008</v>
      </c>
      <c r="B353" s="113" t="s">
        <v>26</v>
      </c>
      <c r="C353" s="52" t="n">
        <v>16</v>
      </c>
      <c r="D353" s="131" t="s">
        <v>216</v>
      </c>
      <c r="E353" s="122" t="n">
        <v>131.5</v>
      </c>
      <c r="F353" s="108" t="n">
        <v>32.5</v>
      </c>
      <c r="J353" s="122" t="n">
        <v>27.7414239771306</v>
      </c>
      <c r="L353" s="108" t="n">
        <v>55</v>
      </c>
      <c r="P353" s="122" t="n">
        <v>2</v>
      </c>
    </row>
    <row r="354" s="112" customFormat="true" ht="13.2" hidden="false" customHeight="false" outlineLevel="0" collapsed="false">
      <c r="A354" s="113" t="n">
        <v>2008</v>
      </c>
      <c r="B354" s="113" t="s">
        <v>26</v>
      </c>
      <c r="C354" s="52" t="n">
        <v>17</v>
      </c>
      <c r="D354" s="131" t="s">
        <v>219</v>
      </c>
      <c r="E354" s="122" t="n">
        <v>135</v>
      </c>
      <c r="F354" s="108" t="n">
        <v>31</v>
      </c>
      <c r="J354" s="122" t="n">
        <v>24.3717948717949</v>
      </c>
      <c r="L354" s="108" t="n">
        <v>60.3</v>
      </c>
      <c r="P354" s="122" t="n">
        <v>2</v>
      </c>
    </row>
    <row r="355" s="112" customFormat="true" ht="13.2" hidden="false" customHeight="false" outlineLevel="0" collapsed="false">
      <c r="A355" s="113" t="n">
        <v>2008</v>
      </c>
      <c r="B355" s="113" t="s">
        <v>26</v>
      </c>
      <c r="C355" s="52" t="n">
        <v>18</v>
      </c>
      <c r="D355" s="131" t="s">
        <v>225</v>
      </c>
      <c r="E355" s="122" t="n">
        <v>133</v>
      </c>
      <c r="F355" s="108" t="n">
        <v>33.5</v>
      </c>
      <c r="J355" s="122" t="n">
        <v>16.0268663056175</v>
      </c>
      <c r="L355" s="108" t="n">
        <v>32.8</v>
      </c>
      <c r="P355" s="122" t="n">
        <v>1.5</v>
      </c>
    </row>
    <row r="356" s="112" customFormat="true" ht="13.2" hidden="false" customHeight="false" outlineLevel="0" collapsed="false">
      <c r="A356" s="113" t="n">
        <v>2008</v>
      </c>
      <c r="B356" s="113" t="s">
        <v>26</v>
      </c>
      <c r="C356" s="52" t="n">
        <v>19</v>
      </c>
      <c r="D356" s="131" t="s">
        <v>245</v>
      </c>
      <c r="E356" s="122" t="n">
        <v>133</v>
      </c>
      <c r="F356" s="108" t="n">
        <v>33.5</v>
      </c>
      <c r="J356" s="122" t="n">
        <v>24.3104417219287</v>
      </c>
      <c r="L356" s="108" t="n">
        <v>33.6</v>
      </c>
      <c r="P356" s="122" t="n">
        <v>1</v>
      </c>
    </row>
    <row r="357" s="112" customFormat="true" ht="13.2" hidden="false" customHeight="false" outlineLevel="0" collapsed="false">
      <c r="A357" s="113" t="n">
        <v>2008</v>
      </c>
      <c r="B357" s="113" t="s">
        <v>26</v>
      </c>
      <c r="C357" s="52" t="n">
        <v>20</v>
      </c>
      <c r="D357" s="131" t="s">
        <v>187</v>
      </c>
      <c r="E357" s="122" t="n">
        <v>139.5</v>
      </c>
      <c r="F357" s="108" t="n">
        <v>34</v>
      </c>
      <c r="J357" s="122" t="n">
        <v>18.8861769258245</v>
      </c>
      <c r="L357" s="108" t="n">
        <v>40.55</v>
      </c>
      <c r="P357" s="122" t="n">
        <v>2</v>
      </c>
    </row>
    <row r="358" s="112" customFormat="true" ht="13.2" hidden="false" customHeight="false" outlineLevel="0" collapsed="false">
      <c r="A358" s="113" t="n">
        <v>2008</v>
      </c>
      <c r="B358" s="113" t="s">
        <v>26</v>
      </c>
      <c r="C358" s="52" t="n">
        <v>21</v>
      </c>
      <c r="D358" s="128" t="s">
        <v>188</v>
      </c>
      <c r="E358" s="122" t="n">
        <v>131.5</v>
      </c>
      <c r="F358" s="108" t="n">
        <v>36</v>
      </c>
      <c r="J358" s="122" t="n">
        <v>20.2424985454243</v>
      </c>
      <c r="L358" s="108" t="n">
        <v>29.75</v>
      </c>
      <c r="P358" s="122" t="n">
        <v>1</v>
      </c>
    </row>
    <row r="359" s="112" customFormat="true" ht="13.2" hidden="false" customHeight="false" outlineLevel="0" collapsed="false">
      <c r="A359" s="113" t="n">
        <v>2008</v>
      </c>
      <c r="B359" s="113" t="s">
        <v>26</v>
      </c>
      <c r="C359" s="52" t="n">
        <v>22</v>
      </c>
      <c r="D359" s="128" t="s">
        <v>346</v>
      </c>
      <c r="E359" s="122" t="n">
        <v>135.5</v>
      </c>
      <c r="F359" s="108" t="n">
        <v>32.5</v>
      </c>
      <c r="J359" s="122" t="n">
        <v>26.0681843669396</v>
      </c>
      <c r="L359" s="108" t="n">
        <v>22.15</v>
      </c>
      <c r="P359" s="122" t="n">
        <v>2</v>
      </c>
    </row>
    <row r="360" s="112" customFormat="true" ht="13.2" hidden="false" customHeight="false" outlineLevel="0" collapsed="false">
      <c r="A360" s="113" t="n">
        <v>2008</v>
      </c>
      <c r="B360" s="113" t="s">
        <v>26</v>
      </c>
      <c r="C360" s="52" t="n">
        <v>23</v>
      </c>
      <c r="D360" s="128" t="s">
        <v>257</v>
      </c>
      <c r="E360" s="122" t="n">
        <v>131.5</v>
      </c>
      <c r="F360" s="108" t="n">
        <v>36.5</v>
      </c>
      <c r="J360" s="122" t="n">
        <v>25.4945286195286</v>
      </c>
      <c r="L360" s="108" t="n">
        <v>26.95</v>
      </c>
      <c r="P360" s="122" t="n">
        <v>2</v>
      </c>
    </row>
    <row r="361" s="112" customFormat="true" ht="13.2" hidden="false" customHeight="false" outlineLevel="0" collapsed="false">
      <c r="A361" s="113" t="n">
        <v>2008</v>
      </c>
      <c r="B361" s="113" t="s">
        <v>26</v>
      </c>
      <c r="C361" s="52" t="n">
        <v>24</v>
      </c>
      <c r="D361" s="132" t="s">
        <v>873</v>
      </c>
      <c r="E361" s="122" t="n">
        <v>127</v>
      </c>
      <c r="F361" s="108" t="n">
        <v>32.5</v>
      </c>
      <c r="J361" s="122" t="n">
        <v>14.9253731343284</v>
      </c>
      <c r="L361" s="108" t="n">
        <v>25.6</v>
      </c>
      <c r="P361" s="122" t="n">
        <v>1.5</v>
      </c>
    </row>
    <row r="362" s="112" customFormat="true" ht="13.2" hidden="false" customHeight="false" outlineLevel="0" collapsed="false">
      <c r="A362" s="113" t="n">
        <v>2008</v>
      </c>
      <c r="B362" s="113" t="s">
        <v>26</v>
      </c>
      <c r="C362" s="52" t="n">
        <v>25</v>
      </c>
      <c r="D362" s="132" t="s">
        <v>874</v>
      </c>
      <c r="E362" s="122" t="n">
        <v>129.5</v>
      </c>
      <c r="F362" s="108" t="n">
        <v>34</v>
      </c>
      <c r="J362" s="122" t="n">
        <v>36.6889704295273</v>
      </c>
      <c r="L362" s="108" t="n">
        <v>32.25</v>
      </c>
      <c r="P362" s="122" t="n">
        <v>1.5</v>
      </c>
    </row>
    <row r="363" s="112" customFormat="true" ht="13.2" hidden="false" customHeight="false" outlineLevel="0" collapsed="false">
      <c r="A363" s="113" t="n">
        <v>2008</v>
      </c>
      <c r="B363" s="113" t="s">
        <v>26</v>
      </c>
      <c r="C363" s="52" t="n">
        <v>26</v>
      </c>
      <c r="D363" s="132" t="s">
        <v>875</v>
      </c>
      <c r="E363" s="122" t="n">
        <v>129</v>
      </c>
      <c r="F363" s="108" t="n">
        <v>33</v>
      </c>
      <c r="J363" s="122" t="n">
        <v>19.8775147344506</v>
      </c>
      <c r="L363" s="108" t="n">
        <v>34.6</v>
      </c>
      <c r="P363" s="122" t="n">
        <v>2</v>
      </c>
    </row>
    <row r="364" s="112" customFormat="true" ht="13.2" hidden="false" customHeight="false" outlineLevel="0" collapsed="false">
      <c r="A364" s="113" t="n">
        <v>2008</v>
      </c>
      <c r="B364" s="113" t="s">
        <v>26</v>
      </c>
      <c r="C364" s="52" t="n">
        <v>27</v>
      </c>
      <c r="D364" s="132" t="s">
        <v>876</v>
      </c>
      <c r="E364" s="122" t="n">
        <v>128.5</v>
      </c>
      <c r="F364" s="108" t="n">
        <v>33.5</v>
      </c>
      <c r="J364" s="122" t="n">
        <v>26.0262461560466</v>
      </c>
      <c r="L364" s="108" t="n">
        <v>26.6</v>
      </c>
      <c r="P364" s="122" t="n">
        <v>2</v>
      </c>
    </row>
    <row r="365" s="112" customFormat="true" ht="13.2" hidden="false" customHeight="false" outlineLevel="0" collapsed="false">
      <c r="A365" s="113" t="n">
        <v>2008</v>
      </c>
      <c r="B365" s="113" t="s">
        <v>26</v>
      </c>
      <c r="C365" s="52" t="n">
        <v>28</v>
      </c>
      <c r="D365" s="132" t="s">
        <v>877</v>
      </c>
      <c r="E365" s="122" t="n">
        <v>138</v>
      </c>
      <c r="F365" s="108" t="n">
        <v>31.5</v>
      </c>
      <c r="J365" s="122" t="n">
        <v>35.9524768425292</v>
      </c>
      <c r="L365" s="108" t="n">
        <v>33.3</v>
      </c>
      <c r="P365" s="122" t="n">
        <v>3</v>
      </c>
    </row>
    <row r="366" s="112" customFormat="true" ht="13.2" hidden="false" customHeight="false" outlineLevel="0" collapsed="false">
      <c r="A366" s="113" t="n">
        <v>2008</v>
      </c>
      <c r="B366" s="113" t="s">
        <v>26</v>
      </c>
      <c r="C366" s="52" t="n">
        <v>29</v>
      </c>
      <c r="D366" s="132" t="s">
        <v>883</v>
      </c>
      <c r="E366" s="122" t="n">
        <v>129.5</v>
      </c>
      <c r="F366" s="108" t="n">
        <v>31.5</v>
      </c>
      <c r="J366" s="122" t="n">
        <v>17.9170984455959</v>
      </c>
      <c r="L366" s="108" t="n">
        <v>21.5</v>
      </c>
      <c r="P366" s="122" t="n">
        <v>1.5</v>
      </c>
    </row>
    <row r="367" s="112" customFormat="true" ht="13.2" hidden="false" customHeight="false" outlineLevel="0" collapsed="false">
      <c r="A367" s="113" t="n">
        <v>2008</v>
      </c>
      <c r="B367" s="113" t="s">
        <v>26</v>
      </c>
      <c r="C367" s="52" t="n">
        <v>30</v>
      </c>
      <c r="D367" s="132" t="s">
        <v>878</v>
      </c>
      <c r="E367" s="122" t="n">
        <v>131.5</v>
      </c>
      <c r="F367" s="108" t="n">
        <v>31</v>
      </c>
      <c r="J367" s="122" t="n">
        <v>22.4773873072361</v>
      </c>
      <c r="L367" s="108" t="n">
        <v>21.55</v>
      </c>
      <c r="P367" s="122" t="n">
        <v>2</v>
      </c>
    </row>
    <row r="368" s="112" customFormat="true" ht="13.2" hidden="false" customHeight="false" outlineLevel="0" collapsed="false">
      <c r="A368" s="113" t="n">
        <v>2008</v>
      </c>
      <c r="B368" s="113" t="s">
        <v>26</v>
      </c>
      <c r="C368" s="52" t="n">
        <v>31</v>
      </c>
      <c r="D368" s="132" t="s">
        <v>879</v>
      </c>
      <c r="E368" s="122" t="n">
        <v>135</v>
      </c>
      <c r="F368" s="108" t="n">
        <v>32.5</v>
      </c>
      <c r="J368" s="122" t="n">
        <v>20.8411319073084</v>
      </c>
      <c r="L368" s="108" t="n">
        <v>22.9</v>
      </c>
      <c r="P368" s="122" t="n">
        <v>1.5</v>
      </c>
    </row>
    <row r="369" s="112" customFormat="true" ht="13.2" hidden="false" customHeight="false" outlineLevel="0" collapsed="false">
      <c r="A369" s="113" t="n">
        <v>2008</v>
      </c>
      <c r="B369" s="113" t="s">
        <v>26</v>
      </c>
      <c r="C369" s="52" t="n">
        <v>32</v>
      </c>
      <c r="D369" s="132" t="s">
        <v>880</v>
      </c>
      <c r="E369" s="122" t="n">
        <v>134.5</v>
      </c>
      <c r="F369" s="108" t="n">
        <v>29.5</v>
      </c>
      <c r="J369" s="122" t="n">
        <v>12.5678804006837</v>
      </c>
      <c r="L369" s="108" t="n">
        <v>25.7</v>
      </c>
      <c r="P369" s="122" t="n">
        <v>2</v>
      </c>
    </row>
    <row r="370" s="112" customFormat="true" ht="13.2" hidden="false" customHeight="false" outlineLevel="0" collapsed="false">
      <c r="A370" s="113" t="n">
        <v>2008</v>
      </c>
      <c r="B370" s="113" t="s">
        <v>26</v>
      </c>
      <c r="C370" s="52" t="n">
        <v>33</v>
      </c>
      <c r="D370" s="132" t="s">
        <v>881</v>
      </c>
      <c r="E370" s="122" t="n">
        <v>129.5</v>
      </c>
      <c r="F370" s="108" t="n">
        <v>29</v>
      </c>
      <c r="J370" s="122" t="n">
        <v>17.0445468509985</v>
      </c>
      <c r="L370" s="108" t="n">
        <v>22.4</v>
      </c>
      <c r="P370" s="122" t="n">
        <v>2</v>
      </c>
    </row>
    <row r="371" s="112" customFormat="true" ht="13.2" hidden="false" customHeight="false" outlineLevel="0" collapsed="false">
      <c r="A371" s="113" t="n">
        <v>2008</v>
      </c>
      <c r="B371" s="113" t="s">
        <v>26</v>
      </c>
      <c r="C371" s="52" t="n">
        <v>34</v>
      </c>
      <c r="D371" s="132" t="s">
        <v>882</v>
      </c>
      <c r="E371" s="122" t="n">
        <v>134</v>
      </c>
      <c r="F371" s="108" t="n">
        <v>30</v>
      </c>
      <c r="J371" s="122" t="n">
        <v>19.2433628318584</v>
      </c>
      <c r="L371" s="108" t="n">
        <v>21.6</v>
      </c>
      <c r="P371" s="122" t="n">
        <v>1.5</v>
      </c>
    </row>
    <row r="372" s="112" customFormat="true" ht="13.2" hidden="false" customHeight="false" outlineLevel="0" collapsed="false">
      <c r="A372" s="113" t="n">
        <v>2008</v>
      </c>
      <c r="B372" s="113" t="s">
        <v>26</v>
      </c>
      <c r="C372" s="52" t="n">
        <v>35</v>
      </c>
      <c r="D372" s="132" t="s">
        <v>890</v>
      </c>
      <c r="E372" s="122" t="n">
        <v>129</v>
      </c>
      <c r="F372" s="108" t="n">
        <v>34</v>
      </c>
      <c r="J372" s="122" t="n">
        <v>23.7339800037933</v>
      </c>
      <c r="L372" s="108" t="n">
        <v>34.4</v>
      </c>
      <c r="P372" s="122" t="n">
        <v>2</v>
      </c>
    </row>
    <row r="373" s="112" customFormat="true" ht="13.2" hidden="false" customHeight="false" outlineLevel="0" collapsed="false">
      <c r="A373" s="113" t="n">
        <v>2008</v>
      </c>
      <c r="B373" s="113" t="s">
        <v>26</v>
      </c>
      <c r="C373" s="52" t="n">
        <v>36</v>
      </c>
      <c r="D373" s="132" t="s">
        <v>891</v>
      </c>
      <c r="E373" s="122" t="n">
        <v>131</v>
      </c>
      <c r="F373" s="108" t="n">
        <v>33</v>
      </c>
      <c r="J373" s="122" t="n">
        <v>13.8819941848096</v>
      </c>
      <c r="L373" s="108" t="n">
        <v>34.3</v>
      </c>
      <c r="P373" s="122" t="n">
        <v>2</v>
      </c>
    </row>
    <row r="374" s="112" customFormat="true" ht="13.2" hidden="false" customHeight="false" outlineLevel="0" collapsed="false">
      <c r="A374" s="113" t="n">
        <v>2008</v>
      </c>
      <c r="B374" s="113" t="s">
        <v>26</v>
      </c>
      <c r="C374" s="52" t="n">
        <v>37</v>
      </c>
      <c r="D374" s="133" t="s">
        <v>887</v>
      </c>
      <c r="E374" s="122" t="n">
        <v>133</v>
      </c>
      <c r="F374" s="108" t="n">
        <v>33</v>
      </c>
      <c r="J374" s="122" t="n">
        <v>28.7314896538198</v>
      </c>
      <c r="L374" s="108" t="n">
        <v>31.5</v>
      </c>
      <c r="P374" s="122" t="n">
        <v>1</v>
      </c>
    </row>
    <row r="375" s="112" customFormat="true" ht="13.2" hidden="false" customHeight="false" outlineLevel="0" collapsed="false">
      <c r="A375" s="113" t="n">
        <v>2008</v>
      </c>
      <c r="B375" s="113" t="s">
        <v>26</v>
      </c>
      <c r="C375" s="52" t="n">
        <v>38</v>
      </c>
      <c r="D375" s="133" t="s">
        <v>888</v>
      </c>
      <c r="E375" s="122" t="n">
        <v>131.5</v>
      </c>
      <c r="F375" s="108" t="n">
        <v>33</v>
      </c>
      <c r="J375" s="122" t="n">
        <v>27.6467849709716</v>
      </c>
      <c r="L375" s="108" t="n">
        <v>37.4</v>
      </c>
      <c r="P375" s="122" t="n">
        <v>2</v>
      </c>
    </row>
    <row r="376" s="112" customFormat="true" ht="13.2" hidden="false" customHeight="false" outlineLevel="0" collapsed="false">
      <c r="A376" s="113" t="n">
        <v>2008</v>
      </c>
      <c r="B376" s="113" t="s">
        <v>26</v>
      </c>
      <c r="C376" s="52" t="n">
        <v>39</v>
      </c>
      <c r="D376" s="132" t="s">
        <v>886</v>
      </c>
      <c r="E376" s="122" t="n">
        <v>139</v>
      </c>
      <c r="F376" s="108" t="n">
        <v>31.5</v>
      </c>
      <c r="J376" s="122" t="n">
        <v>12.2078511459042</v>
      </c>
      <c r="L376" s="108" t="n">
        <v>14.35</v>
      </c>
      <c r="P376" s="122" t="n">
        <v>1.5</v>
      </c>
    </row>
    <row r="377" s="112" customFormat="true" ht="13.2" hidden="false" customHeight="false" outlineLevel="0" collapsed="false">
      <c r="A377" s="113" t="n">
        <v>2008</v>
      </c>
      <c r="B377" s="113" t="s">
        <v>26</v>
      </c>
      <c r="C377" s="52" t="n">
        <v>40</v>
      </c>
      <c r="D377" s="132" t="s">
        <v>889</v>
      </c>
      <c r="E377" s="122" t="n">
        <v>131.5</v>
      </c>
      <c r="F377" s="108" t="n">
        <v>32</v>
      </c>
      <c r="J377" s="122" t="n">
        <v>17.0223730517848</v>
      </c>
      <c r="L377" s="108" t="n">
        <v>27.4</v>
      </c>
      <c r="P377" s="122" t="n">
        <v>1.5</v>
      </c>
    </row>
    <row r="378" s="112" customFormat="true" ht="13.2" hidden="false" customHeight="false" outlineLevel="0" collapsed="false">
      <c r="A378" s="113" t="n">
        <v>2008</v>
      </c>
      <c r="B378" s="113" t="s">
        <v>26</v>
      </c>
      <c r="C378" s="52" t="n">
        <v>41</v>
      </c>
      <c r="D378" s="134" t="s">
        <v>987</v>
      </c>
      <c r="E378" s="122" t="n">
        <v>133.5</v>
      </c>
      <c r="F378" s="108" t="n">
        <v>30.5</v>
      </c>
      <c r="J378" s="122" t="n">
        <v>39.281045751634</v>
      </c>
      <c r="L378" s="108" t="n">
        <v>31.85</v>
      </c>
      <c r="P378" s="122" t="n">
        <v>2</v>
      </c>
    </row>
    <row r="379" s="112" customFormat="true" ht="13.2" hidden="false" customHeight="false" outlineLevel="0" collapsed="false">
      <c r="A379" s="113" t="n">
        <v>2008</v>
      </c>
      <c r="B379" s="113" t="s">
        <v>26</v>
      </c>
      <c r="C379" s="52" t="n">
        <v>42</v>
      </c>
      <c r="D379" s="134" t="s">
        <v>988</v>
      </c>
      <c r="E379" s="122" t="n">
        <v>128.5</v>
      </c>
      <c r="F379" s="108" t="n">
        <v>30.5</v>
      </c>
      <c r="J379" s="122" t="n">
        <v>14.8825595322682</v>
      </c>
      <c r="L379" s="108" t="n">
        <v>24.35</v>
      </c>
      <c r="P379" s="122" t="n">
        <v>1</v>
      </c>
    </row>
    <row r="380" s="112" customFormat="true" ht="13.2" hidden="false" customHeight="false" outlineLevel="0" collapsed="false">
      <c r="A380" s="113" t="n">
        <v>2008</v>
      </c>
      <c r="B380" s="113" t="s">
        <v>26</v>
      </c>
      <c r="C380" s="52" t="n">
        <v>43</v>
      </c>
      <c r="D380" s="134" t="s">
        <v>990</v>
      </c>
      <c r="E380" s="122" t="n">
        <v>130</v>
      </c>
      <c r="F380" s="108" t="n">
        <v>32</v>
      </c>
      <c r="J380" s="122" t="n">
        <v>14.6068729057898</v>
      </c>
      <c r="L380" s="108" t="n">
        <v>15.15</v>
      </c>
      <c r="P380" s="122" t="n">
        <v>1</v>
      </c>
    </row>
    <row r="381" s="112" customFormat="true" ht="13.2" hidden="false" customHeight="false" outlineLevel="0" collapsed="false">
      <c r="A381" s="113" t="n">
        <v>2008</v>
      </c>
      <c r="B381" s="113" t="s">
        <v>26</v>
      </c>
      <c r="C381" s="52" t="n">
        <v>44</v>
      </c>
      <c r="D381" s="134" t="s">
        <v>991</v>
      </c>
      <c r="E381" s="122" t="n">
        <v>130</v>
      </c>
      <c r="F381" s="108" t="n">
        <v>31.5</v>
      </c>
      <c r="J381" s="122" t="n">
        <v>11.5617715617716</v>
      </c>
      <c r="L381" s="108" t="n">
        <v>26.9</v>
      </c>
      <c r="P381" s="122" t="n">
        <v>1</v>
      </c>
    </row>
    <row r="382" s="112" customFormat="true" ht="13.2" hidden="false" customHeight="false" outlineLevel="0" collapsed="false">
      <c r="A382" s="113" t="n">
        <v>2008</v>
      </c>
      <c r="B382" s="113" t="s">
        <v>26</v>
      </c>
      <c r="C382" s="52" t="n">
        <v>45</v>
      </c>
      <c r="D382" s="134" t="s">
        <v>993</v>
      </c>
      <c r="E382" s="122" t="n">
        <v>133</v>
      </c>
      <c r="F382" s="108" t="n">
        <v>29</v>
      </c>
      <c r="J382" s="122" t="n">
        <v>17.5882428208456</v>
      </c>
      <c r="L382" s="108" t="n">
        <v>27.95</v>
      </c>
      <c r="P382" s="122" t="n">
        <v>1.5</v>
      </c>
    </row>
    <row r="383" s="112" customFormat="true" ht="13.2" hidden="false" customHeight="false" outlineLevel="0" collapsed="false">
      <c r="A383" s="113" t="n">
        <v>2008</v>
      </c>
      <c r="B383" s="113" t="s">
        <v>26</v>
      </c>
      <c r="C383" s="52" t="n">
        <v>46</v>
      </c>
      <c r="D383" s="129" t="s">
        <v>996</v>
      </c>
      <c r="E383" s="122" t="n">
        <v>132.5</v>
      </c>
      <c r="F383" s="108" t="n">
        <v>33</v>
      </c>
      <c r="J383" s="122" t="n">
        <v>14.8444792950226</v>
      </c>
      <c r="L383" s="108" t="n">
        <v>41.7</v>
      </c>
      <c r="P383" s="122" t="n">
        <v>2</v>
      </c>
    </row>
    <row r="384" s="112" customFormat="true" ht="13.2" hidden="false" customHeight="false" outlineLevel="0" collapsed="false">
      <c r="A384" s="113" t="n">
        <v>2008</v>
      </c>
      <c r="B384" s="113" t="s">
        <v>26</v>
      </c>
      <c r="C384" s="52" t="n">
        <v>47</v>
      </c>
      <c r="D384" s="134" t="s">
        <v>984</v>
      </c>
      <c r="E384" s="122" t="n">
        <v>132</v>
      </c>
      <c r="F384" s="108" t="n">
        <v>30.5</v>
      </c>
      <c r="J384" s="122" t="n">
        <v>36.5882255572721</v>
      </c>
      <c r="L384" s="108" t="n">
        <v>40.75</v>
      </c>
      <c r="P384" s="122" t="n">
        <v>2</v>
      </c>
    </row>
    <row r="385" s="112" customFormat="true" ht="13.2" hidden="false" customHeight="false" outlineLevel="0" collapsed="false">
      <c r="A385" s="113" t="n">
        <v>2008</v>
      </c>
      <c r="B385" s="113" t="s">
        <v>26</v>
      </c>
      <c r="C385" s="52" t="n">
        <v>48</v>
      </c>
      <c r="D385" s="134" t="s">
        <v>992</v>
      </c>
      <c r="E385" s="122" t="n">
        <v>137</v>
      </c>
      <c r="F385" s="108" t="n">
        <v>29.5</v>
      </c>
      <c r="J385" s="122" t="n">
        <v>16.2222667735899</v>
      </c>
      <c r="L385" s="108" t="n">
        <v>26.05</v>
      </c>
      <c r="P385" s="122" t="n">
        <v>2</v>
      </c>
    </row>
    <row r="386" s="112" customFormat="true" ht="13.2" hidden="false" customHeight="false" outlineLevel="0" collapsed="false">
      <c r="A386" s="113" t="n">
        <v>2008</v>
      </c>
      <c r="B386" s="113" t="s">
        <v>26</v>
      </c>
      <c r="C386" s="52" t="n">
        <v>49</v>
      </c>
      <c r="D386" s="134" t="s">
        <v>986</v>
      </c>
      <c r="E386" s="122" t="n">
        <v>133.5</v>
      </c>
      <c r="F386" s="108" t="n">
        <v>32</v>
      </c>
      <c r="J386" s="122" t="n">
        <v>30.9859154929577</v>
      </c>
      <c r="L386" s="108" t="n">
        <v>35.7</v>
      </c>
      <c r="P386" s="122" t="n">
        <v>1</v>
      </c>
    </row>
    <row r="387" s="112" customFormat="true" ht="13.2" hidden="false" customHeight="false" outlineLevel="0" collapsed="false">
      <c r="A387" s="113" t="n">
        <v>2008</v>
      </c>
      <c r="B387" s="113" t="s">
        <v>26</v>
      </c>
      <c r="C387" s="52" t="n">
        <v>50</v>
      </c>
      <c r="D387" s="134" t="s">
        <v>989</v>
      </c>
      <c r="E387" s="122" t="n">
        <v>134</v>
      </c>
      <c r="F387" s="108" t="n">
        <v>30</v>
      </c>
      <c r="J387" s="122" t="n">
        <v>25.7383966244726</v>
      </c>
      <c r="L387" s="108" t="n">
        <v>37.9</v>
      </c>
      <c r="P387" s="122" t="n">
        <v>1</v>
      </c>
    </row>
    <row r="388" s="112" customFormat="true" ht="13.2" hidden="false" customHeight="false" outlineLevel="0" collapsed="false">
      <c r="A388" s="113" t="n">
        <v>2008</v>
      </c>
      <c r="B388" s="113" t="s">
        <v>26</v>
      </c>
      <c r="C388" s="52" t="n">
        <v>51</v>
      </c>
      <c r="D388" s="134" t="s">
        <v>994</v>
      </c>
      <c r="E388" s="122" t="n">
        <v>134.5</v>
      </c>
      <c r="F388" s="108" t="n">
        <v>31.5</v>
      </c>
      <c r="J388" s="122" t="n">
        <v>15.940510214883</v>
      </c>
      <c r="L388" s="108" t="n">
        <v>23.95</v>
      </c>
      <c r="P388" s="122" t="n">
        <v>1.5</v>
      </c>
    </row>
    <row r="389" s="112" customFormat="true" ht="13.2" hidden="false" customHeight="false" outlineLevel="0" collapsed="false">
      <c r="A389" s="113" t="n">
        <v>2008</v>
      </c>
      <c r="B389" s="113" t="s">
        <v>26</v>
      </c>
      <c r="C389" s="52" t="n">
        <v>52</v>
      </c>
      <c r="D389" s="135" t="s">
        <v>1013</v>
      </c>
      <c r="E389" s="122" t="n">
        <v>132</v>
      </c>
      <c r="F389" s="108" t="n">
        <v>32</v>
      </c>
      <c r="J389" s="122" t="n">
        <v>15.9733958458267</v>
      </c>
      <c r="L389" s="108" t="n">
        <v>42.6</v>
      </c>
      <c r="P389" s="122" t="n">
        <v>2</v>
      </c>
    </row>
    <row r="390" s="112" customFormat="true" ht="13.2" hidden="false" customHeight="false" outlineLevel="0" collapsed="false">
      <c r="A390" s="113" t="n">
        <v>2008</v>
      </c>
      <c r="B390" s="113" t="s">
        <v>26</v>
      </c>
      <c r="C390" s="52" t="n">
        <v>53</v>
      </c>
      <c r="D390" s="135" t="s">
        <v>1018</v>
      </c>
      <c r="E390" s="122" t="n">
        <v>133.5</v>
      </c>
      <c r="F390" s="108" t="n">
        <v>29.5</v>
      </c>
      <c r="J390" s="122" t="n">
        <v>10.6463878326996</v>
      </c>
      <c r="L390" s="108" t="n">
        <v>24.3</v>
      </c>
      <c r="P390" s="122" t="n">
        <v>1</v>
      </c>
    </row>
    <row r="391" s="112" customFormat="true" ht="13.2" hidden="false" customHeight="false" outlineLevel="0" collapsed="false">
      <c r="A391" s="113" t="n">
        <v>2008</v>
      </c>
      <c r="B391" s="113" t="s">
        <v>26</v>
      </c>
      <c r="C391" s="52" t="n">
        <v>54</v>
      </c>
      <c r="D391" s="135" t="s">
        <v>1003</v>
      </c>
      <c r="E391" s="122" t="n">
        <v>133.5</v>
      </c>
      <c r="F391" s="108" t="n">
        <v>30.5</v>
      </c>
      <c r="J391" s="122" t="n">
        <v>15.531015037594</v>
      </c>
      <c r="L391" s="108" t="n">
        <v>24.75</v>
      </c>
      <c r="P391" s="122" t="n">
        <v>1</v>
      </c>
    </row>
    <row r="392" s="112" customFormat="true" ht="13.2" hidden="false" customHeight="false" outlineLevel="0" collapsed="false">
      <c r="A392" s="113" t="n">
        <v>2008</v>
      </c>
      <c r="B392" s="113" t="s">
        <v>26</v>
      </c>
      <c r="C392" s="52" t="n">
        <v>55</v>
      </c>
      <c r="D392" s="135" t="s">
        <v>1004</v>
      </c>
      <c r="E392" s="122" t="n">
        <v>129</v>
      </c>
      <c r="F392" s="108" t="n">
        <v>33.5</v>
      </c>
      <c r="J392" s="122" t="n">
        <v>14.2282196969697</v>
      </c>
      <c r="L392" s="108" t="n">
        <v>19.7</v>
      </c>
      <c r="P392" s="122" t="n">
        <v>2</v>
      </c>
    </row>
    <row r="393" s="112" customFormat="true" ht="13.2" hidden="false" customHeight="false" outlineLevel="0" collapsed="false">
      <c r="A393" s="113" t="n">
        <v>2008</v>
      </c>
      <c r="B393" s="113" t="s">
        <v>26</v>
      </c>
      <c r="C393" s="52" t="n">
        <v>56</v>
      </c>
      <c r="D393" s="135" t="s">
        <v>1005</v>
      </c>
      <c r="E393" s="122" t="n">
        <v>137</v>
      </c>
      <c r="F393" s="108" t="n">
        <v>30</v>
      </c>
      <c r="J393" s="122" t="n">
        <v>21.4716651410502</v>
      </c>
      <c r="L393" s="108" t="n">
        <v>36.6</v>
      </c>
      <c r="P393" s="122" t="n">
        <v>2.5</v>
      </c>
    </row>
    <row r="394" s="112" customFormat="true" ht="13.2" hidden="false" customHeight="false" outlineLevel="0" collapsed="false">
      <c r="A394" s="113" t="n">
        <v>2008</v>
      </c>
      <c r="B394" s="113" t="s">
        <v>26</v>
      </c>
      <c r="C394" s="52" t="n">
        <v>57</v>
      </c>
      <c r="D394" s="135" t="s">
        <v>1006</v>
      </c>
      <c r="E394" s="122" t="n">
        <v>134</v>
      </c>
      <c r="F394" s="108" t="n">
        <v>32</v>
      </c>
      <c r="J394" s="122" t="n">
        <v>28.8120702826585</v>
      </c>
      <c r="L394" s="108" t="n">
        <v>45.7</v>
      </c>
      <c r="P394" s="122" t="n">
        <v>2</v>
      </c>
    </row>
    <row r="395" s="112" customFormat="true" ht="13.2" hidden="false" customHeight="false" outlineLevel="0" collapsed="false">
      <c r="A395" s="113" t="n">
        <v>2008</v>
      </c>
      <c r="B395" s="113" t="s">
        <v>26</v>
      </c>
      <c r="C395" s="52" t="n">
        <v>58</v>
      </c>
      <c r="D395" s="135" t="s">
        <v>1007</v>
      </c>
      <c r="E395" s="122" t="n">
        <v>131.5</v>
      </c>
      <c r="F395" s="108" t="n">
        <v>33</v>
      </c>
      <c r="J395" s="122" t="n">
        <v>11.9579319516071</v>
      </c>
      <c r="L395" s="108" t="n">
        <v>24.55</v>
      </c>
      <c r="P395" s="122" t="n">
        <v>2</v>
      </c>
    </row>
    <row r="396" s="112" customFormat="true" ht="13.2" hidden="false" customHeight="false" outlineLevel="0" collapsed="false">
      <c r="A396" s="113" t="n">
        <v>2008</v>
      </c>
      <c r="B396" s="113" t="s">
        <v>26</v>
      </c>
      <c r="C396" s="52" t="n">
        <v>59</v>
      </c>
      <c r="D396" s="135" t="s">
        <v>1008</v>
      </c>
      <c r="E396" s="122" t="n">
        <v>131.5</v>
      </c>
      <c r="F396" s="108" t="n">
        <v>33</v>
      </c>
      <c r="J396" s="122" t="n">
        <v>16.3472222222222</v>
      </c>
      <c r="L396" s="108" t="n">
        <v>27.1</v>
      </c>
      <c r="P396" s="122" t="n">
        <v>1.5</v>
      </c>
    </row>
    <row r="397" s="112" customFormat="true" ht="13.2" hidden="false" customHeight="false" outlineLevel="0" collapsed="false">
      <c r="A397" s="113" t="n">
        <v>2008</v>
      </c>
      <c r="B397" s="113" t="s">
        <v>26</v>
      </c>
      <c r="C397" s="52" t="n">
        <v>60</v>
      </c>
      <c r="D397" s="135" t="s">
        <v>1009</v>
      </c>
      <c r="E397" s="122" t="n">
        <v>134</v>
      </c>
      <c r="F397" s="108" t="n">
        <v>33.5</v>
      </c>
      <c r="J397" s="122" t="n">
        <v>15.762331838565</v>
      </c>
      <c r="L397" s="108" t="n">
        <v>40.3499999999999</v>
      </c>
      <c r="P397" s="122" t="n">
        <v>1.5</v>
      </c>
    </row>
    <row r="398" s="112" customFormat="true" ht="13.2" hidden="false" customHeight="false" outlineLevel="0" collapsed="false">
      <c r="A398" s="113" t="n">
        <v>2008</v>
      </c>
      <c r="B398" s="113" t="s">
        <v>26</v>
      </c>
      <c r="C398" s="7" t="n">
        <v>1098</v>
      </c>
      <c r="D398" s="127" t="n">
        <v>2555</v>
      </c>
      <c r="E398" s="122" t="n">
        <v>136.333333333333</v>
      </c>
      <c r="F398" s="108" t="n">
        <v>33.1666666666667</v>
      </c>
      <c r="J398" s="122" t="n">
        <v>35.1753283073444</v>
      </c>
      <c r="K398" s="136"/>
      <c r="L398" s="114"/>
      <c r="P398" s="122" t="n">
        <v>3</v>
      </c>
    </row>
    <row r="399" s="112" customFormat="true" ht="13.2" hidden="false" customHeight="false" outlineLevel="0" collapsed="false">
      <c r="A399" s="113" t="n">
        <v>2008</v>
      </c>
      <c r="B399" s="113" t="s">
        <v>26</v>
      </c>
      <c r="C399" s="7" t="n">
        <v>1099</v>
      </c>
      <c r="D399" s="127" t="s">
        <v>36</v>
      </c>
      <c r="E399" s="122" t="n">
        <v>139.5</v>
      </c>
      <c r="F399" s="108" t="n">
        <v>31.5</v>
      </c>
      <c r="J399" s="122" t="n">
        <v>12.0320366632766</v>
      </c>
      <c r="K399" s="137"/>
      <c r="L399" s="114"/>
      <c r="P399" s="122" t="n">
        <v>2</v>
      </c>
    </row>
    <row r="400" s="121" customFormat="true" ht="13.2" hidden="false" customHeight="false" outlineLevel="0" collapsed="false">
      <c r="A400" s="98" t="n">
        <v>2008</v>
      </c>
      <c r="B400" s="98" t="s">
        <v>17</v>
      </c>
      <c r="C400" s="46" t="n">
        <v>1</v>
      </c>
      <c r="D400" s="138" t="s">
        <v>949</v>
      </c>
      <c r="E400" s="139" t="n">
        <v>131</v>
      </c>
      <c r="F400" s="139" t="n">
        <v>34.5</v>
      </c>
      <c r="J400" s="114" t="n">
        <v>13.821686746988</v>
      </c>
      <c r="L400" s="98"/>
      <c r="P400" s="139" t="n">
        <v>2</v>
      </c>
    </row>
    <row r="401" s="121" customFormat="true" ht="13.2" hidden="false" customHeight="false" outlineLevel="0" collapsed="false">
      <c r="A401" s="98" t="n">
        <v>2008</v>
      </c>
      <c r="B401" s="98" t="s">
        <v>17</v>
      </c>
      <c r="C401" s="46" t="n">
        <v>2</v>
      </c>
      <c r="D401" s="138" t="s">
        <v>980</v>
      </c>
      <c r="E401" s="139" t="n">
        <v>140</v>
      </c>
      <c r="F401" s="139" t="n">
        <v>40</v>
      </c>
      <c r="J401" s="114" t="n">
        <v>4.04858299595141</v>
      </c>
      <c r="L401" s="98"/>
      <c r="P401" s="139" t="n">
        <v>2</v>
      </c>
    </row>
    <row r="402" s="112" customFormat="true" ht="13.2" hidden="false" customHeight="false" outlineLevel="0" collapsed="false">
      <c r="A402" s="98" t="n">
        <v>2008</v>
      </c>
      <c r="B402" s="98" t="s">
        <v>17</v>
      </c>
      <c r="C402" s="46" t="n">
        <v>3</v>
      </c>
      <c r="D402" s="138" t="s">
        <v>59</v>
      </c>
      <c r="E402" s="139" t="n">
        <v>128</v>
      </c>
      <c r="F402" s="139" t="n">
        <v>37</v>
      </c>
      <c r="J402" s="114" t="n">
        <v>13.8686131386861</v>
      </c>
      <c r="L402" s="113"/>
      <c r="P402" s="139" t="n">
        <v>1</v>
      </c>
    </row>
    <row r="403" s="112" customFormat="true" ht="13.2" hidden="false" customHeight="false" outlineLevel="0" collapsed="false">
      <c r="A403" s="98" t="n">
        <v>2008</v>
      </c>
      <c r="B403" s="98" t="s">
        <v>17</v>
      </c>
      <c r="C403" s="46" t="n">
        <v>4</v>
      </c>
      <c r="D403" s="138" t="s">
        <v>74</v>
      </c>
      <c r="E403" s="139" t="n">
        <v>133</v>
      </c>
      <c r="F403" s="139" t="n">
        <v>35</v>
      </c>
      <c r="J403" s="114" t="n">
        <v>31.6037735849057</v>
      </c>
      <c r="L403" s="113"/>
      <c r="P403" s="139" t="n">
        <v>2</v>
      </c>
    </row>
    <row r="404" s="112" customFormat="true" ht="13.2" hidden="false" customHeight="false" outlineLevel="0" collapsed="false">
      <c r="A404" s="98" t="n">
        <v>2008</v>
      </c>
      <c r="B404" s="98" t="s">
        <v>17</v>
      </c>
      <c r="C404" s="46" t="n">
        <v>5</v>
      </c>
      <c r="D404" s="138" t="s">
        <v>183</v>
      </c>
      <c r="E404" s="139" t="n">
        <v>129</v>
      </c>
      <c r="F404" s="139" t="n">
        <v>35.5</v>
      </c>
      <c r="J404" s="114" t="n">
        <v>24.5388525780683</v>
      </c>
      <c r="L404" s="113"/>
      <c r="P404" s="139" t="n">
        <v>2</v>
      </c>
    </row>
    <row r="405" s="112" customFormat="true" ht="13.2" hidden="false" customHeight="false" outlineLevel="0" collapsed="false">
      <c r="A405" s="98" t="n">
        <v>2008</v>
      </c>
      <c r="B405" s="98" t="s">
        <v>17</v>
      </c>
      <c r="C405" s="46" t="n">
        <v>6</v>
      </c>
      <c r="D405" s="138" t="s">
        <v>195</v>
      </c>
      <c r="E405" s="139" t="n">
        <v>137</v>
      </c>
      <c r="F405" s="139" t="n">
        <v>35.5</v>
      </c>
      <c r="J405" s="114" t="n">
        <v>14.5356095972207</v>
      </c>
      <c r="L405" s="113"/>
      <c r="P405" s="139" t="n">
        <v>2</v>
      </c>
    </row>
    <row r="406" s="112" customFormat="true" ht="13.2" hidden="false" customHeight="false" outlineLevel="0" collapsed="false">
      <c r="A406" s="98" t="n">
        <v>2008</v>
      </c>
      <c r="B406" s="98" t="s">
        <v>17</v>
      </c>
      <c r="C406" s="46" t="n">
        <v>7</v>
      </c>
      <c r="D406" s="138" t="s">
        <v>260</v>
      </c>
      <c r="E406" s="139" t="n">
        <v>129</v>
      </c>
      <c r="F406" s="139" t="n">
        <v>30.5</v>
      </c>
      <c r="J406" s="114" t="n">
        <v>23.7387635296276</v>
      </c>
      <c r="L406" s="113"/>
      <c r="P406" s="139" t="n">
        <v>2</v>
      </c>
    </row>
    <row r="407" s="112" customFormat="true" ht="13.2" hidden="false" customHeight="false" outlineLevel="0" collapsed="false">
      <c r="A407" s="98" t="n">
        <v>2008</v>
      </c>
      <c r="B407" s="98" t="s">
        <v>17</v>
      </c>
      <c r="C407" s="46" t="n">
        <v>8</v>
      </c>
      <c r="D407" s="138" t="s">
        <v>261</v>
      </c>
      <c r="E407" s="139" t="n">
        <v>129.5</v>
      </c>
      <c r="F407" s="139" t="n">
        <v>31.5</v>
      </c>
      <c r="J407" s="114" t="n">
        <v>23.2893005364915</v>
      </c>
      <c r="L407" s="113"/>
      <c r="P407" s="139" t="n">
        <v>2</v>
      </c>
    </row>
    <row r="408" s="112" customFormat="true" ht="13.2" hidden="false" customHeight="false" outlineLevel="0" collapsed="false">
      <c r="A408" s="98" t="n">
        <v>2008</v>
      </c>
      <c r="B408" s="98" t="s">
        <v>17</v>
      </c>
      <c r="C408" s="46" t="n">
        <v>9</v>
      </c>
      <c r="D408" s="138" t="s">
        <v>286</v>
      </c>
      <c r="E408" s="139" t="n">
        <v>128</v>
      </c>
      <c r="F408" s="139" t="n">
        <v>32.5</v>
      </c>
      <c r="J408" s="114" t="n">
        <v>15.7535885167464</v>
      </c>
      <c r="L408" s="113"/>
      <c r="P408" s="139" t="n">
        <v>1.5</v>
      </c>
    </row>
    <row r="409" s="112" customFormat="true" ht="13.2" hidden="false" customHeight="false" outlineLevel="0" collapsed="false">
      <c r="A409" s="98" t="n">
        <v>2008</v>
      </c>
      <c r="B409" s="98" t="s">
        <v>17</v>
      </c>
      <c r="C409" s="46" t="n">
        <v>10</v>
      </c>
      <c r="D409" s="138" t="s">
        <v>287</v>
      </c>
      <c r="E409" s="139" t="n">
        <v>133</v>
      </c>
      <c r="F409" s="139" t="n">
        <v>34</v>
      </c>
      <c r="J409" s="114" t="n">
        <v>39.1002436889299</v>
      </c>
      <c r="L409" s="113"/>
      <c r="P409" s="139" t="n">
        <v>2</v>
      </c>
    </row>
    <row r="410" s="112" customFormat="true" ht="13.2" hidden="false" customHeight="false" outlineLevel="0" collapsed="false">
      <c r="A410" s="98" t="n">
        <v>2008</v>
      </c>
      <c r="B410" s="98" t="s">
        <v>17</v>
      </c>
      <c r="C410" s="46" t="n">
        <v>11</v>
      </c>
      <c r="D410" s="138" t="s">
        <v>314</v>
      </c>
      <c r="E410" s="139" t="n">
        <v>133.5</v>
      </c>
      <c r="F410" s="139" t="n">
        <v>33.5</v>
      </c>
      <c r="J410" s="114" t="n">
        <v>22.936442228084</v>
      </c>
      <c r="L410" s="113"/>
      <c r="P410" s="139" t="n">
        <v>1</v>
      </c>
    </row>
    <row r="411" s="112" customFormat="true" ht="13.2" hidden="false" customHeight="false" outlineLevel="0" collapsed="false">
      <c r="A411" s="98" t="n">
        <v>2008</v>
      </c>
      <c r="B411" s="98" t="s">
        <v>17</v>
      </c>
      <c r="C411" s="46" t="n">
        <v>12</v>
      </c>
      <c r="D411" s="138" t="s">
        <v>320</v>
      </c>
      <c r="E411" s="139" t="n">
        <v>134</v>
      </c>
      <c r="F411" s="139" t="n">
        <v>34</v>
      </c>
      <c r="J411" s="114" t="n">
        <v>26.9529465509365</v>
      </c>
      <c r="L411" s="113"/>
      <c r="P411" s="139" t="n">
        <v>1</v>
      </c>
    </row>
    <row r="412" s="112" customFormat="true" ht="13.2" hidden="false" customHeight="false" outlineLevel="0" collapsed="false">
      <c r="A412" s="98" t="n">
        <v>2008</v>
      </c>
      <c r="B412" s="98" t="s">
        <v>17</v>
      </c>
      <c r="C412" s="46" t="n">
        <v>13</v>
      </c>
      <c r="D412" s="138" t="s">
        <v>321</v>
      </c>
      <c r="E412" s="139" t="n">
        <v>134</v>
      </c>
      <c r="F412" s="139" t="n">
        <v>33</v>
      </c>
      <c r="J412" s="114" t="n">
        <v>29.2635658914729</v>
      </c>
      <c r="L412" s="113"/>
      <c r="P412" s="139" t="n">
        <v>2.5</v>
      </c>
    </row>
    <row r="413" s="112" customFormat="true" ht="13.2" hidden="false" customHeight="false" outlineLevel="0" collapsed="false">
      <c r="A413" s="98" t="n">
        <v>2008</v>
      </c>
      <c r="B413" s="98" t="s">
        <v>17</v>
      </c>
      <c r="C413" s="46" t="n">
        <v>14</v>
      </c>
      <c r="D413" s="138" t="s">
        <v>322</v>
      </c>
      <c r="E413" s="139" t="n">
        <v>134.5</v>
      </c>
      <c r="F413" s="139" t="n">
        <v>35</v>
      </c>
      <c r="J413" s="114" t="n">
        <v>35.4304431757506</v>
      </c>
      <c r="L413" s="113"/>
      <c r="P413" s="139" t="n">
        <v>2.5</v>
      </c>
    </row>
    <row r="414" s="112" customFormat="true" ht="13.2" hidden="false" customHeight="false" outlineLevel="0" collapsed="false">
      <c r="A414" s="98" t="n">
        <v>2008</v>
      </c>
      <c r="B414" s="98" t="s">
        <v>17</v>
      </c>
      <c r="C414" s="46" t="n">
        <v>15</v>
      </c>
      <c r="D414" s="138" t="s">
        <v>358</v>
      </c>
      <c r="E414" s="139"/>
      <c r="F414" s="139"/>
      <c r="J414" s="114"/>
      <c r="L414" s="113"/>
      <c r="P414" s="139"/>
    </row>
    <row r="415" s="112" customFormat="true" ht="13.2" hidden="false" customHeight="false" outlineLevel="0" collapsed="false">
      <c r="A415" s="98" t="n">
        <v>2008</v>
      </c>
      <c r="B415" s="98" t="s">
        <v>17</v>
      </c>
      <c r="C415" s="46" t="n">
        <v>16</v>
      </c>
      <c r="D415" s="138" t="s">
        <v>359</v>
      </c>
      <c r="E415" s="139" t="n">
        <v>134.5</v>
      </c>
      <c r="F415" s="139" t="n">
        <v>32</v>
      </c>
      <c r="J415" s="114" t="n">
        <v>25.3754715638124</v>
      </c>
      <c r="L415" s="113"/>
      <c r="P415" s="139" t="n">
        <v>2.5</v>
      </c>
    </row>
    <row r="416" s="112" customFormat="true" ht="13.2" hidden="false" customHeight="false" outlineLevel="0" collapsed="false">
      <c r="A416" s="98" t="n">
        <v>2008</v>
      </c>
      <c r="B416" s="98" t="s">
        <v>17</v>
      </c>
      <c r="C416" s="46" t="n">
        <v>17</v>
      </c>
      <c r="D416" s="138" t="s">
        <v>360</v>
      </c>
      <c r="E416" s="139" t="n">
        <v>131</v>
      </c>
      <c r="F416" s="139" t="n">
        <v>34.5</v>
      </c>
      <c r="J416" s="114" t="n">
        <v>20.5678441729944</v>
      </c>
      <c r="L416" s="113"/>
      <c r="P416" s="139" t="n">
        <v>2</v>
      </c>
    </row>
    <row r="417" s="112" customFormat="true" ht="13.2" hidden="false" customHeight="false" outlineLevel="0" collapsed="false">
      <c r="A417" s="98" t="n">
        <v>2008</v>
      </c>
      <c r="B417" s="98" t="s">
        <v>17</v>
      </c>
      <c r="C417" s="46" t="n">
        <v>18</v>
      </c>
      <c r="D417" s="138" t="s">
        <v>365</v>
      </c>
      <c r="E417" s="139" t="n">
        <v>132.5</v>
      </c>
      <c r="F417" s="139" t="n">
        <v>36.5</v>
      </c>
      <c r="J417" s="114" t="n">
        <v>28.4282170908876</v>
      </c>
      <c r="L417" s="113"/>
      <c r="P417" s="139" t="n">
        <v>1.5</v>
      </c>
    </row>
    <row r="418" s="112" customFormat="true" ht="13.2" hidden="false" customHeight="false" outlineLevel="0" collapsed="false">
      <c r="A418" s="98" t="n">
        <v>2008</v>
      </c>
      <c r="B418" s="98" t="s">
        <v>17</v>
      </c>
      <c r="C418" s="46" t="n">
        <v>19</v>
      </c>
      <c r="D418" s="138" t="s">
        <v>372</v>
      </c>
      <c r="E418" s="139" t="n">
        <v>133.5</v>
      </c>
      <c r="F418" s="139" t="n">
        <v>37</v>
      </c>
      <c r="J418" s="114" t="n">
        <v>16.376943419745</v>
      </c>
      <c r="L418" s="113"/>
      <c r="P418" s="139" t="n">
        <v>1</v>
      </c>
    </row>
    <row r="419" s="112" customFormat="true" ht="13.2" hidden="false" customHeight="false" outlineLevel="0" collapsed="false">
      <c r="A419" s="98" t="n">
        <v>2008</v>
      </c>
      <c r="B419" s="98" t="s">
        <v>17</v>
      </c>
      <c r="C419" s="46" t="n">
        <v>20</v>
      </c>
      <c r="D419" s="138" t="s">
        <v>373</v>
      </c>
      <c r="E419" s="139" t="n">
        <v>132</v>
      </c>
      <c r="F419" s="139" t="n">
        <v>33</v>
      </c>
      <c r="J419" s="114" t="n">
        <v>21.4753461527789</v>
      </c>
      <c r="L419" s="113"/>
      <c r="P419" s="139" t="n">
        <v>2</v>
      </c>
    </row>
    <row r="420" s="112" customFormat="true" ht="13.2" hidden="false" customHeight="false" outlineLevel="0" collapsed="false">
      <c r="A420" s="98" t="n">
        <v>2008</v>
      </c>
      <c r="B420" s="98" t="s">
        <v>17</v>
      </c>
      <c r="C420" s="46" t="n">
        <v>21</v>
      </c>
      <c r="D420" s="138" t="s">
        <v>174</v>
      </c>
      <c r="E420" s="139" t="n">
        <v>127</v>
      </c>
      <c r="F420" s="139" t="n">
        <v>36</v>
      </c>
      <c r="J420" s="114" t="n">
        <v>19.4546468919987</v>
      </c>
      <c r="L420" s="113"/>
      <c r="P420" s="139" t="n">
        <v>1</v>
      </c>
    </row>
    <row r="421" s="112" customFormat="true" ht="13.2" hidden="false" customHeight="false" outlineLevel="0" collapsed="false">
      <c r="A421" s="98" t="n">
        <v>2008</v>
      </c>
      <c r="B421" s="98" t="s">
        <v>17</v>
      </c>
      <c r="C421" s="46" t="n">
        <v>22</v>
      </c>
      <c r="D421" s="138" t="s">
        <v>184</v>
      </c>
      <c r="E421" s="139" t="n">
        <v>130</v>
      </c>
      <c r="F421" s="139" t="n">
        <v>33</v>
      </c>
      <c r="J421" s="114" t="n">
        <v>8.72123493258373</v>
      </c>
      <c r="L421" s="113"/>
      <c r="P421" s="139" t="n">
        <v>1</v>
      </c>
    </row>
    <row r="422" s="112" customFormat="true" ht="13.2" hidden="false" customHeight="false" outlineLevel="0" collapsed="false">
      <c r="A422" s="98" t="n">
        <v>2008</v>
      </c>
      <c r="B422" s="98" t="s">
        <v>17</v>
      </c>
      <c r="C422" s="46" t="n">
        <v>23</v>
      </c>
      <c r="D422" s="138" t="s">
        <v>196</v>
      </c>
      <c r="E422" s="139" t="n">
        <v>130.5</v>
      </c>
      <c r="F422" s="139" t="n">
        <v>33.5</v>
      </c>
      <c r="J422" s="114" t="n">
        <v>17.9530087897228</v>
      </c>
      <c r="L422" s="113"/>
      <c r="P422" s="139" t="n">
        <v>2</v>
      </c>
    </row>
    <row r="423" s="112" customFormat="true" ht="13.2" hidden="false" customHeight="false" outlineLevel="0" collapsed="false">
      <c r="A423" s="98" t="n">
        <v>2008</v>
      </c>
      <c r="B423" s="98" t="s">
        <v>17</v>
      </c>
      <c r="C423" s="46" t="n">
        <v>24</v>
      </c>
      <c r="D423" s="138" t="s">
        <v>197</v>
      </c>
      <c r="E423" s="139" t="n">
        <v>130</v>
      </c>
      <c r="F423" s="139" t="n">
        <v>32.5</v>
      </c>
      <c r="J423" s="114" t="n">
        <v>18.1973301214494</v>
      </c>
      <c r="L423" s="113"/>
      <c r="P423" s="139" t="n">
        <v>2</v>
      </c>
    </row>
    <row r="424" s="112" customFormat="true" ht="13.2" hidden="false" customHeight="false" outlineLevel="0" collapsed="false">
      <c r="A424" s="98" t="n">
        <v>2008</v>
      </c>
      <c r="B424" s="98" t="s">
        <v>17</v>
      </c>
      <c r="C424" s="46" t="n">
        <v>25</v>
      </c>
      <c r="D424" s="138" t="s">
        <v>237</v>
      </c>
      <c r="E424" s="139" t="n">
        <v>128</v>
      </c>
      <c r="F424" s="139" t="n">
        <v>34.5</v>
      </c>
      <c r="J424" s="114" t="n">
        <v>9.08731838058965</v>
      </c>
      <c r="L424" s="108" t="n">
        <v>21.05</v>
      </c>
      <c r="P424" s="139" t="n">
        <v>1</v>
      </c>
    </row>
    <row r="425" s="112" customFormat="true" ht="13.2" hidden="false" customHeight="false" outlineLevel="0" collapsed="false">
      <c r="A425" s="98" t="n">
        <v>2008</v>
      </c>
      <c r="B425" s="98" t="s">
        <v>17</v>
      </c>
      <c r="C425" s="46" t="n">
        <v>26</v>
      </c>
      <c r="D425" s="138" t="s">
        <v>238</v>
      </c>
      <c r="E425" s="139" t="n">
        <v>129</v>
      </c>
      <c r="F425" s="139" t="n">
        <v>34</v>
      </c>
      <c r="J425" s="114" t="n">
        <v>21.3453775395407</v>
      </c>
      <c r="L425" s="113"/>
      <c r="P425" s="139" t="n">
        <v>2</v>
      </c>
    </row>
    <row r="426" s="112" customFormat="true" ht="13.2" hidden="false" customHeight="false" outlineLevel="0" collapsed="false">
      <c r="A426" s="98" t="n">
        <v>2008</v>
      </c>
      <c r="B426" s="98" t="s">
        <v>17</v>
      </c>
      <c r="C426" s="46" t="n">
        <v>27</v>
      </c>
      <c r="D426" s="138" t="s">
        <v>249</v>
      </c>
      <c r="E426" s="139" t="n">
        <v>128.5</v>
      </c>
      <c r="F426" s="139" t="n">
        <v>34.5</v>
      </c>
      <c r="J426" s="114" t="n">
        <v>32.9028993384186</v>
      </c>
      <c r="L426" s="113"/>
      <c r="P426" s="139" t="n">
        <v>2</v>
      </c>
    </row>
    <row r="427" s="112" customFormat="true" ht="13.2" hidden="false" customHeight="false" outlineLevel="0" collapsed="false">
      <c r="A427" s="98" t="n">
        <v>2008</v>
      </c>
      <c r="B427" s="98" t="s">
        <v>17</v>
      </c>
      <c r="C427" s="46" t="n">
        <v>28</v>
      </c>
      <c r="D427" s="138" t="s">
        <v>288</v>
      </c>
      <c r="E427" s="139" t="n">
        <v>131.5</v>
      </c>
      <c r="F427" s="139" t="n">
        <v>32.5</v>
      </c>
      <c r="J427" s="114" t="n">
        <v>20.567081604426</v>
      </c>
      <c r="L427" s="113"/>
      <c r="P427" s="139" t="n">
        <v>1.5</v>
      </c>
    </row>
    <row r="428" s="112" customFormat="true" ht="13.2" hidden="false" customHeight="false" outlineLevel="0" collapsed="false">
      <c r="A428" s="98" t="n">
        <v>2008</v>
      </c>
      <c r="B428" s="98" t="s">
        <v>17</v>
      </c>
      <c r="C428" s="46" t="n">
        <v>29</v>
      </c>
      <c r="D428" s="138" t="s">
        <v>289</v>
      </c>
      <c r="E428" s="139" t="n">
        <v>133.5</v>
      </c>
      <c r="F428" s="139" t="n">
        <v>35</v>
      </c>
      <c r="J428" s="114" t="n">
        <v>22.3282585870707</v>
      </c>
      <c r="L428" s="113"/>
      <c r="P428" s="139" t="n">
        <v>1.5</v>
      </c>
    </row>
    <row r="429" s="112" customFormat="true" ht="13.2" hidden="false" customHeight="false" outlineLevel="0" collapsed="false">
      <c r="A429" s="98" t="n">
        <v>2008</v>
      </c>
      <c r="B429" s="98" t="s">
        <v>17</v>
      </c>
      <c r="C429" s="46" t="n">
        <v>30</v>
      </c>
      <c r="D429" s="138" t="s">
        <v>290</v>
      </c>
      <c r="E429" s="139" t="n">
        <v>131.5</v>
      </c>
      <c r="F429" s="139" t="n">
        <v>34</v>
      </c>
      <c r="J429" s="114" t="n">
        <v>24.1854636591479</v>
      </c>
      <c r="L429" s="113"/>
      <c r="P429" s="139" t="n">
        <v>2</v>
      </c>
    </row>
    <row r="430" s="112" customFormat="true" ht="13.2" hidden="false" customHeight="false" outlineLevel="0" collapsed="false">
      <c r="A430" s="98" t="n">
        <v>2008</v>
      </c>
      <c r="B430" s="98" t="s">
        <v>17</v>
      </c>
      <c r="C430" s="46" t="n">
        <v>31</v>
      </c>
      <c r="D430" s="138" t="s">
        <v>291</v>
      </c>
      <c r="E430" s="139" t="n">
        <v>129</v>
      </c>
      <c r="F430" s="139" t="n">
        <v>34</v>
      </c>
      <c r="J430" s="114" t="n">
        <v>22.8136835374551</v>
      </c>
      <c r="L430" s="113"/>
      <c r="P430" s="139" t="n">
        <v>2</v>
      </c>
    </row>
    <row r="431" s="112" customFormat="true" ht="13.2" hidden="false" customHeight="false" outlineLevel="0" collapsed="false">
      <c r="A431" s="98" t="n">
        <v>2008</v>
      </c>
      <c r="B431" s="98" t="s">
        <v>17</v>
      </c>
      <c r="C431" s="46" t="n">
        <v>32</v>
      </c>
      <c r="D431" s="138" t="s">
        <v>292</v>
      </c>
      <c r="E431" s="139" t="n">
        <v>131.5</v>
      </c>
      <c r="F431" s="139" t="n">
        <v>32</v>
      </c>
      <c r="J431" s="114" t="n">
        <v>35.9447004608295</v>
      </c>
      <c r="L431" s="113"/>
      <c r="P431" s="139" t="n">
        <v>2</v>
      </c>
    </row>
    <row r="432" s="112" customFormat="true" ht="13.2" hidden="false" customHeight="false" outlineLevel="0" collapsed="false">
      <c r="A432" s="98" t="n">
        <v>2008</v>
      </c>
      <c r="B432" s="98" t="s">
        <v>17</v>
      </c>
      <c r="C432" s="46" t="n">
        <v>33</v>
      </c>
      <c r="D432" s="138" t="s">
        <v>293</v>
      </c>
      <c r="E432" s="139" t="n">
        <v>129</v>
      </c>
      <c r="F432" s="139" t="n">
        <v>32.5</v>
      </c>
      <c r="J432" s="114" t="n">
        <v>23.8822115384615</v>
      </c>
      <c r="L432" s="113"/>
      <c r="P432" s="139" t="n">
        <v>1.5</v>
      </c>
    </row>
    <row r="433" s="112" customFormat="true" ht="13.2" hidden="false" customHeight="false" outlineLevel="0" collapsed="false">
      <c r="A433" s="98" t="n">
        <v>2008</v>
      </c>
      <c r="B433" s="98" t="s">
        <v>17</v>
      </c>
      <c r="C433" s="46" t="n">
        <v>34</v>
      </c>
      <c r="D433" s="138" t="s">
        <v>325</v>
      </c>
      <c r="E433" s="139" t="n">
        <v>134</v>
      </c>
      <c r="F433" s="139" t="n">
        <v>34</v>
      </c>
      <c r="J433" s="114" t="n">
        <v>32.7485380116959</v>
      </c>
      <c r="L433" s="113"/>
      <c r="P433" s="139" t="n">
        <v>2.5</v>
      </c>
    </row>
    <row r="434" s="112" customFormat="true" ht="13.2" hidden="false" customHeight="false" outlineLevel="0" collapsed="false">
      <c r="A434" s="98" t="n">
        <v>2008</v>
      </c>
      <c r="B434" s="98" t="s">
        <v>17</v>
      </c>
      <c r="C434" s="46" t="n">
        <v>35</v>
      </c>
      <c r="D434" s="138" t="s">
        <v>326</v>
      </c>
      <c r="E434" s="139" t="n">
        <v>134.5</v>
      </c>
      <c r="F434" s="139" t="n">
        <v>35.5</v>
      </c>
      <c r="J434" s="114" t="n">
        <v>21.3884430176565</v>
      </c>
      <c r="L434" s="113"/>
      <c r="P434" s="139" t="n">
        <v>2</v>
      </c>
    </row>
    <row r="435" s="112" customFormat="true" ht="13.2" hidden="false" customHeight="false" outlineLevel="0" collapsed="false">
      <c r="A435" s="98" t="n">
        <v>2008</v>
      </c>
      <c r="B435" s="98" t="s">
        <v>17</v>
      </c>
      <c r="C435" s="46" t="n">
        <v>36</v>
      </c>
      <c r="D435" s="138" t="s">
        <v>332</v>
      </c>
      <c r="E435" s="139"/>
      <c r="F435" s="139"/>
      <c r="J435" s="114"/>
      <c r="L435" s="113"/>
      <c r="P435" s="139"/>
    </row>
    <row r="436" s="112" customFormat="true" ht="13.2" hidden="false" customHeight="false" outlineLevel="0" collapsed="false">
      <c r="A436" s="98" t="n">
        <v>2008</v>
      </c>
      <c r="B436" s="98" t="s">
        <v>17</v>
      </c>
      <c r="C436" s="46" t="n">
        <v>37</v>
      </c>
      <c r="D436" s="138" t="s">
        <v>333</v>
      </c>
      <c r="E436" s="139" t="n">
        <v>132</v>
      </c>
      <c r="F436" s="139" t="n">
        <v>34</v>
      </c>
      <c r="J436" s="114" t="n">
        <v>26.5402843601896</v>
      </c>
      <c r="L436" s="113"/>
      <c r="P436" s="139" t="n">
        <v>2</v>
      </c>
    </row>
    <row r="437" s="112" customFormat="true" ht="13.2" hidden="false" customHeight="false" outlineLevel="0" collapsed="false">
      <c r="A437" s="98" t="n">
        <v>2008</v>
      </c>
      <c r="B437" s="98" t="s">
        <v>17</v>
      </c>
      <c r="C437" s="46" t="n">
        <v>38</v>
      </c>
      <c r="D437" s="138" t="s">
        <v>337</v>
      </c>
      <c r="E437" s="139" t="n">
        <v>127.5</v>
      </c>
      <c r="F437" s="139" t="n">
        <v>29</v>
      </c>
      <c r="J437" s="114" t="n">
        <v>15.7551669316375</v>
      </c>
      <c r="L437" s="113"/>
      <c r="P437" s="139" t="n">
        <v>1.5</v>
      </c>
    </row>
    <row r="438" s="112" customFormat="true" ht="13.2" hidden="false" customHeight="false" outlineLevel="0" collapsed="false">
      <c r="A438" s="98" t="n">
        <v>2008</v>
      </c>
      <c r="B438" s="98" t="s">
        <v>17</v>
      </c>
      <c r="C438" s="46" t="n">
        <v>39</v>
      </c>
      <c r="D438" s="138" t="s">
        <v>338</v>
      </c>
      <c r="E438" s="139" t="n">
        <v>131.5</v>
      </c>
      <c r="F438" s="139" t="n">
        <v>36</v>
      </c>
      <c r="J438" s="114" t="n">
        <v>14.5356095972207</v>
      </c>
      <c r="L438" s="113"/>
      <c r="P438" s="139" t="n">
        <v>1.5</v>
      </c>
    </row>
    <row r="439" s="112" customFormat="true" ht="13.2" hidden="false" customHeight="false" outlineLevel="0" collapsed="false">
      <c r="A439" s="98" t="n">
        <v>2008</v>
      </c>
      <c r="B439" s="98" t="s">
        <v>17</v>
      </c>
      <c r="C439" s="46" t="n">
        <v>40</v>
      </c>
      <c r="D439" s="138" t="s">
        <v>348</v>
      </c>
      <c r="E439" s="139" t="n">
        <v>137</v>
      </c>
      <c r="F439" s="139" t="n">
        <v>34</v>
      </c>
      <c r="J439" s="114" t="n">
        <v>13.3495469718646</v>
      </c>
      <c r="L439" s="113"/>
      <c r="P439" s="139" t="n">
        <v>2</v>
      </c>
    </row>
    <row r="440" s="112" customFormat="true" ht="13.2" hidden="false" customHeight="false" outlineLevel="0" collapsed="false">
      <c r="A440" s="98" t="n">
        <v>2008</v>
      </c>
      <c r="B440" s="98" t="s">
        <v>17</v>
      </c>
      <c r="C440" s="46" t="n">
        <v>41</v>
      </c>
      <c r="D440" s="138" t="s">
        <v>353</v>
      </c>
      <c r="E440" s="139" t="n">
        <v>136</v>
      </c>
      <c r="F440" s="139" t="n">
        <v>36</v>
      </c>
      <c r="J440" s="114" t="n">
        <v>8.08756639375532</v>
      </c>
      <c r="L440" s="108" t="n">
        <v>19.55</v>
      </c>
      <c r="P440" s="139" t="n">
        <v>2</v>
      </c>
    </row>
    <row r="441" s="112" customFormat="true" ht="13.2" hidden="false" customHeight="false" outlineLevel="0" collapsed="false">
      <c r="A441" s="98" t="n">
        <v>2008</v>
      </c>
      <c r="B441" s="98" t="s">
        <v>17</v>
      </c>
      <c r="C441" s="46" t="n">
        <v>42</v>
      </c>
      <c r="D441" s="138" t="s">
        <v>354</v>
      </c>
      <c r="E441" s="139" t="n">
        <v>134.5</v>
      </c>
      <c r="F441" s="139" t="n">
        <v>34</v>
      </c>
      <c r="J441" s="114" t="n">
        <v>16.078431372549</v>
      </c>
      <c r="L441" s="113"/>
      <c r="P441" s="139" t="n">
        <v>1.5</v>
      </c>
    </row>
    <row r="442" s="112" customFormat="true" ht="13.2" hidden="false" customHeight="false" outlineLevel="0" collapsed="false">
      <c r="A442" s="98" t="n">
        <v>2008</v>
      </c>
      <c r="B442" s="98" t="s">
        <v>17</v>
      </c>
      <c r="C442" s="46" t="n">
        <v>43</v>
      </c>
      <c r="D442" s="138" t="s">
        <v>366</v>
      </c>
      <c r="E442" s="139" t="n">
        <v>133.5</v>
      </c>
      <c r="F442" s="139" t="n">
        <v>36.5</v>
      </c>
      <c r="J442" s="114" t="n">
        <v>16.9866147330675</v>
      </c>
      <c r="L442" s="113"/>
      <c r="P442" s="139" t="n">
        <v>1.5</v>
      </c>
    </row>
    <row r="443" s="112" customFormat="true" ht="13.2" hidden="false" customHeight="false" outlineLevel="0" collapsed="false">
      <c r="A443" s="98" t="n">
        <v>2008</v>
      </c>
      <c r="B443" s="98" t="s">
        <v>17</v>
      </c>
      <c r="C443" s="46" t="n">
        <v>44</v>
      </c>
      <c r="D443" s="138" t="s">
        <v>398</v>
      </c>
      <c r="E443" s="139" t="n">
        <v>131.5</v>
      </c>
      <c r="F443" s="139" t="n">
        <v>35</v>
      </c>
      <c r="J443" s="114" t="n">
        <v>31.0265266648245</v>
      </c>
      <c r="L443" s="113"/>
      <c r="P443" s="139" t="n">
        <v>2</v>
      </c>
    </row>
    <row r="444" s="112" customFormat="true" ht="13.2" hidden="false" customHeight="false" outlineLevel="0" collapsed="false">
      <c r="A444" s="98" t="n">
        <v>2008</v>
      </c>
      <c r="B444" s="98" t="s">
        <v>17</v>
      </c>
      <c r="C444" s="7" t="n">
        <v>1098</v>
      </c>
      <c r="D444" s="127" t="n">
        <v>2555</v>
      </c>
      <c r="E444" s="139" t="n">
        <v>133</v>
      </c>
      <c r="F444" s="139" t="n">
        <v>34.5</v>
      </c>
      <c r="J444" s="114" t="n">
        <v>39.5248754456832</v>
      </c>
      <c r="L444" s="113"/>
      <c r="P444" s="139" t="n">
        <v>2.25</v>
      </c>
    </row>
    <row r="445" s="112" customFormat="true" ht="13.2" hidden="false" customHeight="false" outlineLevel="0" collapsed="false">
      <c r="A445" s="98" t="n">
        <v>2008</v>
      </c>
      <c r="B445" s="98" t="s">
        <v>17</v>
      </c>
      <c r="C445" s="7" t="n">
        <v>1099</v>
      </c>
      <c r="D445" s="127" t="s">
        <v>36</v>
      </c>
      <c r="E445" s="139" t="n">
        <v>137.8</v>
      </c>
      <c r="F445" s="139" t="n">
        <v>34.6</v>
      </c>
      <c r="J445" s="114" t="n">
        <v>13.517391572772</v>
      </c>
      <c r="L445" s="113"/>
      <c r="P445" s="139" t="n">
        <v>2</v>
      </c>
    </row>
    <row r="446" s="121" customFormat="true" ht="13.2" hidden="false" customHeight="false" outlineLevel="0" collapsed="false">
      <c r="A446" s="98" t="n">
        <v>2008</v>
      </c>
      <c r="B446" s="98" t="s">
        <v>19</v>
      </c>
      <c r="C446" s="48" t="n">
        <v>1</v>
      </c>
      <c r="D446" s="140" t="s">
        <v>949</v>
      </c>
      <c r="E446" s="141" t="n">
        <v>130</v>
      </c>
      <c r="F446" s="141" t="n">
        <v>36</v>
      </c>
      <c r="J446" s="114" t="n">
        <v>10.9792284866469</v>
      </c>
      <c r="L446" s="114"/>
      <c r="P446" s="141" t="n">
        <v>1</v>
      </c>
    </row>
    <row r="447" s="121" customFormat="true" ht="13.2" hidden="false" customHeight="false" outlineLevel="0" collapsed="false">
      <c r="A447" s="98" t="n">
        <v>2008</v>
      </c>
      <c r="B447" s="98" t="s">
        <v>19</v>
      </c>
      <c r="C447" s="48" t="n">
        <v>2</v>
      </c>
      <c r="D447" s="140" t="s">
        <v>980</v>
      </c>
      <c r="E447" s="141" t="n">
        <v>139</v>
      </c>
      <c r="F447" s="141" t="n">
        <v>42</v>
      </c>
      <c r="J447" s="114" t="n">
        <v>2.39043824701197</v>
      </c>
      <c r="L447" s="114"/>
      <c r="P447" s="141" t="n">
        <v>2</v>
      </c>
    </row>
    <row r="448" s="112" customFormat="true" ht="13.2" hidden="false" customHeight="false" outlineLevel="0" collapsed="false">
      <c r="A448" s="98" t="n">
        <v>2008</v>
      </c>
      <c r="B448" s="98" t="s">
        <v>19</v>
      </c>
      <c r="C448" s="48" t="n">
        <v>3</v>
      </c>
      <c r="D448" s="140" t="s">
        <v>59</v>
      </c>
      <c r="E448" s="141" t="n">
        <v>128</v>
      </c>
      <c r="F448" s="141" t="n">
        <v>38</v>
      </c>
      <c r="J448" s="114" t="n">
        <v>9.48616600790514</v>
      </c>
      <c r="L448" s="114"/>
      <c r="P448" s="141" t="n">
        <v>1</v>
      </c>
    </row>
    <row r="449" s="121" customFormat="true" ht="13.2" hidden="false" customHeight="false" outlineLevel="0" collapsed="false">
      <c r="A449" s="98" t="n">
        <v>2008</v>
      </c>
      <c r="B449" s="98" t="s">
        <v>19</v>
      </c>
      <c r="C449" s="48" t="n">
        <v>4</v>
      </c>
      <c r="D449" s="140" t="s">
        <v>74</v>
      </c>
      <c r="E449" s="141" t="n">
        <v>133</v>
      </c>
      <c r="F449" s="141" t="n">
        <v>36</v>
      </c>
      <c r="J449" s="114" t="n">
        <v>13.5371179039301</v>
      </c>
      <c r="L449" s="114"/>
      <c r="P449" s="141" t="n">
        <v>2</v>
      </c>
    </row>
    <row r="450" s="121" customFormat="true" ht="13.2" hidden="false" customHeight="false" outlineLevel="0" collapsed="false">
      <c r="A450" s="98" t="n">
        <v>2008</v>
      </c>
      <c r="B450" s="98" t="s">
        <v>19</v>
      </c>
      <c r="C450" s="48" t="n">
        <v>5</v>
      </c>
      <c r="D450" s="140" t="s">
        <v>168</v>
      </c>
      <c r="E450" s="141" t="n">
        <v>131.5</v>
      </c>
      <c r="F450" s="141" t="n">
        <v>38</v>
      </c>
      <c r="J450" s="114" t="n">
        <v>34.1701340730467</v>
      </c>
      <c r="L450" s="114"/>
      <c r="P450" s="141" t="n">
        <v>2</v>
      </c>
    </row>
    <row r="451" s="121" customFormat="true" ht="13.2" hidden="false" customHeight="false" outlineLevel="0" collapsed="false">
      <c r="A451" s="98" t="n">
        <v>2008</v>
      </c>
      <c r="B451" s="98" t="s">
        <v>19</v>
      </c>
      <c r="C451" s="48" t="n">
        <v>6</v>
      </c>
      <c r="D451" s="140" t="s">
        <v>169</v>
      </c>
      <c r="E451" s="141" t="n">
        <v>132</v>
      </c>
      <c r="F451" s="141" t="n">
        <v>37.5</v>
      </c>
      <c r="J451" s="114" t="n">
        <v>24.0079365079365</v>
      </c>
      <c r="L451" s="114"/>
      <c r="P451" s="141" t="n">
        <v>1.5</v>
      </c>
    </row>
    <row r="452" s="121" customFormat="true" ht="13.2" hidden="false" customHeight="false" outlineLevel="0" collapsed="false">
      <c r="A452" s="98" t="n">
        <v>2008</v>
      </c>
      <c r="B452" s="98" t="s">
        <v>19</v>
      </c>
      <c r="C452" s="48" t="n">
        <v>7</v>
      </c>
      <c r="D452" s="140" t="s">
        <v>175</v>
      </c>
      <c r="E452" s="141" t="n">
        <v>132</v>
      </c>
      <c r="F452" s="141" t="n">
        <v>38</v>
      </c>
      <c r="J452" s="114" t="n">
        <v>10.1515151515151</v>
      </c>
      <c r="L452" s="108" t="n">
        <v>10.55</v>
      </c>
      <c r="P452" s="141" t="n">
        <v>1</v>
      </c>
    </row>
    <row r="453" s="121" customFormat="true" ht="13.2" hidden="false" customHeight="false" outlineLevel="0" collapsed="false">
      <c r="A453" s="98" t="n">
        <v>2008</v>
      </c>
      <c r="B453" s="98" t="s">
        <v>19</v>
      </c>
      <c r="C453" s="48" t="n">
        <v>8</v>
      </c>
      <c r="D453" s="140" t="s">
        <v>176</v>
      </c>
      <c r="E453" s="141" t="n">
        <v>131.5</v>
      </c>
      <c r="F453" s="141" t="n">
        <v>36</v>
      </c>
      <c r="J453" s="114" t="n">
        <v>11.258697027198</v>
      </c>
      <c r="L453" s="108" t="n">
        <v>25.4</v>
      </c>
      <c r="P453" s="141" t="n">
        <v>1</v>
      </c>
    </row>
    <row r="454" s="121" customFormat="true" ht="13.2" hidden="false" customHeight="false" outlineLevel="0" collapsed="false">
      <c r="A454" s="98" t="n">
        <v>2008</v>
      </c>
      <c r="B454" s="98" t="s">
        <v>19</v>
      </c>
      <c r="C454" s="48" t="n">
        <v>9</v>
      </c>
      <c r="D454" s="140" t="s">
        <v>177</v>
      </c>
      <c r="E454" s="141" t="n">
        <v>130</v>
      </c>
      <c r="F454" s="141" t="n">
        <v>36.5</v>
      </c>
      <c r="J454" s="114" t="n">
        <v>9.92005294033481</v>
      </c>
      <c r="L454" s="114"/>
      <c r="P454" s="141" t="n">
        <v>2</v>
      </c>
    </row>
    <row r="455" s="121" customFormat="true" ht="13.2" hidden="false" customHeight="false" outlineLevel="0" collapsed="false">
      <c r="A455" s="98" t="n">
        <v>2008</v>
      </c>
      <c r="B455" s="98" t="s">
        <v>19</v>
      </c>
      <c r="C455" s="48" t="n">
        <v>10</v>
      </c>
      <c r="D455" s="140" t="s">
        <v>178</v>
      </c>
      <c r="E455" s="141" t="n">
        <v>131.5</v>
      </c>
      <c r="F455" s="141" t="n">
        <v>38.5</v>
      </c>
      <c r="J455" s="114" t="n">
        <v>7.89242424242424</v>
      </c>
      <c r="L455" s="108" t="n">
        <v>16.25</v>
      </c>
      <c r="P455" s="141" t="n">
        <v>1</v>
      </c>
    </row>
    <row r="456" s="121" customFormat="true" ht="13.2" hidden="false" customHeight="false" outlineLevel="0" collapsed="false">
      <c r="A456" s="98" t="n">
        <v>2008</v>
      </c>
      <c r="B456" s="98" t="s">
        <v>19</v>
      </c>
      <c r="C456" s="48" t="n">
        <v>11</v>
      </c>
      <c r="D456" s="140" t="s">
        <v>185</v>
      </c>
      <c r="E456" s="141" t="n">
        <v>130.5</v>
      </c>
      <c r="F456" s="141" t="n">
        <v>34.5</v>
      </c>
      <c r="J456" s="114" t="n">
        <v>15.8609112709832</v>
      </c>
      <c r="L456" s="114"/>
      <c r="P456" s="141" t="n">
        <v>2</v>
      </c>
    </row>
    <row r="457" s="112" customFormat="true" ht="13.2" hidden="false" customHeight="false" outlineLevel="0" collapsed="false">
      <c r="A457" s="98" t="n">
        <v>2008</v>
      </c>
      <c r="B457" s="98" t="s">
        <v>19</v>
      </c>
      <c r="C457" s="48" t="n">
        <v>12</v>
      </c>
      <c r="D457" s="140" t="s">
        <v>186</v>
      </c>
      <c r="E457" s="141" t="n">
        <v>132</v>
      </c>
      <c r="F457" s="141" t="n">
        <v>34</v>
      </c>
      <c r="J457" s="114" t="n">
        <v>32.0497332125239</v>
      </c>
      <c r="L457" s="114"/>
      <c r="P457" s="141" t="n">
        <v>2</v>
      </c>
    </row>
    <row r="458" s="121" customFormat="true" ht="13.2" hidden="false" customHeight="false" outlineLevel="0" collapsed="false">
      <c r="A458" s="98" t="n">
        <v>2008</v>
      </c>
      <c r="B458" s="98" t="s">
        <v>19</v>
      </c>
      <c r="C458" s="48" t="n">
        <v>13</v>
      </c>
      <c r="D458" s="140" t="s">
        <v>187</v>
      </c>
      <c r="E458" s="141" t="n">
        <v>138.5</v>
      </c>
      <c r="F458" s="141" t="n">
        <v>38.5</v>
      </c>
      <c r="J458" s="114" t="n">
        <v>12.3236697438025</v>
      </c>
      <c r="L458" s="114"/>
      <c r="P458" s="141" t="n">
        <v>2</v>
      </c>
    </row>
    <row r="459" s="121" customFormat="true" ht="13.2" hidden="false" customHeight="false" outlineLevel="0" collapsed="false">
      <c r="A459" s="98" t="n">
        <v>2008</v>
      </c>
      <c r="B459" s="98" t="s">
        <v>19</v>
      </c>
      <c r="C459" s="48" t="n">
        <v>14</v>
      </c>
      <c r="D459" s="140" t="s">
        <v>188</v>
      </c>
      <c r="E459" s="141" t="n">
        <v>133</v>
      </c>
      <c r="F459" s="141" t="n">
        <v>37</v>
      </c>
      <c r="J459" s="114" t="n">
        <v>21.7391304347826</v>
      </c>
      <c r="L459" s="114"/>
      <c r="P459" s="141" t="n">
        <v>1</v>
      </c>
    </row>
    <row r="460" s="121" customFormat="true" ht="13.2" hidden="false" customHeight="false" outlineLevel="0" collapsed="false">
      <c r="A460" s="98" t="n">
        <v>2008</v>
      </c>
      <c r="B460" s="98" t="s">
        <v>19</v>
      </c>
      <c r="C460" s="48" t="n">
        <v>15</v>
      </c>
      <c r="D460" s="140" t="s">
        <v>189</v>
      </c>
      <c r="E460" s="141" t="n">
        <v>130.5</v>
      </c>
      <c r="F460" s="141" t="n">
        <v>34</v>
      </c>
      <c r="J460" s="114" t="n">
        <v>19.3447084685439</v>
      </c>
      <c r="L460" s="114"/>
      <c r="P460" s="141" t="n">
        <v>2</v>
      </c>
    </row>
    <row r="461" s="121" customFormat="true" ht="13.2" hidden="false" customHeight="false" outlineLevel="0" collapsed="false">
      <c r="A461" s="98" t="n">
        <v>2008</v>
      </c>
      <c r="B461" s="98" t="s">
        <v>19</v>
      </c>
      <c r="C461" s="48" t="n">
        <v>16</v>
      </c>
      <c r="D461" s="140" t="s">
        <v>198</v>
      </c>
      <c r="E461" s="141" t="n">
        <v>130</v>
      </c>
      <c r="F461" s="141" t="n">
        <v>37.5</v>
      </c>
      <c r="J461" s="114" t="n">
        <v>39.0537513997761</v>
      </c>
      <c r="L461" s="114"/>
      <c r="P461" s="141" t="n">
        <v>2</v>
      </c>
    </row>
    <row r="462" s="121" customFormat="true" ht="13.2" hidden="false" customHeight="false" outlineLevel="0" collapsed="false">
      <c r="A462" s="98" t="n">
        <v>2008</v>
      </c>
      <c r="B462" s="98" t="s">
        <v>19</v>
      </c>
      <c r="C462" s="48" t="n">
        <v>17</v>
      </c>
      <c r="D462" s="140" t="s">
        <v>199</v>
      </c>
      <c r="E462" s="141" t="n">
        <v>132.5</v>
      </c>
      <c r="F462" s="141" t="n">
        <v>36</v>
      </c>
      <c r="J462" s="114" t="n">
        <v>12.5062833950813</v>
      </c>
      <c r="L462" s="108" t="n">
        <v>36.65</v>
      </c>
      <c r="P462" s="141" t="n">
        <v>2</v>
      </c>
    </row>
    <row r="463" s="112" customFormat="true" ht="13.2" hidden="false" customHeight="false" outlineLevel="0" collapsed="false">
      <c r="A463" s="98" t="n">
        <v>2008</v>
      </c>
      <c r="B463" s="98" t="s">
        <v>19</v>
      </c>
      <c r="C463" s="48" t="n">
        <v>18</v>
      </c>
      <c r="D463" s="140" t="s">
        <v>200</v>
      </c>
      <c r="E463" s="141" t="n">
        <v>132.5</v>
      </c>
      <c r="F463" s="141" t="n">
        <v>36</v>
      </c>
      <c r="J463" s="114" t="n">
        <v>22.4457831325301</v>
      </c>
      <c r="L463" s="114"/>
      <c r="P463" s="141" t="n">
        <v>2</v>
      </c>
    </row>
    <row r="464" s="121" customFormat="true" ht="13.2" hidden="false" customHeight="false" outlineLevel="0" collapsed="false">
      <c r="A464" s="98" t="n">
        <v>2008</v>
      </c>
      <c r="B464" s="98" t="s">
        <v>19</v>
      </c>
      <c r="C464" s="48" t="n">
        <v>19</v>
      </c>
      <c r="D464" s="140" t="s">
        <v>201</v>
      </c>
      <c r="E464" s="141" t="n">
        <v>131</v>
      </c>
      <c r="F464" s="141" t="n">
        <v>34</v>
      </c>
      <c r="J464" s="114" t="n">
        <v>15.9790521467835</v>
      </c>
      <c r="L464" s="104"/>
      <c r="P464" s="141" t="n">
        <v>2</v>
      </c>
    </row>
    <row r="465" s="121" customFormat="true" ht="13.2" hidden="false" customHeight="false" outlineLevel="0" collapsed="false">
      <c r="A465" s="98" t="n">
        <v>2008</v>
      </c>
      <c r="B465" s="98" t="s">
        <v>19</v>
      </c>
      <c r="C465" s="48" t="n">
        <v>20</v>
      </c>
      <c r="D465" s="140" t="s">
        <v>202</v>
      </c>
      <c r="E465" s="141" t="n">
        <v>132</v>
      </c>
      <c r="F465" s="141" t="n">
        <v>35</v>
      </c>
      <c r="J465" s="114" t="n">
        <v>25.1887752369732</v>
      </c>
      <c r="L465" s="104"/>
      <c r="P465" s="141" t="n">
        <v>2</v>
      </c>
    </row>
    <row r="466" s="121" customFormat="true" ht="13.2" hidden="false" customHeight="false" outlineLevel="0" collapsed="false">
      <c r="A466" s="98" t="n">
        <v>2008</v>
      </c>
      <c r="B466" s="98" t="s">
        <v>19</v>
      </c>
      <c r="C466" s="48" t="n">
        <v>21</v>
      </c>
      <c r="D466" s="140" t="s">
        <v>203</v>
      </c>
      <c r="E466" s="141" t="n">
        <v>127</v>
      </c>
      <c r="F466" s="141" t="n">
        <v>33</v>
      </c>
      <c r="J466" s="114" t="n">
        <v>13.1616274729377</v>
      </c>
      <c r="L466" s="104"/>
      <c r="P466" s="141" t="n">
        <v>1.5</v>
      </c>
    </row>
    <row r="467" s="121" customFormat="true" ht="13.2" hidden="false" customHeight="false" outlineLevel="0" collapsed="false">
      <c r="A467" s="98" t="n">
        <v>2008</v>
      </c>
      <c r="B467" s="98" t="s">
        <v>19</v>
      </c>
      <c r="C467" s="48" t="n">
        <v>22</v>
      </c>
      <c r="D467" s="140" t="s">
        <v>204</v>
      </c>
      <c r="E467" s="141" t="n">
        <v>128.5</v>
      </c>
      <c r="F467" s="141" t="n">
        <v>36.5</v>
      </c>
      <c r="J467" s="114" t="n">
        <v>17.3984034833092</v>
      </c>
      <c r="L467" s="114"/>
      <c r="P467" s="141" t="n">
        <v>2</v>
      </c>
    </row>
    <row r="468" s="121" customFormat="true" ht="13.2" hidden="false" customHeight="false" outlineLevel="0" collapsed="false">
      <c r="A468" s="98" t="n">
        <v>2008</v>
      </c>
      <c r="B468" s="98" t="s">
        <v>19</v>
      </c>
      <c r="C468" s="48" t="n">
        <v>23</v>
      </c>
      <c r="D468" s="140" t="s">
        <v>205</v>
      </c>
      <c r="E468" s="141" t="n">
        <v>128.5</v>
      </c>
      <c r="F468" s="141" t="n">
        <v>34</v>
      </c>
      <c r="J468" s="114" t="n">
        <v>24.5991410164639</v>
      </c>
      <c r="L468" s="114"/>
      <c r="P468" s="141" t="n">
        <v>2</v>
      </c>
    </row>
    <row r="469" s="121" customFormat="true" ht="13.2" hidden="false" customHeight="false" outlineLevel="0" collapsed="false">
      <c r="A469" s="98" t="n">
        <v>2008</v>
      </c>
      <c r="B469" s="98" t="s">
        <v>19</v>
      </c>
      <c r="C469" s="48" t="n">
        <v>24</v>
      </c>
      <c r="D469" s="140" t="s">
        <v>206</v>
      </c>
      <c r="E469" s="141" t="n">
        <v>129</v>
      </c>
      <c r="F469" s="141" t="n">
        <v>37.5</v>
      </c>
      <c r="J469" s="114" t="n">
        <v>20.7810993249759</v>
      </c>
      <c r="L469" s="104"/>
      <c r="P469" s="141" t="n">
        <v>2</v>
      </c>
    </row>
    <row r="470" s="121" customFormat="true" ht="13.2" hidden="false" customHeight="false" outlineLevel="0" collapsed="false">
      <c r="A470" s="98" t="n">
        <v>2008</v>
      </c>
      <c r="B470" s="98" t="s">
        <v>19</v>
      </c>
      <c r="C470" s="48" t="n">
        <v>25</v>
      </c>
      <c r="D470" s="140" t="s">
        <v>207</v>
      </c>
      <c r="E470" s="141" t="n">
        <v>131.5</v>
      </c>
      <c r="F470" s="141" t="n">
        <v>36</v>
      </c>
      <c r="J470" s="114" t="n">
        <v>11.2240663900415</v>
      </c>
      <c r="L470" s="108" t="n">
        <v>25.95</v>
      </c>
      <c r="P470" s="141" t="n">
        <v>2</v>
      </c>
    </row>
    <row r="471" s="121" customFormat="true" ht="13.2" hidden="false" customHeight="false" outlineLevel="0" collapsed="false">
      <c r="A471" s="98" t="n">
        <v>2008</v>
      </c>
      <c r="B471" s="98" t="s">
        <v>19</v>
      </c>
      <c r="C471" s="48" t="n">
        <v>26</v>
      </c>
      <c r="D471" s="140" t="s">
        <v>208</v>
      </c>
      <c r="E471" s="141" t="n">
        <v>132</v>
      </c>
      <c r="F471" s="141" t="n">
        <v>38.5</v>
      </c>
      <c r="J471" s="114" t="n">
        <v>17.7976190476191</v>
      </c>
      <c r="L471" s="104"/>
      <c r="P471" s="141" t="n">
        <v>2</v>
      </c>
    </row>
    <row r="472" s="121" customFormat="true" ht="13.2" hidden="false" customHeight="false" outlineLevel="0" collapsed="false">
      <c r="A472" s="98" t="n">
        <v>2008</v>
      </c>
      <c r="B472" s="98" t="s">
        <v>19</v>
      </c>
      <c r="C472" s="48" t="n">
        <v>27</v>
      </c>
      <c r="D472" s="140" t="s">
        <v>209</v>
      </c>
      <c r="E472" s="141" t="n">
        <v>127</v>
      </c>
      <c r="F472" s="141" t="n">
        <v>35</v>
      </c>
      <c r="J472" s="114" t="n">
        <v>32.4441404468764</v>
      </c>
      <c r="L472" s="104"/>
      <c r="P472" s="141" t="n">
        <v>1.5</v>
      </c>
    </row>
    <row r="473" s="121" customFormat="true" ht="13.2" hidden="false" customHeight="false" outlineLevel="0" collapsed="false">
      <c r="A473" s="98" t="n">
        <v>2008</v>
      </c>
      <c r="B473" s="98" t="s">
        <v>19</v>
      </c>
      <c r="C473" s="48" t="n">
        <v>28</v>
      </c>
      <c r="D473" s="140" t="s">
        <v>210</v>
      </c>
      <c r="E473" s="141" t="n">
        <v>131</v>
      </c>
      <c r="F473" s="141" t="n">
        <v>33.5</v>
      </c>
      <c r="J473" s="114" t="n">
        <v>32.0226438188495</v>
      </c>
      <c r="L473" s="104"/>
      <c r="P473" s="141" t="n">
        <v>2</v>
      </c>
    </row>
    <row r="474" s="121" customFormat="true" ht="13.2" hidden="false" customHeight="false" outlineLevel="0" collapsed="false">
      <c r="A474" s="98" t="n">
        <v>2008</v>
      </c>
      <c r="B474" s="98" t="s">
        <v>19</v>
      </c>
      <c r="C474" s="48" t="n">
        <v>29</v>
      </c>
      <c r="D474" s="140" t="s">
        <v>211</v>
      </c>
      <c r="E474" s="141" t="n">
        <v>132.5</v>
      </c>
      <c r="F474" s="141" t="n">
        <v>34</v>
      </c>
      <c r="J474" s="114" t="n">
        <v>20.8528951486698</v>
      </c>
      <c r="L474" s="104"/>
      <c r="P474" s="141" t="n">
        <v>2</v>
      </c>
    </row>
    <row r="475" s="121" customFormat="true" ht="13.2" hidden="false" customHeight="false" outlineLevel="0" collapsed="false">
      <c r="A475" s="98" t="n">
        <v>2008</v>
      </c>
      <c r="B475" s="98" t="s">
        <v>19</v>
      </c>
      <c r="C475" s="48" t="n">
        <v>30</v>
      </c>
      <c r="D475" s="140" t="s">
        <v>212</v>
      </c>
      <c r="E475" s="141" t="n">
        <v>133</v>
      </c>
      <c r="F475" s="141" t="n">
        <v>35</v>
      </c>
      <c r="J475" s="114" t="n">
        <v>26.7727639000806</v>
      </c>
      <c r="L475" s="104"/>
      <c r="P475" s="141" t="n">
        <v>2</v>
      </c>
    </row>
    <row r="476" s="121" customFormat="true" ht="13.2" hidden="false" customHeight="false" outlineLevel="0" collapsed="false">
      <c r="A476" s="98" t="n">
        <v>2008</v>
      </c>
      <c r="B476" s="98" t="s">
        <v>19</v>
      </c>
      <c r="C476" s="48" t="n">
        <v>31</v>
      </c>
      <c r="D476" s="140" t="s">
        <v>221</v>
      </c>
      <c r="E476" s="141" t="n">
        <v>128</v>
      </c>
      <c r="F476" s="141" t="n">
        <v>33.5</v>
      </c>
      <c r="J476" s="114" t="n">
        <v>11.0674067275614</v>
      </c>
      <c r="L476" s="108" t="n">
        <v>17.5</v>
      </c>
      <c r="P476" s="141" t="n">
        <v>1.5</v>
      </c>
    </row>
    <row r="477" s="121" customFormat="true" ht="13.2" hidden="false" customHeight="false" outlineLevel="0" collapsed="false">
      <c r="A477" s="98" t="n">
        <v>2008</v>
      </c>
      <c r="B477" s="98" t="s">
        <v>19</v>
      </c>
      <c r="C477" s="48" t="n">
        <v>32</v>
      </c>
      <c r="D477" s="140" t="s">
        <v>222</v>
      </c>
      <c r="E477" s="141" t="n">
        <v>130</v>
      </c>
      <c r="F477" s="141" t="n">
        <v>34</v>
      </c>
      <c r="J477" s="114" t="n">
        <v>15.246579538493</v>
      </c>
      <c r="L477" s="142"/>
      <c r="P477" s="141" t="n">
        <v>2</v>
      </c>
    </row>
    <row r="478" s="121" customFormat="true" ht="13.2" hidden="false" customHeight="false" outlineLevel="0" collapsed="false">
      <c r="A478" s="98" t="n">
        <v>2008</v>
      </c>
      <c r="B478" s="98" t="s">
        <v>19</v>
      </c>
      <c r="C478" s="48" t="n">
        <v>33</v>
      </c>
      <c r="D478" s="140" t="s">
        <v>230</v>
      </c>
      <c r="E478" s="141" t="n">
        <v>135.5</v>
      </c>
      <c r="F478" s="141" t="n">
        <v>37</v>
      </c>
      <c r="J478" s="114" t="n">
        <v>16.3423523597727</v>
      </c>
      <c r="L478" s="142"/>
      <c r="P478" s="141" t="n">
        <v>2</v>
      </c>
    </row>
    <row r="479" s="121" customFormat="true" ht="13.2" hidden="false" customHeight="false" outlineLevel="0" collapsed="false">
      <c r="A479" s="98" t="n">
        <v>2008</v>
      </c>
      <c r="B479" s="98" t="s">
        <v>19</v>
      </c>
      <c r="C479" s="48" t="n">
        <v>34</v>
      </c>
      <c r="D479" s="140" t="s">
        <v>231</v>
      </c>
      <c r="E479" s="141" t="n">
        <v>131</v>
      </c>
      <c r="F479" s="141" t="n">
        <v>34.5</v>
      </c>
      <c r="J479" s="114" t="n">
        <v>27.9369166398455</v>
      </c>
      <c r="L479" s="142"/>
      <c r="P479" s="141" t="n">
        <v>2</v>
      </c>
    </row>
    <row r="480" s="121" customFormat="true" ht="13.2" hidden="false" customHeight="false" outlineLevel="0" collapsed="false">
      <c r="A480" s="98" t="n">
        <v>2008</v>
      </c>
      <c r="B480" s="98" t="s">
        <v>19</v>
      </c>
      <c r="C480" s="48" t="n">
        <v>35</v>
      </c>
      <c r="D480" s="140" t="s">
        <v>232</v>
      </c>
      <c r="E480" s="141" t="n">
        <v>129</v>
      </c>
      <c r="F480" s="141" t="n">
        <v>36.5</v>
      </c>
      <c r="J480" s="114" t="n">
        <v>16.3845455319391</v>
      </c>
      <c r="L480" s="142"/>
      <c r="P480" s="141" t="n">
        <v>2</v>
      </c>
    </row>
    <row r="481" s="121" customFormat="true" ht="13.2" hidden="false" customHeight="false" outlineLevel="0" collapsed="false">
      <c r="A481" s="98" t="n">
        <v>2008</v>
      </c>
      <c r="B481" s="98" t="s">
        <v>19</v>
      </c>
      <c r="C481" s="48" t="n">
        <v>36</v>
      </c>
      <c r="D481" s="140" t="s">
        <v>234</v>
      </c>
      <c r="E481" s="141" t="n">
        <v>128.5</v>
      </c>
      <c r="F481" s="141" t="n">
        <v>36</v>
      </c>
      <c r="J481" s="114" t="n">
        <v>16.5288389513109</v>
      </c>
      <c r="L481" s="142"/>
      <c r="P481" s="141" t="n">
        <v>1.5</v>
      </c>
    </row>
    <row r="482" s="121" customFormat="true" ht="13.2" hidden="false" customHeight="false" outlineLevel="0" collapsed="false">
      <c r="A482" s="98" t="n">
        <v>2008</v>
      </c>
      <c r="B482" s="98" t="s">
        <v>19</v>
      </c>
      <c r="C482" s="48" t="n">
        <v>37</v>
      </c>
      <c r="D482" s="140" t="s">
        <v>235</v>
      </c>
      <c r="E482" s="141" t="n">
        <v>131</v>
      </c>
      <c r="F482" s="141" t="n">
        <v>36.5</v>
      </c>
      <c r="J482" s="114" t="n">
        <v>24.0853658536585</v>
      </c>
      <c r="L482" s="143"/>
      <c r="P482" s="141" t="n">
        <v>2</v>
      </c>
    </row>
    <row r="483" s="121" customFormat="true" ht="13.2" hidden="false" customHeight="false" outlineLevel="0" collapsed="false">
      <c r="A483" s="98" t="n">
        <v>2008</v>
      </c>
      <c r="B483" s="98" t="s">
        <v>19</v>
      </c>
      <c r="C483" s="48" t="n">
        <v>38</v>
      </c>
      <c r="D483" s="140" t="s">
        <v>256</v>
      </c>
      <c r="E483" s="141" t="n">
        <v>132.5</v>
      </c>
      <c r="F483" s="141" t="n">
        <v>32.5</v>
      </c>
      <c r="J483" s="114" t="n">
        <v>18.9963162940909</v>
      </c>
      <c r="L483" s="143"/>
      <c r="P483" s="141" t="n">
        <v>2</v>
      </c>
    </row>
    <row r="484" s="121" customFormat="true" ht="13.2" hidden="false" customHeight="false" outlineLevel="0" collapsed="false">
      <c r="A484" s="98" t="n">
        <v>2008</v>
      </c>
      <c r="B484" s="98" t="s">
        <v>19</v>
      </c>
      <c r="C484" s="48" t="n">
        <v>39</v>
      </c>
      <c r="D484" s="140" t="s">
        <v>257</v>
      </c>
      <c r="E484" s="141" t="n">
        <v>131</v>
      </c>
      <c r="F484" s="141" t="n">
        <v>36</v>
      </c>
      <c r="J484" s="114" t="n">
        <v>18.8465613136753</v>
      </c>
      <c r="L484" s="143"/>
      <c r="P484" s="141" t="n">
        <v>1.5</v>
      </c>
    </row>
    <row r="485" s="121" customFormat="true" ht="13.2" hidden="false" customHeight="false" outlineLevel="0" collapsed="false">
      <c r="A485" s="98" t="n">
        <v>2008</v>
      </c>
      <c r="B485" s="98" t="s">
        <v>19</v>
      </c>
      <c r="C485" s="48" t="n">
        <v>40</v>
      </c>
      <c r="D485" s="140" t="s">
        <v>262</v>
      </c>
      <c r="E485" s="141" t="n">
        <v>128.5</v>
      </c>
      <c r="F485" s="141" t="n">
        <v>32</v>
      </c>
      <c r="J485" s="114" t="n">
        <v>36.9973463972239</v>
      </c>
      <c r="L485" s="113"/>
      <c r="P485" s="141" t="n">
        <v>2</v>
      </c>
    </row>
    <row r="486" s="121" customFormat="true" ht="13.2" hidden="false" customHeight="false" outlineLevel="0" collapsed="false">
      <c r="A486" s="98" t="n">
        <v>2008</v>
      </c>
      <c r="B486" s="98" t="s">
        <v>19</v>
      </c>
      <c r="C486" s="48" t="n">
        <v>41</v>
      </c>
      <c r="D486" s="140" t="s">
        <v>263</v>
      </c>
      <c r="E486" s="141" t="n">
        <v>133.5</v>
      </c>
      <c r="F486" s="141" t="n">
        <v>34.5</v>
      </c>
      <c r="J486" s="114" t="n">
        <v>31.8710134656272</v>
      </c>
      <c r="L486" s="113"/>
      <c r="P486" s="141" t="n">
        <v>2</v>
      </c>
    </row>
    <row r="487" s="112" customFormat="true" ht="13.2" hidden="false" customHeight="false" outlineLevel="0" collapsed="false">
      <c r="A487" s="98" t="n">
        <v>2008</v>
      </c>
      <c r="B487" s="98" t="s">
        <v>19</v>
      </c>
      <c r="C487" s="48" t="n">
        <v>42</v>
      </c>
      <c r="D487" s="140" t="s">
        <v>264</v>
      </c>
      <c r="E487" s="141" t="n">
        <v>127.5</v>
      </c>
      <c r="F487" s="141" t="n">
        <v>35</v>
      </c>
      <c r="J487" s="114" t="n">
        <v>26.734693877551</v>
      </c>
      <c r="L487" s="113"/>
      <c r="P487" s="141" t="n">
        <v>1.5</v>
      </c>
    </row>
    <row r="488" s="112" customFormat="true" ht="13.2" hidden="false" customHeight="false" outlineLevel="0" collapsed="false">
      <c r="A488" s="98" t="n">
        <v>2008</v>
      </c>
      <c r="B488" s="98" t="s">
        <v>19</v>
      </c>
      <c r="C488" s="48" t="n">
        <v>43</v>
      </c>
      <c r="D488" s="140" t="s">
        <v>265</v>
      </c>
      <c r="E488" s="141" t="n">
        <v>130</v>
      </c>
      <c r="F488" s="141" t="n">
        <v>32</v>
      </c>
      <c r="J488" s="114" t="n">
        <v>24.3371122657849</v>
      </c>
      <c r="L488" s="113"/>
      <c r="P488" s="141" t="n">
        <v>2</v>
      </c>
    </row>
    <row r="489" s="112" customFormat="true" ht="13.2" hidden="false" customHeight="false" outlineLevel="0" collapsed="false">
      <c r="A489" s="98" t="n">
        <v>2008</v>
      </c>
      <c r="B489" s="98" t="s">
        <v>19</v>
      </c>
      <c r="C489" s="48" t="n">
        <v>44</v>
      </c>
      <c r="D489" s="140" t="s">
        <v>266</v>
      </c>
      <c r="E489" s="141" t="n">
        <v>129</v>
      </c>
      <c r="F489" s="141" t="n">
        <v>33</v>
      </c>
      <c r="J489" s="114" t="n">
        <v>16.8178012402969</v>
      </c>
      <c r="L489" s="113"/>
      <c r="P489" s="141" t="n">
        <v>1.5</v>
      </c>
    </row>
    <row r="490" s="112" customFormat="true" ht="13.2" hidden="false" customHeight="false" outlineLevel="0" collapsed="false">
      <c r="A490" s="98" t="n">
        <v>2008</v>
      </c>
      <c r="B490" s="98" t="s">
        <v>19</v>
      </c>
      <c r="C490" s="7" t="n">
        <v>1098</v>
      </c>
      <c r="D490" s="127" t="n">
        <v>2555</v>
      </c>
      <c r="E490" s="141" t="n">
        <v>133</v>
      </c>
      <c r="F490" s="141" t="n">
        <v>36</v>
      </c>
      <c r="J490" s="114" t="n">
        <v>26.3052238696811</v>
      </c>
      <c r="L490" s="114"/>
      <c r="P490" s="141" t="n">
        <v>2.2</v>
      </c>
    </row>
    <row r="491" s="112" customFormat="true" ht="13.2" hidden="false" customHeight="false" outlineLevel="0" collapsed="false">
      <c r="A491" s="98" t="n">
        <v>2008</v>
      </c>
      <c r="B491" s="98" t="s">
        <v>19</v>
      </c>
      <c r="C491" s="7" t="n">
        <v>1099</v>
      </c>
      <c r="D491" s="127" t="s">
        <v>36</v>
      </c>
      <c r="E491" s="141" t="n">
        <v>137</v>
      </c>
      <c r="F491" s="141" t="n">
        <v>34.5</v>
      </c>
      <c r="J491" s="114" t="n">
        <v>9.21245796942552</v>
      </c>
      <c r="L491" s="104"/>
      <c r="P491" s="141" t="n">
        <v>2</v>
      </c>
    </row>
    <row r="492" s="121" customFormat="true" ht="13.2" hidden="false" customHeight="false" outlineLevel="0" collapsed="false">
      <c r="A492" s="98" t="n">
        <v>2008</v>
      </c>
      <c r="B492" s="98" t="s">
        <v>20</v>
      </c>
      <c r="C492" s="48" t="n">
        <v>1</v>
      </c>
      <c r="D492" s="144" t="s">
        <v>949</v>
      </c>
      <c r="E492" s="141" t="n">
        <v>129</v>
      </c>
      <c r="F492" s="141" t="n">
        <v>36</v>
      </c>
      <c r="J492" s="114" t="n">
        <v>9.48905109489051</v>
      </c>
      <c r="L492" s="114"/>
      <c r="P492" s="141" t="n">
        <v>2</v>
      </c>
    </row>
    <row r="493" s="121" customFormat="true" ht="13.2" hidden="false" customHeight="false" outlineLevel="0" collapsed="false">
      <c r="A493" s="98" t="n">
        <v>2008</v>
      </c>
      <c r="B493" s="98" t="s">
        <v>20</v>
      </c>
      <c r="C493" s="48" t="n">
        <v>2</v>
      </c>
      <c r="D493" s="144" t="s">
        <v>980</v>
      </c>
      <c r="E493" s="141" t="n">
        <v>138</v>
      </c>
      <c r="F493" s="141" t="n">
        <v>40</v>
      </c>
      <c r="J493" s="114" t="n">
        <v>3.74331550802139</v>
      </c>
      <c r="L493" s="114"/>
      <c r="P493" s="141" t="n">
        <v>2</v>
      </c>
    </row>
    <row r="494" s="112" customFormat="true" ht="13.2" hidden="false" customHeight="false" outlineLevel="0" collapsed="false">
      <c r="A494" s="98" t="n">
        <v>2008</v>
      </c>
      <c r="B494" s="98" t="s">
        <v>20</v>
      </c>
      <c r="C494" s="48" t="n">
        <v>3</v>
      </c>
      <c r="D494" s="144" t="s">
        <v>59</v>
      </c>
      <c r="E494" s="141" t="n">
        <v>129</v>
      </c>
      <c r="F494" s="141" t="n">
        <v>34</v>
      </c>
      <c r="J494" s="114" t="n">
        <v>11.2068965517241</v>
      </c>
      <c r="L494" s="114"/>
      <c r="P494" s="141" t="n">
        <v>1</v>
      </c>
    </row>
    <row r="495" s="121" customFormat="true" ht="13.2" hidden="false" customHeight="false" outlineLevel="0" collapsed="false">
      <c r="A495" s="98" t="n">
        <v>2008</v>
      </c>
      <c r="B495" s="98" t="s">
        <v>20</v>
      </c>
      <c r="C495" s="48" t="n">
        <v>4</v>
      </c>
      <c r="D495" s="144" t="s">
        <v>74</v>
      </c>
      <c r="E495" s="141" t="n">
        <v>133</v>
      </c>
      <c r="F495" s="141" t="n">
        <v>33</v>
      </c>
      <c r="J495" s="114" t="n">
        <v>17.7777777777778</v>
      </c>
      <c r="L495" s="114"/>
      <c r="P495" s="141" t="n">
        <v>2</v>
      </c>
    </row>
    <row r="496" s="121" customFormat="true" ht="13.2" hidden="false" customHeight="false" outlineLevel="0" collapsed="false">
      <c r="A496" s="98" t="n">
        <v>2008</v>
      </c>
      <c r="B496" s="98" t="s">
        <v>20</v>
      </c>
      <c r="C496" s="48" t="n">
        <v>5</v>
      </c>
      <c r="D496" s="144" t="s">
        <v>267</v>
      </c>
      <c r="E496" s="141" t="n">
        <v>130.5</v>
      </c>
      <c r="F496" s="141" t="n">
        <v>32</v>
      </c>
      <c r="J496" s="114" t="n">
        <v>21.484375</v>
      </c>
      <c r="L496" s="114"/>
      <c r="P496" s="141" t="n">
        <v>1.5</v>
      </c>
    </row>
    <row r="497" s="121" customFormat="true" ht="13.2" hidden="false" customHeight="false" outlineLevel="0" collapsed="false">
      <c r="A497" s="98" t="n">
        <v>2008</v>
      </c>
      <c r="B497" s="98" t="s">
        <v>20</v>
      </c>
      <c r="C497" s="48" t="n">
        <v>6</v>
      </c>
      <c r="D497" s="144" t="s">
        <v>268</v>
      </c>
      <c r="E497" s="141" t="n">
        <v>132</v>
      </c>
      <c r="F497" s="141" t="n">
        <v>31.5</v>
      </c>
      <c r="J497" s="114" t="n">
        <v>19.7442992080908</v>
      </c>
      <c r="L497" s="114"/>
      <c r="P497" s="141" t="n">
        <v>1.5</v>
      </c>
    </row>
    <row r="498" s="121" customFormat="true" ht="13.2" hidden="false" customHeight="false" outlineLevel="0" collapsed="false">
      <c r="A498" s="98" t="n">
        <v>2008</v>
      </c>
      <c r="B498" s="98" t="s">
        <v>20</v>
      </c>
      <c r="C498" s="48" t="n">
        <v>7</v>
      </c>
      <c r="D498" s="144" t="s">
        <v>269</v>
      </c>
      <c r="E498" s="141" t="n">
        <v>131</v>
      </c>
      <c r="F498" s="141" t="n">
        <v>33.5</v>
      </c>
      <c r="J498" s="114" t="n">
        <v>18.5679638408114</v>
      </c>
      <c r="L498" s="114"/>
      <c r="P498" s="141" t="n">
        <v>1.5</v>
      </c>
    </row>
    <row r="499" s="121" customFormat="true" ht="13.2" hidden="false" customHeight="false" outlineLevel="0" collapsed="false">
      <c r="A499" s="98" t="n">
        <v>2008</v>
      </c>
      <c r="B499" s="98" t="s">
        <v>20</v>
      </c>
      <c r="C499" s="48" t="n">
        <v>8</v>
      </c>
      <c r="D499" s="144" t="s">
        <v>270</v>
      </c>
      <c r="E499" s="141" t="n">
        <v>131</v>
      </c>
      <c r="F499" s="141" t="n">
        <v>35.5</v>
      </c>
      <c r="J499" s="114" t="n">
        <v>10.8386947197589</v>
      </c>
      <c r="L499" s="114"/>
      <c r="P499" s="141" t="n">
        <v>1.5</v>
      </c>
    </row>
    <row r="500" s="121" customFormat="true" ht="13.2" hidden="false" customHeight="false" outlineLevel="0" collapsed="false">
      <c r="A500" s="98" t="n">
        <v>2008</v>
      </c>
      <c r="B500" s="98" t="s">
        <v>20</v>
      </c>
      <c r="C500" s="48" t="n">
        <v>9</v>
      </c>
      <c r="D500" s="144" t="s">
        <v>271</v>
      </c>
      <c r="E500" s="141" t="n">
        <v>132.5</v>
      </c>
      <c r="F500" s="141" t="n">
        <v>33.5</v>
      </c>
      <c r="J500" s="114" t="n">
        <v>25.2150072150072</v>
      </c>
      <c r="L500" s="114"/>
      <c r="P500" s="141" t="n">
        <v>2</v>
      </c>
    </row>
    <row r="501" s="121" customFormat="true" ht="13.2" hidden="false" customHeight="false" outlineLevel="0" collapsed="false">
      <c r="A501" s="98" t="n">
        <v>2008</v>
      </c>
      <c r="B501" s="98" t="s">
        <v>20</v>
      </c>
      <c r="C501" s="48" t="n">
        <v>10</v>
      </c>
      <c r="D501" s="144" t="s">
        <v>272</v>
      </c>
      <c r="E501" s="141" t="n">
        <v>129.5</v>
      </c>
      <c r="F501" s="141" t="n">
        <v>30.5</v>
      </c>
      <c r="J501" s="114" t="n">
        <v>14.4530981952927</v>
      </c>
      <c r="L501" s="108" t="n">
        <v>28.45</v>
      </c>
      <c r="P501" s="141" t="n">
        <v>1.5</v>
      </c>
    </row>
    <row r="502" s="121" customFormat="true" ht="13.2" hidden="false" customHeight="false" outlineLevel="0" collapsed="false">
      <c r="A502" s="98" t="n">
        <v>2008</v>
      </c>
      <c r="B502" s="98" t="s">
        <v>20</v>
      </c>
      <c r="C502" s="48" t="n">
        <v>11</v>
      </c>
      <c r="D502" s="144" t="s">
        <v>273</v>
      </c>
      <c r="E502" s="141" t="n">
        <v>130</v>
      </c>
      <c r="F502" s="141" t="n">
        <v>33.5</v>
      </c>
      <c r="J502" s="114" t="n">
        <v>13.3653956257872</v>
      </c>
      <c r="L502" s="115"/>
      <c r="P502" s="141" t="n">
        <v>1</v>
      </c>
    </row>
    <row r="503" s="112" customFormat="true" ht="13.2" hidden="false" customHeight="false" outlineLevel="0" collapsed="false">
      <c r="A503" s="98" t="n">
        <v>2008</v>
      </c>
      <c r="B503" s="98" t="s">
        <v>20</v>
      </c>
      <c r="C503" s="48" t="n">
        <v>12</v>
      </c>
      <c r="D503" s="144" t="s">
        <v>274</v>
      </c>
      <c r="E503" s="141" t="n">
        <v>132</v>
      </c>
      <c r="F503" s="141" t="n">
        <v>31</v>
      </c>
      <c r="J503" s="114" t="n">
        <v>19.3210327729598</v>
      </c>
      <c r="L503" s="114"/>
      <c r="P503" s="141" t="n">
        <v>1.5</v>
      </c>
    </row>
    <row r="504" s="121" customFormat="true" ht="13.2" hidden="false" customHeight="false" outlineLevel="0" collapsed="false">
      <c r="A504" s="98" t="n">
        <v>2008</v>
      </c>
      <c r="B504" s="98" t="s">
        <v>20</v>
      </c>
      <c r="C504" s="48" t="n">
        <v>13</v>
      </c>
      <c r="D504" s="144" t="s">
        <v>275</v>
      </c>
      <c r="E504" s="141" t="n">
        <v>130</v>
      </c>
      <c r="F504" s="141" t="n">
        <v>35</v>
      </c>
      <c r="J504" s="114" t="n">
        <v>37.2702526132404</v>
      </c>
      <c r="L504" s="114"/>
      <c r="P504" s="141" t="n">
        <v>2</v>
      </c>
    </row>
    <row r="505" s="121" customFormat="true" ht="13.2" hidden="false" customHeight="false" outlineLevel="0" collapsed="false">
      <c r="A505" s="98" t="n">
        <v>2008</v>
      </c>
      <c r="B505" s="98" t="s">
        <v>20</v>
      </c>
      <c r="C505" s="48" t="n">
        <v>14</v>
      </c>
      <c r="D505" s="144" t="s">
        <v>276</v>
      </c>
      <c r="E505" s="141" t="n">
        <v>129</v>
      </c>
      <c r="F505" s="141" t="n">
        <v>34.5</v>
      </c>
      <c r="J505" s="114" t="n">
        <v>17.1233630461098</v>
      </c>
      <c r="L505" s="104"/>
      <c r="P505" s="141" t="n">
        <v>2</v>
      </c>
    </row>
    <row r="506" s="121" customFormat="true" ht="13.2" hidden="false" customHeight="false" outlineLevel="0" collapsed="false">
      <c r="A506" s="98" t="n">
        <v>2008</v>
      </c>
      <c r="B506" s="98" t="s">
        <v>20</v>
      </c>
      <c r="C506" s="48" t="n">
        <v>15</v>
      </c>
      <c r="D506" s="144" t="s">
        <v>277</v>
      </c>
      <c r="E506" s="141" t="n">
        <v>133.5</v>
      </c>
      <c r="F506" s="141" t="n">
        <v>35.5</v>
      </c>
      <c r="J506" s="114" t="n">
        <v>19.3111274280756</v>
      </c>
      <c r="L506" s="104"/>
      <c r="P506" s="141" t="n">
        <v>1.5</v>
      </c>
    </row>
    <row r="507" s="121" customFormat="true" ht="13.2" hidden="false" customHeight="false" outlineLevel="0" collapsed="false">
      <c r="A507" s="98" t="n">
        <v>2008</v>
      </c>
      <c r="B507" s="98" t="s">
        <v>20</v>
      </c>
      <c r="C507" s="48" t="n">
        <v>16</v>
      </c>
      <c r="D507" s="144" t="s">
        <v>278</v>
      </c>
      <c r="E507" s="141" t="n">
        <v>129.5</v>
      </c>
      <c r="F507" s="141" t="n">
        <v>35</v>
      </c>
      <c r="J507" s="114" t="n">
        <v>22.2967980295566</v>
      </c>
      <c r="L507" s="104"/>
      <c r="P507" s="141" t="n">
        <v>1</v>
      </c>
    </row>
    <row r="508" s="121" customFormat="true" ht="13.2" hidden="false" customHeight="false" outlineLevel="0" collapsed="false">
      <c r="A508" s="98" t="n">
        <v>2008</v>
      </c>
      <c r="B508" s="98" t="s">
        <v>20</v>
      </c>
      <c r="C508" s="48" t="n">
        <v>17</v>
      </c>
      <c r="D508" s="144" t="s">
        <v>279</v>
      </c>
      <c r="E508" s="141" t="n">
        <v>131.5</v>
      </c>
      <c r="F508" s="141" t="n">
        <v>35.5</v>
      </c>
      <c r="J508" s="114" t="n">
        <v>18.8472145615003</v>
      </c>
      <c r="L508" s="104"/>
      <c r="P508" s="141" t="n">
        <v>1.5</v>
      </c>
    </row>
    <row r="509" s="112" customFormat="true" ht="13.2" hidden="false" customHeight="false" outlineLevel="0" collapsed="false">
      <c r="A509" s="98" t="n">
        <v>2008</v>
      </c>
      <c r="B509" s="98" t="s">
        <v>20</v>
      </c>
      <c r="C509" s="48" t="n">
        <v>18</v>
      </c>
      <c r="D509" s="144" t="s">
        <v>280</v>
      </c>
      <c r="E509" s="141" t="n">
        <v>131.5</v>
      </c>
      <c r="F509" s="141" t="n">
        <v>34.5</v>
      </c>
      <c r="J509" s="114" t="n">
        <v>23.9316239316239</v>
      </c>
      <c r="L509" s="104"/>
      <c r="P509" s="141" t="n">
        <v>1.5</v>
      </c>
    </row>
    <row r="510" s="121" customFormat="true" ht="13.2" hidden="false" customHeight="false" outlineLevel="0" collapsed="false">
      <c r="A510" s="98" t="n">
        <v>2008</v>
      </c>
      <c r="B510" s="98" t="s">
        <v>20</v>
      </c>
      <c r="C510" s="48" t="n">
        <v>19</v>
      </c>
      <c r="D510" s="144" t="s">
        <v>281</v>
      </c>
      <c r="E510" s="141" t="n">
        <v>131</v>
      </c>
      <c r="F510" s="141" t="n">
        <v>34</v>
      </c>
      <c r="J510" s="114" t="n">
        <v>29.1597152708264</v>
      </c>
      <c r="L510" s="104"/>
      <c r="P510" s="141" t="n">
        <v>1.5</v>
      </c>
    </row>
    <row r="511" s="121" customFormat="true" ht="13.2" hidden="false" customHeight="false" outlineLevel="0" collapsed="false">
      <c r="A511" s="98" t="n">
        <v>2008</v>
      </c>
      <c r="B511" s="98" t="s">
        <v>20</v>
      </c>
      <c r="C511" s="48" t="n">
        <v>20</v>
      </c>
      <c r="D511" s="144" t="s">
        <v>282</v>
      </c>
      <c r="E511" s="141" t="n">
        <v>131</v>
      </c>
      <c r="F511" s="141" t="n">
        <v>33</v>
      </c>
      <c r="J511" s="114" t="n">
        <v>28.1752892671898</v>
      </c>
      <c r="L511" s="114"/>
      <c r="P511" s="141" t="n">
        <v>1.5</v>
      </c>
    </row>
    <row r="512" s="121" customFormat="true" ht="13.2" hidden="false" customHeight="false" outlineLevel="0" collapsed="false">
      <c r="A512" s="98" t="n">
        <v>2008</v>
      </c>
      <c r="B512" s="98" t="s">
        <v>20</v>
      </c>
      <c r="C512" s="48" t="n">
        <v>21</v>
      </c>
      <c r="D512" s="144" t="s">
        <v>283</v>
      </c>
      <c r="E512" s="141" t="n">
        <v>129.5</v>
      </c>
      <c r="F512" s="141" t="n">
        <v>33.5</v>
      </c>
      <c r="J512" s="114" t="n">
        <v>18.3095629181523</v>
      </c>
      <c r="P512" s="141" t="n">
        <v>1.5</v>
      </c>
    </row>
    <row r="513" s="121" customFormat="true" ht="13.2" hidden="false" customHeight="false" outlineLevel="0" collapsed="false">
      <c r="A513" s="98" t="n">
        <v>2008</v>
      </c>
      <c r="B513" s="98" t="s">
        <v>20</v>
      </c>
      <c r="C513" s="48" t="n">
        <v>22</v>
      </c>
      <c r="D513" s="144" t="s">
        <v>284</v>
      </c>
      <c r="E513" s="141" t="n">
        <v>129</v>
      </c>
      <c r="F513" s="141" t="n">
        <v>34</v>
      </c>
      <c r="J513" s="114" t="n">
        <v>11.2549251379039</v>
      </c>
      <c r="L513" s="108" t="n">
        <v>21.7</v>
      </c>
      <c r="P513" s="141" t="n">
        <v>1</v>
      </c>
    </row>
    <row r="514" s="121" customFormat="true" ht="13.2" hidden="false" customHeight="false" outlineLevel="0" collapsed="false">
      <c r="A514" s="98" t="n">
        <v>2008</v>
      </c>
      <c r="B514" s="98" t="s">
        <v>20</v>
      </c>
      <c r="C514" s="48" t="n">
        <v>23</v>
      </c>
      <c r="D514" s="144" t="s">
        <v>285</v>
      </c>
      <c r="E514" s="141" t="n">
        <v>130.5</v>
      </c>
      <c r="F514" s="141" t="n">
        <v>33</v>
      </c>
      <c r="J514" s="114" t="n">
        <v>12.0323682498373</v>
      </c>
      <c r="L514" s="108" t="n">
        <v>23.3</v>
      </c>
      <c r="P514" s="141" t="n">
        <v>1</v>
      </c>
    </row>
    <row r="515" s="121" customFormat="true" ht="13.2" hidden="false" customHeight="false" outlineLevel="0" collapsed="false">
      <c r="A515" s="98" t="n">
        <v>2008</v>
      </c>
      <c r="B515" s="98" t="s">
        <v>20</v>
      </c>
      <c r="C515" s="48" t="n">
        <v>24</v>
      </c>
      <c r="D515" s="144" t="s">
        <v>294</v>
      </c>
      <c r="E515" s="141" t="n">
        <v>129.5</v>
      </c>
      <c r="F515" s="141" t="n">
        <v>33.5</v>
      </c>
      <c r="J515" s="114" t="n">
        <v>28.6318690617218</v>
      </c>
      <c r="L515" s="114"/>
      <c r="P515" s="141" t="n">
        <v>1</v>
      </c>
    </row>
    <row r="516" s="121" customFormat="true" ht="13.2" hidden="false" customHeight="false" outlineLevel="0" collapsed="false">
      <c r="A516" s="98" t="n">
        <v>2008</v>
      </c>
      <c r="B516" s="98" t="s">
        <v>20</v>
      </c>
      <c r="C516" s="48" t="n">
        <v>25</v>
      </c>
      <c r="D516" s="144" t="s">
        <v>295</v>
      </c>
      <c r="E516" s="141" t="n">
        <v>130.5</v>
      </c>
      <c r="F516" s="141" t="n">
        <v>34</v>
      </c>
      <c r="J516" s="114" t="n">
        <v>19.327331283853</v>
      </c>
      <c r="L516" s="104"/>
      <c r="P516" s="141" t="n">
        <v>2</v>
      </c>
    </row>
    <row r="517" s="121" customFormat="true" ht="13.2" hidden="false" customHeight="false" outlineLevel="0" collapsed="false">
      <c r="A517" s="98" t="n">
        <v>2008</v>
      </c>
      <c r="B517" s="98" t="s">
        <v>20</v>
      </c>
      <c r="C517" s="48" t="n">
        <v>26</v>
      </c>
      <c r="D517" s="144" t="s">
        <v>296</v>
      </c>
      <c r="E517" s="141" t="n">
        <v>130</v>
      </c>
      <c r="F517" s="141" t="n">
        <v>32.5</v>
      </c>
      <c r="J517" s="114" t="n">
        <v>24.124649859944</v>
      </c>
      <c r="L517" s="104"/>
      <c r="P517" s="141" t="n">
        <v>1</v>
      </c>
    </row>
    <row r="518" s="121" customFormat="true" ht="13.2" hidden="false" customHeight="false" outlineLevel="0" collapsed="false">
      <c r="A518" s="98" t="n">
        <v>2008</v>
      </c>
      <c r="B518" s="98" t="s">
        <v>20</v>
      </c>
      <c r="C518" s="48" t="n">
        <v>27</v>
      </c>
      <c r="D518" s="144" t="s">
        <v>297</v>
      </c>
      <c r="E518" s="141" t="n">
        <v>130.5</v>
      </c>
      <c r="F518" s="141" t="n">
        <v>33.5</v>
      </c>
      <c r="J518" s="114" t="n">
        <v>43.0485070223062</v>
      </c>
      <c r="L518" s="104"/>
      <c r="P518" s="141" t="n">
        <v>1.5</v>
      </c>
    </row>
    <row r="519" s="121" customFormat="true" ht="13.2" hidden="false" customHeight="false" outlineLevel="0" collapsed="false">
      <c r="A519" s="98" t="n">
        <v>2008</v>
      </c>
      <c r="B519" s="98" t="s">
        <v>20</v>
      </c>
      <c r="C519" s="48" t="n">
        <v>28</v>
      </c>
      <c r="D519" s="144" t="s">
        <v>315</v>
      </c>
      <c r="E519" s="141" t="n">
        <v>131</v>
      </c>
      <c r="F519" s="141" t="n">
        <v>34</v>
      </c>
      <c r="J519" s="114" t="n">
        <v>28.1081875310819</v>
      </c>
      <c r="L519" s="104"/>
      <c r="P519" s="141" t="n">
        <v>2</v>
      </c>
    </row>
    <row r="520" s="121" customFormat="true" ht="13.2" hidden="false" customHeight="false" outlineLevel="0" collapsed="false">
      <c r="A520" s="98" t="n">
        <v>2008</v>
      </c>
      <c r="B520" s="98" t="s">
        <v>20</v>
      </c>
      <c r="C520" s="48" t="n">
        <v>29</v>
      </c>
      <c r="D520" s="144" t="s">
        <v>316</v>
      </c>
      <c r="E520" s="141" t="n">
        <v>130</v>
      </c>
      <c r="F520" s="141" t="n">
        <v>33.5</v>
      </c>
      <c r="J520" s="114" t="n">
        <v>32.9449152542373</v>
      </c>
      <c r="L520" s="142"/>
      <c r="P520" s="141" t="n">
        <v>1.5</v>
      </c>
    </row>
    <row r="521" s="121" customFormat="true" ht="13.2" hidden="false" customHeight="false" outlineLevel="0" collapsed="false">
      <c r="A521" s="98" t="n">
        <v>2008</v>
      </c>
      <c r="B521" s="98" t="s">
        <v>20</v>
      </c>
      <c r="C521" s="48" t="n">
        <v>30</v>
      </c>
      <c r="D521" s="144" t="s">
        <v>317</v>
      </c>
      <c r="E521" s="141" t="n">
        <v>132.5</v>
      </c>
      <c r="F521" s="141" t="n">
        <v>37</v>
      </c>
      <c r="J521" s="114" t="n">
        <v>19.8535909622871</v>
      </c>
      <c r="L521" s="142"/>
      <c r="P521" s="141" t="n">
        <v>1</v>
      </c>
    </row>
    <row r="522" s="121" customFormat="true" ht="13.2" hidden="false" customHeight="false" outlineLevel="0" collapsed="false">
      <c r="A522" s="98" t="n">
        <v>2008</v>
      </c>
      <c r="B522" s="98" t="s">
        <v>20</v>
      </c>
      <c r="C522" s="48" t="n">
        <v>31</v>
      </c>
      <c r="D522" s="144" t="s">
        <v>323</v>
      </c>
      <c r="E522" s="141" t="n">
        <v>132</v>
      </c>
      <c r="F522" s="141" t="n">
        <v>36.5</v>
      </c>
      <c r="J522" s="114" t="n">
        <v>19.5735294117647</v>
      </c>
      <c r="L522" s="142"/>
      <c r="P522" s="141" t="n">
        <v>1</v>
      </c>
    </row>
    <row r="523" s="121" customFormat="true" ht="13.2" hidden="false" customHeight="false" outlineLevel="0" collapsed="false">
      <c r="A523" s="98" t="n">
        <v>2008</v>
      </c>
      <c r="B523" s="98" t="s">
        <v>20</v>
      </c>
      <c r="C523" s="48" t="n">
        <v>32</v>
      </c>
      <c r="D523" s="144" t="s">
        <v>324</v>
      </c>
      <c r="E523" s="141" t="n">
        <v>134.5</v>
      </c>
      <c r="F523" s="141" t="n">
        <v>34.5</v>
      </c>
      <c r="J523" s="114" t="n">
        <v>25.6174225415357</v>
      </c>
      <c r="L523" s="142"/>
      <c r="P523" s="141" t="n">
        <v>2</v>
      </c>
    </row>
    <row r="524" s="121" customFormat="true" ht="13.2" hidden="false" customHeight="false" outlineLevel="0" collapsed="false">
      <c r="A524" s="98" t="n">
        <v>2008</v>
      </c>
      <c r="B524" s="98" t="s">
        <v>20</v>
      </c>
      <c r="C524" s="48" t="n">
        <v>33</v>
      </c>
      <c r="D524" s="144" t="s">
        <v>335</v>
      </c>
      <c r="E524" s="141" t="n">
        <v>130.5</v>
      </c>
      <c r="F524" s="141" t="n">
        <v>33</v>
      </c>
      <c r="J524" s="114" t="n">
        <v>19.0587255860665</v>
      </c>
      <c r="L524" s="104"/>
      <c r="P524" s="141" t="n">
        <v>1.5</v>
      </c>
    </row>
    <row r="525" s="121" customFormat="true" ht="13.2" hidden="false" customHeight="false" outlineLevel="0" collapsed="false">
      <c r="A525" s="98" t="n">
        <v>2008</v>
      </c>
      <c r="B525" s="98" t="s">
        <v>20</v>
      </c>
      <c r="C525" s="48" t="n">
        <v>34</v>
      </c>
      <c r="D525" s="144" t="s">
        <v>336</v>
      </c>
      <c r="E525" s="141" t="n">
        <v>129</v>
      </c>
      <c r="F525" s="141" t="n">
        <v>36.5</v>
      </c>
      <c r="J525" s="114" t="n">
        <v>14.1682330827068</v>
      </c>
      <c r="L525" s="104"/>
      <c r="P525" s="141" t="n">
        <v>1</v>
      </c>
    </row>
    <row r="526" s="121" customFormat="true" ht="13.2" hidden="false" customHeight="false" outlineLevel="0" collapsed="false">
      <c r="A526" s="98" t="n">
        <v>2008</v>
      </c>
      <c r="B526" s="98" t="s">
        <v>20</v>
      </c>
      <c r="C526" s="48" t="n">
        <v>35</v>
      </c>
      <c r="D526" s="144" t="s">
        <v>361</v>
      </c>
      <c r="E526" s="141" t="n">
        <v>132</v>
      </c>
      <c r="F526" s="141" t="n">
        <v>33</v>
      </c>
      <c r="J526" s="114" t="n">
        <v>16.5390472967256</v>
      </c>
      <c r="L526" s="104"/>
      <c r="P526" s="141" t="n">
        <v>2</v>
      </c>
    </row>
    <row r="527" s="121" customFormat="true" ht="13.2" hidden="false" customHeight="false" outlineLevel="0" collapsed="false">
      <c r="A527" s="98" t="n">
        <v>2008</v>
      </c>
      <c r="B527" s="98" t="s">
        <v>20</v>
      </c>
      <c r="C527" s="48" t="n">
        <v>36</v>
      </c>
      <c r="D527" s="144" t="s">
        <v>362</v>
      </c>
      <c r="E527" s="141" t="n">
        <v>134</v>
      </c>
      <c r="F527" s="141" t="n">
        <v>33.5</v>
      </c>
      <c r="J527" s="114" t="n">
        <v>20.563135020004</v>
      </c>
      <c r="L527" s="142"/>
      <c r="P527" s="141" t="n">
        <v>2</v>
      </c>
    </row>
    <row r="528" s="121" customFormat="true" ht="13.2" hidden="false" customHeight="false" outlineLevel="0" collapsed="false">
      <c r="A528" s="98" t="n">
        <v>2008</v>
      </c>
      <c r="B528" s="98" t="s">
        <v>20</v>
      </c>
      <c r="C528" s="48" t="n">
        <v>37</v>
      </c>
      <c r="D528" s="144" t="s">
        <v>363</v>
      </c>
      <c r="E528" s="141" t="n">
        <v>132.5</v>
      </c>
      <c r="F528" s="141" t="n">
        <v>33</v>
      </c>
      <c r="J528" s="114" t="n">
        <v>26.5811327022089</v>
      </c>
      <c r="L528" s="143"/>
      <c r="P528" s="141" t="n">
        <v>2</v>
      </c>
    </row>
    <row r="529" s="121" customFormat="true" ht="13.2" hidden="false" customHeight="false" outlineLevel="0" collapsed="false">
      <c r="A529" s="98" t="n">
        <v>2008</v>
      </c>
      <c r="B529" s="98" t="s">
        <v>20</v>
      </c>
      <c r="C529" s="48" t="n">
        <v>38</v>
      </c>
      <c r="D529" s="144" t="s">
        <v>364</v>
      </c>
      <c r="E529" s="141" t="n">
        <v>134</v>
      </c>
      <c r="F529" s="141" t="n">
        <v>35.5</v>
      </c>
      <c r="J529" s="114" t="n">
        <v>31.8840579710145</v>
      </c>
      <c r="L529" s="113"/>
      <c r="P529" s="141" t="n">
        <v>2.5</v>
      </c>
    </row>
    <row r="530" s="121" customFormat="true" ht="13.2" hidden="false" customHeight="false" outlineLevel="0" collapsed="false">
      <c r="A530" s="98" t="n">
        <v>2008</v>
      </c>
      <c r="B530" s="98" t="s">
        <v>20</v>
      </c>
      <c r="C530" s="48" t="n">
        <v>39</v>
      </c>
      <c r="D530" s="144" t="s">
        <v>374</v>
      </c>
      <c r="E530" s="141" t="n">
        <v>130</v>
      </c>
      <c r="F530" s="141" t="n">
        <v>33</v>
      </c>
      <c r="J530" s="114" t="n">
        <v>21.2525091008063</v>
      </c>
      <c r="K530" s="145"/>
      <c r="L530" s="113"/>
      <c r="P530" s="141" t="n">
        <v>1.5</v>
      </c>
    </row>
    <row r="531" s="121" customFormat="true" ht="13.2" hidden="false" customHeight="false" outlineLevel="0" collapsed="false">
      <c r="A531" s="98" t="n">
        <v>2008</v>
      </c>
      <c r="B531" s="98" t="s">
        <v>20</v>
      </c>
      <c r="C531" s="48" t="n">
        <v>40</v>
      </c>
      <c r="D531" s="144" t="s">
        <v>375</v>
      </c>
      <c r="E531" s="141" t="n">
        <v>132.5</v>
      </c>
      <c r="F531" s="141" t="n">
        <v>34.5</v>
      </c>
      <c r="J531" s="114" t="n">
        <v>15.8440629470672</v>
      </c>
      <c r="K531" s="145"/>
      <c r="L531" s="113"/>
      <c r="P531" s="141" t="n">
        <v>1.5</v>
      </c>
    </row>
    <row r="532" s="121" customFormat="true" ht="13.2" hidden="false" customHeight="false" outlineLevel="0" collapsed="false">
      <c r="A532" s="98" t="n">
        <v>2008</v>
      </c>
      <c r="B532" s="98" t="s">
        <v>20</v>
      </c>
      <c r="C532" s="48" t="n">
        <v>41</v>
      </c>
      <c r="D532" s="144" t="s">
        <v>376</v>
      </c>
      <c r="E532" s="141" t="n">
        <v>130</v>
      </c>
      <c r="F532" s="141" t="n">
        <v>35.5</v>
      </c>
      <c r="J532" s="114" t="n">
        <v>25.0402450476233</v>
      </c>
      <c r="K532" s="146"/>
      <c r="L532" s="113"/>
      <c r="P532" s="141" t="n">
        <v>2</v>
      </c>
    </row>
    <row r="533" s="112" customFormat="true" ht="13.2" hidden="false" customHeight="false" outlineLevel="0" collapsed="false">
      <c r="A533" s="98" t="n">
        <v>2008</v>
      </c>
      <c r="B533" s="98" t="s">
        <v>20</v>
      </c>
      <c r="C533" s="48" t="n">
        <v>42</v>
      </c>
      <c r="D533" s="144" t="s">
        <v>377</v>
      </c>
      <c r="E533" s="141" t="n">
        <v>134</v>
      </c>
      <c r="F533" s="141" t="n">
        <v>35</v>
      </c>
      <c r="J533" s="114" t="n">
        <v>25.030778202553</v>
      </c>
      <c r="L533" s="113"/>
      <c r="P533" s="141" t="n">
        <v>2</v>
      </c>
    </row>
    <row r="534" s="112" customFormat="true" ht="13.2" hidden="false" customHeight="false" outlineLevel="0" collapsed="false">
      <c r="A534" s="98" t="n">
        <v>2008</v>
      </c>
      <c r="B534" s="98" t="s">
        <v>20</v>
      </c>
      <c r="C534" s="48" t="n">
        <v>43</v>
      </c>
      <c r="D534" s="144" t="s">
        <v>378</v>
      </c>
      <c r="E534" s="141" t="n">
        <v>132</v>
      </c>
      <c r="F534" s="141" t="n">
        <v>35.5</v>
      </c>
      <c r="J534" s="114" t="n">
        <v>23.0889389248522</v>
      </c>
      <c r="L534" s="113"/>
      <c r="P534" s="141" t="n">
        <v>2</v>
      </c>
    </row>
    <row r="535" s="112" customFormat="true" ht="13.2" hidden="false" customHeight="false" outlineLevel="0" collapsed="false">
      <c r="A535" s="98" t="n">
        <v>2008</v>
      </c>
      <c r="B535" s="98" t="s">
        <v>20</v>
      </c>
      <c r="C535" s="48" t="n">
        <v>44</v>
      </c>
      <c r="D535" s="144" t="s">
        <v>379</v>
      </c>
      <c r="E535" s="141" t="n">
        <v>131</v>
      </c>
      <c r="F535" s="141" t="n">
        <v>34</v>
      </c>
      <c r="J535" s="114" t="n">
        <v>17.2495361781076</v>
      </c>
      <c r="L535" s="113"/>
      <c r="P535" s="141" t="n">
        <v>2</v>
      </c>
    </row>
    <row r="536" s="112" customFormat="true" ht="13.2" hidden="false" customHeight="false" outlineLevel="0" collapsed="false">
      <c r="A536" s="98" t="n">
        <v>2008</v>
      </c>
      <c r="B536" s="98" t="s">
        <v>20</v>
      </c>
      <c r="C536" s="7" t="n">
        <v>1098</v>
      </c>
      <c r="D536" s="127" t="n">
        <v>2555</v>
      </c>
      <c r="E536" s="141" t="n">
        <v>131.5</v>
      </c>
      <c r="F536" s="141" t="n">
        <v>35.5</v>
      </c>
      <c r="J536" s="114" t="n">
        <v>23.7404240425109</v>
      </c>
      <c r="L536" s="114"/>
      <c r="P536" s="141" t="n">
        <v>2</v>
      </c>
    </row>
    <row r="537" s="112" customFormat="true" ht="13.2" hidden="false" customHeight="false" outlineLevel="0" collapsed="false">
      <c r="A537" s="98" t="n">
        <v>2008</v>
      </c>
      <c r="B537" s="98" t="s">
        <v>20</v>
      </c>
      <c r="C537" s="7" t="n">
        <v>1099</v>
      </c>
      <c r="D537" s="127" t="s">
        <v>36</v>
      </c>
      <c r="E537" s="141" t="n">
        <v>135.6</v>
      </c>
      <c r="F537" s="141" t="n">
        <v>34.8</v>
      </c>
      <c r="J537" s="114" t="n">
        <v>11.4112594157962</v>
      </c>
      <c r="L537" s="104"/>
      <c r="P537" s="141" t="n">
        <v>1.8</v>
      </c>
    </row>
    <row r="538" s="121" customFormat="true" ht="13.2" hidden="false" customHeight="false" outlineLevel="0" collapsed="false">
      <c r="A538" s="98" t="n">
        <v>2008</v>
      </c>
      <c r="B538" s="98" t="s">
        <v>21</v>
      </c>
      <c r="C538" s="48" t="n">
        <v>1</v>
      </c>
      <c r="D538" s="144" t="s">
        <v>949</v>
      </c>
      <c r="E538" s="141" t="n">
        <v>131</v>
      </c>
      <c r="F538" s="141" t="n">
        <v>35</v>
      </c>
      <c r="J538" s="114" t="n">
        <v>8.26446280991735</v>
      </c>
      <c r="L538" s="114"/>
      <c r="P538" s="141" t="n">
        <v>2</v>
      </c>
    </row>
    <row r="539" s="121" customFormat="true" ht="13.2" hidden="false" customHeight="false" outlineLevel="0" collapsed="false">
      <c r="A539" s="98" t="n">
        <v>2008</v>
      </c>
      <c r="B539" s="98" t="s">
        <v>21</v>
      </c>
      <c r="C539" s="48" t="n">
        <v>2</v>
      </c>
      <c r="D539" s="144" t="s">
        <v>980</v>
      </c>
      <c r="E539" s="141" t="n">
        <v>138</v>
      </c>
      <c r="F539" s="141" t="n">
        <v>38</v>
      </c>
      <c r="J539" s="114" t="n">
        <v>4.28015564202335</v>
      </c>
      <c r="L539" s="114"/>
      <c r="P539" s="141" t="n">
        <v>2</v>
      </c>
    </row>
    <row r="540" s="112" customFormat="true" ht="13.2" hidden="false" customHeight="false" outlineLevel="0" collapsed="false">
      <c r="A540" s="98" t="n">
        <v>2008</v>
      </c>
      <c r="B540" s="98" t="s">
        <v>21</v>
      </c>
      <c r="C540" s="48" t="n">
        <v>3</v>
      </c>
      <c r="D540" s="144" t="s">
        <v>59</v>
      </c>
      <c r="E540" s="141" t="n">
        <v>129</v>
      </c>
      <c r="F540" s="141" t="n">
        <v>35</v>
      </c>
      <c r="J540" s="114" t="n">
        <v>17.0068027210884</v>
      </c>
      <c r="L540" s="114"/>
      <c r="P540" s="141" t="n">
        <v>1</v>
      </c>
    </row>
    <row r="541" s="121" customFormat="true" ht="13.2" hidden="false" customHeight="false" outlineLevel="0" collapsed="false">
      <c r="A541" s="98" t="n">
        <v>2008</v>
      </c>
      <c r="B541" s="98" t="s">
        <v>21</v>
      </c>
      <c r="C541" s="48" t="n">
        <v>4</v>
      </c>
      <c r="D541" s="144" t="s">
        <v>74</v>
      </c>
      <c r="E541" s="141" t="n">
        <v>133</v>
      </c>
      <c r="F541" s="141" t="n">
        <v>33</v>
      </c>
      <c r="J541" s="114" t="n">
        <v>24.390243902439</v>
      </c>
      <c r="L541" s="114"/>
      <c r="P541" s="141" t="n">
        <v>2</v>
      </c>
    </row>
    <row r="542" s="121" customFormat="true" ht="13.2" hidden="false" customHeight="false" outlineLevel="0" collapsed="false">
      <c r="A542" s="98" t="n">
        <v>2008</v>
      </c>
      <c r="B542" s="98" t="s">
        <v>21</v>
      </c>
      <c r="C542" s="48" t="n">
        <v>5</v>
      </c>
      <c r="D542" s="144" t="s">
        <v>380</v>
      </c>
      <c r="E542" s="141" t="n">
        <v>132</v>
      </c>
      <c r="F542" s="141" t="n">
        <v>34.5</v>
      </c>
      <c r="J542" s="114" t="n">
        <v>17.8572519317106</v>
      </c>
      <c r="L542" s="114"/>
      <c r="P542" s="141" t="n">
        <v>1.5</v>
      </c>
    </row>
    <row r="543" s="121" customFormat="true" ht="13.2" hidden="false" customHeight="false" outlineLevel="0" collapsed="false">
      <c r="A543" s="98" t="n">
        <v>2008</v>
      </c>
      <c r="B543" s="98" t="s">
        <v>21</v>
      </c>
      <c r="C543" s="48" t="n">
        <v>6</v>
      </c>
      <c r="D543" s="144" t="s">
        <v>390</v>
      </c>
      <c r="E543" s="141" t="n">
        <v>128</v>
      </c>
      <c r="F543" s="141" t="n">
        <v>32</v>
      </c>
      <c r="J543" s="114" t="n">
        <v>40.625</v>
      </c>
      <c r="L543" s="114"/>
      <c r="P543" s="141" t="n">
        <v>2</v>
      </c>
    </row>
    <row r="544" s="121" customFormat="true" ht="13.2" hidden="false" customHeight="false" outlineLevel="0" collapsed="false">
      <c r="A544" s="98" t="n">
        <v>2008</v>
      </c>
      <c r="B544" s="98" t="s">
        <v>21</v>
      </c>
      <c r="C544" s="48" t="n">
        <v>7</v>
      </c>
      <c r="D544" s="144" t="s">
        <v>391</v>
      </c>
      <c r="E544" s="141" t="n">
        <v>132</v>
      </c>
      <c r="F544" s="141" t="n">
        <v>33.5</v>
      </c>
      <c r="J544" s="114" t="n">
        <v>24.9939468644758</v>
      </c>
      <c r="L544" s="114"/>
      <c r="P544" s="141" t="n">
        <v>2</v>
      </c>
    </row>
    <row r="545" s="121" customFormat="true" ht="13.2" hidden="false" customHeight="false" outlineLevel="0" collapsed="false">
      <c r="A545" s="98" t="n">
        <v>2008</v>
      </c>
      <c r="B545" s="98" t="s">
        <v>21</v>
      </c>
      <c r="C545" s="48" t="n">
        <v>8</v>
      </c>
      <c r="D545" s="144" t="s">
        <v>392</v>
      </c>
      <c r="E545" s="141" t="n">
        <v>132</v>
      </c>
      <c r="F545" s="141" t="n">
        <v>35.5</v>
      </c>
      <c r="J545" s="114" t="n">
        <v>24.4631135844749</v>
      </c>
      <c r="L545" s="114"/>
      <c r="P545" s="141" t="n">
        <v>2</v>
      </c>
    </row>
    <row r="546" s="121" customFormat="true" ht="13.2" hidden="false" customHeight="false" outlineLevel="0" collapsed="false">
      <c r="A546" s="98" t="n">
        <v>2008</v>
      </c>
      <c r="B546" s="98" t="s">
        <v>21</v>
      </c>
      <c r="C546" s="48" t="n">
        <v>9</v>
      </c>
      <c r="D546" s="144" t="s">
        <v>393</v>
      </c>
      <c r="E546" s="141" t="n">
        <v>128</v>
      </c>
      <c r="F546" s="141" t="n">
        <v>33.5</v>
      </c>
      <c r="J546" s="114" t="n">
        <v>15.3496168582375</v>
      </c>
      <c r="L546" s="114"/>
      <c r="P546" s="141" t="n">
        <v>1.5</v>
      </c>
    </row>
    <row r="547" s="121" customFormat="true" ht="13.2" hidden="false" customHeight="false" outlineLevel="0" collapsed="false">
      <c r="A547" s="98" t="n">
        <v>2008</v>
      </c>
      <c r="B547" s="98" t="s">
        <v>21</v>
      </c>
      <c r="C547" s="48" t="n">
        <v>10</v>
      </c>
      <c r="D547" s="144" t="s">
        <v>397</v>
      </c>
      <c r="E547" s="141" t="n">
        <v>127</v>
      </c>
      <c r="F547" s="141" t="n">
        <v>35</v>
      </c>
      <c r="J547" s="114" t="n">
        <v>13.675178919974</v>
      </c>
      <c r="L547" s="114"/>
      <c r="P547" s="141" t="n">
        <v>1.5</v>
      </c>
    </row>
    <row r="548" s="121" customFormat="true" ht="13.2" hidden="false" customHeight="false" outlineLevel="0" collapsed="false">
      <c r="A548" s="98" t="n">
        <v>2008</v>
      </c>
      <c r="B548" s="98" t="s">
        <v>21</v>
      </c>
      <c r="C548" s="48" t="n">
        <v>11</v>
      </c>
      <c r="D548" s="144" t="s">
        <v>158</v>
      </c>
      <c r="E548" s="141" t="n">
        <v>136.5</v>
      </c>
      <c r="F548" s="141" t="n">
        <v>36</v>
      </c>
      <c r="J548" s="114" t="n">
        <v>35.7003299356718</v>
      </c>
      <c r="L548" s="114"/>
      <c r="P548" s="141" t="n">
        <v>2.5</v>
      </c>
    </row>
    <row r="549" s="112" customFormat="true" ht="13.2" hidden="false" customHeight="false" outlineLevel="0" collapsed="false">
      <c r="A549" s="98" t="n">
        <v>2008</v>
      </c>
      <c r="B549" s="98" t="s">
        <v>21</v>
      </c>
      <c r="C549" s="48" t="n">
        <v>12</v>
      </c>
      <c r="D549" s="144" t="s">
        <v>159</v>
      </c>
      <c r="E549" s="141" t="n">
        <v>130</v>
      </c>
      <c r="F549" s="141" t="n">
        <v>35</v>
      </c>
      <c r="J549" s="114" t="n">
        <v>16.5793148771872</v>
      </c>
      <c r="L549" s="114"/>
      <c r="P549" s="141" t="n">
        <v>2</v>
      </c>
    </row>
    <row r="550" s="121" customFormat="true" ht="13.2" hidden="false" customHeight="false" outlineLevel="0" collapsed="false">
      <c r="A550" s="98" t="n">
        <v>2008</v>
      </c>
      <c r="B550" s="98" t="s">
        <v>21</v>
      </c>
      <c r="C550" s="48" t="n">
        <v>13</v>
      </c>
      <c r="D550" s="144" t="s">
        <v>160</v>
      </c>
      <c r="E550" s="141" t="n">
        <v>133</v>
      </c>
      <c r="F550" s="141" t="n">
        <v>34.5</v>
      </c>
      <c r="J550" s="114" t="n">
        <v>30.9822266235797</v>
      </c>
      <c r="L550" s="114"/>
      <c r="P550" s="141" t="n">
        <v>2</v>
      </c>
    </row>
    <row r="551" s="121" customFormat="true" ht="13.2" hidden="false" customHeight="false" outlineLevel="0" collapsed="false">
      <c r="A551" s="98" t="n">
        <v>2008</v>
      </c>
      <c r="B551" s="98" t="s">
        <v>21</v>
      </c>
      <c r="C551" s="48" t="n">
        <v>14</v>
      </c>
      <c r="D551" s="144" t="s">
        <v>161</v>
      </c>
      <c r="E551" s="141" t="n">
        <v>130</v>
      </c>
      <c r="F551" s="141" t="n">
        <v>37</v>
      </c>
      <c r="J551" s="114" t="n">
        <v>20.7962580621586</v>
      </c>
      <c r="L551" s="142"/>
      <c r="P551" s="141" t="n">
        <v>2</v>
      </c>
    </row>
    <row r="552" s="121" customFormat="true" ht="13.2" hidden="false" customHeight="false" outlineLevel="0" collapsed="false">
      <c r="A552" s="98" t="n">
        <v>2008</v>
      </c>
      <c r="B552" s="98" t="s">
        <v>21</v>
      </c>
      <c r="C552" s="48" t="n">
        <v>15</v>
      </c>
      <c r="D552" s="144" t="s">
        <v>162</v>
      </c>
      <c r="E552" s="141" t="n">
        <v>132</v>
      </c>
      <c r="F552" s="141" t="n">
        <v>36</v>
      </c>
      <c r="J552" s="114" t="n">
        <v>19.5193542469272</v>
      </c>
      <c r="L552" s="142"/>
      <c r="P552" s="141" t="n">
        <v>1</v>
      </c>
    </row>
    <row r="553" s="121" customFormat="true" ht="13.2" hidden="false" customHeight="false" outlineLevel="0" collapsed="false">
      <c r="A553" s="98" t="n">
        <v>2008</v>
      </c>
      <c r="B553" s="98" t="s">
        <v>21</v>
      </c>
      <c r="C553" s="48" t="n">
        <v>16</v>
      </c>
      <c r="D553" s="144" t="s">
        <v>163</v>
      </c>
      <c r="E553" s="141"/>
      <c r="F553" s="141"/>
      <c r="J553" s="114"/>
      <c r="L553" s="142"/>
      <c r="P553" s="141"/>
    </row>
    <row r="554" s="121" customFormat="true" ht="13.2" hidden="false" customHeight="false" outlineLevel="0" collapsed="false">
      <c r="A554" s="98" t="n">
        <v>2008</v>
      </c>
      <c r="B554" s="98" t="s">
        <v>21</v>
      </c>
      <c r="C554" s="48" t="n">
        <v>17</v>
      </c>
      <c r="D554" s="144" t="s">
        <v>165</v>
      </c>
      <c r="E554" s="141" t="n">
        <v>134</v>
      </c>
      <c r="F554" s="141" t="n">
        <v>33.5</v>
      </c>
      <c r="J554" s="114" t="n">
        <v>42.3186344238976</v>
      </c>
      <c r="L554" s="142"/>
      <c r="P554" s="141" t="n">
        <v>1</v>
      </c>
    </row>
    <row r="555" s="112" customFormat="true" ht="13.2" hidden="false" customHeight="false" outlineLevel="0" collapsed="false">
      <c r="A555" s="98" t="n">
        <v>2008</v>
      </c>
      <c r="B555" s="98" t="s">
        <v>21</v>
      </c>
      <c r="C555" s="48" t="n">
        <v>18</v>
      </c>
      <c r="D555" s="144" t="s">
        <v>166</v>
      </c>
      <c r="E555" s="141" t="n">
        <v>133.5</v>
      </c>
      <c r="F555" s="141" t="n">
        <v>36.5</v>
      </c>
      <c r="J555" s="114" t="n">
        <v>59.1084383352425</v>
      </c>
      <c r="K555" s="108"/>
      <c r="L555" s="142"/>
      <c r="P555" s="141" t="n">
        <v>2</v>
      </c>
    </row>
    <row r="556" s="121" customFormat="true" ht="13.2" hidden="false" customHeight="false" outlineLevel="0" collapsed="false">
      <c r="A556" s="98" t="n">
        <v>2008</v>
      </c>
      <c r="B556" s="98" t="s">
        <v>21</v>
      </c>
      <c r="C556" s="48" t="n">
        <v>19</v>
      </c>
      <c r="D556" s="144" t="s">
        <v>167</v>
      </c>
      <c r="E556" s="141" t="n">
        <v>128.5</v>
      </c>
      <c r="F556" s="141" t="n">
        <v>30.5</v>
      </c>
      <c r="J556" s="114" t="n">
        <v>29.5745175540572</v>
      </c>
      <c r="K556" s="108"/>
      <c r="L556" s="142"/>
      <c r="P556" s="141" t="n">
        <v>2</v>
      </c>
    </row>
    <row r="557" s="121" customFormat="true" ht="13.2" hidden="false" customHeight="false" outlineLevel="0" collapsed="false">
      <c r="A557" s="98" t="n">
        <v>2008</v>
      </c>
      <c r="B557" s="98" t="s">
        <v>21</v>
      </c>
      <c r="C557" s="48" t="n">
        <v>20</v>
      </c>
      <c r="D557" s="144" t="s">
        <v>170</v>
      </c>
      <c r="E557" s="141" t="n">
        <v>135.5</v>
      </c>
      <c r="F557" s="141" t="n">
        <v>35.5</v>
      </c>
      <c r="J557" s="114" t="n">
        <v>37.8741872162925</v>
      </c>
      <c r="L557" s="104"/>
      <c r="P557" s="141" t="n">
        <v>2.5</v>
      </c>
    </row>
    <row r="558" s="121" customFormat="true" ht="13.2" hidden="false" customHeight="false" outlineLevel="0" collapsed="false">
      <c r="A558" s="98" t="n">
        <v>2008</v>
      </c>
      <c r="B558" s="98" t="s">
        <v>21</v>
      </c>
      <c r="C558" s="48" t="n">
        <v>21</v>
      </c>
      <c r="D558" s="144" t="s">
        <v>171</v>
      </c>
      <c r="E558" s="141" t="n">
        <v>133</v>
      </c>
      <c r="F558" s="141" t="n">
        <v>32</v>
      </c>
      <c r="J558" s="114" t="n">
        <v>40.1480111008326</v>
      </c>
      <c r="K558" s="108"/>
      <c r="L558" s="104"/>
      <c r="P558" s="141" t="n">
        <v>2</v>
      </c>
    </row>
    <row r="559" s="121" customFormat="true" ht="13.2" hidden="false" customHeight="false" outlineLevel="0" collapsed="false">
      <c r="A559" s="98" t="n">
        <v>2008</v>
      </c>
      <c r="B559" s="98" t="s">
        <v>21</v>
      </c>
      <c r="C559" s="48" t="n">
        <v>22</v>
      </c>
      <c r="D559" s="144" t="s">
        <v>172</v>
      </c>
      <c r="E559" s="141" t="n">
        <v>133.5</v>
      </c>
      <c r="F559" s="141" t="n">
        <v>36.5</v>
      </c>
      <c r="J559" s="114" t="n">
        <v>44.8362235067438</v>
      </c>
      <c r="K559" s="108"/>
      <c r="L559" s="114"/>
      <c r="P559" s="141" t="n">
        <v>1</v>
      </c>
    </row>
    <row r="560" s="121" customFormat="true" ht="13.2" hidden="false" customHeight="false" outlineLevel="0" collapsed="false">
      <c r="A560" s="98" t="n">
        <v>2008</v>
      </c>
      <c r="B560" s="98" t="s">
        <v>21</v>
      </c>
      <c r="C560" s="48" t="n">
        <v>23</v>
      </c>
      <c r="D560" s="144" t="s">
        <v>173</v>
      </c>
      <c r="E560" s="141" t="n">
        <v>134.5</v>
      </c>
      <c r="F560" s="141" t="n">
        <v>35</v>
      </c>
      <c r="J560" s="114" t="n">
        <v>40.7427998047405</v>
      </c>
      <c r="K560" s="108"/>
      <c r="L560" s="104"/>
      <c r="P560" s="141" t="n">
        <v>2.5</v>
      </c>
    </row>
    <row r="561" s="121" customFormat="true" ht="13.2" hidden="false" customHeight="false" outlineLevel="0" collapsed="false">
      <c r="A561" s="98" t="n">
        <v>2008</v>
      </c>
      <c r="B561" s="98" t="s">
        <v>21</v>
      </c>
      <c r="C561" s="48" t="n">
        <v>24</v>
      </c>
      <c r="D561" s="144" t="s">
        <v>179</v>
      </c>
      <c r="E561" s="141" t="n">
        <v>131</v>
      </c>
      <c r="F561" s="141" t="n">
        <v>35.5</v>
      </c>
      <c r="J561" s="114" t="n">
        <v>28.28164160401</v>
      </c>
      <c r="K561" s="108"/>
      <c r="L561" s="104"/>
      <c r="P561" s="141" t="n">
        <v>2</v>
      </c>
    </row>
    <row r="562" s="121" customFormat="true" ht="13.2" hidden="false" customHeight="false" outlineLevel="0" collapsed="false">
      <c r="A562" s="98" t="n">
        <v>2008</v>
      </c>
      <c r="B562" s="98" t="s">
        <v>21</v>
      </c>
      <c r="C562" s="48" t="n">
        <v>25</v>
      </c>
      <c r="D562" s="144" t="s">
        <v>180</v>
      </c>
      <c r="E562" s="141" t="n">
        <v>128.5</v>
      </c>
      <c r="F562" s="141" t="n">
        <v>35.5</v>
      </c>
      <c r="J562" s="114" t="n">
        <v>17.2563762347044</v>
      </c>
      <c r="K562" s="108"/>
      <c r="L562" s="104"/>
      <c r="P562" s="141" t="n">
        <v>1.5</v>
      </c>
    </row>
    <row r="563" s="121" customFormat="true" ht="13.2" hidden="false" customHeight="false" outlineLevel="0" collapsed="false">
      <c r="A563" s="98" t="n">
        <v>2008</v>
      </c>
      <c r="B563" s="98" t="s">
        <v>21</v>
      </c>
      <c r="C563" s="48" t="n">
        <v>26</v>
      </c>
      <c r="D563" s="144" t="s">
        <v>181</v>
      </c>
      <c r="E563" s="141" t="n">
        <v>134.5</v>
      </c>
      <c r="F563" s="141" t="n">
        <v>34.5</v>
      </c>
      <c r="J563" s="114" t="n">
        <v>21.2953670206559</v>
      </c>
      <c r="K563" s="108"/>
      <c r="L563" s="104"/>
      <c r="P563" s="141" t="n">
        <v>2</v>
      </c>
    </row>
    <row r="564" s="121" customFormat="true" ht="13.2" hidden="false" customHeight="false" outlineLevel="0" collapsed="false">
      <c r="A564" s="98" t="n">
        <v>2008</v>
      </c>
      <c r="B564" s="98" t="s">
        <v>21</v>
      </c>
      <c r="C564" s="48" t="n">
        <v>27</v>
      </c>
      <c r="D564" s="144" t="s">
        <v>182</v>
      </c>
      <c r="E564" s="141" t="n">
        <v>130.5</v>
      </c>
      <c r="F564" s="141" t="n">
        <v>34.5</v>
      </c>
      <c r="J564" s="114" t="n">
        <v>43.7410415671285</v>
      </c>
      <c r="K564" s="108"/>
      <c r="L564" s="104"/>
      <c r="P564" s="141" t="n">
        <v>2</v>
      </c>
    </row>
    <row r="565" s="121" customFormat="true" ht="13.2" hidden="false" customHeight="false" outlineLevel="0" collapsed="false">
      <c r="A565" s="98" t="n">
        <v>2008</v>
      </c>
      <c r="B565" s="98" t="s">
        <v>21</v>
      </c>
      <c r="C565" s="48" t="n">
        <v>28</v>
      </c>
      <c r="D565" s="144" t="s">
        <v>190</v>
      </c>
      <c r="E565" s="141" t="n">
        <v>128</v>
      </c>
      <c r="F565" s="141" t="n">
        <v>31.5</v>
      </c>
      <c r="J565" s="114" t="n">
        <v>34.5644368858655</v>
      </c>
      <c r="K565" s="108"/>
      <c r="L565" s="104"/>
      <c r="P565" s="141" t="n">
        <v>2</v>
      </c>
    </row>
    <row r="566" s="121" customFormat="true" ht="13.2" hidden="false" customHeight="false" outlineLevel="0" collapsed="false">
      <c r="A566" s="98" t="n">
        <v>2008</v>
      </c>
      <c r="B566" s="98" t="s">
        <v>21</v>
      </c>
      <c r="C566" s="48" t="n">
        <v>29</v>
      </c>
      <c r="D566" s="144" t="s">
        <v>191</v>
      </c>
      <c r="E566" s="141" t="n">
        <v>127.5</v>
      </c>
      <c r="F566" s="141" t="n">
        <v>34</v>
      </c>
      <c r="J566" s="114" t="n">
        <v>14.8750742500742</v>
      </c>
      <c r="K566" s="108"/>
      <c r="L566" s="104"/>
      <c r="P566" s="141" t="n">
        <v>1.5</v>
      </c>
    </row>
    <row r="567" s="121" customFormat="true" ht="13.2" hidden="false" customHeight="false" outlineLevel="0" collapsed="false">
      <c r="A567" s="98" t="n">
        <v>2008</v>
      </c>
      <c r="B567" s="98" t="s">
        <v>21</v>
      </c>
      <c r="C567" s="48" t="n">
        <v>30</v>
      </c>
      <c r="D567" s="144" t="s">
        <v>192</v>
      </c>
      <c r="E567" s="141" t="n">
        <v>131</v>
      </c>
      <c r="F567" s="141" t="n">
        <v>34</v>
      </c>
      <c r="J567" s="114" t="n">
        <v>22.4561711079944</v>
      </c>
      <c r="L567" s="142"/>
      <c r="P567" s="141" t="n">
        <v>1.5</v>
      </c>
    </row>
    <row r="568" s="121" customFormat="true" ht="13.2" hidden="false" customHeight="false" outlineLevel="0" collapsed="false">
      <c r="A568" s="98" t="n">
        <v>2008</v>
      </c>
      <c r="B568" s="98" t="s">
        <v>21</v>
      </c>
      <c r="C568" s="48" t="n">
        <v>31</v>
      </c>
      <c r="D568" s="144" t="s">
        <v>193</v>
      </c>
      <c r="E568" s="141" t="n">
        <v>126</v>
      </c>
      <c r="F568" s="141" t="n">
        <v>34</v>
      </c>
      <c r="J568" s="114" t="n">
        <v>16.472184531886</v>
      </c>
      <c r="L568" s="142"/>
      <c r="P568" s="141" t="n">
        <v>1</v>
      </c>
    </row>
    <row r="569" s="121" customFormat="true" ht="13.2" hidden="false" customHeight="false" outlineLevel="0" collapsed="false">
      <c r="A569" s="98" t="n">
        <v>2008</v>
      </c>
      <c r="B569" s="98" t="s">
        <v>21</v>
      </c>
      <c r="C569" s="48" t="n">
        <v>32</v>
      </c>
      <c r="D569" s="144" t="s">
        <v>194</v>
      </c>
      <c r="E569" s="141" t="n">
        <v>128.5</v>
      </c>
      <c r="F569" s="141" t="n">
        <v>31.5</v>
      </c>
      <c r="J569" s="114" t="n">
        <v>17.8767733385474</v>
      </c>
      <c r="L569" s="142"/>
      <c r="P569" s="141" t="n">
        <v>2</v>
      </c>
    </row>
    <row r="570" s="121" customFormat="true" ht="13.2" hidden="false" customHeight="false" outlineLevel="0" collapsed="false">
      <c r="A570" s="98" t="n">
        <v>2008</v>
      </c>
      <c r="B570" s="98" t="s">
        <v>21</v>
      </c>
      <c r="C570" s="48" t="n">
        <v>33</v>
      </c>
      <c r="D570" s="144" t="s">
        <v>213</v>
      </c>
      <c r="E570" s="141" t="n">
        <v>133.5</v>
      </c>
      <c r="F570" s="141" t="n">
        <v>35.5</v>
      </c>
      <c r="J570" s="114" t="n">
        <v>10.5138454408527</v>
      </c>
      <c r="L570" s="108" t="n">
        <v>19.3</v>
      </c>
      <c r="P570" s="141" t="n">
        <v>1.5</v>
      </c>
    </row>
    <row r="571" s="121" customFormat="true" ht="13.2" hidden="false" customHeight="false" outlineLevel="0" collapsed="false">
      <c r="A571" s="98" t="n">
        <v>2008</v>
      </c>
      <c r="B571" s="98" t="s">
        <v>21</v>
      </c>
      <c r="C571" s="48" t="n">
        <v>34</v>
      </c>
      <c r="D571" s="144" t="s">
        <v>214</v>
      </c>
      <c r="E571" s="141" t="n">
        <v>131</v>
      </c>
      <c r="F571" s="141" t="n">
        <v>34.5</v>
      </c>
      <c r="J571" s="114" t="n">
        <v>17.2629982483872</v>
      </c>
      <c r="L571" s="142"/>
      <c r="P571" s="141" t="n">
        <v>2</v>
      </c>
    </row>
    <row r="572" s="121" customFormat="true" ht="13.2" hidden="false" customHeight="false" outlineLevel="0" collapsed="false">
      <c r="A572" s="98" t="n">
        <v>2008</v>
      </c>
      <c r="B572" s="98" t="s">
        <v>21</v>
      </c>
      <c r="C572" s="48" t="n">
        <v>35</v>
      </c>
      <c r="D572" s="144" t="s">
        <v>215</v>
      </c>
      <c r="E572" s="141" t="n">
        <v>131.5</v>
      </c>
      <c r="F572" s="141" t="n">
        <v>33</v>
      </c>
      <c r="J572" s="114" t="n">
        <v>14.3325262982134</v>
      </c>
      <c r="L572" s="142"/>
      <c r="P572" s="141" t="n">
        <v>1.5</v>
      </c>
    </row>
    <row r="573" s="121" customFormat="true" ht="13.2" hidden="false" customHeight="false" outlineLevel="0" collapsed="false">
      <c r="A573" s="98" t="n">
        <v>2008</v>
      </c>
      <c r="B573" s="98" t="s">
        <v>21</v>
      </c>
      <c r="C573" s="48" t="n">
        <v>36</v>
      </c>
      <c r="D573" s="144" t="s">
        <v>216</v>
      </c>
      <c r="E573" s="141" t="n">
        <v>130</v>
      </c>
      <c r="F573" s="141" t="n">
        <v>32.5</v>
      </c>
      <c r="J573" s="114" t="n">
        <v>14.5970994593667</v>
      </c>
      <c r="L573" s="143"/>
      <c r="P573" s="141" t="n">
        <v>2</v>
      </c>
    </row>
    <row r="574" s="121" customFormat="true" ht="13.2" hidden="false" customHeight="false" outlineLevel="0" collapsed="false">
      <c r="A574" s="98" t="n">
        <v>2008</v>
      </c>
      <c r="B574" s="98" t="s">
        <v>21</v>
      </c>
      <c r="C574" s="48" t="n">
        <v>37</v>
      </c>
      <c r="D574" s="144" t="s">
        <v>217</v>
      </c>
      <c r="E574" s="141" t="n">
        <v>131.5</v>
      </c>
      <c r="F574" s="141" t="n">
        <v>34</v>
      </c>
      <c r="J574" s="114" t="n">
        <v>17.3269007415349</v>
      </c>
      <c r="L574" s="143"/>
      <c r="P574" s="141" t="n">
        <v>1.5</v>
      </c>
    </row>
    <row r="575" s="121" customFormat="true" ht="13.2" hidden="false" customHeight="false" outlineLevel="0" collapsed="false">
      <c r="A575" s="98" t="n">
        <v>2008</v>
      </c>
      <c r="B575" s="98" t="s">
        <v>21</v>
      </c>
      <c r="C575" s="48" t="n">
        <v>38</v>
      </c>
      <c r="D575" s="144" t="s">
        <v>218</v>
      </c>
      <c r="E575" s="141" t="n">
        <v>129</v>
      </c>
      <c r="F575" s="141" t="n">
        <v>34.5</v>
      </c>
      <c r="J575" s="114" t="n">
        <v>21.9358533791523</v>
      </c>
      <c r="K575" s="145"/>
      <c r="L575" s="113"/>
      <c r="P575" s="141" t="n">
        <v>2</v>
      </c>
    </row>
    <row r="576" s="121" customFormat="true" ht="13.2" hidden="false" customHeight="false" outlineLevel="0" collapsed="false">
      <c r="A576" s="98" t="n">
        <v>2008</v>
      </c>
      <c r="B576" s="98" t="s">
        <v>21</v>
      </c>
      <c r="C576" s="48" t="n">
        <v>39</v>
      </c>
      <c r="D576" s="144" t="s">
        <v>219</v>
      </c>
      <c r="E576" s="141" t="n">
        <v>133.5</v>
      </c>
      <c r="F576" s="141" t="n">
        <v>34</v>
      </c>
      <c r="J576" s="114" t="n">
        <v>19.0550929967099</v>
      </c>
      <c r="K576" s="145"/>
      <c r="L576" s="113"/>
      <c r="P576" s="141" t="n">
        <v>1.5</v>
      </c>
    </row>
    <row r="577" s="121" customFormat="true" ht="13.2" hidden="false" customHeight="false" outlineLevel="0" collapsed="false">
      <c r="A577" s="98" t="n">
        <v>2008</v>
      </c>
      <c r="B577" s="98" t="s">
        <v>21</v>
      </c>
      <c r="C577" s="48" t="n">
        <v>40</v>
      </c>
      <c r="D577" s="144" t="s">
        <v>220</v>
      </c>
      <c r="E577" s="141" t="n">
        <v>130</v>
      </c>
      <c r="F577" s="141" t="n">
        <v>36</v>
      </c>
      <c r="J577" s="114" t="n">
        <v>14.4481358434847</v>
      </c>
      <c r="K577" s="145"/>
      <c r="L577" s="113"/>
      <c r="P577" s="141" t="n">
        <v>2</v>
      </c>
    </row>
    <row r="578" s="121" customFormat="true" ht="13.2" hidden="false" customHeight="false" outlineLevel="0" collapsed="false">
      <c r="A578" s="98" t="n">
        <v>2008</v>
      </c>
      <c r="B578" s="98" t="s">
        <v>21</v>
      </c>
      <c r="C578" s="48" t="n">
        <v>41</v>
      </c>
      <c r="D578" s="144" t="s">
        <v>223</v>
      </c>
      <c r="E578" s="141" t="n">
        <v>129.5</v>
      </c>
      <c r="F578" s="141" t="n">
        <v>36.5</v>
      </c>
      <c r="J578" s="114" t="n">
        <v>9.00857300884956</v>
      </c>
      <c r="K578" s="146"/>
      <c r="L578" s="108" t="n">
        <v>8</v>
      </c>
      <c r="P578" s="141" t="n">
        <v>2</v>
      </c>
    </row>
    <row r="579" s="112" customFormat="true" ht="13.2" hidden="false" customHeight="false" outlineLevel="0" collapsed="false">
      <c r="A579" s="98" t="n">
        <v>2008</v>
      </c>
      <c r="B579" s="98" t="s">
        <v>21</v>
      </c>
      <c r="C579" s="48" t="n">
        <v>42</v>
      </c>
      <c r="D579" s="144" t="s">
        <v>224</v>
      </c>
      <c r="E579" s="141" t="n">
        <v>131</v>
      </c>
      <c r="F579" s="141" t="n">
        <v>36</v>
      </c>
      <c r="J579" s="114" t="n">
        <v>17.2113830099941</v>
      </c>
      <c r="L579" s="113"/>
      <c r="P579" s="141" t="n">
        <v>1.5</v>
      </c>
    </row>
    <row r="580" s="112" customFormat="true" ht="13.2" hidden="false" customHeight="false" outlineLevel="0" collapsed="false">
      <c r="A580" s="98" t="n">
        <v>2008</v>
      </c>
      <c r="B580" s="98" t="s">
        <v>21</v>
      </c>
      <c r="C580" s="48" t="n">
        <v>43</v>
      </c>
      <c r="D580" s="144" t="s">
        <v>225</v>
      </c>
      <c r="E580" s="141" t="n">
        <v>132</v>
      </c>
      <c r="F580" s="141" t="n">
        <v>35.5</v>
      </c>
      <c r="J580" s="114" t="n">
        <v>16.9635792552809</v>
      </c>
      <c r="L580" s="113"/>
      <c r="P580" s="141" t="n">
        <v>1.5</v>
      </c>
    </row>
    <row r="581" s="112" customFormat="true" ht="13.2" hidden="false" customHeight="false" outlineLevel="0" collapsed="false">
      <c r="A581" s="98" t="n">
        <v>2008</v>
      </c>
      <c r="B581" s="98" t="s">
        <v>21</v>
      </c>
      <c r="C581" s="48" t="n">
        <v>44</v>
      </c>
      <c r="D581" s="144" t="s">
        <v>226</v>
      </c>
      <c r="E581" s="141" t="n">
        <v>130.5</v>
      </c>
      <c r="F581" s="141" t="n">
        <v>35.5</v>
      </c>
      <c r="J581" s="114" t="n">
        <v>14.2615898033855</v>
      </c>
      <c r="L581" s="113"/>
      <c r="P581" s="141" t="n">
        <v>1</v>
      </c>
    </row>
    <row r="582" s="112" customFormat="true" ht="13.2" hidden="false" customHeight="false" outlineLevel="0" collapsed="false">
      <c r="A582" s="98" t="n">
        <v>2008</v>
      </c>
      <c r="B582" s="98" t="s">
        <v>21</v>
      </c>
      <c r="C582" s="7" t="n">
        <v>1098</v>
      </c>
      <c r="D582" s="127" t="n">
        <v>2555</v>
      </c>
      <c r="E582" s="141" t="n">
        <v>132</v>
      </c>
      <c r="F582" s="141" t="n">
        <v>36.2</v>
      </c>
      <c r="J582" s="114" t="n">
        <v>30.1277698422326</v>
      </c>
      <c r="L582" s="114"/>
      <c r="P582" s="141" t="n">
        <v>2</v>
      </c>
    </row>
    <row r="583" s="112" customFormat="true" ht="13.2" hidden="false" customHeight="false" outlineLevel="0" collapsed="false">
      <c r="A583" s="98" t="n">
        <v>2008</v>
      </c>
      <c r="B583" s="98" t="s">
        <v>21</v>
      </c>
      <c r="C583" s="7" t="n">
        <v>1099</v>
      </c>
      <c r="D583" s="127" t="s">
        <v>36</v>
      </c>
      <c r="E583" s="141" t="n">
        <v>135.5</v>
      </c>
      <c r="F583" s="141" t="n">
        <v>35.25</v>
      </c>
      <c r="J583" s="114" t="n">
        <v>9.68286508331322</v>
      </c>
      <c r="L583" s="104"/>
      <c r="P583" s="141" t="n">
        <v>2</v>
      </c>
    </row>
    <row r="584" s="121" customFormat="true" ht="13.2" hidden="false" customHeight="false" outlineLevel="0" collapsed="false">
      <c r="A584" s="98" t="n">
        <v>2008</v>
      </c>
      <c r="B584" s="98" t="s">
        <v>22</v>
      </c>
      <c r="C584" s="48" t="n">
        <v>1</v>
      </c>
      <c r="D584" s="144" t="s">
        <v>949</v>
      </c>
      <c r="E584" s="141" t="n">
        <v>133</v>
      </c>
      <c r="F584" s="141" t="n">
        <v>32</v>
      </c>
      <c r="J584" s="114" t="n">
        <v>13.4146341463415</v>
      </c>
      <c r="L584" s="114"/>
      <c r="P584" s="141" t="n">
        <v>1</v>
      </c>
    </row>
    <row r="585" s="121" customFormat="true" ht="13.2" hidden="false" customHeight="false" outlineLevel="0" collapsed="false">
      <c r="A585" s="98" t="n">
        <v>2008</v>
      </c>
      <c r="B585" s="98" t="s">
        <v>22</v>
      </c>
      <c r="C585" s="48" t="n">
        <v>2</v>
      </c>
      <c r="D585" s="144" t="s">
        <v>980</v>
      </c>
      <c r="E585" s="141" t="n">
        <v>141</v>
      </c>
      <c r="F585" s="141" t="n">
        <v>40</v>
      </c>
      <c r="J585" s="114" t="n">
        <v>1.63934426229508</v>
      </c>
      <c r="L585" s="114"/>
      <c r="P585" s="141" t="n">
        <v>2</v>
      </c>
    </row>
    <row r="586" s="112" customFormat="true" ht="13.2" hidden="false" customHeight="false" outlineLevel="0" collapsed="false">
      <c r="A586" s="98" t="n">
        <v>2008</v>
      </c>
      <c r="B586" s="98" t="s">
        <v>22</v>
      </c>
      <c r="C586" s="48" t="n">
        <v>3</v>
      </c>
      <c r="D586" s="144" t="s">
        <v>59</v>
      </c>
      <c r="E586" s="141" t="n">
        <v>129</v>
      </c>
      <c r="F586" s="141" t="n">
        <v>35</v>
      </c>
      <c r="J586" s="114" t="n">
        <v>5.14705882352941</v>
      </c>
      <c r="L586" s="114"/>
      <c r="P586" s="141" t="n">
        <v>1</v>
      </c>
    </row>
    <row r="587" s="121" customFormat="true" ht="13.2" hidden="false" customHeight="false" outlineLevel="0" collapsed="false">
      <c r="A587" s="98" t="n">
        <v>2008</v>
      </c>
      <c r="B587" s="98" t="s">
        <v>22</v>
      </c>
      <c r="C587" s="48" t="n">
        <v>4</v>
      </c>
      <c r="D587" s="144" t="s">
        <v>74</v>
      </c>
      <c r="E587" s="141" t="n">
        <v>134</v>
      </c>
      <c r="F587" s="141" t="n">
        <v>36</v>
      </c>
      <c r="J587" s="114" t="n">
        <v>22.3214285714286</v>
      </c>
      <c r="L587" s="114"/>
      <c r="P587" s="141" t="n">
        <v>2</v>
      </c>
    </row>
    <row r="588" s="121" customFormat="true" ht="13.2" hidden="false" customHeight="false" outlineLevel="0" collapsed="false">
      <c r="A588" s="98" t="n">
        <v>2008</v>
      </c>
      <c r="B588" s="98" t="s">
        <v>22</v>
      </c>
      <c r="C588" s="48" t="n">
        <v>5</v>
      </c>
      <c r="D588" s="144" t="s">
        <v>227</v>
      </c>
      <c r="E588" s="141" t="n">
        <v>131.5</v>
      </c>
      <c r="F588" s="141" t="n">
        <v>36</v>
      </c>
      <c r="J588" s="114" t="n">
        <v>19.4267515923567</v>
      </c>
      <c r="L588" s="114"/>
      <c r="P588" s="141" t="n">
        <v>1</v>
      </c>
    </row>
    <row r="589" s="121" customFormat="true" ht="13.2" hidden="false" customHeight="false" outlineLevel="0" collapsed="false">
      <c r="A589" s="98" t="n">
        <v>2008</v>
      </c>
      <c r="B589" s="98" t="s">
        <v>22</v>
      </c>
      <c r="C589" s="48" t="n">
        <v>6</v>
      </c>
      <c r="D589" s="144" t="s">
        <v>228</v>
      </c>
      <c r="E589" s="141" t="n">
        <v>132</v>
      </c>
      <c r="F589" s="141" t="n">
        <v>33.5</v>
      </c>
      <c r="J589" s="114" t="n">
        <v>20.4515989628349</v>
      </c>
      <c r="L589" s="114"/>
      <c r="P589" s="141" t="n">
        <v>2</v>
      </c>
    </row>
    <row r="590" s="121" customFormat="true" ht="13.2" hidden="false" customHeight="false" outlineLevel="0" collapsed="false">
      <c r="A590" s="98" t="n">
        <v>2008</v>
      </c>
      <c r="B590" s="98" t="s">
        <v>22</v>
      </c>
      <c r="C590" s="48" t="n">
        <v>7</v>
      </c>
      <c r="D590" s="144" t="s">
        <v>229</v>
      </c>
      <c r="E590" s="141" t="n">
        <v>131</v>
      </c>
      <c r="F590" s="141" t="n">
        <v>37</v>
      </c>
      <c r="J590" s="114" t="n">
        <v>5.98020434227331</v>
      </c>
      <c r="L590" s="114"/>
      <c r="P590" s="141" t="n">
        <v>1.5</v>
      </c>
    </row>
    <row r="591" s="121" customFormat="true" ht="13.2" hidden="false" customHeight="false" outlineLevel="0" collapsed="false">
      <c r="A591" s="98" t="n">
        <v>2008</v>
      </c>
      <c r="B591" s="98" t="s">
        <v>22</v>
      </c>
      <c r="C591" s="48" t="n">
        <v>8</v>
      </c>
      <c r="D591" s="144" t="s">
        <v>239</v>
      </c>
      <c r="E591" s="141" t="n">
        <v>132</v>
      </c>
      <c r="F591" s="141" t="n">
        <v>36</v>
      </c>
      <c r="J591" s="114" t="n">
        <v>19.7687349930494</v>
      </c>
      <c r="L591" s="114"/>
      <c r="P591" s="141" t="n">
        <v>2</v>
      </c>
    </row>
    <row r="592" s="121" customFormat="true" ht="13.2" hidden="false" customHeight="false" outlineLevel="0" collapsed="false">
      <c r="A592" s="98" t="n">
        <v>2008</v>
      </c>
      <c r="B592" s="98" t="s">
        <v>22</v>
      </c>
      <c r="C592" s="48" t="n">
        <v>9</v>
      </c>
      <c r="D592" s="144" t="s">
        <v>240</v>
      </c>
      <c r="E592" s="141" t="n">
        <v>133</v>
      </c>
      <c r="F592" s="141" t="n">
        <v>33.5</v>
      </c>
      <c r="J592" s="114" t="n">
        <v>30.532870559412</v>
      </c>
      <c r="L592" s="114"/>
      <c r="P592" s="141" t="n">
        <v>1.5</v>
      </c>
    </row>
    <row r="593" s="121" customFormat="true" ht="13.2" hidden="false" customHeight="false" outlineLevel="0" collapsed="false">
      <c r="A593" s="98" t="n">
        <v>2008</v>
      </c>
      <c r="B593" s="98" t="s">
        <v>22</v>
      </c>
      <c r="C593" s="48" t="n">
        <v>10</v>
      </c>
      <c r="D593" s="144" t="s">
        <v>241</v>
      </c>
      <c r="E593" s="141" t="n">
        <v>133</v>
      </c>
      <c r="F593" s="141" t="n">
        <v>34.5</v>
      </c>
      <c r="J593" s="114" t="n">
        <v>23.2227488151659</v>
      </c>
      <c r="L593" s="114"/>
      <c r="P593" s="141" t="n">
        <v>2</v>
      </c>
    </row>
    <row r="594" s="121" customFormat="true" ht="13.2" hidden="false" customHeight="false" outlineLevel="0" collapsed="false">
      <c r="A594" s="98" t="n">
        <v>2008</v>
      </c>
      <c r="B594" s="98" t="s">
        <v>22</v>
      </c>
      <c r="C594" s="48" t="n">
        <v>11</v>
      </c>
      <c r="D594" s="144" t="s">
        <v>242</v>
      </c>
      <c r="E594" s="141" t="n">
        <v>128</v>
      </c>
      <c r="F594" s="141" t="n">
        <v>34.5</v>
      </c>
      <c r="J594" s="114" t="n">
        <v>15.9786414565826</v>
      </c>
      <c r="L594" s="114"/>
      <c r="P594" s="141" t="n">
        <v>2</v>
      </c>
    </row>
    <row r="595" s="112" customFormat="true" ht="13.2" hidden="false" customHeight="false" outlineLevel="0" collapsed="false">
      <c r="A595" s="98" t="n">
        <v>2008</v>
      </c>
      <c r="B595" s="98" t="s">
        <v>22</v>
      </c>
      <c r="C595" s="48" t="n">
        <v>12</v>
      </c>
      <c r="D595" s="144" t="s">
        <v>243</v>
      </c>
      <c r="E595" s="141" t="n">
        <v>132.5</v>
      </c>
      <c r="F595" s="141" t="n">
        <v>35</v>
      </c>
      <c r="J595" s="114" t="n">
        <v>18.1512639696482</v>
      </c>
      <c r="L595" s="114"/>
      <c r="P595" s="141" t="n">
        <v>2</v>
      </c>
    </row>
    <row r="596" s="121" customFormat="true" ht="13.2" hidden="false" customHeight="false" outlineLevel="0" collapsed="false">
      <c r="A596" s="98" t="n">
        <v>2008</v>
      </c>
      <c r="B596" s="98" t="s">
        <v>22</v>
      </c>
      <c r="C596" s="48" t="n">
        <v>13</v>
      </c>
      <c r="D596" s="144" t="s">
        <v>244</v>
      </c>
      <c r="E596" s="141" t="n">
        <v>127</v>
      </c>
      <c r="F596" s="141" t="n">
        <v>34</v>
      </c>
      <c r="J596" s="114" t="n">
        <v>14.1043666075759</v>
      </c>
      <c r="L596" s="114"/>
      <c r="P596" s="141" t="n">
        <v>1</v>
      </c>
    </row>
    <row r="597" s="121" customFormat="true" ht="13.2" hidden="false" customHeight="false" outlineLevel="0" collapsed="false">
      <c r="A597" s="98" t="n">
        <v>2008</v>
      </c>
      <c r="B597" s="98" t="s">
        <v>22</v>
      </c>
      <c r="C597" s="48" t="n">
        <v>14</v>
      </c>
      <c r="D597" s="144" t="s">
        <v>245</v>
      </c>
      <c r="E597" s="141" t="n">
        <v>132.5</v>
      </c>
      <c r="F597" s="141" t="n">
        <v>36.5</v>
      </c>
      <c r="J597" s="114" t="n">
        <v>19.8938364474642</v>
      </c>
      <c r="L597" s="114"/>
      <c r="P597" s="141" t="n">
        <v>1</v>
      </c>
    </row>
    <row r="598" s="121" customFormat="true" ht="13.2" hidden="false" customHeight="false" outlineLevel="0" collapsed="false">
      <c r="A598" s="98" t="n">
        <v>2008</v>
      </c>
      <c r="B598" s="98" t="s">
        <v>22</v>
      </c>
      <c r="C598" s="48" t="n">
        <v>15</v>
      </c>
      <c r="D598" s="144" t="s">
        <v>246</v>
      </c>
      <c r="E598" s="141" t="n">
        <v>125</v>
      </c>
      <c r="F598" s="141" t="n">
        <v>34</v>
      </c>
      <c r="J598" s="114" t="n">
        <v>13.0415583141161</v>
      </c>
      <c r="L598" s="114"/>
      <c r="P598" s="141" t="n">
        <v>1</v>
      </c>
    </row>
    <row r="599" s="121" customFormat="true" ht="13.2" hidden="false" customHeight="false" outlineLevel="0" collapsed="false">
      <c r="A599" s="98" t="n">
        <v>2008</v>
      </c>
      <c r="B599" s="98" t="s">
        <v>22</v>
      </c>
      <c r="C599" s="48" t="n">
        <v>16</v>
      </c>
      <c r="D599" s="144" t="s">
        <v>247</v>
      </c>
      <c r="E599" s="141" t="n">
        <v>133.5</v>
      </c>
      <c r="F599" s="141" t="n">
        <v>34</v>
      </c>
      <c r="J599" s="114" t="n">
        <v>16.4209561885724</v>
      </c>
      <c r="L599" s="114"/>
      <c r="P599" s="141" t="n">
        <v>2</v>
      </c>
    </row>
    <row r="600" s="121" customFormat="true" ht="13.2" hidden="false" customHeight="false" outlineLevel="0" collapsed="false">
      <c r="A600" s="98" t="n">
        <v>2008</v>
      </c>
      <c r="B600" s="98" t="s">
        <v>22</v>
      </c>
      <c r="C600" s="48" t="n">
        <v>17</v>
      </c>
      <c r="D600" s="144" t="s">
        <v>248</v>
      </c>
      <c r="E600" s="141" t="n">
        <v>133</v>
      </c>
      <c r="F600" s="141" t="n">
        <v>35</v>
      </c>
      <c r="J600" s="114" t="n">
        <v>21.2286931818182</v>
      </c>
      <c r="L600" s="104"/>
      <c r="P600" s="141" t="n">
        <v>2</v>
      </c>
    </row>
    <row r="601" s="112" customFormat="true" ht="13.2" hidden="false" customHeight="false" outlineLevel="0" collapsed="false">
      <c r="A601" s="98" t="n">
        <v>2008</v>
      </c>
      <c r="B601" s="98" t="s">
        <v>22</v>
      </c>
      <c r="C601" s="48" t="n">
        <v>18</v>
      </c>
      <c r="D601" s="144" t="s">
        <v>250</v>
      </c>
      <c r="E601" s="141" t="n">
        <v>134</v>
      </c>
      <c r="F601" s="141" t="n">
        <v>36</v>
      </c>
      <c r="J601" s="114" t="n">
        <v>26.6340023612751</v>
      </c>
      <c r="L601" s="104"/>
      <c r="P601" s="141" t="n">
        <v>2</v>
      </c>
    </row>
    <row r="602" s="121" customFormat="true" ht="13.2" hidden="false" customHeight="false" outlineLevel="0" collapsed="false">
      <c r="A602" s="98" t="n">
        <v>2008</v>
      </c>
      <c r="B602" s="98" t="s">
        <v>22</v>
      </c>
      <c r="C602" s="48" t="n">
        <v>19</v>
      </c>
      <c r="D602" s="144" t="s">
        <v>251</v>
      </c>
      <c r="E602" s="141" t="n">
        <v>130.5</v>
      </c>
      <c r="F602" s="141" t="n">
        <v>35</v>
      </c>
      <c r="J602" s="114" t="n">
        <v>28.2684948979592</v>
      </c>
      <c r="L602" s="104"/>
      <c r="P602" s="141" t="n">
        <v>2</v>
      </c>
    </row>
    <row r="603" s="121" customFormat="true" ht="13.2" hidden="false" customHeight="false" outlineLevel="0" collapsed="false">
      <c r="A603" s="98" t="n">
        <v>2008</v>
      </c>
      <c r="B603" s="98" t="s">
        <v>22</v>
      </c>
      <c r="C603" s="48" t="n">
        <v>20</v>
      </c>
      <c r="D603" s="144" t="s">
        <v>252</v>
      </c>
      <c r="E603" s="141" t="n">
        <v>129.5</v>
      </c>
      <c r="F603" s="141" t="n">
        <v>34</v>
      </c>
      <c r="J603" s="114" t="n">
        <v>30</v>
      </c>
      <c r="L603" s="114"/>
      <c r="P603" s="141" t="n">
        <v>2</v>
      </c>
    </row>
    <row r="604" s="121" customFormat="true" ht="13.2" hidden="false" customHeight="false" outlineLevel="0" collapsed="false">
      <c r="A604" s="98" t="n">
        <v>2008</v>
      </c>
      <c r="B604" s="98" t="s">
        <v>22</v>
      </c>
      <c r="C604" s="48" t="n">
        <v>21</v>
      </c>
      <c r="D604" s="144" t="s">
        <v>253</v>
      </c>
      <c r="E604" s="141" t="n">
        <v>130.5</v>
      </c>
      <c r="F604" s="141" t="n">
        <v>32.5</v>
      </c>
      <c r="J604" s="114" t="n">
        <v>33.4808817594835</v>
      </c>
      <c r="L604" s="104"/>
      <c r="P604" s="141" t="n">
        <v>2</v>
      </c>
    </row>
    <row r="605" s="121" customFormat="true" ht="13.2" hidden="false" customHeight="false" outlineLevel="0" collapsed="false">
      <c r="A605" s="98" t="n">
        <v>2008</v>
      </c>
      <c r="B605" s="98" t="s">
        <v>22</v>
      </c>
      <c r="C605" s="48" t="n">
        <v>22</v>
      </c>
      <c r="D605" s="144" t="s">
        <v>254</v>
      </c>
      <c r="E605" s="141" t="n">
        <v>129.5</v>
      </c>
      <c r="F605" s="141" t="n">
        <v>35</v>
      </c>
      <c r="J605" s="114" t="n">
        <v>21.1768715001474</v>
      </c>
      <c r="L605" s="104"/>
      <c r="P605" s="141" t="n">
        <v>2</v>
      </c>
    </row>
    <row r="606" s="121" customFormat="true" ht="13.2" hidden="false" customHeight="false" outlineLevel="0" collapsed="false">
      <c r="A606" s="98" t="n">
        <v>2008</v>
      </c>
      <c r="B606" s="98" t="s">
        <v>22</v>
      </c>
      <c r="C606" s="48" t="n">
        <v>23</v>
      </c>
      <c r="D606" s="144" t="s">
        <v>255</v>
      </c>
      <c r="E606" s="141" t="n">
        <v>135</v>
      </c>
      <c r="F606" s="141" t="n">
        <v>35.5</v>
      </c>
      <c r="J606" s="114" t="n">
        <v>26.1301018025591</v>
      </c>
      <c r="L606" s="104"/>
      <c r="P606" s="141" t="n">
        <v>2</v>
      </c>
    </row>
    <row r="607" s="121" customFormat="true" ht="13.2" hidden="false" customHeight="false" outlineLevel="0" collapsed="false">
      <c r="A607" s="98" t="n">
        <v>2008</v>
      </c>
      <c r="B607" s="98" t="s">
        <v>22</v>
      </c>
      <c r="C607" s="48" t="n">
        <v>24</v>
      </c>
      <c r="D607" s="144" t="s">
        <v>258</v>
      </c>
      <c r="E607" s="141" t="n">
        <v>130.5</v>
      </c>
      <c r="F607" s="141" t="n">
        <v>35</v>
      </c>
      <c r="J607" s="114" t="n">
        <v>20.2267977179009</v>
      </c>
      <c r="L607" s="104"/>
      <c r="P607" s="141" t="n">
        <v>1</v>
      </c>
    </row>
    <row r="608" s="121" customFormat="true" ht="13.2" hidden="false" customHeight="false" outlineLevel="0" collapsed="false">
      <c r="A608" s="98" t="n">
        <v>2008</v>
      </c>
      <c r="B608" s="98" t="s">
        <v>22</v>
      </c>
      <c r="C608" s="48" t="n">
        <v>25</v>
      </c>
      <c r="D608" s="144" t="s">
        <v>259</v>
      </c>
      <c r="E608" s="141" t="n">
        <v>129</v>
      </c>
      <c r="F608" s="141" t="n">
        <v>35.5</v>
      </c>
      <c r="J608" s="114" t="n">
        <v>27.2942386831276</v>
      </c>
      <c r="L608" s="104"/>
      <c r="P608" s="141" t="n">
        <v>1.5</v>
      </c>
    </row>
    <row r="609" s="121" customFormat="true" ht="13.2" hidden="false" customHeight="false" outlineLevel="0" collapsed="false">
      <c r="A609" s="98" t="n">
        <v>2008</v>
      </c>
      <c r="B609" s="98" t="s">
        <v>22</v>
      </c>
      <c r="C609" s="48" t="n">
        <v>26</v>
      </c>
      <c r="D609" s="144" t="s">
        <v>298</v>
      </c>
      <c r="E609" s="141" t="n">
        <v>132</v>
      </c>
      <c r="F609" s="141" t="n">
        <v>35</v>
      </c>
      <c r="J609" s="114" t="n">
        <v>21.8702408971342</v>
      </c>
      <c r="L609" s="104"/>
      <c r="P609" s="141" t="n">
        <v>2</v>
      </c>
    </row>
    <row r="610" s="121" customFormat="true" ht="13.2" hidden="false" customHeight="false" outlineLevel="0" collapsed="false">
      <c r="A610" s="98" t="n">
        <v>2008</v>
      </c>
      <c r="B610" s="98" t="s">
        <v>22</v>
      </c>
      <c r="C610" s="48" t="n">
        <v>27</v>
      </c>
      <c r="D610" s="144" t="s">
        <v>299</v>
      </c>
      <c r="E610" s="141" t="n">
        <v>133.5</v>
      </c>
      <c r="F610" s="141" t="n">
        <v>34.5</v>
      </c>
      <c r="J610" s="114" t="n">
        <v>16.7096622889306</v>
      </c>
      <c r="L610" s="104"/>
      <c r="P610" s="141" t="n">
        <v>1.5</v>
      </c>
    </row>
    <row r="611" s="121" customFormat="true" ht="13.2" hidden="false" customHeight="false" outlineLevel="0" collapsed="false">
      <c r="A611" s="98" t="n">
        <v>2008</v>
      </c>
      <c r="B611" s="98" t="s">
        <v>22</v>
      </c>
      <c r="C611" s="48" t="n">
        <v>28</v>
      </c>
      <c r="D611" s="144" t="s">
        <v>300</v>
      </c>
      <c r="E611" s="141" t="n">
        <v>131.5</v>
      </c>
      <c r="F611" s="141" t="n">
        <v>34</v>
      </c>
      <c r="J611" s="114" t="n">
        <v>29.3373408518637</v>
      </c>
      <c r="L611" s="104"/>
      <c r="P611" s="141" t="n">
        <v>2</v>
      </c>
    </row>
    <row r="612" s="121" customFormat="true" ht="13.2" hidden="false" customHeight="false" outlineLevel="0" collapsed="false">
      <c r="A612" s="98" t="n">
        <v>2008</v>
      </c>
      <c r="B612" s="98" t="s">
        <v>22</v>
      </c>
      <c r="C612" s="48" t="n">
        <v>29</v>
      </c>
      <c r="D612" s="144" t="s">
        <v>301</v>
      </c>
      <c r="E612" s="141" t="n">
        <v>129</v>
      </c>
      <c r="F612" s="141" t="n">
        <v>33.5</v>
      </c>
      <c r="J612" s="114" t="n">
        <v>14.8715277777778</v>
      </c>
      <c r="L612" s="142"/>
      <c r="P612" s="141" t="n">
        <v>1.5</v>
      </c>
    </row>
    <row r="613" s="121" customFormat="true" ht="13.2" hidden="false" customHeight="false" outlineLevel="0" collapsed="false">
      <c r="A613" s="98" t="n">
        <v>2008</v>
      </c>
      <c r="B613" s="98" t="s">
        <v>22</v>
      </c>
      <c r="C613" s="48" t="n">
        <v>30</v>
      </c>
      <c r="D613" s="144" t="s">
        <v>302</v>
      </c>
      <c r="E613" s="141" t="n">
        <v>132.5</v>
      </c>
      <c r="F613" s="141" t="n">
        <v>33.5</v>
      </c>
      <c r="J613" s="114" t="n">
        <v>19.8390677025527</v>
      </c>
      <c r="L613" s="104"/>
      <c r="P613" s="141" t="n">
        <v>2</v>
      </c>
    </row>
    <row r="614" s="121" customFormat="true" ht="13.2" hidden="false" customHeight="false" outlineLevel="0" collapsed="false">
      <c r="A614" s="98" t="n">
        <v>2008</v>
      </c>
      <c r="B614" s="98" t="s">
        <v>22</v>
      </c>
      <c r="C614" s="48" t="n">
        <v>31</v>
      </c>
      <c r="D614" s="144" t="s">
        <v>303</v>
      </c>
      <c r="E614" s="141" t="n">
        <v>131</v>
      </c>
      <c r="F614" s="141" t="n">
        <v>34.5</v>
      </c>
      <c r="J614" s="114" t="n">
        <v>22.0272755133313</v>
      </c>
      <c r="L614" s="104"/>
      <c r="P614" s="141" t="n">
        <v>1.5</v>
      </c>
    </row>
    <row r="615" s="121" customFormat="true" ht="13.2" hidden="false" customHeight="false" outlineLevel="0" collapsed="false">
      <c r="A615" s="98" t="n">
        <v>2008</v>
      </c>
      <c r="B615" s="98" t="s">
        <v>22</v>
      </c>
      <c r="C615" s="48" t="n">
        <v>32</v>
      </c>
      <c r="D615" s="144" t="s">
        <v>304</v>
      </c>
      <c r="E615" s="141" t="n">
        <v>137</v>
      </c>
      <c r="F615" s="141" t="n">
        <v>36</v>
      </c>
      <c r="J615" s="114" t="n">
        <v>17.2179155900086</v>
      </c>
      <c r="L615" s="142"/>
      <c r="P615" s="141" t="n">
        <v>2</v>
      </c>
    </row>
    <row r="616" s="121" customFormat="true" ht="13.2" hidden="false" customHeight="false" outlineLevel="0" collapsed="false">
      <c r="A616" s="98" t="n">
        <v>2008</v>
      </c>
      <c r="B616" s="98" t="s">
        <v>22</v>
      </c>
      <c r="C616" s="48" t="n">
        <v>33</v>
      </c>
      <c r="D616" s="144" t="s">
        <v>305</v>
      </c>
      <c r="E616" s="141" t="n">
        <v>136.5</v>
      </c>
      <c r="F616" s="141" t="n">
        <v>34</v>
      </c>
      <c r="J616" s="114" t="n">
        <v>15.521931315879</v>
      </c>
      <c r="L616" s="142"/>
      <c r="P616" s="141" t="n">
        <v>2</v>
      </c>
    </row>
    <row r="617" s="121" customFormat="true" ht="13.2" hidden="false" customHeight="false" outlineLevel="0" collapsed="false">
      <c r="A617" s="98" t="n">
        <v>2008</v>
      </c>
      <c r="B617" s="98" t="s">
        <v>22</v>
      </c>
      <c r="C617" s="48" t="n">
        <v>34</v>
      </c>
      <c r="D617" s="144" t="s">
        <v>306</v>
      </c>
      <c r="E617" s="141" t="n">
        <v>136.5</v>
      </c>
      <c r="F617" s="141" t="n">
        <v>38</v>
      </c>
      <c r="J617" s="114" t="n">
        <v>5.09090909090909</v>
      </c>
      <c r="L617" s="108" t="n">
        <v>17.5</v>
      </c>
      <c r="P617" s="141" t="n">
        <v>2</v>
      </c>
    </row>
    <row r="618" s="121" customFormat="true" ht="13.2" hidden="false" customHeight="false" outlineLevel="0" collapsed="false">
      <c r="A618" s="98" t="n">
        <v>2008</v>
      </c>
      <c r="B618" s="98" t="s">
        <v>22</v>
      </c>
      <c r="C618" s="48" t="n">
        <v>35</v>
      </c>
      <c r="D618" s="144" t="s">
        <v>307</v>
      </c>
      <c r="E618" s="141" t="n">
        <v>136.5</v>
      </c>
      <c r="F618" s="141" t="n">
        <v>33.5</v>
      </c>
      <c r="J618" s="114" t="n">
        <v>12.0762852404643</v>
      </c>
      <c r="L618" s="142"/>
      <c r="P618" s="141" t="n">
        <v>2</v>
      </c>
    </row>
    <row r="619" s="121" customFormat="true" ht="13.2" hidden="false" customHeight="false" outlineLevel="0" collapsed="false">
      <c r="A619" s="98" t="n">
        <v>2008</v>
      </c>
      <c r="B619" s="98" t="s">
        <v>22</v>
      </c>
      <c r="C619" s="48" t="n">
        <v>36</v>
      </c>
      <c r="D619" s="144" t="s">
        <v>308</v>
      </c>
      <c r="E619" s="141" t="n">
        <v>137.5</v>
      </c>
      <c r="F619" s="141" t="n">
        <v>35.5</v>
      </c>
      <c r="J619" s="114" t="n">
        <v>17.3155298155298</v>
      </c>
      <c r="L619" s="143"/>
      <c r="P619" s="141" t="n">
        <v>2</v>
      </c>
    </row>
    <row r="620" s="121" customFormat="true" ht="13.2" hidden="false" customHeight="false" outlineLevel="0" collapsed="false">
      <c r="A620" s="98" t="n">
        <v>2008</v>
      </c>
      <c r="B620" s="98" t="s">
        <v>22</v>
      </c>
      <c r="C620" s="48" t="n">
        <v>37</v>
      </c>
      <c r="D620" s="144" t="s">
        <v>309</v>
      </c>
      <c r="E620" s="141" t="n">
        <v>138</v>
      </c>
      <c r="F620" s="141" t="n">
        <v>34.5</v>
      </c>
      <c r="J620" s="114" t="n">
        <v>19.3316621155826</v>
      </c>
      <c r="L620" s="143"/>
      <c r="P620" s="141" t="n">
        <v>2</v>
      </c>
    </row>
    <row r="621" s="121" customFormat="true" ht="13.2" hidden="false" customHeight="false" outlineLevel="0" collapsed="false">
      <c r="A621" s="98" t="n">
        <v>2008</v>
      </c>
      <c r="B621" s="98" t="s">
        <v>22</v>
      </c>
      <c r="C621" s="48" t="n">
        <v>38</v>
      </c>
      <c r="D621" s="144" t="s">
        <v>310</v>
      </c>
      <c r="E621" s="141" t="n">
        <v>137.5</v>
      </c>
      <c r="F621" s="141" t="n">
        <v>37</v>
      </c>
      <c r="J621" s="114" t="n">
        <v>12.6776332028633</v>
      </c>
      <c r="K621" s="145"/>
      <c r="L621" s="143"/>
      <c r="P621" s="141" t="n">
        <v>2</v>
      </c>
    </row>
    <row r="622" s="121" customFormat="true" ht="13.2" hidden="false" customHeight="false" outlineLevel="0" collapsed="false">
      <c r="A622" s="98" t="n">
        <v>2008</v>
      </c>
      <c r="B622" s="98" t="s">
        <v>22</v>
      </c>
      <c r="C622" s="48" t="n">
        <v>39</v>
      </c>
      <c r="D622" s="144" t="s">
        <v>311</v>
      </c>
      <c r="E622" s="141" t="n">
        <v>136.5</v>
      </c>
      <c r="F622" s="141" t="n">
        <v>33</v>
      </c>
      <c r="J622" s="114" t="n">
        <v>10.5718305196955</v>
      </c>
      <c r="K622" s="145"/>
      <c r="L622" s="108" t="n">
        <v>24.35</v>
      </c>
      <c r="P622" s="141" t="n">
        <v>2</v>
      </c>
    </row>
    <row r="623" s="121" customFormat="true" ht="13.2" hidden="false" customHeight="false" outlineLevel="0" collapsed="false">
      <c r="A623" s="98" t="n">
        <v>2008</v>
      </c>
      <c r="B623" s="98" t="s">
        <v>22</v>
      </c>
      <c r="C623" s="48" t="n">
        <v>40</v>
      </c>
      <c r="D623" s="144" t="s">
        <v>312</v>
      </c>
      <c r="E623" s="141" t="n">
        <v>133.5</v>
      </c>
      <c r="F623" s="141" t="n">
        <v>34</v>
      </c>
      <c r="J623" s="114" t="n">
        <v>7.39454891398354</v>
      </c>
      <c r="K623" s="146"/>
      <c r="L623" s="113"/>
      <c r="P623" s="141" t="n">
        <v>1.5</v>
      </c>
    </row>
    <row r="624" s="121" customFormat="true" ht="13.2" hidden="false" customHeight="false" outlineLevel="0" collapsed="false">
      <c r="A624" s="98" t="n">
        <v>2008</v>
      </c>
      <c r="B624" s="98" t="s">
        <v>22</v>
      </c>
      <c r="C624" s="48" t="n">
        <v>41</v>
      </c>
      <c r="D624" s="144" t="s">
        <v>313</v>
      </c>
      <c r="E624" s="141" t="n">
        <v>134.5</v>
      </c>
      <c r="F624" s="141" t="n">
        <v>33.5</v>
      </c>
      <c r="J624" s="114" t="n">
        <v>6.67160782512475</v>
      </c>
      <c r="K624" s="146"/>
      <c r="L624" s="113"/>
      <c r="P624" s="141" t="n">
        <v>1.5</v>
      </c>
    </row>
    <row r="625" s="112" customFormat="true" ht="13.2" hidden="false" customHeight="false" outlineLevel="0" collapsed="false">
      <c r="A625" s="98" t="n">
        <v>2008</v>
      </c>
      <c r="B625" s="98" t="s">
        <v>22</v>
      </c>
      <c r="C625" s="48" t="n">
        <v>42</v>
      </c>
      <c r="D625" s="144" t="s">
        <v>318</v>
      </c>
      <c r="E625" s="141" t="n">
        <v>128.5</v>
      </c>
      <c r="F625" s="141" t="n">
        <v>184.5</v>
      </c>
      <c r="J625" s="114" t="n">
        <v>19.2978426568667</v>
      </c>
      <c r="L625" s="113"/>
      <c r="P625" s="141" t="n">
        <v>2</v>
      </c>
    </row>
    <row r="626" s="112" customFormat="true" ht="13.2" hidden="false" customHeight="false" outlineLevel="0" collapsed="false">
      <c r="A626" s="98" t="n">
        <v>2008</v>
      </c>
      <c r="B626" s="98" t="s">
        <v>22</v>
      </c>
      <c r="C626" s="48" t="n">
        <v>43</v>
      </c>
      <c r="D626" s="144" t="s">
        <v>327</v>
      </c>
      <c r="E626" s="141" t="n">
        <v>131.5</v>
      </c>
      <c r="F626" s="141" t="n">
        <v>34</v>
      </c>
      <c r="J626" s="114" t="n">
        <v>21.862389023406</v>
      </c>
      <c r="L626" s="113"/>
      <c r="P626" s="141" t="n">
        <v>2</v>
      </c>
    </row>
    <row r="627" s="112" customFormat="true" ht="13.2" hidden="false" customHeight="false" outlineLevel="0" collapsed="false">
      <c r="A627" s="98" t="n">
        <v>2008</v>
      </c>
      <c r="B627" s="98" t="s">
        <v>22</v>
      </c>
      <c r="C627" s="48" t="n">
        <v>44</v>
      </c>
      <c r="D627" s="144" t="s">
        <v>328</v>
      </c>
      <c r="E627" s="141" t="n">
        <v>130</v>
      </c>
      <c r="F627" s="141" t="n">
        <v>37.5</v>
      </c>
      <c r="J627" s="114" t="n">
        <v>16.6020408163265</v>
      </c>
      <c r="L627" s="113"/>
      <c r="P627" s="141" t="n">
        <v>2</v>
      </c>
    </row>
    <row r="628" s="112" customFormat="true" ht="13.2" hidden="false" customHeight="false" outlineLevel="0" collapsed="false">
      <c r="A628" s="98" t="n">
        <v>2008</v>
      </c>
      <c r="B628" s="98" t="s">
        <v>22</v>
      </c>
      <c r="C628" s="7" t="n">
        <v>1098</v>
      </c>
      <c r="D628" s="127" t="n">
        <v>2555</v>
      </c>
      <c r="E628" s="141" t="n">
        <v>134.25</v>
      </c>
      <c r="F628" s="141" t="n">
        <v>34.75</v>
      </c>
      <c r="J628" s="114" t="n">
        <v>20.0760080808107</v>
      </c>
      <c r="L628" s="114"/>
      <c r="P628" s="141" t="n">
        <v>2.25</v>
      </c>
    </row>
    <row r="629" s="112" customFormat="true" ht="13.2" hidden="false" customHeight="false" outlineLevel="0" collapsed="false">
      <c r="A629" s="98" t="n">
        <v>2008</v>
      </c>
      <c r="B629" s="98" t="s">
        <v>22</v>
      </c>
      <c r="C629" s="7" t="n">
        <v>1099</v>
      </c>
      <c r="D629" s="127" t="s">
        <v>36</v>
      </c>
      <c r="E629" s="141" t="n">
        <v>137.6</v>
      </c>
      <c r="F629" s="141" t="n">
        <v>34.2</v>
      </c>
      <c r="J629" s="114" t="n">
        <v>16.2980438551494</v>
      </c>
      <c r="L629" s="142"/>
      <c r="P629" s="141" t="n">
        <v>2</v>
      </c>
    </row>
    <row r="630" s="113" customFormat="true" ht="13.2" hidden="false" customHeight="false" outlineLevel="0" collapsed="false">
      <c r="A630" s="113" t="n">
        <v>2008</v>
      </c>
      <c r="B630" s="113" t="s">
        <v>23</v>
      </c>
      <c r="C630" s="48" t="n">
        <v>1</v>
      </c>
      <c r="D630" s="144" t="s">
        <v>949</v>
      </c>
      <c r="E630" s="141" t="n">
        <v>129</v>
      </c>
      <c r="F630" s="141" t="n">
        <v>34.5</v>
      </c>
      <c r="J630" s="114" t="n">
        <v>13.6194740853659</v>
      </c>
      <c r="P630" s="141" t="n">
        <v>1</v>
      </c>
    </row>
    <row r="631" s="113" customFormat="true" ht="13.2" hidden="false" customHeight="false" outlineLevel="0" collapsed="false">
      <c r="A631" s="113" t="n">
        <v>2008</v>
      </c>
      <c r="B631" s="113" t="s">
        <v>23</v>
      </c>
      <c r="C631" s="48" t="n">
        <v>2</v>
      </c>
      <c r="D631" s="144" t="s">
        <v>980</v>
      </c>
      <c r="E631" s="141" t="n">
        <v>138</v>
      </c>
      <c r="F631" s="141" t="n">
        <v>40</v>
      </c>
      <c r="J631" s="114" t="n">
        <v>5.28169014084507</v>
      </c>
      <c r="P631" s="141" t="n">
        <v>1</v>
      </c>
    </row>
    <row r="632" s="113" customFormat="true" ht="13.2" hidden="false" customHeight="false" outlineLevel="0" collapsed="false">
      <c r="A632" s="113" t="n">
        <v>2008</v>
      </c>
      <c r="B632" s="113" t="s">
        <v>23</v>
      </c>
      <c r="C632" s="48" t="n">
        <v>3</v>
      </c>
      <c r="D632" s="144" t="s">
        <v>59</v>
      </c>
      <c r="E632" s="141" t="n">
        <v>127</v>
      </c>
      <c r="F632" s="141" t="n">
        <v>36</v>
      </c>
      <c r="J632" s="114"/>
      <c r="P632" s="141" t="n">
        <v>1</v>
      </c>
    </row>
    <row r="633" s="113" customFormat="true" ht="13.2" hidden="false" customHeight="false" outlineLevel="0" collapsed="false">
      <c r="A633" s="113" t="n">
        <v>2008</v>
      </c>
      <c r="B633" s="113" t="s">
        <v>23</v>
      </c>
      <c r="C633" s="48" t="n">
        <v>4</v>
      </c>
      <c r="D633" s="144" t="s">
        <v>74</v>
      </c>
      <c r="E633" s="141" t="n">
        <v>132</v>
      </c>
      <c r="F633" s="141" t="n">
        <v>36</v>
      </c>
      <c r="J633" s="114" t="n">
        <v>6.86695278969957</v>
      </c>
      <c r="P633" s="141" t="n">
        <v>2</v>
      </c>
    </row>
    <row r="634" s="113" customFormat="true" ht="13.2" hidden="false" customHeight="false" outlineLevel="0" collapsed="false">
      <c r="A634" s="113" t="n">
        <v>2008</v>
      </c>
      <c r="B634" s="113" t="s">
        <v>23</v>
      </c>
      <c r="C634" s="48" t="n">
        <v>5</v>
      </c>
      <c r="D634" s="144" t="s">
        <v>329</v>
      </c>
      <c r="E634" s="141" t="n">
        <v>130.5</v>
      </c>
      <c r="F634" s="141" t="n">
        <v>35</v>
      </c>
      <c r="J634" s="114" t="n">
        <v>12.5339910200468</v>
      </c>
      <c r="L634" s="108" t="n">
        <v>20.15</v>
      </c>
      <c r="P634" s="141" t="n">
        <v>1.5</v>
      </c>
    </row>
    <row r="635" s="113" customFormat="true" ht="13.2" hidden="false" customHeight="false" outlineLevel="0" collapsed="false">
      <c r="A635" s="113" t="n">
        <v>2008</v>
      </c>
      <c r="B635" s="113" t="s">
        <v>23</v>
      </c>
      <c r="C635" s="48" t="n">
        <v>6</v>
      </c>
      <c r="D635" s="144" t="s">
        <v>330</v>
      </c>
      <c r="E635" s="141" t="n">
        <v>129.5</v>
      </c>
      <c r="F635" s="141" t="n">
        <v>36</v>
      </c>
      <c r="J635" s="114" t="n">
        <v>15.8379120879121</v>
      </c>
      <c r="P635" s="141" t="n">
        <v>2</v>
      </c>
    </row>
    <row r="636" s="113" customFormat="true" ht="13.2" hidden="false" customHeight="false" outlineLevel="0" collapsed="false">
      <c r="A636" s="113" t="n">
        <v>2008</v>
      </c>
      <c r="B636" s="113" t="s">
        <v>23</v>
      </c>
      <c r="C636" s="48" t="n">
        <v>7</v>
      </c>
      <c r="D636" s="144" t="s">
        <v>331</v>
      </c>
      <c r="E636" s="141" t="n">
        <v>127.5</v>
      </c>
      <c r="F636" s="141" t="n">
        <v>36.5</v>
      </c>
      <c r="J636" s="114" t="n">
        <v>12.6169217687075</v>
      </c>
      <c r="L636" s="108" t="n">
        <v>10.65</v>
      </c>
      <c r="P636" s="141" t="n">
        <v>1</v>
      </c>
    </row>
    <row r="637" s="113" customFormat="true" ht="13.2" hidden="false" customHeight="false" outlineLevel="0" collapsed="false">
      <c r="A637" s="113" t="n">
        <v>2008</v>
      </c>
      <c r="B637" s="113" t="s">
        <v>23</v>
      </c>
      <c r="C637" s="48" t="n">
        <v>8</v>
      </c>
      <c r="D637" s="144" t="s">
        <v>334</v>
      </c>
      <c r="E637" s="141" t="n">
        <v>133.5</v>
      </c>
      <c r="F637" s="141" t="n">
        <v>35</v>
      </c>
      <c r="J637" s="114" t="n">
        <v>9.29259634888438</v>
      </c>
      <c r="P637" s="141" t="n">
        <v>1.5</v>
      </c>
    </row>
    <row r="638" s="113" customFormat="true" ht="13.2" hidden="false" customHeight="false" outlineLevel="0" collapsed="false">
      <c r="A638" s="113" t="n">
        <v>2008</v>
      </c>
      <c r="B638" s="113" t="s">
        <v>23</v>
      </c>
      <c r="C638" s="48" t="n">
        <v>9</v>
      </c>
      <c r="D638" s="144" t="s">
        <v>339</v>
      </c>
      <c r="E638" s="141" t="n">
        <v>138</v>
      </c>
      <c r="F638" s="141" t="n">
        <v>33.5</v>
      </c>
      <c r="J638" s="114" t="n">
        <v>17.9380739303107</v>
      </c>
      <c r="P638" s="141" t="n">
        <v>2</v>
      </c>
    </row>
    <row r="639" s="113" customFormat="true" ht="13.2" hidden="false" customHeight="false" outlineLevel="0" collapsed="false">
      <c r="A639" s="113" t="n">
        <v>2008</v>
      </c>
      <c r="B639" s="113" t="s">
        <v>23</v>
      </c>
      <c r="C639" s="48" t="n">
        <v>10</v>
      </c>
      <c r="D639" s="144" t="s">
        <v>340</v>
      </c>
      <c r="E639" s="141" t="n">
        <v>130</v>
      </c>
      <c r="F639" s="141" t="n">
        <v>34.5</v>
      </c>
      <c r="J639" s="114" t="n">
        <v>17.4036835327158</v>
      </c>
      <c r="P639" s="141" t="n">
        <v>1.5</v>
      </c>
    </row>
    <row r="640" s="113" customFormat="true" ht="13.2" hidden="false" customHeight="false" outlineLevel="0" collapsed="false">
      <c r="A640" s="113" t="n">
        <v>2008</v>
      </c>
      <c r="B640" s="113" t="s">
        <v>23</v>
      </c>
      <c r="C640" s="48" t="n">
        <v>11</v>
      </c>
      <c r="D640" s="144" t="s">
        <v>341</v>
      </c>
      <c r="E640" s="141" t="n">
        <v>127.5</v>
      </c>
      <c r="F640" s="141" t="n">
        <v>33.5</v>
      </c>
      <c r="J640" s="114" t="n">
        <v>13.472447832063</v>
      </c>
      <c r="P640" s="141" t="n">
        <v>1</v>
      </c>
    </row>
    <row r="641" s="113" customFormat="true" ht="13.2" hidden="false" customHeight="false" outlineLevel="0" collapsed="false">
      <c r="A641" s="113" t="n">
        <v>2008</v>
      </c>
      <c r="B641" s="113" t="s">
        <v>23</v>
      </c>
      <c r="C641" s="48" t="n">
        <v>12</v>
      </c>
      <c r="D641" s="144" t="s">
        <v>342</v>
      </c>
      <c r="E641" s="141" t="n">
        <v>128.5</v>
      </c>
      <c r="F641" s="141" t="n">
        <v>30.5</v>
      </c>
      <c r="J641" s="114" t="n">
        <v>13.846579894766</v>
      </c>
      <c r="P641" s="141" t="n">
        <v>1</v>
      </c>
    </row>
    <row r="642" s="113" customFormat="true" ht="13.2" hidden="false" customHeight="false" outlineLevel="0" collapsed="false">
      <c r="A642" s="113" t="n">
        <v>2008</v>
      </c>
      <c r="B642" s="113" t="s">
        <v>23</v>
      </c>
      <c r="C642" s="48" t="n">
        <v>13</v>
      </c>
      <c r="D642" s="144" t="s">
        <v>343</v>
      </c>
      <c r="E642" s="141" t="n">
        <v>127</v>
      </c>
      <c r="F642" s="141" t="n">
        <v>30</v>
      </c>
      <c r="J642" s="114" t="n">
        <v>8.24622531939605</v>
      </c>
      <c r="L642" s="108" t="n">
        <v>6.8</v>
      </c>
      <c r="P642" s="141" t="n">
        <v>1</v>
      </c>
    </row>
    <row r="643" s="113" customFormat="true" ht="13.2" hidden="false" customHeight="false" outlineLevel="0" collapsed="false">
      <c r="A643" s="113" t="n">
        <v>2008</v>
      </c>
      <c r="B643" s="113" t="s">
        <v>23</v>
      </c>
      <c r="C643" s="48" t="n">
        <v>14</v>
      </c>
      <c r="D643" s="144" t="s">
        <v>344</v>
      </c>
      <c r="E643" s="141" t="n">
        <v>129</v>
      </c>
      <c r="F643" s="141" t="n">
        <v>34</v>
      </c>
      <c r="J643" s="114" t="n">
        <v>10.0084745762712</v>
      </c>
      <c r="L643" s="108" t="n">
        <v>9.35</v>
      </c>
      <c r="P643" s="141" t="n">
        <v>2</v>
      </c>
    </row>
    <row r="644" s="113" customFormat="true" ht="13.2" hidden="false" customHeight="false" outlineLevel="0" collapsed="false">
      <c r="A644" s="113" t="n">
        <v>2008</v>
      </c>
      <c r="B644" s="113" t="s">
        <v>23</v>
      </c>
      <c r="C644" s="48" t="n">
        <v>15</v>
      </c>
      <c r="D644" s="144" t="s">
        <v>345</v>
      </c>
      <c r="E644" s="141"/>
      <c r="F644" s="141"/>
      <c r="J644" s="114" t="n">
        <v>8.23045267489712</v>
      </c>
      <c r="L644" s="108" t="n">
        <v>16.9</v>
      </c>
      <c r="P644" s="141"/>
    </row>
    <row r="645" s="113" customFormat="true" ht="13.2" hidden="false" customHeight="false" outlineLevel="0" collapsed="false">
      <c r="A645" s="113" t="n">
        <v>2008</v>
      </c>
      <c r="B645" s="113" t="s">
        <v>23</v>
      </c>
      <c r="C645" s="48" t="n">
        <v>16</v>
      </c>
      <c r="D645" s="144" t="s">
        <v>346</v>
      </c>
      <c r="E645" s="141" t="n">
        <v>130</v>
      </c>
      <c r="F645" s="141" t="n">
        <v>30.5</v>
      </c>
      <c r="J645" s="114" t="n">
        <v>10.1123595505618</v>
      </c>
      <c r="P645" s="141" t="n">
        <v>1</v>
      </c>
    </row>
    <row r="646" s="113" customFormat="true" ht="13.2" hidden="false" customHeight="false" outlineLevel="0" collapsed="false">
      <c r="A646" s="113" t="n">
        <v>2008</v>
      </c>
      <c r="B646" s="113" t="s">
        <v>23</v>
      </c>
      <c r="C646" s="48" t="n">
        <v>17</v>
      </c>
      <c r="D646" s="144" t="s">
        <v>347</v>
      </c>
      <c r="E646" s="141"/>
      <c r="F646" s="141"/>
      <c r="J646" s="114" t="n">
        <v>9.95475113122172</v>
      </c>
      <c r="L646" s="108" t="n">
        <v>12.9</v>
      </c>
      <c r="P646" s="141"/>
    </row>
    <row r="647" s="113" customFormat="true" ht="13.2" hidden="false" customHeight="false" outlineLevel="0" collapsed="false">
      <c r="A647" s="113" t="n">
        <v>2008</v>
      </c>
      <c r="B647" s="113" t="s">
        <v>23</v>
      </c>
      <c r="C647" s="48" t="n">
        <v>18</v>
      </c>
      <c r="D647" s="144" t="s">
        <v>349</v>
      </c>
      <c r="E647" s="141" t="n">
        <v>131</v>
      </c>
      <c r="F647" s="141" t="n">
        <v>34.5</v>
      </c>
      <c r="J647" s="114" t="n">
        <v>5.26315789473684</v>
      </c>
      <c r="L647" s="108" t="n">
        <v>6.4</v>
      </c>
      <c r="P647" s="141" t="n">
        <v>1.5</v>
      </c>
    </row>
    <row r="648" s="113" customFormat="true" ht="13.2" hidden="false" customHeight="false" outlineLevel="0" collapsed="false">
      <c r="A648" s="113" t="n">
        <v>2008</v>
      </c>
      <c r="B648" s="113" t="s">
        <v>23</v>
      </c>
      <c r="C648" s="48" t="n">
        <v>19</v>
      </c>
      <c r="D648" s="144" t="s">
        <v>350</v>
      </c>
      <c r="E648" s="141"/>
      <c r="F648" s="141"/>
      <c r="J648" s="114" t="n">
        <v>13.5746606334842</v>
      </c>
      <c r="P648" s="141"/>
    </row>
    <row r="649" s="113" customFormat="true" ht="13.2" hidden="false" customHeight="false" outlineLevel="0" collapsed="false">
      <c r="A649" s="113" t="n">
        <v>2008</v>
      </c>
      <c r="B649" s="113" t="s">
        <v>23</v>
      </c>
      <c r="C649" s="48" t="n">
        <v>20</v>
      </c>
      <c r="D649" s="144" t="s">
        <v>351</v>
      </c>
      <c r="E649" s="141" t="n">
        <v>139.5</v>
      </c>
      <c r="F649" s="141" t="n">
        <v>33</v>
      </c>
      <c r="J649" s="114" t="n">
        <v>10.7296137339056</v>
      </c>
      <c r="P649" s="141" t="n">
        <v>2</v>
      </c>
    </row>
    <row r="650" s="113" customFormat="true" ht="13.2" hidden="false" customHeight="false" outlineLevel="0" collapsed="false">
      <c r="A650" s="113" t="n">
        <v>2008</v>
      </c>
      <c r="B650" s="113" t="s">
        <v>23</v>
      </c>
      <c r="C650" s="48" t="n">
        <v>21</v>
      </c>
      <c r="D650" s="144" t="s">
        <v>352</v>
      </c>
      <c r="E650" s="141"/>
      <c r="F650" s="141"/>
      <c r="J650" s="114" t="n">
        <v>13.6363636363636</v>
      </c>
      <c r="P650" s="141"/>
    </row>
    <row r="651" s="113" customFormat="true" ht="13.2" hidden="false" customHeight="false" outlineLevel="0" collapsed="false">
      <c r="A651" s="113" t="n">
        <v>2008</v>
      </c>
      <c r="B651" s="113" t="s">
        <v>23</v>
      </c>
      <c r="C651" s="48" t="n">
        <v>22</v>
      </c>
      <c r="D651" s="144" t="s">
        <v>355</v>
      </c>
      <c r="E651" s="141" t="n">
        <v>132</v>
      </c>
      <c r="F651" s="141" t="n">
        <v>36</v>
      </c>
      <c r="J651" s="114" t="n">
        <v>13.9194139194139</v>
      </c>
      <c r="P651" s="141" t="n">
        <v>1.5</v>
      </c>
    </row>
    <row r="652" s="113" customFormat="true" ht="13.2" hidden="false" customHeight="false" outlineLevel="0" collapsed="false">
      <c r="A652" s="113" t="n">
        <v>2008</v>
      </c>
      <c r="B652" s="113" t="s">
        <v>23</v>
      </c>
      <c r="C652" s="48" t="n">
        <v>23</v>
      </c>
      <c r="D652" s="144" t="s">
        <v>356</v>
      </c>
      <c r="E652" s="141"/>
      <c r="F652" s="141"/>
      <c r="J652" s="114" t="n">
        <v>9.43396226415095</v>
      </c>
      <c r="L652" s="108" t="n">
        <v>6.9</v>
      </c>
      <c r="P652" s="141"/>
    </row>
    <row r="653" s="113" customFormat="true" ht="13.2" hidden="false" customHeight="false" outlineLevel="0" collapsed="false">
      <c r="A653" s="113" t="n">
        <v>2008</v>
      </c>
      <c r="B653" s="113" t="s">
        <v>23</v>
      </c>
      <c r="C653" s="48" t="n">
        <v>24</v>
      </c>
      <c r="D653" s="144" t="s">
        <v>357</v>
      </c>
      <c r="E653" s="141" t="n">
        <v>133.5</v>
      </c>
      <c r="F653" s="141" t="n">
        <v>38</v>
      </c>
      <c r="J653" s="114" t="n">
        <v>5.04587155963303</v>
      </c>
      <c r="L653" s="108" t="n">
        <v>16.7</v>
      </c>
      <c r="P653" s="141" t="n">
        <v>1.5</v>
      </c>
    </row>
    <row r="654" s="113" customFormat="true" ht="13.2" hidden="false" customHeight="false" outlineLevel="0" collapsed="false">
      <c r="A654" s="113" t="n">
        <v>2008</v>
      </c>
      <c r="B654" s="113" t="s">
        <v>23</v>
      </c>
      <c r="C654" s="48" t="n">
        <v>25</v>
      </c>
      <c r="D654" s="144" t="s">
        <v>368</v>
      </c>
      <c r="E654" s="141"/>
      <c r="F654" s="141"/>
      <c r="J654" s="114" t="n">
        <v>33.3333333333333</v>
      </c>
      <c r="P654" s="141"/>
    </row>
    <row r="655" s="113" customFormat="true" ht="13.2" hidden="false" customHeight="false" outlineLevel="0" collapsed="false">
      <c r="A655" s="113" t="n">
        <v>2008</v>
      </c>
      <c r="B655" s="113" t="s">
        <v>23</v>
      </c>
      <c r="C655" s="48" t="n">
        <v>26</v>
      </c>
      <c r="D655" s="144" t="s">
        <v>369</v>
      </c>
      <c r="E655" s="141" t="n">
        <v>133</v>
      </c>
      <c r="F655" s="141" t="n">
        <v>34.5</v>
      </c>
      <c r="J655" s="114" t="n">
        <v>9.56175298804781</v>
      </c>
      <c r="P655" s="141" t="n">
        <v>2.5</v>
      </c>
    </row>
    <row r="656" s="113" customFormat="true" ht="13.2" hidden="false" customHeight="false" outlineLevel="0" collapsed="false">
      <c r="A656" s="113" t="n">
        <v>2008</v>
      </c>
      <c r="B656" s="113" t="s">
        <v>23</v>
      </c>
      <c r="C656" s="48" t="n">
        <v>27</v>
      </c>
      <c r="D656" s="144" t="s">
        <v>370</v>
      </c>
      <c r="E656" s="141" t="n">
        <v>132.5</v>
      </c>
      <c r="F656" s="141" t="n">
        <v>36</v>
      </c>
      <c r="J656" s="114" t="n">
        <v>17.7527806987663</v>
      </c>
      <c r="P656" s="141" t="n">
        <v>1</v>
      </c>
    </row>
    <row r="657" s="113" customFormat="true" ht="13.2" hidden="false" customHeight="false" outlineLevel="0" collapsed="false">
      <c r="A657" s="113" t="n">
        <v>2008</v>
      </c>
      <c r="B657" s="113" t="s">
        <v>23</v>
      </c>
      <c r="C657" s="48" t="n">
        <v>28</v>
      </c>
      <c r="D657" s="144" t="s">
        <v>371</v>
      </c>
      <c r="E657" s="141" t="n">
        <v>131</v>
      </c>
      <c r="F657" s="141" t="n">
        <v>37</v>
      </c>
      <c r="J657" s="114" t="n">
        <v>9.18974593728542</v>
      </c>
      <c r="P657" s="141" t="n">
        <v>1.5</v>
      </c>
    </row>
    <row r="658" s="113" customFormat="true" ht="13.2" hidden="false" customHeight="false" outlineLevel="0" collapsed="false">
      <c r="A658" s="113" t="n">
        <v>2008</v>
      </c>
      <c r="B658" s="113" t="s">
        <v>23</v>
      </c>
      <c r="C658" s="48" t="n">
        <v>29</v>
      </c>
      <c r="D658" s="144" t="s">
        <v>381</v>
      </c>
      <c r="E658" s="141" t="n">
        <v>130.5</v>
      </c>
      <c r="F658" s="141" t="n">
        <v>37.5</v>
      </c>
      <c r="J658" s="114" t="n">
        <v>14.8171152518979</v>
      </c>
      <c r="P658" s="141" t="n">
        <v>2</v>
      </c>
    </row>
    <row r="659" s="113" customFormat="true" ht="13.2" hidden="false" customHeight="false" outlineLevel="0" collapsed="false">
      <c r="A659" s="113" t="n">
        <v>2008</v>
      </c>
      <c r="B659" s="113" t="s">
        <v>23</v>
      </c>
      <c r="C659" s="48" t="n">
        <v>30</v>
      </c>
      <c r="D659" s="144" t="s">
        <v>382</v>
      </c>
      <c r="E659" s="141" t="n">
        <v>128.5</v>
      </c>
      <c r="F659" s="141" t="n">
        <v>36</v>
      </c>
      <c r="J659" s="114" t="n">
        <v>16.1830735343951</v>
      </c>
      <c r="P659" s="141" t="n">
        <v>2</v>
      </c>
    </row>
    <row r="660" s="113" customFormat="true" ht="13.2" hidden="false" customHeight="false" outlineLevel="0" collapsed="false">
      <c r="A660" s="113" t="n">
        <v>2008</v>
      </c>
      <c r="B660" s="113" t="s">
        <v>23</v>
      </c>
      <c r="C660" s="48" t="n">
        <v>31</v>
      </c>
      <c r="D660" s="144" t="s">
        <v>383</v>
      </c>
      <c r="E660" s="141" t="n">
        <v>131.5</v>
      </c>
      <c r="F660" s="141" t="n">
        <v>36.5</v>
      </c>
      <c r="J660" s="114" t="n">
        <v>12.2106247078984</v>
      </c>
      <c r="L660" s="108" t="n">
        <v>15.9</v>
      </c>
      <c r="P660" s="141" t="n">
        <v>1</v>
      </c>
    </row>
    <row r="661" s="113" customFormat="true" ht="13.2" hidden="false" customHeight="false" outlineLevel="0" collapsed="false">
      <c r="A661" s="113" t="n">
        <v>2008</v>
      </c>
      <c r="B661" s="113" t="s">
        <v>23</v>
      </c>
      <c r="C661" s="48" t="n">
        <v>32</v>
      </c>
      <c r="D661" s="144" t="s">
        <v>384</v>
      </c>
      <c r="E661" s="141" t="n">
        <v>129</v>
      </c>
      <c r="F661" s="141" t="n">
        <v>36</v>
      </c>
      <c r="J661" s="114" t="n">
        <v>15.0723725613593</v>
      </c>
      <c r="P661" s="141" t="n">
        <v>2</v>
      </c>
    </row>
    <row r="662" s="113" customFormat="true" ht="13.2" hidden="false" customHeight="false" outlineLevel="0" collapsed="false">
      <c r="A662" s="113" t="n">
        <v>2008</v>
      </c>
      <c r="B662" s="113" t="s">
        <v>23</v>
      </c>
      <c r="C662" s="48" t="n">
        <v>33</v>
      </c>
      <c r="D662" s="144" t="s">
        <v>385</v>
      </c>
      <c r="E662" s="141" t="n">
        <v>131.5</v>
      </c>
      <c r="F662" s="141" t="n">
        <v>36</v>
      </c>
      <c r="J662" s="114" t="n">
        <v>8.32479730550878</v>
      </c>
      <c r="P662" s="141" t="n">
        <v>1.5</v>
      </c>
    </row>
    <row r="663" s="113" customFormat="true" ht="13.2" hidden="false" customHeight="false" outlineLevel="0" collapsed="false">
      <c r="A663" s="113" t="n">
        <v>2008</v>
      </c>
      <c r="B663" s="113" t="s">
        <v>23</v>
      </c>
      <c r="C663" s="48" t="n">
        <v>34</v>
      </c>
      <c r="D663" s="144" t="s">
        <v>386</v>
      </c>
      <c r="E663" s="141" t="n">
        <v>128.5</v>
      </c>
      <c r="F663" s="141" t="n">
        <v>36</v>
      </c>
      <c r="J663" s="114" t="n">
        <v>13.7836990595611</v>
      </c>
      <c r="P663" s="141" t="n">
        <v>2</v>
      </c>
    </row>
    <row r="664" s="113" customFormat="true" ht="13.2" hidden="false" customHeight="false" outlineLevel="0" collapsed="false">
      <c r="A664" s="113" t="n">
        <v>2008</v>
      </c>
      <c r="B664" s="113" t="s">
        <v>23</v>
      </c>
      <c r="C664" s="48" t="n">
        <v>35</v>
      </c>
      <c r="D664" s="144" t="s">
        <v>387</v>
      </c>
      <c r="E664" s="141" t="n">
        <v>130.5</v>
      </c>
      <c r="F664" s="141" t="n">
        <v>36.5</v>
      </c>
      <c r="J664" s="114" t="n">
        <v>18.4590690208668</v>
      </c>
      <c r="P664" s="141" t="n">
        <v>2</v>
      </c>
    </row>
    <row r="665" s="113" customFormat="true" ht="13.2" hidden="false" customHeight="false" outlineLevel="0" collapsed="false">
      <c r="A665" s="113" t="n">
        <v>2008</v>
      </c>
      <c r="B665" s="113" t="s">
        <v>23</v>
      </c>
      <c r="C665" s="48" t="n">
        <v>36</v>
      </c>
      <c r="D665" s="144" t="s">
        <v>388</v>
      </c>
      <c r="E665" s="141" t="n">
        <v>131</v>
      </c>
      <c r="F665" s="141" t="n">
        <v>36</v>
      </c>
      <c r="J665" s="114" t="n">
        <v>12.0509623626588</v>
      </c>
      <c r="P665" s="141" t="n">
        <v>1.5</v>
      </c>
    </row>
    <row r="666" s="113" customFormat="true" ht="13.2" hidden="false" customHeight="false" outlineLevel="0" collapsed="false">
      <c r="A666" s="113" t="n">
        <v>2008</v>
      </c>
      <c r="B666" s="113" t="s">
        <v>23</v>
      </c>
      <c r="C666" s="48" t="n">
        <v>37</v>
      </c>
      <c r="D666" s="144" t="s">
        <v>389</v>
      </c>
      <c r="E666" s="141" t="n">
        <v>129.5</v>
      </c>
      <c r="F666" s="141" t="n">
        <v>34</v>
      </c>
      <c r="J666" s="114" t="n">
        <v>11.9864541832669</v>
      </c>
      <c r="P666" s="141" t="n">
        <v>2</v>
      </c>
    </row>
    <row r="667" s="113" customFormat="true" ht="13.2" hidden="false" customHeight="false" outlineLevel="0" collapsed="false">
      <c r="A667" s="113" t="n">
        <v>2008</v>
      </c>
      <c r="B667" s="113" t="s">
        <v>23</v>
      </c>
      <c r="C667" s="48" t="n">
        <v>38</v>
      </c>
      <c r="D667" s="144" t="s">
        <v>394</v>
      </c>
      <c r="E667" s="141" t="n">
        <v>132</v>
      </c>
      <c r="F667" s="141" t="n">
        <v>36</v>
      </c>
      <c r="J667" s="114" t="n">
        <v>28.5675381263617</v>
      </c>
      <c r="P667" s="141" t="n">
        <v>2</v>
      </c>
    </row>
    <row r="668" s="113" customFormat="true" ht="13.2" hidden="false" customHeight="false" outlineLevel="0" collapsed="false">
      <c r="A668" s="113" t="n">
        <v>2008</v>
      </c>
      <c r="B668" s="113" t="s">
        <v>23</v>
      </c>
      <c r="C668" s="48" t="n">
        <v>39</v>
      </c>
      <c r="D668" s="144" t="s">
        <v>395</v>
      </c>
      <c r="E668" s="141" t="n">
        <v>132.5</v>
      </c>
      <c r="F668" s="141" t="n">
        <v>34.5</v>
      </c>
      <c r="J668" s="114" t="n">
        <v>30.7341662646193</v>
      </c>
      <c r="P668" s="141" t="n">
        <v>2</v>
      </c>
    </row>
    <row r="669" s="113" customFormat="true" ht="13.2" hidden="false" customHeight="false" outlineLevel="0" collapsed="false">
      <c r="A669" s="113" t="n">
        <v>2008</v>
      </c>
      <c r="B669" s="113" t="s">
        <v>23</v>
      </c>
      <c r="C669" s="48" t="n">
        <v>40</v>
      </c>
      <c r="D669" s="144" t="s">
        <v>396</v>
      </c>
      <c r="E669" s="141" t="n">
        <v>127.5</v>
      </c>
      <c r="F669" s="141" t="n">
        <v>32</v>
      </c>
      <c r="J669" s="114" t="n">
        <v>13.822742716692</v>
      </c>
      <c r="L669" s="108" t="n">
        <v>17.6</v>
      </c>
      <c r="P669" s="141" t="n">
        <v>1.5</v>
      </c>
    </row>
    <row r="670" s="113" customFormat="true" ht="13.2" hidden="false" customHeight="false" outlineLevel="0" collapsed="false">
      <c r="A670" s="113" t="n">
        <v>2008</v>
      </c>
      <c r="B670" s="113" t="s">
        <v>23</v>
      </c>
      <c r="C670" s="48" t="n">
        <v>41</v>
      </c>
      <c r="D670" s="144" t="s">
        <v>399</v>
      </c>
      <c r="E670" s="141" t="n">
        <v>130</v>
      </c>
      <c r="F670" s="141" t="n">
        <v>36</v>
      </c>
      <c r="J670" s="114" t="n">
        <v>12.6017874875869</v>
      </c>
      <c r="L670" s="108" t="n">
        <v>12.9</v>
      </c>
      <c r="P670" s="141" t="n">
        <v>2</v>
      </c>
    </row>
    <row r="671" s="113" customFormat="true" ht="13.2" hidden="false" customHeight="false" outlineLevel="0" collapsed="false">
      <c r="A671" s="113" t="n">
        <v>2008</v>
      </c>
      <c r="B671" s="113" t="s">
        <v>23</v>
      </c>
      <c r="C671" s="48" t="n">
        <v>42</v>
      </c>
      <c r="D671" s="144" t="s">
        <v>400</v>
      </c>
      <c r="E671" s="141" t="n">
        <v>130</v>
      </c>
      <c r="F671" s="141" t="n">
        <v>34.5</v>
      </c>
      <c r="J671" s="114" t="n">
        <v>20.0772455994561</v>
      </c>
      <c r="P671" s="141" t="n">
        <v>2</v>
      </c>
    </row>
    <row r="672" s="113" customFormat="true" ht="13.2" hidden="false" customHeight="false" outlineLevel="0" collapsed="false">
      <c r="A672" s="113" t="n">
        <v>2008</v>
      </c>
      <c r="B672" s="113" t="s">
        <v>23</v>
      </c>
      <c r="C672" s="48" t="n">
        <v>43</v>
      </c>
      <c r="D672" s="144" t="s">
        <v>401</v>
      </c>
      <c r="E672" s="141" t="n">
        <v>129.5</v>
      </c>
      <c r="F672" s="141" t="n">
        <v>37</v>
      </c>
      <c r="J672" s="114" t="n">
        <v>26.8911491927789</v>
      </c>
      <c r="P672" s="141" t="n">
        <v>2</v>
      </c>
    </row>
    <row r="673" s="113" customFormat="true" ht="13.2" hidden="false" customHeight="false" outlineLevel="0" collapsed="false">
      <c r="A673" s="113" t="n">
        <v>2008</v>
      </c>
      <c r="B673" s="113" t="s">
        <v>23</v>
      </c>
      <c r="C673" s="48" t="n">
        <v>44</v>
      </c>
      <c r="D673" s="144" t="s">
        <v>76</v>
      </c>
      <c r="E673" s="141" t="n">
        <v>132</v>
      </c>
      <c r="F673" s="141" t="n">
        <v>35.5</v>
      </c>
      <c r="J673" s="114" t="n">
        <v>8.91472868217054</v>
      </c>
      <c r="P673" s="141" t="n">
        <v>1</v>
      </c>
    </row>
    <row r="674" s="113" customFormat="true" ht="13.2" hidden="false" customHeight="false" outlineLevel="0" collapsed="false">
      <c r="A674" s="113" t="n">
        <v>2008</v>
      </c>
      <c r="B674" s="113" t="s">
        <v>23</v>
      </c>
      <c r="C674" s="7" t="n">
        <v>1098</v>
      </c>
      <c r="D674" s="127" t="n">
        <v>2555</v>
      </c>
      <c r="E674" s="141" t="n">
        <v>132.25</v>
      </c>
      <c r="F674" s="141" t="n">
        <v>33.75</v>
      </c>
      <c r="J674" s="114" t="n">
        <v>25.3548487441523</v>
      </c>
      <c r="P674" s="141" t="n">
        <v>2.25</v>
      </c>
    </row>
    <row r="675" s="113" customFormat="true" ht="13.2" hidden="false" customHeight="false" outlineLevel="0" collapsed="false">
      <c r="A675" s="113" t="n">
        <v>2008</v>
      </c>
      <c r="B675" s="113" t="s">
        <v>23</v>
      </c>
      <c r="C675" s="7" t="n">
        <v>1099</v>
      </c>
      <c r="D675" s="127" t="s">
        <v>36</v>
      </c>
      <c r="E675" s="141" t="n">
        <v>136.75</v>
      </c>
      <c r="F675" s="141" t="n">
        <v>32.75</v>
      </c>
      <c r="J675" s="114" t="n">
        <v>5.18534191540358</v>
      </c>
      <c r="P675" s="141" t="n">
        <v>2</v>
      </c>
    </row>
    <row r="676" customFormat="false" ht="13.2" hidden="false" customHeight="false" outlineLevel="0" collapsed="false">
      <c r="A676" s="98" t="n">
        <v>2008</v>
      </c>
      <c r="B676" s="98" t="s">
        <v>33</v>
      </c>
      <c r="C676" s="53" t="n">
        <v>1</v>
      </c>
      <c r="D676" s="147" t="s">
        <v>949</v>
      </c>
      <c r="E676" s="148" t="n">
        <v>129</v>
      </c>
      <c r="F676" s="149" t="n">
        <v>34</v>
      </c>
      <c r="J676" s="149" t="n">
        <v>10.7806691449814</v>
      </c>
      <c r="K676" s="0"/>
      <c r="L676" s="98"/>
      <c r="N676" s="0"/>
      <c r="O676" s="0"/>
      <c r="P676" s="149" t="n">
        <v>2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2" hidden="false" customHeight="false" outlineLevel="0" collapsed="false">
      <c r="A677" s="98" t="n">
        <v>2008</v>
      </c>
      <c r="B677" s="98" t="s">
        <v>33</v>
      </c>
      <c r="C677" s="53" t="n">
        <v>2</v>
      </c>
      <c r="D677" s="147" t="s">
        <v>980</v>
      </c>
      <c r="E677" s="148" t="n">
        <v>139</v>
      </c>
      <c r="F677" s="149" t="n">
        <v>38</v>
      </c>
      <c r="J677" s="149" t="n">
        <v>10.0840336134454</v>
      </c>
      <c r="K677" s="0"/>
      <c r="L677" s="98"/>
      <c r="N677" s="0"/>
      <c r="O677" s="0"/>
      <c r="P677" s="149" t="n">
        <v>2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2" hidden="false" customHeight="false" outlineLevel="0" collapsed="false">
      <c r="A678" s="98" t="n">
        <v>2008</v>
      </c>
      <c r="B678" s="98" t="s">
        <v>33</v>
      </c>
      <c r="C678" s="53" t="n">
        <v>3</v>
      </c>
      <c r="D678" s="147" t="s">
        <v>59</v>
      </c>
      <c r="E678" s="148" t="n">
        <v>131</v>
      </c>
      <c r="F678" s="149" t="n">
        <v>33</v>
      </c>
      <c r="J678" s="149" t="n">
        <v>11.9565217391304</v>
      </c>
      <c r="K678" s="0"/>
      <c r="L678" s="98"/>
      <c r="N678" s="0"/>
      <c r="O678" s="0"/>
      <c r="P678" s="149" t="n">
        <v>1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2" hidden="false" customHeight="false" outlineLevel="0" collapsed="false">
      <c r="A679" s="98" t="n">
        <v>2008</v>
      </c>
      <c r="B679" s="98" t="s">
        <v>33</v>
      </c>
      <c r="C679" s="53" t="n">
        <v>4</v>
      </c>
      <c r="D679" s="147" t="s">
        <v>74</v>
      </c>
      <c r="E679" s="148" t="n">
        <v>131</v>
      </c>
      <c r="F679" s="149" t="n">
        <v>36</v>
      </c>
      <c r="J679" s="149" t="n">
        <v>21.551724137931</v>
      </c>
      <c r="K679" s="0"/>
      <c r="L679" s="98"/>
      <c r="N679" s="0"/>
      <c r="O679" s="0"/>
      <c r="P679" s="149" t="n">
        <v>2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2" hidden="false" customHeight="false" outlineLevel="0" collapsed="false">
      <c r="A680" s="98" t="n">
        <v>2008</v>
      </c>
      <c r="B680" s="98" t="s">
        <v>33</v>
      </c>
      <c r="C680" s="53" t="n">
        <v>5</v>
      </c>
      <c r="D680" s="147" t="s">
        <v>695</v>
      </c>
      <c r="E680" s="148" t="n">
        <v>135</v>
      </c>
      <c r="F680" s="149" t="n">
        <v>34</v>
      </c>
      <c r="J680" s="149" t="n">
        <v>6.89999093299483</v>
      </c>
      <c r="K680" s="0"/>
      <c r="L680" s="108" t="n">
        <v>20.3</v>
      </c>
      <c r="N680" s="0"/>
      <c r="O680" s="0"/>
      <c r="P680" s="149" t="n">
        <v>1.5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2" hidden="false" customHeight="false" outlineLevel="0" collapsed="false">
      <c r="A681" s="98" t="n">
        <v>2008</v>
      </c>
      <c r="B681" s="98" t="s">
        <v>33</v>
      </c>
      <c r="C681" s="53" t="n">
        <v>6</v>
      </c>
      <c r="D681" s="147" t="s">
        <v>837</v>
      </c>
      <c r="E681" s="148" t="n">
        <v>130.5</v>
      </c>
      <c r="F681" s="149" t="n">
        <v>32</v>
      </c>
      <c r="J681" s="149"/>
      <c r="K681" s="0"/>
      <c r="L681" s="98"/>
      <c r="N681" s="0"/>
      <c r="O681" s="0"/>
      <c r="P681" s="149" t="n">
        <v>2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2" hidden="false" customHeight="false" outlineLevel="0" collapsed="false">
      <c r="A682" s="98" t="n">
        <v>2008</v>
      </c>
      <c r="B682" s="98" t="s">
        <v>33</v>
      </c>
      <c r="C682" s="53" t="n">
        <v>7</v>
      </c>
      <c r="D682" s="147" t="s">
        <v>696</v>
      </c>
      <c r="E682" s="148" t="n">
        <v>135</v>
      </c>
      <c r="F682" s="149" t="n">
        <v>35.5</v>
      </c>
      <c r="J682" s="149" t="n">
        <v>8.33538587848933</v>
      </c>
      <c r="K682" s="0"/>
      <c r="L682" s="108" t="n">
        <v>19</v>
      </c>
      <c r="N682" s="0"/>
      <c r="O682" s="0"/>
      <c r="P682" s="149" t="n">
        <v>1.5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2" hidden="false" customHeight="false" outlineLevel="0" collapsed="false">
      <c r="A683" s="98" t="n">
        <v>2008</v>
      </c>
      <c r="B683" s="98" t="s">
        <v>33</v>
      </c>
      <c r="C683" s="53" t="n">
        <v>8</v>
      </c>
      <c r="D683" s="147" t="s">
        <v>689</v>
      </c>
      <c r="E683" s="148" t="n">
        <v>134.5</v>
      </c>
      <c r="F683" s="149" t="n">
        <v>30</v>
      </c>
      <c r="J683" s="149" t="n">
        <v>8.05056962544054</v>
      </c>
      <c r="K683" s="0"/>
      <c r="L683" s="108" t="n">
        <v>17.8</v>
      </c>
      <c r="N683" s="0"/>
      <c r="O683" s="0"/>
      <c r="P683" s="149" t="n">
        <v>1.5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2" hidden="false" customHeight="false" outlineLevel="0" collapsed="false">
      <c r="A684" s="98" t="n">
        <v>2008</v>
      </c>
      <c r="B684" s="98" t="s">
        <v>33</v>
      </c>
      <c r="C684" s="53" t="n">
        <v>9</v>
      </c>
      <c r="D684" s="147" t="s">
        <v>831</v>
      </c>
      <c r="E684" s="148" t="n">
        <v>131.5</v>
      </c>
      <c r="F684" s="149" t="n">
        <v>33</v>
      </c>
      <c r="J684" s="149" t="n">
        <v>8.12594878431177</v>
      </c>
      <c r="K684" s="0"/>
      <c r="L684" s="108" t="n">
        <v>14.2</v>
      </c>
      <c r="N684" s="0"/>
      <c r="O684" s="0"/>
      <c r="P684" s="149" t="n">
        <v>0.999999999999999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2" hidden="false" customHeight="false" outlineLevel="0" collapsed="false">
      <c r="A685" s="98" t="n">
        <v>2008</v>
      </c>
      <c r="B685" s="98" t="s">
        <v>33</v>
      </c>
      <c r="C685" s="53" t="n">
        <v>10</v>
      </c>
      <c r="D685" s="147" t="s">
        <v>835</v>
      </c>
      <c r="E685" s="148" t="n">
        <v>133</v>
      </c>
      <c r="F685" s="149" t="n">
        <v>36</v>
      </c>
      <c r="J685" s="149" t="n">
        <v>6.04026845637584</v>
      </c>
      <c r="K685" s="0"/>
      <c r="L685" s="98"/>
      <c r="N685" s="0"/>
      <c r="O685" s="0"/>
      <c r="P685" s="149" t="n">
        <v>0.999999999999999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2" hidden="false" customHeight="false" outlineLevel="0" collapsed="false">
      <c r="A686" s="98" t="n">
        <v>2008</v>
      </c>
      <c r="B686" s="98" t="s">
        <v>33</v>
      </c>
      <c r="C686" s="53" t="n">
        <v>11</v>
      </c>
      <c r="D686" s="147" t="s">
        <v>636</v>
      </c>
      <c r="E686" s="148" t="n">
        <v>133.5</v>
      </c>
      <c r="F686" s="149" t="n">
        <v>35.5</v>
      </c>
      <c r="J686" s="149" t="n">
        <v>8.85434372778688</v>
      </c>
      <c r="K686" s="0"/>
      <c r="L686" s="108" t="n">
        <v>17.9</v>
      </c>
      <c r="N686" s="0"/>
      <c r="O686" s="0"/>
      <c r="P686" s="149" t="n">
        <v>0.999999999999999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2" hidden="false" customHeight="false" outlineLevel="0" collapsed="false">
      <c r="A687" s="98" t="n">
        <v>2008</v>
      </c>
      <c r="B687" s="98" t="s">
        <v>33</v>
      </c>
      <c r="C687" s="53" t="n">
        <v>12</v>
      </c>
      <c r="D687" s="147" t="s">
        <v>725</v>
      </c>
      <c r="E687" s="148" t="n">
        <v>136.5</v>
      </c>
      <c r="F687" s="149" t="n">
        <v>41</v>
      </c>
      <c r="J687" s="149" t="n">
        <v>5</v>
      </c>
      <c r="K687" s="0"/>
      <c r="L687" s="98"/>
      <c r="N687" s="0"/>
      <c r="O687" s="0"/>
      <c r="P687" s="149" t="n">
        <v>2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2" hidden="false" customHeight="false" outlineLevel="0" collapsed="false">
      <c r="A688" s="98" t="n">
        <v>2008</v>
      </c>
      <c r="B688" s="98" t="s">
        <v>33</v>
      </c>
      <c r="C688" s="53" t="n">
        <v>13</v>
      </c>
      <c r="D688" s="147" t="s">
        <v>700</v>
      </c>
      <c r="E688" s="148" t="n">
        <v>132.5</v>
      </c>
      <c r="F688" s="149" t="n">
        <v>38</v>
      </c>
      <c r="J688" s="149"/>
      <c r="K688" s="0"/>
      <c r="L688" s="98"/>
      <c r="N688" s="0"/>
      <c r="O688" s="0"/>
      <c r="P688" s="149" t="n">
        <v>1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2" hidden="false" customHeight="false" outlineLevel="0" collapsed="false">
      <c r="A689" s="98" t="n">
        <v>2008</v>
      </c>
      <c r="B689" s="98" t="s">
        <v>33</v>
      </c>
      <c r="C689" s="53" t="n">
        <v>14</v>
      </c>
      <c r="D689" s="147" t="s">
        <v>838</v>
      </c>
      <c r="E689" s="148" t="n">
        <v>131</v>
      </c>
      <c r="F689" s="149" t="n">
        <v>33</v>
      </c>
      <c r="J689" s="149"/>
      <c r="K689" s="0"/>
      <c r="L689" s="98"/>
      <c r="N689" s="0"/>
      <c r="O689" s="0"/>
      <c r="P689" s="149" t="n">
        <v>1.5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2" hidden="false" customHeight="false" outlineLevel="0" collapsed="false">
      <c r="A690" s="98" t="n">
        <v>2008</v>
      </c>
      <c r="B690" s="98" t="s">
        <v>33</v>
      </c>
      <c r="C690" s="53" t="n">
        <v>15</v>
      </c>
      <c r="D690" s="147" t="s">
        <v>834</v>
      </c>
      <c r="E690" s="148" t="n">
        <v>127</v>
      </c>
      <c r="F690" s="149" t="n">
        <v>40.5</v>
      </c>
      <c r="J690" s="149" t="n">
        <v>8.984375</v>
      </c>
      <c r="K690" s="0"/>
      <c r="L690" s="108" t="n">
        <v>11.6</v>
      </c>
      <c r="N690" s="0"/>
      <c r="O690" s="0"/>
      <c r="P690" s="149" t="n">
        <v>0.999999999999999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2" hidden="false" customHeight="false" outlineLevel="0" collapsed="false">
      <c r="A691" s="98" t="n">
        <v>2008</v>
      </c>
      <c r="B691" s="98" t="s">
        <v>33</v>
      </c>
      <c r="C691" s="53" t="n">
        <v>16</v>
      </c>
      <c r="D691" s="147" t="s">
        <v>830</v>
      </c>
      <c r="E691" s="148" t="n">
        <v>129.5</v>
      </c>
      <c r="F691" s="149" t="n">
        <v>33.5</v>
      </c>
      <c r="J691" s="149" t="n">
        <v>8.04597701149425</v>
      </c>
      <c r="K691" s="0"/>
      <c r="L691" s="98"/>
      <c r="N691" s="0"/>
      <c r="O691" s="0"/>
      <c r="P691" s="149" t="n">
        <v>1.5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2" hidden="false" customHeight="false" outlineLevel="0" collapsed="false">
      <c r="A692" s="98" t="n">
        <v>2008</v>
      </c>
      <c r="B692" s="98" t="s">
        <v>33</v>
      </c>
      <c r="C692" s="53" t="n">
        <v>17</v>
      </c>
      <c r="D692" s="147" t="s">
        <v>724</v>
      </c>
      <c r="E692" s="148" t="n">
        <v>134.5</v>
      </c>
      <c r="F692" s="149" t="n">
        <v>35.5</v>
      </c>
      <c r="J692" s="149" t="n">
        <v>7.45116952013503</v>
      </c>
      <c r="K692" s="0"/>
      <c r="L692" s="108" t="n">
        <v>22.45</v>
      </c>
      <c r="N692" s="0"/>
      <c r="O692" s="0"/>
      <c r="P692" s="149" t="n">
        <v>1.5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2" hidden="false" customHeight="false" outlineLevel="0" collapsed="false">
      <c r="A693" s="98" t="n">
        <v>2008</v>
      </c>
      <c r="B693" s="98" t="s">
        <v>33</v>
      </c>
      <c r="C693" s="53" t="n">
        <v>18</v>
      </c>
      <c r="D693" s="147" t="s">
        <v>640</v>
      </c>
      <c r="E693" s="148" t="n">
        <v>136.5</v>
      </c>
      <c r="F693" s="149" t="n">
        <v>34.5</v>
      </c>
      <c r="J693" s="149" t="n">
        <v>6.31970260223048</v>
      </c>
      <c r="K693" s="0"/>
      <c r="L693" s="98"/>
      <c r="N693" s="0"/>
      <c r="O693" s="0"/>
      <c r="P693" s="149" t="n">
        <v>2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2" hidden="false" customHeight="false" outlineLevel="0" collapsed="false">
      <c r="A694" s="98" t="n">
        <v>2008</v>
      </c>
      <c r="B694" s="98" t="s">
        <v>33</v>
      </c>
      <c r="C694" s="53" t="n">
        <v>19</v>
      </c>
      <c r="D694" s="147" t="s">
        <v>829</v>
      </c>
      <c r="E694" s="148" t="n">
        <v>132</v>
      </c>
      <c r="F694" s="149" t="n">
        <v>32.5</v>
      </c>
      <c r="J694" s="149" t="n">
        <v>6.46551724137931</v>
      </c>
      <c r="K694" s="0"/>
      <c r="L694" s="98"/>
      <c r="N694" s="0"/>
      <c r="O694" s="0"/>
      <c r="P694" s="149" t="n">
        <v>0.999999999999999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2" hidden="false" customHeight="false" outlineLevel="0" collapsed="false">
      <c r="A695" s="98" t="n">
        <v>2008</v>
      </c>
      <c r="B695" s="98" t="s">
        <v>33</v>
      </c>
      <c r="C695" s="53" t="n">
        <v>20</v>
      </c>
      <c r="D695" s="147" t="s">
        <v>720</v>
      </c>
      <c r="E695" s="148" t="n">
        <v>132</v>
      </c>
      <c r="F695" s="149" t="n">
        <v>40.5</v>
      </c>
      <c r="J695" s="149"/>
      <c r="K695" s="0"/>
      <c r="L695" s="98"/>
      <c r="N695" s="0"/>
      <c r="O695" s="0"/>
      <c r="P695" s="149" t="n">
        <v>1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2" hidden="false" customHeight="false" outlineLevel="0" collapsed="false">
      <c r="A696" s="98" t="n">
        <v>2008</v>
      </c>
      <c r="B696" s="98" t="s">
        <v>33</v>
      </c>
      <c r="C696" s="53" t="n">
        <v>21</v>
      </c>
      <c r="D696" s="147" t="s">
        <v>687</v>
      </c>
      <c r="E696" s="148" t="n">
        <v>131</v>
      </c>
      <c r="F696" s="149" t="n">
        <v>31.5</v>
      </c>
      <c r="J696" s="149"/>
      <c r="K696" s="0"/>
      <c r="L696" s="98"/>
      <c r="N696" s="0"/>
      <c r="O696" s="0"/>
      <c r="P696" s="149" t="n">
        <v>1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2" hidden="false" customHeight="false" outlineLevel="0" collapsed="false">
      <c r="A697" s="98" t="n">
        <v>2008</v>
      </c>
      <c r="B697" s="98" t="s">
        <v>33</v>
      </c>
      <c r="C697" s="53" t="n">
        <v>22</v>
      </c>
      <c r="D697" s="147" t="s">
        <v>635</v>
      </c>
      <c r="E697" s="148" t="n">
        <v>133.5</v>
      </c>
      <c r="F697" s="149" t="n">
        <v>37.5</v>
      </c>
      <c r="J697" s="149" t="n">
        <v>4.39391162929198</v>
      </c>
      <c r="K697" s="0"/>
      <c r="L697" s="98"/>
      <c r="N697" s="0"/>
      <c r="O697" s="0"/>
      <c r="P697" s="149" t="n">
        <v>1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2" hidden="false" customHeight="false" outlineLevel="0" collapsed="false">
      <c r="A698" s="98" t="n">
        <v>2008</v>
      </c>
      <c r="B698" s="98" t="s">
        <v>33</v>
      </c>
      <c r="C698" s="53" t="n">
        <v>23</v>
      </c>
      <c r="D698" s="147" t="s">
        <v>731</v>
      </c>
      <c r="E698" s="148" t="n">
        <v>134.5</v>
      </c>
      <c r="F698" s="149" t="n">
        <v>41</v>
      </c>
      <c r="J698" s="149" t="n">
        <v>3.16934022417612</v>
      </c>
      <c r="K698" s="0"/>
      <c r="L698" s="98"/>
      <c r="N698" s="0"/>
      <c r="O698" s="0"/>
      <c r="P698" s="149" t="n">
        <v>1.5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2" hidden="false" customHeight="false" outlineLevel="0" collapsed="false">
      <c r="A699" s="98" t="n">
        <v>2008</v>
      </c>
      <c r="B699" s="98" t="s">
        <v>33</v>
      </c>
      <c r="C699" s="53" t="n">
        <v>24</v>
      </c>
      <c r="D699" s="147" t="s">
        <v>721</v>
      </c>
      <c r="E699" s="148" t="n">
        <v>132</v>
      </c>
      <c r="F699" s="149" t="n">
        <v>38</v>
      </c>
      <c r="J699" s="149" t="n">
        <v>6.49184549356223</v>
      </c>
      <c r="K699" s="0"/>
      <c r="L699" s="108" t="n">
        <v>11.2</v>
      </c>
      <c r="N699" s="0"/>
      <c r="O699" s="0"/>
      <c r="P699" s="149" t="n">
        <v>1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2" hidden="false" customHeight="false" outlineLevel="0" collapsed="false">
      <c r="A700" s="98" t="n">
        <v>2008</v>
      </c>
      <c r="B700" s="98" t="s">
        <v>33</v>
      </c>
      <c r="C700" s="53" t="n">
        <v>25</v>
      </c>
      <c r="D700" s="147" t="s">
        <v>833</v>
      </c>
      <c r="E700" s="148" t="n">
        <v>126.5</v>
      </c>
      <c r="F700" s="149" t="n">
        <v>33</v>
      </c>
      <c r="J700" s="149" t="n">
        <v>7.25806451612904</v>
      </c>
      <c r="K700" s="0"/>
      <c r="L700" s="98"/>
      <c r="N700" s="0"/>
      <c r="O700" s="0"/>
      <c r="P700" s="149" t="n">
        <v>1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2" hidden="false" customHeight="false" outlineLevel="0" collapsed="false">
      <c r="A701" s="98" t="n">
        <v>2008</v>
      </c>
      <c r="B701" s="98" t="s">
        <v>33</v>
      </c>
      <c r="C701" s="53" t="n">
        <v>26</v>
      </c>
      <c r="D701" s="147" t="s">
        <v>684</v>
      </c>
      <c r="E701" s="148" t="n">
        <v>132</v>
      </c>
      <c r="F701" s="149" t="n">
        <v>32</v>
      </c>
      <c r="J701" s="149" t="n">
        <v>7.52852561712283</v>
      </c>
      <c r="K701" s="0"/>
      <c r="L701" s="108" t="n">
        <v>18</v>
      </c>
      <c r="N701" s="0"/>
      <c r="O701" s="0"/>
      <c r="P701" s="149" t="n">
        <v>1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2" hidden="false" customHeight="false" outlineLevel="0" collapsed="false">
      <c r="A702" s="98" t="n">
        <v>2008</v>
      </c>
      <c r="B702" s="98" t="s">
        <v>33</v>
      </c>
      <c r="C702" s="53" t="n">
        <v>27</v>
      </c>
      <c r="D702" s="147" t="s">
        <v>832</v>
      </c>
      <c r="E702" s="148" t="n">
        <v>132</v>
      </c>
      <c r="F702" s="149" t="n">
        <v>35.5</v>
      </c>
      <c r="J702" s="149" t="n">
        <v>4.47154471544716</v>
      </c>
      <c r="K702" s="0"/>
      <c r="L702" s="98"/>
      <c r="N702" s="0"/>
      <c r="O702" s="0"/>
      <c r="P702" s="149" t="n">
        <v>1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2" hidden="false" customHeight="false" outlineLevel="0" collapsed="false">
      <c r="A703" s="98" t="n">
        <v>2008</v>
      </c>
      <c r="B703" s="98" t="s">
        <v>33</v>
      </c>
      <c r="C703" s="53" t="n">
        <v>28</v>
      </c>
      <c r="D703" s="147" t="s">
        <v>826</v>
      </c>
      <c r="E703" s="148" t="n">
        <v>130.5</v>
      </c>
      <c r="F703" s="149" t="n">
        <v>33</v>
      </c>
      <c r="J703" s="149"/>
      <c r="K703" s="0"/>
      <c r="L703" s="98"/>
      <c r="N703" s="0"/>
      <c r="O703" s="0"/>
      <c r="P703" s="149" t="n">
        <v>1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2" hidden="false" customHeight="false" outlineLevel="0" collapsed="false">
      <c r="A704" s="98" t="n">
        <v>2008</v>
      </c>
      <c r="B704" s="98" t="s">
        <v>33</v>
      </c>
      <c r="C704" s="53" t="n">
        <v>29</v>
      </c>
      <c r="D704" s="147" t="s">
        <v>645</v>
      </c>
      <c r="E704" s="148" t="n">
        <v>137.5</v>
      </c>
      <c r="F704" s="149" t="n">
        <v>37.5</v>
      </c>
      <c r="J704" s="149" t="n">
        <v>7.04068658614113</v>
      </c>
      <c r="K704" s="0"/>
      <c r="L704" s="108" t="n">
        <v>9.84999999999999</v>
      </c>
      <c r="N704" s="0"/>
      <c r="O704" s="0"/>
      <c r="P704" s="149" t="n">
        <v>1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2" hidden="false" customHeight="false" outlineLevel="0" collapsed="false">
      <c r="A705" s="98" t="n">
        <v>2008</v>
      </c>
      <c r="B705" s="98" t="s">
        <v>33</v>
      </c>
      <c r="C705" s="53" t="n">
        <v>30</v>
      </c>
      <c r="D705" s="147" t="s">
        <v>836</v>
      </c>
      <c r="E705" s="148" t="n">
        <v>130.5</v>
      </c>
      <c r="F705" s="149" t="n">
        <v>38.5</v>
      </c>
      <c r="J705" s="149" t="n">
        <v>6.35451505016723</v>
      </c>
      <c r="K705" s="0"/>
      <c r="L705" s="108" t="n">
        <v>7.40000000000001</v>
      </c>
      <c r="N705" s="0"/>
      <c r="O705" s="0"/>
      <c r="P705" s="149" t="n">
        <v>1.5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2" hidden="false" customHeight="false" outlineLevel="0" collapsed="false">
      <c r="A706" s="98" t="n">
        <v>2008</v>
      </c>
      <c r="B706" s="98" t="s">
        <v>33</v>
      </c>
      <c r="C706" s="53" t="n">
        <v>31</v>
      </c>
      <c r="D706" s="147" t="s">
        <v>827</v>
      </c>
      <c r="E706" s="148" t="n">
        <v>128.5</v>
      </c>
      <c r="F706" s="149" t="n">
        <v>33</v>
      </c>
      <c r="J706" s="149" t="n">
        <v>6.49161139289894</v>
      </c>
      <c r="K706" s="0"/>
      <c r="L706" s="108" t="n">
        <v>9.09999999999999</v>
      </c>
      <c r="N706" s="0"/>
      <c r="O706" s="0"/>
      <c r="P706" s="149" t="n">
        <v>1.5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2" hidden="false" customHeight="false" outlineLevel="0" collapsed="false">
      <c r="A707" s="98" t="n">
        <v>2008</v>
      </c>
      <c r="B707" s="98" t="s">
        <v>33</v>
      </c>
      <c r="C707" s="53" t="n">
        <v>32</v>
      </c>
      <c r="D707" s="147" t="s">
        <v>839</v>
      </c>
      <c r="E707" s="148" t="n">
        <v>127</v>
      </c>
      <c r="F707" s="149" t="n">
        <v>32.5</v>
      </c>
      <c r="J707" s="149"/>
      <c r="K707" s="0"/>
      <c r="L707" s="98"/>
      <c r="N707" s="0"/>
      <c r="O707" s="0"/>
      <c r="P707" s="149" t="n">
        <v>1.5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2" hidden="false" customHeight="false" outlineLevel="0" collapsed="false">
      <c r="A708" s="98" t="n">
        <v>2008</v>
      </c>
      <c r="B708" s="98" t="s">
        <v>33</v>
      </c>
      <c r="C708" s="53" t="n">
        <v>33</v>
      </c>
      <c r="D708" s="147" t="s">
        <v>825</v>
      </c>
      <c r="E708" s="148" t="n">
        <v>130.5</v>
      </c>
      <c r="F708" s="149" t="n">
        <v>35</v>
      </c>
      <c r="J708" s="149" t="n">
        <v>10.8695652173913</v>
      </c>
      <c r="K708" s="0"/>
      <c r="L708" s="98"/>
      <c r="N708" s="0"/>
      <c r="O708" s="0"/>
      <c r="P708" s="149" t="n">
        <v>1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2" hidden="false" customHeight="false" outlineLevel="0" collapsed="false">
      <c r="A709" s="98" t="n">
        <v>2008</v>
      </c>
      <c r="B709" s="98" t="s">
        <v>33</v>
      </c>
      <c r="C709" s="53" t="n">
        <v>34</v>
      </c>
      <c r="D709" s="147" t="s">
        <v>828</v>
      </c>
      <c r="E709" s="148" t="n">
        <v>129.5</v>
      </c>
      <c r="F709" s="149" t="n">
        <v>32</v>
      </c>
      <c r="J709" s="149" t="n">
        <v>5.35714285714286</v>
      </c>
      <c r="K709" s="0"/>
      <c r="L709" s="98"/>
      <c r="N709" s="0"/>
      <c r="O709" s="0"/>
      <c r="P709" s="149" t="n">
        <v>1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2" hidden="false" customHeight="false" outlineLevel="0" collapsed="false">
      <c r="A710" s="98" t="n">
        <v>2008</v>
      </c>
      <c r="B710" s="98" t="s">
        <v>33</v>
      </c>
      <c r="C710" s="53" t="n">
        <v>35</v>
      </c>
      <c r="D710" s="147" t="s">
        <v>707</v>
      </c>
      <c r="E710" s="148" t="n">
        <v>132.5</v>
      </c>
      <c r="F710" s="149" t="n">
        <v>38.5</v>
      </c>
      <c r="J710" s="149"/>
      <c r="K710" s="0"/>
      <c r="L710" s="98"/>
      <c r="N710" s="0"/>
      <c r="O710" s="0"/>
      <c r="P710" s="149" t="n">
        <v>1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2" hidden="false" customHeight="false" outlineLevel="0" collapsed="false">
      <c r="A711" s="98" t="n">
        <v>2008</v>
      </c>
      <c r="B711" s="98" t="s">
        <v>33</v>
      </c>
      <c r="C711" s="53" t="n">
        <v>36</v>
      </c>
      <c r="D711" s="147" t="s">
        <v>641</v>
      </c>
      <c r="E711" s="148" t="n">
        <v>137</v>
      </c>
      <c r="F711" s="149" t="n">
        <v>37</v>
      </c>
      <c r="J711" s="149"/>
      <c r="K711" s="0"/>
      <c r="L711" s="98"/>
      <c r="N711" s="0"/>
      <c r="O711" s="0"/>
      <c r="P711" s="149" t="n">
        <v>1.5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2" hidden="false" customHeight="false" outlineLevel="0" collapsed="false">
      <c r="A712" s="98" t="n">
        <v>2008</v>
      </c>
      <c r="B712" s="98" t="s">
        <v>33</v>
      </c>
      <c r="C712" s="7" t="n">
        <v>1098</v>
      </c>
      <c r="D712" s="127" t="n">
        <v>2555</v>
      </c>
      <c r="E712" s="148" t="n">
        <v>132.5</v>
      </c>
      <c r="F712" s="149" t="n">
        <v>35.5</v>
      </c>
      <c r="J712" s="149" t="n">
        <v>25.0017955900309</v>
      </c>
      <c r="K712" s="0"/>
      <c r="L712" s="98"/>
      <c r="N712" s="0"/>
      <c r="O712" s="0"/>
      <c r="P712" s="149" t="n">
        <v>2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2" hidden="false" customHeight="false" outlineLevel="0" collapsed="false">
      <c r="A713" s="98" t="n">
        <v>2008</v>
      </c>
      <c r="B713" s="98" t="s">
        <v>33</v>
      </c>
      <c r="C713" s="7" t="n">
        <v>1099</v>
      </c>
      <c r="D713" s="127" t="s">
        <v>36</v>
      </c>
      <c r="E713" s="148" t="n">
        <v>137</v>
      </c>
      <c r="F713" s="149" t="n">
        <v>34.6666666666667</v>
      </c>
      <c r="J713" s="149" t="n">
        <v>16.7138218923933</v>
      </c>
      <c r="K713" s="0"/>
      <c r="L713" s="98"/>
      <c r="N713" s="0"/>
      <c r="O713" s="0"/>
      <c r="P713" s="149" t="n">
        <v>1.99999999999999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2" hidden="false" customHeight="false" outlineLevel="0" collapsed="false">
      <c r="A714" s="98" t="n">
        <v>2008</v>
      </c>
      <c r="B714" s="98" t="s">
        <v>34</v>
      </c>
      <c r="C714" s="55" t="n">
        <v>1</v>
      </c>
      <c r="D714" s="150" t="s">
        <v>949</v>
      </c>
      <c r="E714" s="148" t="n">
        <v>129</v>
      </c>
      <c r="F714" s="149" t="n">
        <v>34</v>
      </c>
      <c r="J714" s="149"/>
      <c r="K714" s="0"/>
      <c r="L714" s="98"/>
      <c r="N714" s="0"/>
      <c r="O714" s="0"/>
      <c r="P714" s="149" t="n">
        <v>2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2" hidden="false" customHeight="false" outlineLevel="0" collapsed="false">
      <c r="A715" s="98" t="n">
        <v>2008</v>
      </c>
      <c r="B715" s="98" t="s">
        <v>34</v>
      </c>
      <c r="C715" s="55" t="n">
        <v>2</v>
      </c>
      <c r="D715" s="150" t="s">
        <v>980</v>
      </c>
      <c r="E715" s="148" t="n">
        <v>140</v>
      </c>
      <c r="F715" s="149" t="n">
        <v>43</v>
      </c>
      <c r="J715" s="149" t="n">
        <v>11.304347826087</v>
      </c>
      <c r="K715" s="0"/>
      <c r="L715" s="98"/>
      <c r="N715" s="0"/>
      <c r="O715" s="0"/>
      <c r="P715" s="149" t="n">
        <v>2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2" hidden="false" customHeight="false" outlineLevel="0" collapsed="false">
      <c r="A716" s="98" t="n">
        <v>2008</v>
      </c>
      <c r="B716" s="98" t="s">
        <v>34</v>
      </c>
      <c r="C716" s="55" t="n">
        <v>3</v>
      </c>
      <c r="D716" s="150" t="s">
        <v>59</v>
      </c>
      <c r="E716" s="148" t="n">
        <v>128</v>
      </c>
      <c r="F716" s="149" t="n">
        <v>38</v>
      </c>
      <c r="J716" s="149" t="n">
        <v>14.2857142857143</v>
      </c>
      <c r="K716" s="0"/>
      <c r="L716" s="98"/>
      <c r="N716" s="0"/>
      <c r="O716" s="0"/>
      <c r="P716" s="149" t="n">
        <v>2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2" hidden="false" customHeight="false" outlineLevel="0" collapsed="false">
      <c r="A717" s="98" t="n">
        <v>2008</v>
      </c>
      <c r="B717" s="98" t="s">
        <v>34</v>
      </c>
      <c r="C717" s="55" t="n">
        <v>4</v>
      </c>
      <c r="D717" s="150" t="s">
        <v>74</v>
      </c>
      <c r="E717" s="148" t="n">
        <v>131</v>
      </c>
      <c r="F717" s="149" t="n">
        <v>33</v>
      </c>
      <c r="J717" s="149" t="n">
        <v>14.207650273224</v>
      </c>
      <c r="K717" s="0"/>
      <c r="L717" s="98"/>
      <c r="N717" s="0"/>
      <c r="O717" s="0"/>
      <c r="P717" s="149" t="n">
        <v>2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2" hidden="false" customHeight="false" outlineLevel="0" collapsed="false">
      <c r="A718" s="98" t="n">
        <v>2008</v>
      </c>
      <c r="B718" s="98" t="s">
        <v>34</v>
      </c>
      <c r="C718" s="55" t="n">
        <v>5</v>
      </c>
      <c r="D718" s="150" t="s">
        <v>690</v>
      </c>
      <c r="E718" s="148" t="n">
        <v>136.5</v>
      </c>
      <c r="F718" s="149" t="n">
        <v>35.5</v>
      </c>
      <c r="J718" s="149"/>
      <c r="K718" s="0"/>
      <c r="L718" s="98"/>
      <c r="N718" s="0"/>
      <c r="O718" s="0"/>
      <c r="P718" s="149" t="n">
        <v>2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2" hidden="false" customHeight="false" outlineLevel="0" collapsed="false">
      <c r="A719" s="98" t="n">
        <v>2008</v>
      </c>
      <c r="B719" s="98" t="s">
        <v>34</v>
      </c>
      <c r="C719" s="55" t="n">
        <v>6</v>
      </c>
      <c r="D719" s="150" t="s">
        <v>699</v>
      </c>
      <c r="E719" s="148" t="n">
        <v>136</v>
      </c>
      <c r="F719" s="149" t="n">
        <v>36</v>
      </c>
      <c r="J719" s="149" t="n">
        <v>16.8243068152371</v>
      </c>
      <c r="K719" s="0"/>
      <c r="L719" s="108" t="n">
        <v>39.25</v>
      </c>
      <c r="N719" s="0"/>
      <c r="O719" s="0"/>
      <c r="P719" s="149" t="n">
        <v>2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2" hidden="false" customHeight="false" outlineLevel="0" collapsed="false">
      <c r="A720" s="98" t="n">
        <v>2008</v>
      </c>
      <c r="B720" s="98" t="s">
        <v>34</v>
      </c>
      <c r="C720" s="55" t="n">
        <v>7</v>
      </c>
      <c r="D720" s="150" t="s">
        <v>701</v>
      </c>
      <c r="E720" s="148" t="n">
        <v>136.5</v>
      </c>
      <c r="F720" s="149" t="n">
        <v>35.5</v>
      </c>
      <c r="J720" s="149"/>
      <c r="K720" s="0"/>
      <c r="L720" s="98"/>
      <c r="N720" s="0"/>
      <c r="O720" s="0"/>
      <c r="P720" s="149" t="n">
        <v>2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2" hidden="false" customHeight="false" outlineLevel="0" collapsed="false">
      <c r="A721" s="98" t="n">
        <v>2008</v>
      </c>
      <c r="B721" s="98" t="s">
        <v>34</v>
      </c>
      <c r="C721" s="55" t="n">
        <v>8</v>
      </c>
      <c r="D721" s="150" t="s">
        <v>702</v>
      </c>
      <c r="E721" s="148" t="n">
        <v>134</v>
      </c>
      <c r="F721" s="149" t="n">
        <v>38</v>
      </c>
      <c r="J721" s="149"/>
      <c r="K721" s="0"/>
      <c r="L721" s="98"/>
      <c r="N721" s="0"/>
      <c r="O721" s="0"/>
      <c r="P721" s="149" t="n">
        <v>0.999999999999999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2" hidden="false" customHeight="false" outlineLevel="0" collapsed="false">
      <c r="A722" s="98" t="n">
        <v>2008</v>
      </c>
      <c r="B722" s="98" t="s">
        <v>34</v>
      </c>
      <c r="C722" s="55" t="n">
        <v>9</v>
      </c>
      <c r="D722" s="150" t="s">
        <v>705</v>
      </c>
      <c r="E722" s="148" t="n">
        <v>137</v>
      </c>
      <c r="F722" s="149" t="n">
        <v>34.5</v>
      </c>
      <c r="J722" s="149" t="n">
        <v>12.3544973544974</v>
      </c>
      <c r="K722" s="0"/>
      <c r="L722" s="108" t="n">
        <v>34.75</v>
      </c>
      <c r="N722" s="0"/>
      <c r="O722" s="0"/>
      <c r="P722" s="149" t="n">
        <v>2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2" hidden="false" customHeight="false" outlineLevel="0" collapsed="false">
      <c r="A723" s="98" t="n">
        <v>2008</v>
      </c>
      <c r="B723" s="98" t="s">
        <v>34</v>
      </c>
      <c r="C723" s="55" t="n">
        <v>10</v>
      </c>
      <c r="D723" s="150" t="s">
        <v>708</v>
      </c>
      <c r="E723" s="148" t="n">
        <v>135.5</v>
      </c>
      <c r="F723" s="149" t="n">
        <v>35</v>
      </c>
      <c r="J723" s="149"/>
      <c r="K723" s="0"/>
      <c r="L723" s="98"/>
      <c r="N723" s="0"/>
      <c r="O723" s="0"/>
      <c r="P723" s="149" t="n">
        <v>2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2" hidden="false" customHeight="false" outlineLevel="0" collapsed="false">
      <c r="A724" s="98" t="n">
        <v>2008</v>
      </c>
      <c r="B724" s="98" t="s">
        <v>34</v>
      </c>
      <c r="C724" s="55" t="n">
        <v>11</v>
      </c>
      <c r="D724" s="150" t="s">
        <v>709</v>
      </c>
      <c r="E724" s="148" t="n">
        <v>136.5</v>
      </c>
      <c r="F724" s="149" t="n">
        <v>35.5</v>
      </c>
      <c r="J724" s="149"/>
      <c r="K724" s="0"/>
      <c r="L724" s="98"/>
      <c r="N724" s="0"/>
      <c r="O724" s="0"/>
      <c r="P724" s="149" t="n">
        <v>2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2" hidden="false" customHeight="false" outlineLevel="0" collapsed="false">
      <c r="A725" s="98" t="n">
        <v>2008</v>
      </c>
      <c r="B725" s="98" t="s">
        <v>34</v>
      </c>
      <c r="C725" s="55" t="n">
        <v>12</v>
      </c>
      <c r="D725" s="150" t="s">
        <v>710</v>
      </c>
      <c r="E725" s="148" t="n">
        <v>135.5</v>
      </c>
      <c r="F725" s="149" t="n">
        <v>36</v>
      </c>
      <c r="J725" s="149"/>
      <c r="K725" s="0"/>
      <c r="L725" s="98"/>
      <c r="N725" s="0"/>
      <c r="O725" s="0"/>
      <c r="P725" s="149" t="n">
        <v>1.5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2" hidden="false" customHeight="false" outlineLevel="0" collapsed="false">
      <c r="A726" s="98" t="n">
        <v>2008</v>
      </c>
      <c r="B726" s="98" t="s">
        <v>34</v>
      </c>
      <c r="C726" s="55" t="n">
        <v>13</v>
      </c>
      <c r="D726" s="150" t="s">
        <v>711</v>
      </c>
      <c r="E726" s="148" t="n">
        <v>135.5</v>
      </c>
      <c r="F726" s="149" t="n">
        <v>36</v>
      </c>
      <c r="J726" s="149"/>
      <c r="K726" s="0"/>
      <c r="L726" s="98"/>
      <c r="N726" s="0"/>
      <c r="O726" s="0"/>
      <c r="P726" s="149" t="n">
        <v>1.5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2" hidden="false" customHeight="false" outlineLevel="0" collapsed="false">
      <c r="A727" s="98" t="n">
        <v>2008</v>
      </c>
      <c r="B727" s="98" t="s">
        <v>34</v>
      </c>
      <c r="C727" s="55" t="n">
        <v>14</v>
      </c>
      <c r="D727" s="150" t="s">
        <v>713</v>
      </c>
      <c r="E727" s="148" t="n">
        <v>132</v>
      </c>
      <c r="F727" s="149" t="n">
        <v>37.5</v>
      </c>
      <c r="J727" s="149" t="n">
        <v>6.50456370938299</v>
      </c>
      <c r="K727" s="0"/>
      <c r="L727" s="108" t="n">
        <v>17.45</v>
      </c>
      <c r="N727" s="0"/>
      <c r="O727" s="0"/>
      <c r="P727" s="149" t="n">
        <v>0.999999999999999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2" hidden="false" customHeight="false" outlineLevel="0" collapsed="false">
      <c r="A728" s="98" t="n">
        <v>2008</v>
      </c>
      <c r="B728" s="98" t="s">
        <v>34</v>
      </c>
      <c r="C728" s="55" t="n">
        <v>15</v>
      </c>
      <c r="D728" s="150" t="s">
        <v>719</v>
      </c>
      <c r="E728" s="148" t="n">
        <v>134.5</v>
      </c>
      <c r="F728" s="149" t="n">
        <v>38.5</v>
      </c>
      <c r="J728" s="149" t="n">
        <v>11.9354838709677</v>
      </c>
      <c r="K728" s="0"/>
      <c r="L728" s="108" t="n">
        <v>20.8</v>
      </c>
      <c r="N728" s="0"/>
      <c r="O728" s="0"/>
      <c r="P728" s="149" t="n">
        <v>1.5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2" hidden="false" customHeight="false" outlineLevel="0" collapsed="false">
      <c r="A729" s="98" t="n">
        <v>2008</v>
      </c>
      <c r="B729" s="98" t="s">
        <v>34</v>
      </c>
      <c r="C729" s="55" t="n">
        <v>16</v>
      </c>
      <c r="D729" s="150" t="s">
        <v>722</v>
      </c>
      <c r="E729" s="148" t="n">
        <v>136</v>
      </c>
      <c r="F729" s="149" t="n">
        <v>37</v>
      </c>
      <c r="J729" s="149"/>
      <c r="K729" s="0"/>
      <c r="L729" s="98"/>
      <c r="N729" s="0"/>
      <c r="O729" s="0"/>
      <c r="P729" s="149" t="n">
        <v>2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2" hidden="false" customHeight="false" outlineLevel="0" collapsed="false">
      <c r="A730" s="98" t="n">
        <v>2008</v>
      </c>
      <c r="B730" s="98" t="s">
        <v>34</v>
      </c>
      <c r="C730" s="55" t="n">
        <v>17</v>
      </c>
      <c r="D730" s="150" t="s">
        <v>723</v>
      </c>
      <c r="E730" s="148" t="n">
        <v>137</v>
      </c>
      <c r="F730" s="149" t="n">
        <v>35</v>
      </c>
      <c r="J730" s="149"/>
      <c r="K730" s="0"/>
      <c r="L730" s="98"/>
      <c r="N730" s="0"/>
      <c r="O730" s="0"/>
      <c r="P730" s="149" t="n">
        <v>2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2" hidden="false" customHeight="false" outlineLevel="0" collapsed="false">
      <c r="A731" s="98" t="n">
        <v>2008</v>
      </c>
      <c r="B731" s="98" t="s">
        <v>34</v>
      </c>
      <c r="C731" s="55" t="n">
        <v>18</v>
      </c>
      <c r="D731" s="150" t="s">
        <v>727</v>
      </c>
      <c r="E731" s="148" t="n">
        <v>137</v>
      </c>
      <c r="F731" s="149" t="n">
        <v>38</v>
      </c>
      <c r="J731" s="149" t="n">
        <v>6.27615062761506</v>
      </c>
      <c r="K731" s="0"/>
      <c r="L731" s="108" t="n">
        <v>20.45</v>
      </c>
      <c r="N731" s="0"/>
      <c r="O731" s="0"/>
      <c r="P731" s="149" t="n">
        <v>2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2" hidden="false" customHeight="false" outlineLevel="0" collapsed="false">
      <c r="A732" s="98" t="n">
        <v>2008</v>
      </c>
      <c r="B732" s="98" t="s">
        <v>34</v>
      </c>
      <c r="C732" s="55" t="n">
        <v>19</v>
      </c>
      <c r="D732" s="150" t="s">
        <v>728</v>
      </c>
      <c r="E732" s="148" t="n">
        <v>132</v>
      </c>
      <c r="F732" s="149" t="n">
        <v>35.5</v>
      </c>
      <c r="J732" s="149" t="n">
        <v>15.8102766798419</v>
      </c>
      <c r="K732" s="0"/>
      <c r="L732" s="108" t="n">
        <v>18.2</v>
      </c>
      <c r="N732" s="0"/>
      <c r="O732" s="0"/>
      <c r="P732" s="149" t="n">
        <v>1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2" hidden="false" customHeight="false" outlineLevel="0" collapsed="false">
      <c r="A733" s="98" t="n">
        <v>2008</v>
      </c>
      <c r="B733" s="98" t="s">
        <v>34</v>
      </c>
      <c r="C733" s="55" t="n">
        <v>20</v>
      </c>
      <c r="D733" s="150" t="s">
        <v>734</v>
      </c>
      <c r="E733" s="148" t="n">
        <v>133</v>
      </c>
      <c r="F733" s="149" t="n">
        <v>38.5</v>
      </c>
      <c r="J733" s="149" t="n">
        <v>5.12141543491588</v>
      </c>
      <c r="K733" s="0"/>
      <c r="L733" s="108" t="n">
        <v>12.8</v>
      </c>
      <c r="N733" s="0"/>
      <c r="O733" s="0"/>
      <c r="P733" s="149" t="n">
        <v>1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2" hidden="false" customHeight="false" outlineLevel="0" collapsed="false">
      <c r="A734" s="98" t="n">
        <v>2008</v>
      </c>
      <c r="B734" s="98" t="s">
        <v>34</v>
      </c>
      <c r="C734" s="55" t="n">
        <v>21</v>
      </c>
      <c r="D734" s="150" t="s">
        <v>656</v>
      </c>
      <c r="E734" s="148" t="n">
        <v>132.5</v>
      </c>
      <c r="F734" s="149" t="n">
        <v>30.5</v>
      </c>
      <c r="J734" s="149"/>
      <c r="K734" s="0"/>
      <c r="L734" s="108" t="n">
        <v>15</v>
      </c>
      <c r="N734" s="0"/>
      <c r="O734" s="0"/>
      <c r="P734" s="149" t="n">
        <v>1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2" hidden="false" customHeight="false" outlineLevel="0" collapsed="false">
      <c r="A735" s="98" t="n">
        <v>2008</v>
      </c>
      <c r="B735" s="98" t="s">
        <v>34</v>
      </c>
      <c r="C735" s="55" t="n">
        <v>22</v>
      </c>
      <c r="D735" s="150" t="s">
        <v>658</v>
      </c>
      <c r="E735" s="148" t="n">
        <v>130</v>
      </c>
      <c r="F735" s="149" t="n">
        <v>33</v>
      </c>
      <c r="J735" s="149" t="n">
        <v>7.34804052252733</v>
      </c>
      <c r="K735" s="0"/>
      <c r="L735" s="108" t="n">
        <v>17.9</v>
      </c>
      <c r="N735" s="0"/>
      <c r="O735" s="0"/>
      <c r="P735" s="149" t="n">
        <v>1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2" hidden="false" customHeight="false" outlineLevel="0" collapsed="false">
      <c r="A736" s="98" t="n">
        <v>2008</v>
      </c>
      <c r="B736" s="98" t="s">
        <v>34</v>
      </c>
      <c r="C736" s="55" t="n">
        <v>23</v>
      </c>
      <c r="D736" s="150" t="s">
        <v>659</v>
      </c>
      <c r="E736" s="148" t="n">
        <v>136</v>
      </c>
      <c r="F736" s="149" t="n">
        <v>30.5</v>
      </c>
      <c r="J736" s="149"/>
      <c r="K736" s="0"/>
      <c r="L736" s="98"/>
      <c r="N736" s="0"/>
      <c r="O736" s="0"/>
      <c r="P736" s="149" t="n">
        <v>2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2" hidden="false" customHeight="false" outlineLevel="0" collapsed="false">
      <c r="A737" s="98" t="n">
        <v>2008</v>
      </c>
      <c r="B737" s="98" t="s">
        <v>34</v>
      </c>
      <c r="C737" s="55" t="n">
        <v>24</v>
      </c>
      <c r="D737" s="150" t="s">
        <v>662</v>
      </c>
      <c r="E737" s="148" t="n">
        <v>135.5</v>
      </c>
      <c r="F737" s="149" t="n">
        <v>33.5</v>
      </c>
      <c r="J737" s="149"/>
      <c r="K737" s="0"/>
      <c r="L737" s="98"/>
      <c r="N737" s="0"/>
      <c r="O737" s="0"/>
      <c r="P737" s="149" t="n">
        <v>2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2" hidden="false" customHeight="false" outlineLevel="0" collapsed="false">
      <c r="A738" s="98" t="n">
        <v>2008</v>
      </c>
      <c r="B738" s="98" t="s">
        <v>34</v>
      </c>
      <c r="C738" s="55" t="n">
        <v>25</v>
      </c>
      <c r="D738" s="150" t="s">
        <v>664</v>
      </c>
      <c r="E738" s="148" t="n">
        <v>136</v>
      </c>
      <c r="F738" s="149" t="n">
        <v>35</v>
      </c>
      <c r="J738" s="149" t="n">
        <v>8.19816966443848</v>
      </c>
      <c r="K738" s="0"/>
      <c r="L738" s="108" t="n">
        <v>24.35</v>
      </c>
      <c r="N738" s="0"/>
      <c r="O738" s="0"/>
      <c r="P738" s="149" t="n">
        <v>1.5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2" hidden="false" customHeight="false" outlineLevel="0" collapsed="false">
      <c r="A739" s="98" t="n">
        <v>2008</v>
      </c>
      <c r="B739" s="98" t="s">
        <v>34</v>
      </c>
      <c r="C739" s="55" t="n">
        <v>26</v>
      </c>
      <c r="D739" s="150" t="s">
        <v>670</v>
      </c>
      <c r="E739" s="148" t="n">
        <v>130.5</v>
      </c>
      <c r="F739" s="149" t="n">
        <v>32</v>
      </c>
      <c r="J739" s="149" t="n">
        <v>11.908014571949</v>
      </c>
      <c r="K739" s="0"/>
      <c r="L739" s="108" t="n">
        <v>27.25</v>
      </c>
      <c r="N739" s="0"/>
      <c r="O739" s="0"/>
      <c r="P739" s="149" t="n">
        <v>2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2" hidden="false" customHeight="false" outlineLevel="0" collapsed="false">
      <c r="A740" s="98" t="n">
        <v>2008</v>
      </c>
      <c r="B740" s="98" t="s">
        <v>34</v>
      </c>
      <c r="C740" s="55" t="n">
        <v>27</v>
      </c>
      <c r="D740" s="150" t="s">
        <v>673</v>
      </c>
      <c r="E740" s="148" t="n">
        <v>132.5</v>
      </c>
      <c r="F740" s="149" t="n">
        <v>32.5</v>
      </c>
      <c r="J740" s="149" t="n">
        <v>14.6789759633514</v>
      </c>
      <c r="K740" s="0"/>
      <c r="L740" s="108" t="n">
        <v>16.3</v>
      </c>
      <c r="N740" s="0"/>
      <c r="O740" s="0"/>
      <c r="P740" s="149" t="n">
        <v>1.5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2" hidden="false" customHeight="false" outlineLevel="0" collapsed="false">
      <c r="A741" s="98" t="n">
        <v>2008</v>
      </c>
      <c r="B741" s="98" t="s">
        <v>34</v>
      </c>
      <c r="C741" s="55" t="n">
        <v>28</v>
      </c>
      <c r="D741" s="150" t="s">
        <v>679</v>
      </c>
      <c r="E741" s="148" t="n">
        <v>136</v>
      </c>
      <c r="F741" s="149" t="n">
        <v>32</v>
      </c>
      <c r="J741" s="149"/>
      <c r="K741" s="0"/>
      <c r="L741" s="98"/>
      <c r="N741" s="0"/>
      <c r="O741" s="0"/>
      <c r="P741" s="149" t="n">
        <v>2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2" hidden="false" customHeight="false" outlineLevel="0" collapsed="false">
      <c r="A742" s="98" t="n">
        <v>2008</v>
      </c>
      <c r="B742" s="98" t="s">
        <v>34</v>
      </c>
      <c r="C742" s="55" t="n">
        <v>29</v>
      </c>
      <c r="D742" s="150" t="s">
        <v>681</v>
      </c>
      <c r="E742" s="148" t="n">
        <v>133</v>
      </c>
      <c r="F742" s="149" t="n">
        <v>35.5</v>
      </c>
      <c r="J742" s="149" t="n">
        <v>8.88721804511278</v>
      </c>
      <c r="K742" s="0"/>
      <c r="L742" s="108" t="n">
        <v>12.95</v>
      </c>
      <c r="N742" s="0"/>
      <c r="O742" s="0"/>
      <c r="P742" s="149" t="n">
        <v>1.5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2" hidden="false" customHeight="false" outlineLevel="0" collapsed="false">
      <c r="A743" s="98" t="n">
        <v>2008</v>
      </c>
      <c r="B743" s="98" t="s">
        <v>34</v>
      </c>
      <c r="C743" s="55" t="n">
        <v>30</v>
      </c>
      <c r="D743" s="150" t="s">
        <v>683</v>
      </c>
      <c r="E743" s="148" t="n">
        <v>133</v>
      </c>
      <c r="F743" s="149" t="n">
        <v>33.5</v>
      </c>
      <c r="J743" s="149" t="n">
        <v>7.88779446661276</v>
      </c>
      <c r="K743" s="0"/>
      <c r="L743" s="108" t="n">
        <v>12.25</v>
      </c>
      <c r="N743" s="0"/>
      <c r="O743" s="0"/>
      <c r="P743" s="149" t="n">
        <v>1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2" hidden="false" customHeight="false" outlineLevel="0" collapsed="false">
      <c r="A744" s="98" t="n">
        <v>2008</v>
      </c>
      <c r="B744" s="98" t="s">
        <v>34</v>
      </c>
      <c r="C744" s="55" t="n">
        <v>31</v>
      </c>
      <c r="D744" s="150" t="s">
        <v>685</v>
      </c>
      <c r="E744" s="148" t="n">
        <v>133</v>
      </c>
      <c r="F744" s="149" t="n">
        <v>32.5</v>
      </c>
      <c r="J744" s="149" t="n">
        <v>6.78955453149002</v>
      </c>
      <c r="K744" s="0"/>
      <c r="L744" s="108" t="n">
        <v>14.95</v>
      </c>
      <c r="N744" s="0"/>
      <c r="O744" s="0"/>
      <c r="P744" s="149" t="n">
        <v>1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2" hidden="false" customHeight="false" outlineLevel="0" collapsed="false">
      <c r="A745" s="98" t="n">
        <v>2008</v>
      </c>
      <c r="B745" s="98" t="s">
        <v>34</v>
      </c>
      <c r="C745" s="55" t="n">
        <v>32</v>
      </c>
      <c r="D745" s="150" t="s">
        <v>686</v>
      </c>
      <c r="E745" s="148" t="n">
        <v>134.5</v>
      </c>
      <c r="F745" s="149" t="n">
        <v>32.5</v>
      </c>
      <c r="J745" s="149"/>
      <c r="K745" s="0"/>
      <c r="L745" s="98"/>
      <c r="N745" s="0"/>
      <c r="O745" s="0"/>
      <c r="P745" s="149" t="n">
        <v>1.5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2" hidden="false" customHeight="false" outlineLevel="0" collapsed="false">
      <c r="A746" s="98" t="n">
        <v>2008</v>
      </c>
      <c r="B746" s="98" t="s">
        <v>34</v>
      </c>
      <c r="C746" s="55" t="n">
        <v>33</v>
      </c>
      <c r="D746" s="150" t="s">
        <v>688</v>
      </c>
      <c r="E746" s="148" t="n">
        <v>136</v>
      </c>
      <c r="F746" s="149" t="n">
        <v>36</v>
      </c>
      <c r="J746" s="149" t="n">
        <v>9.60944919278253</v>
      </c>
      <c r="K746" s="0"/>
      <c r="L746" s="108" t="n">
        <v>24.25</v>
      </c>
      <c r="N746" s="0"/>
      <c r="O746" s="0"/>
      <c r="P746" s="149" t="n">
        <v>1.5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2" hidden="false" customHeight="false" outlineLevel="0" collapsed="false">
      <c r="A747" s="98" t="n">
        <v>2008</v>
      </c>
      <c r="B747" s="98" t="s">
        <v>34</v>
      </c>
      <c r="C747" s="55" t="n">
        <v>34</v>
      </c>
      <c r="D747" s="150" t="s">
        <v>638</v>
      </c>
      <c r="E747" s="148" t="n">
        <v>135.5</v>
      </c>
      <c r="F747" s="149" t="n">
        <v>36</v>
      </c>
      <c r="J747" s="149" t="n">
        <v>10.1804369866435</v>
      </c>
      <c r="K747" s="0"/>
      <c r="L747" s="108" t="n">
        <v>35.9</v>
      </c>
      <c r="N747" s="0"/>
      <c r="O747" s="0"/>
      <c r="P747" s="149" t="n">
        <v>2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2" hidden="false" customHeight="false" outlineLevel="0" collapsed="false">
      <c r="A748" s="98" t="n">
        <v>2008</v>
      </c>
      <c r="B748" s="98" t="s">
        <v>34</v>
      </c>
      <c r="C748" s="55" t="n">
        <v>35</v>
      </c>
      <c r="D748" s="150" t="s">
        <v>642</v>
      </c>
      <c r="E748" s="148" t="n">
        <v>137.5</v>
      </c>
      <c r="F748" s="149" t="n">
        <v>35</v>
      </c>
      <c r="J748" s="149" t="n">
        <v>16.1283608635598</v>
      </c>
      <c r="K748" s="0"/>
      <c r="L748" s="108" t="n">
        <v>34.7</v>
      </c>
      <c r="N748" s="0"/>
      <c r="O748" s="0"/>
      <c r="P748" s="149" t="n">
        <v>2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2" hidden="false" customHeight="false" outlineLevel="0" collapsed="false">
      <c r="A749" s="98" t="n">
        <v>2008</v>
      </c>
      <c r="B749" s="98" t="s">
        <v>34</v>
      </c>
      <c r="C749" s="55" t="n">
        <v>36</v>
      </c>
      <c r="D749" s="150" t="s">
        <v>643</v>
      </c>
      <c r="E749" s="148" t="n">
        <v>136</v>
      </c>
      <c r="F749" s="149" t="n">
        <v>35.5</v>
      </c>
      <c r="J749" s="149"/>
      <c r="K749" s="0"/>
      <c r="L749" s="98"/>
      <c r="N749" s="0"/>
      <c r="O749" s="0"/>
      <c r="P749" s="149" t="n">
        <v>1.5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2" hidden="false" customHeight="false" outlineLevel="0" collapsed="false">
      <c r="A750" s="98" t="n">
        <v>2008</v>
      </c>
      <c r="B750" s="98" t="s">
        <v>34</v>
      </c>
      <c r="C750" s="55" t="n">
        <v>37</v>
      </c>
      <c r="D750" s="150" t="s">
        <v>644</v>
      </c>
      <c r="E750" s="148" t="n">
        <v>135</v>
      </c>
      <c r="F750" s="149" t="n">
        <v>36.5</v>
      </c>
      <c r="J750" s="149"/>
      <c r="K750" s="0"/>
      <c r="L750" s="98"/>
      <c r="N750" s="0"/>
      <c r="O750" s="0"/>
      <c r="P750" s="149" t="n">
        <v>2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2" hidden="false" customHeight="false" outlineLevel="0" collapsed="false">
      <c r="A751" s="98" t="n">
        <v>2008</v>
      </c>
      <c r="B751" s="98" t="s">
        <v>34</v>
      </c>
      <c r="C751" s="55" t="n">
        <v>38</v>
      </c>
      <c r="D751" s="150" t="s">
        <v>647</v>
      </c>
      <c r="E751" s="148" t="n">
        <v>136.5</v>
      </c>
      <c r="F751" s="149" t="n">
        <v>36.5</v>
      </c>
      <c r="J751" s="149"/>
      <c r="K751" s="0"/>
      <c r="L751" s="98"/>
      <c r="N751" s="0"/>
      <c r="O751" s="0"/>
      <c r="P751" s="149" t="n">
        <v>2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2" hidden="false" customHeight="false" outlineLevel="0" collapsed="false">
      <c r="A752" s="98" t="n">
        <v>2008</v>
      </c>
      <c r="B752" s="98" t="s">
        <v>34</v>
      </c>
      <c r="C752" s="55" t="n">
        <v>39</v>
      </c>
      <c r="D752" s="150" t="s">
        <v>648</v>
      </c>
      <c r="E752" s="148" t="n">
        <v>136</v>
      </c>
      <c r="F752" s="149" t="n">
        <v>35.5</v>
      </c>
      <c r="J752" s="149" t="n">
        <v>11.9478204504942</v>
      </c>
      <c r="K752" s="0"/>
      <c r="L752" s="108" t="n">
        <v>32.65</v>
      </c>
      <c r="N752" s="0"/>
      <c r="O752" s="0"/>
      <c r="P752" s="149" t="n">
        <v>2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2" hidden="false" customHeight="false" outlineLevel="0" collapsed="false">
      <c r="A753" s="98" t="n">
        <v>2008</v>
      </c>
      <c r="B753" s="98" t="s">
        <v>34</v>
      </c>
      <c r="C753" s="55" t="n">
        <v>40</v>
      </c>
      <c r="D753" s="150" t="s">
        <v>649</v>
      </c>
      <c r="E753" s="148" t="n">
        <v>136</v>
      </c>
      <c r="F753" s="149" t="n">
        <v>35</v>
      </c>
      <c r="J753" s="149"/>
      <c r="K753" s="0"/>
      <c r="L753" s="98"/>
      <c r="N753" s="0"/>
      <c r="O753" s="0"/>
      <c r="P753" s="149" t="n">
        <v>2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2" hidden="false" customHeight="false" outlineLevel="0" collapsed="false">
      <c r="A754" s="98" t="n">
        <v>2008</v>
      </c>
      <c r="B754" s="98" t="s">
        <v>34</v>
      </c>
      <c r="C754" s="55" t="n">
        <v>41</v>
      </c>
      <c r="D754" s="150" t="s">
        <v>650</v>
      </c>
      <c r="E754" s="148" t="n">
        <v>136.5</v>
      </c>
      <c r="F754" s="149" t="n">
        <v>33.5</v>
      </c>
      <c r="J754" s="149"/>
      <c r="K754" s="0"/>
      <c r="L754" s="98"/>
      <c r="N754" s="0"/>
      <c r="O754" s="0"/>
      <c r="P754" s="149" t="n">
        <v>2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2" hidden="false" customHeight="false" outlineLevel="0" collapsed="false">
      <c r="A755" s="98" t="n">
        <v>2008</v>
      </c>
      <c r="B755" s="98" t="s">
        <v>34</v>
      </c>
      <c r="C755" s="55" t="n">
        <v>42</v>
      </c>
      <c r="D755" s="150" t="s">
        <v>651</v>
      </c>
      <c r="E755" s="148" t="n">
        <v>135.5</v>
      </c>
      <c r="F755" s="149" t="n">
        <v>35.5</v>
      </c>
      <c r="J755" s="149" t="n">
        <v>10.5654257636636</v>
      </c>
      <c r="K755" s="0"/>
      <c r="L755" s="108" t="n">
        <v>29.75</v>
      </c>
      <c r="N755" s="0"/>
      <c r="O755" s="0"/>
      <c r="P755" s="149" t="n">
        <v>2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2" hidden="false" customHeight="false" outlineLevel="0" collapsed="false">
      <c r="A756" s="98" t="n">
        <v>2008</v>
      </c>
      <c r="B756" s="98" t="s">
        <v>34</v>
      </c>
      <c r="C756" s="55" t="n">
        <v>43</v>
      </c>
      <c r="D756" s="150" t="s">
        <v>652</v>
      </c>
      <c r="E756" s="148" t="n">
        <v>135.5</v>
      </c>
      <c r="F756" s="149" t="n">
        <v>35.5</v>
      </c>
      <c r="J756" s="149"/>
      <c r="K756" s="0"/>
      <c r="L756" s="98"/>
      <c r="N756" s="0"/>
      <c r="O756" s="0"/>
      <c r="P756" s="149" t="n">
        <v>2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2" hidden="false" customHeight="false" outlineLevel="0" collapsed="false">
      <c r="A757" s="98" t="n">
        <v>2008</v>
      </c>
      <c r="B757" s="98" t="s">
        <v>34</v>
      </c>
      <c r="C757" s="55" t="n">
        <v>44</v>
      </c>
      <c r="D757" s="150" t="s">
        <v>653</v>
      </c>
      <c r="E757" s="148" t="n">
        <v>135.5</v>
      </c>
      <c r="F757" s="149" t="n">
        <v>35</v>
      </c>
      <c r="J757" s="149" t="n">
        <v>15.2856609410007</v>
      </c>
      <c r="K757" s="0"/>
      <c r="L757" s="108" t="n">
        <v>30.7</v>
      </c>
      <c r="N757" s="0"/>
      <c r="O757" s="0"/>
      <c r="P757" s="149" t="n">
        <v>1.5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2" hidden="false" customHeight="false" outlineLevel="0" collapsed="false">
      <c r="A758" s="98" t="n">
        <v>2008</v>
      </c>
      <c r="B758" s="98" t="s">
        <v>34</v>
      </c>
      <c r="C758" s="55" t="n">
        <v>45</v>
      </c>
      <c r="D758" s="150" t="s">
        <v>654</v>
      </c>
      <c r="E758" s="148" t="n">
        <v>135</v>
      </c>
      <c r="F758" s="149" t="n">
        <v>35.5</v>
      </c>
      <c r="J758" s="149" t="n">
        <v>10.1626016260163</v>
      </c>
      <c r="K758" s="0"/>
      <c r="L758" s="108" t="n">
        <v>31.35</v>
      </c>
      <c r="N758" s="0"/>
      <c r="O758" s="0"/>
      <c r="P758" s="149" t="n">
        <v>2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2" hidden="false" customHeight="false" outlineLevel="0" collapsed="false">
      <c r="A759" s="98" t="n">
        <v>2008</v>
      </c>
      <c r="B759" s="98" t="s">
        <v>34</v>
      </c>
      <c r="C759" s="55" t="n">
        <v>46</v>
      </c>
      <c r="D759" s="150" t="s">
        <v>736</v>
      </c>
      <c r="E759" s="148" t="n">
        <v>134</v>
      </c>
      <c r="F759" s="149" t="n">
        <v>36</v>
      </c>
      <c r="J759" s="149" t="n">
        <v>11.2414187643021</v>
      </c>
      <c r="K759" s="0"/>
      <c r="L759" s="108" t="n">
        <v>19.8</v>
      </c>
      <c r="N759" s="0"/>
      <c r="O759" s="0"/>
      <c r="P759" s="149" t="n">
        <v>2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2" hidden="false" customHeight="false" outlineLevel="0" collapsed="false">
      <c r="A760" s="98" t="n">
        <v>2008</v>
      </c>
      <c r="B760" s="98" t="s">
        <v>34</v>
      </c>
      <c r="C760" s="55" t="n">
        <v>47</v>
      </c>
      <c r="D760" s="150" t="s">
        <v>738</v>
      </c>
      <c r="E760" s="148" t="n">
        <v>135</v>
      </c>
      <c r="F760" s="149" t="n">
        <v>36.5</v>
      </c>
      <c r="J760" s="149" t="n">
        <v>11.0873909883721</v>
      </c>
      <c r="K760" s="0"/>
      <c r="L760" s="108" t="n">
        <v>28.5</v>
      </c>
      <c r="N760" s="0"/>
      <c r="O760" s="0"/>
      <c r="P760" s="149" t="n">
        <v>2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2" hidden="false" customHeight="false" outlineLevel="0" collapsed="false">
      <c r="A761" s="98" t="n">
        <v>2008</v>
      </c>
      <c r="B761" s="98" t="s">
        <v>34</v>
      </c>
      <c r="C761" s="55" t="n">
        <v>48</v>
      </c>
      <c r="D761" s="150" t="s">
        <v>633</v>
      </c>
      <c r="E761" s="148" t="n">
        <v>137</v>
      </c>
      <c r="F761" s="149" t="n">
        <v>36.5</v>
      </c>
      <c r="J761" s="149"/>
      <c r="K761" s="0"/>
      <c r="L761" s="98"/>
      <c r="N761" s="0"/>
      <c r="O761" s="0"/>
      <c r="P761" s="149" t="n">
        <v>2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2" hidden="false" customHeight="false" outlineLevel="0" collapsed="false">
      <c r="A762" s="98" t="n">
        <v>2008</v>
      </c>
      <c r="B762" s="98" t="s">
        <v>34</v>
      </c>
      <c r="C762" s="55" t="n">
        <v>49</v>
      </c>
      <c r="D762" s="150" t="s">
        <v>634</v>
      </c>
      <c r="E762" s="148" t="n">
        <v>133.5</v>
      </c>
      <c r="F762" s="149" t="n">
        <v>31.5</v>
      </c>
      <c r="J762" s="149" t="n">
        <v>9.29215270413574</v>
      </c>
      <c r="K762" s="0"/>
      <c r="L762" s="108" t="n">
        <v>10.9</v>
      </c>
      <c r="N762" s="0"/>
      <c r="O762" s="0"/>
      <c r="P762" s="149" t="n">
        <v>1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2" hidden="false" customHeight="false" outlineLevel="0" collapsed="false">
      <c r="A763" s="98" t="n">
        <v>2008</v>
      </c>
      <c r="B763" s="98" t="s">
        <v>34</v>
      </c>
      <c r="C763" s="55" t="n">
        <v>50</v>
      </c>
      <c r="D763" s="150" t="s">
        <v>637</v>
      </c>
      <c r="E763" s="148" t="n">
        <v>135.5</v>
      </c>
      <c r="F763" s="149" t="n">
        <v>35</v>
      </c>
      <c r="J763" s="149" t="n">
        <v>8.23587223587224</v>
      </c>
      <c r="K763" s="0"/>
      <c r="L763" s="108" t="n">
        <v>22.1</v>
      </c>
      <c r="N763" s="0"/>
      <c r="O763" s="0"/>
      <c r="P763" s="149" t="n">
        <v>2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2" hidden="false" customHeight="false" outlineLevel="0" collapsed="false">
      <c r="A764" s="98" t="n">
        <v>2008</v>
      </c>
      <c r="B764" s="98" t="s">
        <v>34</v>
      </c>
      <c r="C764" s="7" t="n">
        <v>1098</v>
      </c>
      <c r="D764" s="127" t="n">
        <v>2555</v>
      </c>
      <c r="E764" s="148" t="n">
        <v>131.2</v>
      </c>
      <c r="F764" s="149" t="n">
        <v>36.2</v>
      </c>
      <c r="J764" s="149" t="n">
        <v>22.2021264340212</v>
      </c>
      <c r="K764" s="0"/>
      <c r="L764" s="98"/>
      <c r="N764" s="0"/>
      <c r="O764" s="0"/>
      <c r="P764" s="149" t="n">
        <v>2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2" hidden="false" customHeight="false" outlineLevel="0" collapsed="false">
      <c r="A765" s="98" t="n">
        <v>2008</v>
      </c>
      <c r="B765" s="98" t="s">
        <v>34</v>
      </c>
      <c r="C765" s="7" t="n">
        <v>1099</v>
      </c>
      <c r="D765" s="127" t="s">
        <v>36</v>
      </c>
      <c r="E765" s="148" t="n">
        <v>136.6</v>
      </c>
      <c r="F765" s="149" t="n">
        <v>36.6</v>
      </c>
      <c r="J765" s="149" t="n">
        <v>14.7382064752507</v>
      </c>
      <c r="K765" s="0"/>
      <c r="L765" s="98"/>
      <c r="N765" s="0"/>
      <c r="O765" s="0"/>
      <c r="P765" s="149" t="n">
        <v>1.8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s="98" customFormat="true" ht="13.2" hidden="false" customHeight="false" outlineLevel="0" collapsed="false">
      <c r="A766" s="98" t="n">
        <v>2008</v>
      </c>
      <c r="B766" s="98" t="s">
        <v>35</v>
      </c>
      <c r="C766" s="57" t="n">
        <v>1</v>
      </c>
      <c r="D766" s="151" t="s">
        <v>949</v>
      </c>
      <c r="E766" s="148" t="n">
        <v>131</v>
      </c>
      <c r="F766" s="149" t="n">
        <v>34</v>
      </c>
      <c r="J766" s="149" t="n">
        <v>16.7235494880546</v>
      </c>
      <c r="K766" s="108"/>
      <c r="P766" s="149" t="n">
        <v>2</v>
      </c>
    </row>
    <row r="767" s="98" customFormat="true" ht="13.2" hidden="false" customHeight="false" outlineLevel="0" collapsed="false">
      <c r="A767" s="98" t="n">
        <v>2008</v>
      </c>
      <c r="B767" s="98" t="s">
        <v>35</v>
      </c>
      <c r="C767" s="57" t="n">
        <v>2</v>
      </c>
      <c r="D767" s="151" t="s">
        <v>980</v>
      </c>
      <c r="E767" s="148" t="n">
        <v>139</v>
      </c>
      <c r="F767" s="149" t="n">
        <v>39</v>
      </c>
      <c r="J767" s="149"/>
      <c r="K767" s="108"/>
      <c r="P767" s="149" t="n">
        <v>2</v>
      </c>
    </row>
    <row r="768" s="98" customFormat="true" ht="13.2" hidden="false" customHeight="false" outlineLevel="0" collapsed="false">
      <c r="A768" s="98" t="n">
        <v>2008</v>
      </c>
      <c r="B768" s="98" t="s">
        <v>35</v>
      </c>
      <c r="C768" s="57" t="n">
        <v>3</v>
      </c>
      <c r="D768" s="151" t="s">
        <v>59</v>
      </c>
      <c r="E768" s="148" t="n">
        <v>130</v>
      </c>
      <c r="F768" s="149" t="n">
        <v>34</v>
      </c>
      <c r="J768" s="149" t="n">
        <v>19.1304347826087</v>
      </c>
      <c r="K768" s="108"/>
      <c r="P768" s="149" t="n">
        <v>2</v>
      </c>
    </row>
    <row r="769" s="98" customFormat="true" ht="13.2" hidden="false" customHeight="false" outlineLevel="0" collapsed="false">
      <c r="A769" s="98" t="n">
        <v>2008</v>
      </c>
      <c r="B769" s="98" t="s">
        <v>35</v>
      </c>
      <c r="C769" s="57" t="n">
        <v>4</v>
      </c>
      <c r="D769" s="151" t="s">
        <v>74</v>
      </c>
      <c r="E769" s="148" t="n">
        <v>134</v>
      </c>
      <c r="F769" s="149" t="n">
        <v>36</v>
      </c>
      <c r="J769" s="149" t="n">
        <v>28</v>
      </c>
      <c r="K769" s="108"/>
      <c r="P769" s="149" t="n">
        <v>2</v>
      </c>
    </row>
    <row r="770" s="98" customFormat="true" ht="13.2" hidden="false" customHeight="false" outlineLevel="0" collapsed="false">
      <c r="A770" s="98" t="n">
        <v>2008</v>
      </c>
      <c r="B770" s="98" t="s">
        <v>35</v>
      </c>
      <c r="C770" s="57" t="n">
        <v>5</v>
      </c>
      <c r="D770" s="151" t="s">
        <v>639</v>
      </c>
      <c r="E770" s="148" t="n">
        <v>135.5</v>
      </c>
      <c r="F770" s="149" t="n">
        <v>35.5</v>
      </c>
      <c r="J770" s="149" t="n">
        <v>13.4751773049645</v>
      </c>
      <c r="K770" s="108"/>
      <c r="P770" s="149" t="n">
        <v>1.5</v>
      </c>
    </row>
    <row r="771" s="98" customFormat="true" ht="13.2" hidden="false" customHeight="false" outlineLevel="0" collapsed="false">
      <c r="A771" s="98" t="n">
        <v>2008</v>
      </c>
      <c r="B771" s="98" t="s">
        <v>35</v>
      </c>
      <c r="C771" s="57" t="n">
        <v>6</v>
      </c>
      <c r="D771" s="151" t="s">
        <v>646</v>
      </c>
      <c r="E771" s="148" t="n">
        <v>136.5</v>
      </c>
      <c r="F771" s="149" t="n">
        <v>35</v>
      </c>
      <c r="K771" s="108"/>
      <c r="P771" s="149" t="n">
        <v>2</v>
      </c>
    </row>
    <row r="772" s="98" customFormat="true" ht="13.2" hidden="false" customHeight="false" outlineLevel="0" collapsed="false">
      <c r="A772" s="98" t="n">
        <v>2008</v>
      </c>
      <c r="B772" s="98" t="s">
        <v>35</v>
      </c>
      <c r="C772" s="57" t="n">
        <v>7</v>
      </c>
      <c r="D772" s="151" t="s">
        <v>655</v>
      </c>
      <c r="E772" s="148" t="n">
        <v>136.5</v>
      </c>
      <c r="F772" s="149" t="n">
        <v>33</v>
      </c>
      <c r="J772" s="149" t="n">
        <v>11.4870180959874</v>
      </c>
      <c r="K772" s="108"/>
      <c r="L772" s="108" t="n">
        <v>27.7</v>
      </c>
      <c r="P772" s="149" t="n">
        <v>2</v>
      </c>
    </row>
    <row r="773" s="98" customFormat="true" ht="13.2" hidden="false" customHeight="false" outlineLevel="0" collapsed="false">
      <c r="A773" s="98" t="n">
        <v>2008</v>
      </c>
      <c r="B773" s="98" t="s">
        <v>35</v>
      </c>
      <c r="C773" s="57" t="n">
        <v>8</v>
      </c>
      <c r="D773" s="151" t="s">
        <v>657</v>
      </c>
      <c r="E773" s="148" t="n">
        <v>137</v>
      </c>
      <c r="F773" s="149" t="n">
        <v>30</v>
      </c>
      <c r="K773" s="108"/>
      <c r="P773" s="149" t="n">
        <v>2</v>
      </c>
    </row>
    <row r="774" s="98" customFormat="true" ht="13.2" hidden="false" customHeight="false" outlineLevel="0" collapsed="false">
      <c r="A774" s="98" t="n">
        <v>2008</v>
      </c>
      <c r="B774" s="98" t="s">
        <v>35</v>
      </c>
      <c r="C774" s="57" t="n">
        <v>9</v>
      </c>
      <c r="D774" s="151" t="s">
        <v>660</v>
      </c>
      <c r="E774" s="148" t="n">
        <v>136.5</v>
      </c>
      <c r="F774" s="149" t="n">
        <v>34</v>
      </c>
      <c r="J774" s="149"/>
      <c r="K774" s="108"/>
      <c r="P774" s="149" t="n">
        <v>2</v>
      </c>
    </row>
    <row r="775" s="98" customFormat="true" ht="13.2" hidden="false" customHeight="false" outlineLevel="0" collapsed="false">
      <c r="A775" s="98" t="n">
        <v>2008</v>
      </c>
      <c r="B775" s="98" t="s">
        <v>35</v>
      </c>
      <c r="C775" s="57" t="n">
        <v>10</v>
      </c>
      <c r="D775" s="151" t="s">
        <v>661</v>
      </c>
      <c r="E775" s="148" t="n">
        <v>137.5</v>
      </c>
      <c r="F775" s="149" t="n">
        <v>32</v>
      </c>
      <c r="J775" s="149"/>
      <c r="K775" s="108"/>
      <c r="P775" s="149" t="n">
        <v>2</v>
      </c>
    </row>
    <row r="776" s="98" customFormat="true" ht="13.2" hidden="false" customHeight="false" outlineLevel="0" collapsed="false">
      <c r="A776" s="98" t="n">
        <v>2008</v>
      </c>
      <c r="B776" s="98" t="s">
        <v>35</v>
      </c>
      <c r="C776" s="57" t="n">
        <v>11</v>
      </c>
      <c r="D776" s="151" t="s">
        <v>663</v>
      </c>
      <c r="E776" s="148" t="n">
        <v>130.5</v>
      </c>
      <c r="F776" s="149" t="n">
        <v>34</v>
      </c>
      <c r="J776" s="149" t="n">
        <v>11.0959216222374</v>
      </c>
      <c r="K776" s="108"/>
      <c r="L776" s="108" t="n">
        <v>12.5</v>
      </c>
      <c r="P776" s="149" t="n">
        <v>1.5</v>
      </c>
    </row>
    <row r="777" s="98" customFormat="true" ht="13.2" hidden="false" customHeight="false" outlineLevel="0" collapsed="false">
      <c r="A777" s="98" t="n">
        <v>2008</v>
      </c>
      <c r="B777" s="98" t="s">
        <v>35</v>
      </c>
      <c r="C777" s="57" t="n">
        <v>12</v>
      </c>
      <c r="D777" s="151" t="s">
        <v>665</v>
      </c>
      <c r="E777" s="148" t="n">
        <v>136.5</v>
      </c>
      <c r="F777" s="149" t="n">
        <v>34.5</v>
      </c>
      <c r="J777" s="149" t="n">
        <v>14.0134256728024</v>
      </c>
      <c r="K777" s="108"/>
      <c r="L777" s="108" t="n">
        <v>32</v>
      </c>
      <c r="P777" s="149" t="n">
        <v>2</v>
      </c>
    </row>
    <row r="778" s="98" customFormat="true" ht="13.2" hidden="false" customHeight="false" outlineLevel="0" collapsed="false">
      <c r="A778" s="98" t="n">
        <v>2008</v>
      </c>
      <c r="B778" s="98" t="s">
        <v>35</v>
      </c>
      <c r="C778" s="57" t="n">
        <v>13</v>
      </c>
      <c r="D778" s="151" t="s">
        <v>666</v>
      </c>
      <c r="E778" s="148" t="n">
        <v>136.5</v>
      </c>
      <c r="F778" s="149" t="n">
        <v>34</v>
      </c>
      <c r="J778" s="149"/>
      <c r="K778" s="108"/>
      <c r="P778" s="149" t="n">
        <v>2</v>
      </c>
    </row>
    <row r="779" s="98" customFormat="true" ht="13.2" hidden="false" customHeight="false" outlineLevel="0" collapsed="false">
      <c r="A779" s="98" t="n">
        <v>2008</v>
      </c>
      <c r="B779" s="98" t="s">
        <v>35</v>
      </c>
      <c r="C779" s="57" t="n">
        <v>14</v>
      </c>
      <c r="D779" s="151" t="s">
        <v>667</v>
      </c>
      <c r="E779" s="148" t="n">
        <v>133</v>
      </c>
      <c r="F779" s="149" t="n">
        <v>32</v>
      </c>
      <c r="J779" s="149"/>
      <c r="K779" s="108"/>
      <c r="P779" s="149" t="n">
        <v>1</v>
      </c>
    </row>
    <row r="780" s="98" customFormat="true" ht="13.2" hidden="false" customHeight="false" outlineLevel="0" collapsed="false">
      <c r="A780" s="98" t="n">
        <v>2008</v>
      </c>
      <c r="B780" s="98" t="s">
        <v>35</v>
      </c>
      <c r="C780" s="57" t="n">
        <v>15</v>
      </c>
      <c r="D780" s="151" t="s">
        <v>668</v>
      </c>
      <c r="E780" s="148" t="n">
        <v>129</v>
      </c>
      <c r="F780" s="149" t="n">
        <v>32.5</v>
      </c>
      <c r="J780" s="149" t="n">
        <v>8.67659947414549</v>
      </c>
      <c r="K780" s="108"/>
      <c r="L780" s="108" t="n">
        <v>19.25</v>
      </c>
      <c r="P780" s="149" t="n">
        <v>1.5</v>
      </c>
    </row>
    <row r="781" s="98" customFormat="true" ht="13.2" hidden="false" customHeight="false" outlineLevel="0" collapsed="false">
      <c r="A781" s="98" t="n">
        <v>2008</v>
      </c>
      <c r="B781" s="98" t="s">
        <v>35</v>
      </c>
      <c r="C781" s="57" t="n">
        <v>16</v>
      </c>
      <c r="D781" s="151" t="s">
        <v>669</v>
      </c>
      <c r="E781" s="148" t="n">
        <v>135</v>
      </c>
      <c r="F781" s="149" t="n">
        <v>31.5</v>
      </c>
      <c r="J781" s="149"/>
      <c r="K781" s="108"/>
      <c r="P781" s="149" t="n">
        <v>2</v>
      </c>
    </row>
    <row r="782" s="98" customFormat="true" ht="13.2" hidden="false" customHeight="false" outlineLevel="0" collapsed="false">
      <c r="A782" s="98" t="n">
        <v>2008</v>
      </c>
      <c r="B782" s="98" t="s">
        <v>35</v>
      </c>
      <c r="C782" s="57" t="n">
        <v>17</v>
      </c>
      <c r="D782" s="151" t="s">
        <v>671</v>
      </c>
      <c r="E782" s="148" t="n">
        <v>133</v>
      </c>
      <c r="F782" s="149" t="n">
        <v>32.5</v>
      </c>
      <c r="J782" s="149"/>
      <c r="K782" s="108"/>
      <c r="P782" s="149" t="n">
        <v>1</v>
      </c>
    </row>
    <row r="783" s="98" customFormat="true" ht="13.2" hidden="false" customHeight="false" outlineLevel="0" collapsed="false">
      <c r="A783" s="98" t="n">
        <v>2008</v>
      </c>
      <c r="B783" s="98" t="s">
        <v>35</v>
      </c>
      <c r="C783" s="57" t="n">
        <v>18</v>
      </c>
      <c r="D783" s="151" t="s">
        <v>672</v>
      </c>
      <c r="E783" s="148" t="n">
        <v>131</v>
      </c>
      <c r="F783" s="149" t="n">
        <v>30</v>
      </c>
      <c r="J783" s="149" t="n">
        <v>8.21637087731508</v>
      </c>
      <c r="K783" s="108"/>
      <c r="L783" s="108" t="n">
        <v>33.45</v>
      </c>
      <c r="P783" s="149" t="n">
        <v>1.5</v>
      </c>
    </row>
    <row r="784" s="98" customFormat="true" ht="13.2" hidden="false" customHeight="false" outlineLevel="0" collapsed="false">
      <c r="A784" s="98" t="n">
        <v>2008</v>
      </c>
      <c r="B784" s="98" t="s">
        <v>35</v>
      </c>
      <c r="C784" s="57" t="n">
        <v>19</v>
      </c>
      <c r="D784" s="151" t="s">
        <v>674</v>
      </c>
      <c r="E784" s="148" t="n">
        <v>132.5</v>
      </c>
      <c r="F784" s="149" t="n">
        <v>33</v>
      </c>
      <c r="J784" s="149" t="n">
        <v>8.70006028388228</v>
      </c>
      <c r="K784" s="108"/>
      <c r="L784" s="108" t="n">
        <v>20.55</v>
      </c>
      <c r="P784" s="149" t="n">
        <v>1</v>
      </c>
    </row>
    <row r="785" s="98" customFormat="true" ht="13.2" hidden="false" customHeight="false" outlineLevel="0" collapsed="false">
      <c r="A785" s="98" t="n">
        <v>2008</v>
      </c>
      <c r="B785" s="98" t="s">
        <v>35</v>
      </c>
      <c r="C785" s="57" t="n">
        <v>20</v>
      </c>
      <c r="D785" s="151" t="s">
        <v>675</v>
      </c>
      <c r="E785" s="148" t="n">
        <v>134</v>
      </c>
      <c r="F785" s="149" t="n">
        <v>32</v>
      </c>
      <c r="J785" s="149" t="n">
        <v>12.4333522404991</v>
      </c>
      <c r="K785" s="108"/>
      <c r="L785" s="108" t="n">
        <v>26.25</v>
      </c>
      <c r="P785" s="149" t="n">
        <v>1.5</v>
      </c>
    </row>
    <row r="786" s="98" customFormat="true" ht="13.2" hidden="false" customHeight="false" outlineLevel="0" collapsed="false">
      <c r="A786" s="98" t="n">
        <v>2008</v>
      </c>
      <c r="B786" s="98" t="s">
        <v>35</v>
      </c>
      <c r="C786" s="57" t="n">
        <v>21</v>
      </c>
      <c r="D786" s="151" t="s">
        <v>676</v>
      </c>
      <c r="E786" s="148" t="n">
        <v>136.5</v>
      </c>
      <c r="F786" s="149" t="n">
        <v>33</v>
      </c>
      <c r="J786" s="149"/>
      <c r="K786" s="108"/>
      <c r="P786" s="149" t="n">
        <v>2</v>
      </c>
    </row>
    <row r="787" s="98" customFormat="true" ht="13.2" hidden="false" customHeight="false" outlineLevel="0" collapsed="false">
      <c r="A787" s="98" t="n">
        <v>2008</v>
      </c>
      <c r="B787" s="98" t="s">
        <v>35</v>
      </c>
      <c r="C787" s="57" t="n">
        <v>22</v>
      </c>
      <c r="D787" s="151" t="s">
        <v>677</v>
      </c>
      <c r="E787" s="148" t="n">
        <v>133.5</v>
      </c>
      <c r="F787" s="149" t="n">
        <v>30.5</v>
      </c>
      <c r="J787" s="149" t="n">
        <v>13.2697947214076</v>
      </c>
      <c r="K787" s="108"/>
      <c r="L787" s="108" t="n">
        <v>20.9</v>
      </c>
      <c r="P787" s="149" t="n">
        <v>1</v>
      </c>
    </row>
    <row r="788" s="98" customFormat="true" ht="13.2" hidden="false" customHeight="false" outlineLevel="0" collapsed="false">
      <c r="A788" s="98" t="n">
        <v>2008</v>
      </c>
      <c r="B788" s="98" t="s">
        <v>35</v>
      </c>
      <c r="C788" s="57" t="n">
        <v>23</v>
      </c>
      <c r="D788" s="151" t="s">
        <v>678</v>
      </c>
      <c r="E788" s="148" t="n">
        <v>136.5</v>
      </c>
      <c r="F788" s="149" t="n">
        <v>34</v>
      </c>
      <c r="J788" s="149"/>
      <c r="K788" s="108"/>
      <c r="P788" s="149" t="n">
        <v>2</v>
      </c>
    </row>
    <row r="789" s="98" customFormat="true" ht="13.2" hidden="false" customHeight="false" outlineLevel="0" collapsed="false">
      <c r="A789" s="98" t="n">
        <v>2008</v>
      </c>
      <c r="B789" s="98" t="s">
        <v>35</v>
      </c>
      <c r="C789" s="57" t="n">
        <v>24</v>
      </c>
      <c r="D789" s="151" t="s">
        <v>680</v>
      </c>
      <c r="E789" s="148" t="n">
        <v>135</v>
      </c>
      <c r="F789" s="149" t="n">
        <v>29.5</v>
      </c>
      <c r="J789" s="149" t="n">
        <v>23.2096948287705</v>
      </c>
      <c r="K789" s="108"/>
      <c r="L789" s="108" t="n">
        <v>30.75</v>
      </c>
      <c r="P789" s="149" t="n">
        <v>2</v>
      </c>
    </row>
    <row r="790" s="98" customFormat="true" ht="13.2" hidden="false" customHeight="false" outlineLevel="0" collapsed="false">
      <c r="A790" s="98" t="n">
        <v>2008</v>
      </c>
      <c r="B790" s="98" t="s">
        <v>35</v>
      </c>
      <c r="C790" s="57" t="n">
        <v>25</v>
      </c>
      <c r="D790" s="151" t="s">
        <v>682</v>
      </c>
      <c r="E790" s="148" t="n">
        <v>135.5</v>
      </c>
      <c r="F790" s="149" t="n">
        <v>28.5</v>
      </c>
      <c r="J790" s="149"/>
      <c r="K790" s="108"/>
      <c r="P790" s="149" t="n">
        <v>1.5</v>
      </c>
    </row>
    <row r="791" s="98" customFormat="true" ht="13.2" hidden="false" customHeight="false" outlineLevel="0" collapsed="false">
      <c r="A791" s="98" t="n">
        <v>2008</v>
      </c>
      <c r="B791" s="98" t="s">
        <v>35</v>
      </c>
      <c r="C791" s="57" t="n">
        <v>26</v>
      </c>
      <c r="D791" s="151" t="s">
        <v>691</v>
      </c>
      <c r="E791" s="148" t="n">
        <v>138</v>
      </c>
      <c r="F791" s="149" t="n">
        <v>36.5</v>
      </c>
      <c r="J791" s="149" t="n">
        <v>13.3327217873451</v>
      </c>
      <c r="K791" s="108"/>
      <c r="L791" s="108" t="n">
        <v>34.55</v>
      </c>
      <c r="P791" s="149" t="n">
        <v>2</v>
      </c>
    </row>
    <row r="792" s="98" customFormat="true" ht="13.2" hidden="false" customHeight="false" outlineLevel="0" collapsed="false">
      <c r="A792" s="98" t="n">
        <v>2008</v>
      </c>
      <c r="B792" s="98" t="s">
        <v>35</v>
      </c>
      <c r="C792" s="57" t="n">
        <v>27</v>
      </c>
      <c r="D792" s="151" t="s">
        <v>692</v>
      </c>
      <c r="E792" s="148" t="n">
        <v>137</v>
      </c>
      <c r="F792" s="149" t="n">
        <v>33.5</v>
      </c>
      <c r="J792" s="149"/>
      <c r="P792" s="149" t="n">
        <v>2</v>
      </c>
    </row>
    <row r="793" s="98" customFormat="true" ht="13.2" hidden="false" customHeight="false" outlineLevel="0" collapsed="false">
      <c r="A793" s="98" t="n">
        <v>2008</v>
      </c>
      <c r="B793" s="98" t="s">
        <v>35</v>
      </c>
      <c r="C793" s="57" t="n">
        <v>28</v>
      </c>
      <c r="D793" s="151" t="s">
        <v>693</v>
      </c>
      <c r="E793" s="148" t="n">
        <v>135.5</v>
      </c>
      <c r="F793" s="149" t="n">
        <v>33.5</v>
      </c>
      <c r="J793" s="149"/>
      <c r="P793" s="149" t="n">
        <v>2</v>
      </c>
    </row>
    <row r="794" s="98" customFormat="true" ht="13.2" hidden="false" customHeight="false" outlineLevel="0" collapsed="false">
      <c r="A794" s="98" t="n">
        <v>2008</v>
      </c>
      <c r="B794" s="98" t="s">
        <v>35</v>
      </c>
      <c r="C794" s="57" t="n">
        <v>29</v>
      </c>
      <c r="D794" s="151" t="s">
        <v>694</v>
      </c>
      <c r="E794" s="148" t="n">
        <v>135</v>
      </c>
      <c r="F794" s="149" t="n">
        <v>34.5</v>
      </c>
      <c r="J794" s="149"/>
      <c r="P794" s="149" t="n">
        <v>2</v>
      </c>
    </row>
    <row r="795" s="98" customFormat="true" ht="13.2" hidden="false" customHeight="false" outlineLevel="0" collapsed="false">
      <c r="A795" s="98" t="n">
        <v>2008</v>
      </c>
      <c r="B795" s="98" t="s">
        <v>35</v>
      </c>
      <c r="C795" s="57" t="n">
        <v>30</v>
      </c>
      <c r="D795" s="151" t="s">
        <v>697</v>
      </c>
      <c r="E795" s="148" t="n">
        <v>137</v>
      </c>
      <c r="F795" s="149" t="n">
        <v>33.5</v>
      </c>
      <c r="J795" s="149"/>
      <c r="P795" s="149" t="n">
        <v>2</v>
      </c>
    </row>
    <row r="796" s="98" customFormat="true" ht="13.2" hidden="false" customHeight="false" outlineLevel="0" collapsed="false">
      <c r="A796" s="98" t="n">
        <v>2008</v>
      </c>
      <c r="B796" s="98" t="s">
        <v>35</v>
      </c>
      <c r="C796" s="57" t="n">
        <v>31</v>
      </c>
      <c r="D796" s="151" t="s">
        <v>698</v>
      </c>
      <c r="E796" s="148" t="n">
        <v>136</v>
      </c>
      <c r="F796" s="149" t="n">
        <v>33.5</v>
      </c>
      <c r="J796" s="149" t="n">
        <v>19.4126126126126</v>
      </c>
      <c r="L796" s="108" t="n">
        <v>30.65</v>
      </c>
      <c r="P796" s="149" t="n">
        <v>2</v>
      </c>
    </row>
    <row r="797" s="98" customFormat="true" ht="13.2" hidden="false" customHeight="false" outlineLevel="0" collapsed="false">
      <c r="A797" s="98" t="n">
        <v>2008</v>
      </c>
      <c r="B797" s="98" t="s">
        <v>35</v>
      </c>
      <c r="C797" s="57" t="n">
        <v>32</v>
      </c>
      <c r="D797" s="151" t="s">
        <v>703</v>
      </c>
      <c r="E797" s="148" t="n">
        <v>135.5</v>
      </c>
      <c r="F797" s="149" t="n">
        <v>32.5</v>
      </c>
      <c r="J797" s="81"/>
      <c r="P797" s="149" t="n">
        <v>2</v>
      </c>
    </row>
    <row r="798" s="98" customFormat="true" ht="13.2" hidden="false" customHeight="false" outlineLevel="0" collapsed="false">
      <c r="A798" s="98" t="n">
        <v>2008</v>
      </c>
      <c r="B798" s="98" t="s">
        <v>35</v>
      </c>
      <c r="C798" s="57" t="n">
        <v>33</v>
      </c>
      <c r="D798" s="151" t="s">
        <v>704</v>
      </c>
      <c r="E798" s="148" t="n">
        <v>136</v>
      </c>
      <c r="F798" s="149" t="n">
        <v>32.5</v>
      </c>
      <c r="J798" s="149" t="n">
        <v>19.1964999840036</v>
      </c>
      <c r="L798" s="108" t="n">
        <v>26.65</v>
      </c>
      <c r="P798" s="149" t="n">
        <v>2</v>
      </c>
    </row>
    <row r="799" s="98" customFormat="true" ht="13.2" hidden="false" customHeight="false" outlineLevel="0" collapsed="false">
      <c r="A799" s="98" t="n">
        <v>2008</v>
      </c>
      <c r="B799" s="98" t="s">
        <v>35</v>
      </c>
      <c r="C799" s="57" t="n">
        <v>34</v>
      </c>
      <c r="D799" s="151" t="s">
        <v>706</v>
      </c>
      <c r="E799" s="148" t="n">
        <v>139.5</v>
      </c>
      <c r="F799" s="149" t="n">
        <v>39</v>
      </c>
      <c r="J799" s="81"/>
      <c r="P799" s="149" t="n">
        <v>1</v>
      </c>
    </row>
    <row r="800" s="98" customFormat="true" ht="13.2" hidden="false" customHeight="false" outlineLevel="0" collapsed="false">
      <c r="A800" s="98" t="n">
        <v>2008</v>
      </c>
      <c r="B800" s="98" t="s">
        <v>35</v>
      </c>
      <c r="C800" s="57" t="n">
        <v>35</v>
      </c>
      <c r="D800" s="151" t="s">
        <v>712</v>
      </c>
      <c r="E800" s="148" t="n">
        <v>136.5</v>
      </c>
      <c r="F800" s="149" t="n">
        <v>32.5</v>
      </c>
      <c r="J800" s="149" t="n">
        <v>16.8050496944256</v>
      </c>
      <c r="L800" s="108" t="n">
        <v>34.1</v>
      </c>
      <c r="P800" s="149" t="n">
        <v>2</v>
      </c>
    </row>
    <row r="801" s="98" customFormat="true" ht="13.2" hidden="false" customHeight="false" outlineLevel="0" collapsed="false">
      <c r="A801" s="98" t="n">
        <v>2008</v>
      </c>
      <c r="B801" s="98" t="s">
        <v>35</v>
      </c>
      <c r="C801" s="57" t="n">
        <v>36</v>
      </c>
      <c r="D801" s="151" t="s">
        <v>714</v>
      </c>
      <c r="E801" s="148" t="n">
        <v>137.5</v>
      </c>
      <c r="F801" s="149" t="n">
        <v>32.5</v>
      </c>
      <c r="J801" s="81"/>
      <c r="P801" s="149" t="n">
        <v>2</v>
      </c>
    </row>
    <row r="802" s="98" customFormat="true" ht="13.2" hidden="false" customHeight="false" outlineLevel="0" collapsed="false">
      <c r="A802" s="98" t="n">
        <v>2008</v>
      </c>
      <c r="B802" s="98" t="s">
        <v>35</v>
      </c>
      <c r="C802" s="57" t="n">
        <v>37</v>
      </c>
      <c r="D802" s="151" t="s">
        <v>715</v>
      </c>
      <c r="E802" s="148" t="n">
        <v>136</v>
      </c>
      <c r="F802" s="149" t="n">
        <v>38</v>
      </c>
      <c r="J802" s="149" t="n">
        <v>9.63627688468032</v>
      </c>
      <c r="L802" s="108" t="n">
        <v>20.7</v>
      </c>
      <c r="P802" s="149" t="n">
        <v>2</v>
      </c>
    </row>
    <row r="803" s="98" customFormat="true" ht="13.2" hidden="false" customHeight="false" outlineLevel="0" collapsed="false">
      <c r="A803" s="98" t="n">
        <v>2008</v>
      </c>
      <c r="B803" s="98" t="s">
        <v>35</v>
      </c>
      <c r="C803" s="57" t="n">
        <v>38</v>
      </c>
      <c r="D803" s="151" t="s">
        <v>716</v>
      </c>
      <c r="E803" s="148" t="n">
        <v>137</v>
      </c>
      <c r="F803" s="149" t="n">
        <v>31.5</v>
      </c>
      <c r="J803" s="81"/>
      <c r="L803" s="108" t="n">
        <v>40.3</v>
      </c>
      <c r="P803" s="149" t="n">
        <v>2</v>
      </c>
    </row>
    <row r="804" s="98" customFormat="true" ht="13.2" hidden="false" customHeight="false" outlineLevel="0" collapsed="false">
      <c r="A804" s="98" t="n">
        <v>2008</v>
      </c>
      <c r="B804" s="98" t="s">
        <v>35</v>
      </c>
      <c r="C804" s="57" t="n">
        <v>39</v>
      </c>
      <c r="D804" s="151" t="s">
        <v>717</v>
      </c>
      <c r="E804" s="148" t="n">
        <v>137.5</v>
      </c>
      <c r="F804" s="149" t="n">
        <v>32</v>
      </c>
      <c r="J804" s="149" t="n">
        <v>14.3478260869565</v>
      </c>
      <c r="L804" s="108" t="n">
        <v>29.8</v>
      </c>
      <c r="P804" s="149" t="n">
        <v>1.5</v>
      </c>
    </row>
    <row r="805" s="98" customFormat="true" ht="13.2" hidden="false" customHeight="false" outlineLevel="0" collapsed="false">
      <c r="A805" s="98" t="n">
        <v>2008</v>
      </c>
      <c r="B805" s="98" t="s">
        <v>35</v>
      </c>
      <c r="C805" s="57" t="n">
        <v>40</v>
      </c>
      <c r="D805" s="151" t="s">
        <v>718</v>
      </c>
      <c r="E805" s="148" t="n">
        <v>134.5</v>
      </c>
      <c r="F805" s="149" t="n">
        <v>35.5</v>
      </c>
      <c r="J805" s="81"/>
      <c r="P805" s="149" t="n">
        <v>1.5</v>
      </c>
    </row>
    <row r="806" s="98" customFormat="true" ht="13.2" hidden="false" customHeight="false" outlineLevel="0" collapsed="false">
      <c r="A806" s="98" t="n">
        <v>2008</v>
      </c>
      <c r="B806" s="98" t="s">
        <v>35</v>
      </c>
      <c r="C806" s="57" t="n">
        <v>41</v>
      </c>
      <c r="D806" s="151" t="s">
        <v>726</v>
      </c>
      <c r="E806" s="148" t="n">
        <v>135</v>
      </c>
      <c r="F806" s="149" t="n">
        <v>35.5</v>
      </c>
      <c r="J806" s="149" t="n">
        <v>7.05394190871369</v>
      </c>
      <c r="L806" s="108" t="n">
        <v>5.4</v>
      </c>
      <c r="P806" s="149" t="n">
        <v>1.5</v>
      </c>
    </row>
    <row r="807" s="98" customFormat="true" ht="13.2" hidden="false" customHeight="false" outlineLevel="0" collapsed="false">
      <c r="A807" s="98" t="n">
        <v>2008</v>
      </c>
      <c r="B807" s="98" t="s">
        <v>35</v>
      </c>
      <c r="C807" s="57" t="n">
        <v>42</v>
      </c>
      <c r="D807" s="151" t="s">
        <v>729</v>
      </c>
      <c r="E807" s="148" t="n">
        <v>137</v>
      </c>
      <c r="F807" s="149" t="n">
        <v>32.5</v>
      </c>
      <c r="J807" s="81"/>
      <c r="P807" s="149" t="n">
        <v>2</v>
      </c>
    </row>
    <row r="808" s="98" customFormat="true" ht="13.2" hidden="false" customHeight="false" outlineLevel="0" collapsed="false">
      <c r="A808" s="98" t="n">
        <v>2008</v>
      </c>
      <c r="B808" s="98" t="s">
        <v>35</v>
      </c>
      <c r="C808" s="57" t="n">
        <v>43</v>
      </c>
      <c r="D808" s="151" t="s">
        <v>730</v>
      </c>
      <c r="E808" s="148" t="n">
        <v>135.5</v>
      </c>
      <c r="F808" s="149" t="n">
        <v>32</v>
      </c>
      <c r="J808" s="149"/>
      <c r="P808" s="149" t="n">
        <v>1.5</v>
      </c>
    </row>
    <row r="809" s="98" customFormat="true" ht="13.2" hidden="false" customHeight="false" outlineLevel="0" collapsed="false">
      <c r="A809" s="98" t="n">
        <v>2008</v>
      </c>
      <c r="B809" s="98" t="s">
        <v>35</v>
      </c>
      <c r="C809" s="57" t="n">
        <v>44</v>
      </c>
      <c r="D809" s="151" t="s">
        <v>732</v>
      </c>
      <c r="E809" s="148" t="n">
        <v>136</v>
      </c>
      <c r="F809" s="149" t="n">
        <v>34</v>
      </c>
      <c r="J809" s="149" t="n">
        <v>17.0955228130116</v>
      </c>
      <c r="L809" s="108" t="n">
        <v>27.3</v>
      </c>
      <c r="P809" s="149" t="n">
        <v>2</v>
      </c>
    </row>
    <row r="810" s="98" customFormat="true" ht="13.2" hidden="false" customHeight="false" outlineLevel="0" collapsed="false">
      <c r="A810" s="98" t="n">
        <v>2008</v>
      </c>
      <c r="B810" s="98" t="s">
        <v>35</v>
      </c>
      <c r="C810" s="57" t="n">
        <v>45</v>
      </c>
      <c r="D810" s="151" t="s">
        <v>733</v>
      </c>
      <c r="E810" s="148" t="n">
        <v>133</v>
      </c>
      <c r="F810" s="149" t="n">
        <v>36.5</v>
      </c>
      <c r="J810" s="149" t="n">
        <v>8.42876574086263</v>
      </c>
      <c r="L810" s="108" t="n">
        <v>15.05</v>
      </c>
      <c r="P810" s="149" t="n">
        <v>1</v>
      </c>
    </row>
    <row r="811" s="98" customFormat="true" ht="13.2" hidden="false" customHeight="false" outlineLevel="0" collapsed="false">
      <c r="A811" s="98" t="n">
        <v>2008</v>
      </c>
      <c r="B811" s="98" t="s">
        <v>35</v>
      </c>
      <c r="C811" s="57" t="n">
        <v>46</v>
      </c>
      <c r="D811" s="151" t="s">
        <v>735</v>
      </c>
      <c r="E811" s="148" t="n">
        <v>136.5</v>
      </c>
      <c r="F811" s="149" t="n">
        <v>35.5</v>
      </c>
      <c r="J811" s="149"/>
      <c r="P811" s="149" t="n">
        <v>2</v>
      </c>
    </row>
    <row r="812" s="98" customFormat="true" ht="13.2" hidden="false" customHeight="false" outlineLevel="0" collapsed="false">
      <c r="A812" s="98" t="n">
        <v>2008</v>
      </c>
      <c r="B812" s="98" t="s">
        <v>35</v>
      </c>
      <c r="C812" s="57" t="n">
        <v>47</v>
      </c>
      <c r="D812" s="151" t="s">
        <v>737</v>
      </c>
      <c r="E812" s="148" t="n">
        <v>133</v>
      </c>
      <c r="F812" s="149" t="n">
        <v>36.5</v>
      </c>
      <c r="J812" s="149" t="n">
        <v>9.16334661354582</v>
      </c>
      <c r="L812" s="108" t="n">
        <v>15.5</v>
      </c>
      <c r="P812" s="149" t="n">
        <v>2</v>
      </c>
    </row>
    <row r="813" s="98" customFormat="true" ht="13.2" hidden="false" customHeight="false" outlineLevel="0" collapsed="false">
      <c r="A813" s="98" t="n">
        <v>2008</v>
      </c>
      <c r="B813" s="98" t="s">
        <v>35</v>
      </c>
      <c r="C813" s="57" t="n">
        <v>48</v>
      </c>
      <c r="D813" s="151" t="s">
        <v>739</v>
      </c>
      <c r="E813" s="148" t="n">
        <v>135.5</v>
      </c>
      <c r="F813" s="149" t="n">
        <v>35.5</v>
      </c>
      <c r="J813" s="81"/>
      <c r="P813" s="149" t="n">
        <v>1.5</v>
      </c>
    </row>
    <row r="814" s="98" customFormat="true" ht="13.2" hidden="false" customHeight="false" outlineLevel="0" collapsed="false">
      <c r="A814" s="98" t="n">
        <v>2008</v>
      </c>
      <c r="B814" s="98" t="s">
        <v>35</v>
      </c>
      <c r="C814" s="57" t="n">
        <v>49</v>
      </c>
      <c r="D814" s="151" t="s">
        <v>740</v>
      </c>
      <c r="E814" s="148" t="n">
        <v>136</v>
      </c>
      <c r="F814" s="149" t="n">
        <v>33.5</v>
      </c>
      <c r="J814" s="149" t="n">
        <v>11.80652101953</v>
      </c>
      <c r="L814" s="108" t="n">
        <v>28.7</v>
      </c>
      <c r="P814" s="149" t="n">
        <v>2</v>
      </c>
    </row>
    <row r="815" s="98" customFormat="true" ht="13.2" hidden="false" customHeight="false" outlineLevel="0" collapsed="false">
      <c r="A815" s="98" t="n">
        <v>2008</v>
      </c>
      <c r="B815" s="98" t="s">
        <v>35</v>
      </c>
      <c r="C815" s="57" t="n">
        <v>50</v>
      </c>
      <c r="D815" s="151" t="s">
        <v>741</v>
      </c>
      <c r="E815" s="148" t="n">
        <v>136.5</v>
      </c>
      <c r="F815" s="149" t="n">
        <v>34</v>
      </c>
      <c r="J815" s="149"/>
      <c r="P815" s="149" t="n">
        <v>2</v>
      </c>
    </row>
    <row r="816" s="98" customFormat="true" ht="13.2" hidden="false" customHeight="false" outlineLevel="0" collapsed="false">
      <c r="A816" s="98" t="n">
        <v>2008</v>
      </c>
      <c r="B816" s="98" t="s">
        <v>35</v>
      </c>
      <c r="C816" s="7" t="n">
        <v>1098</v>
      </c>
      <c r="D816" s="127" t="n">
        <v>2555</v>
      </c>
      <c r="E816" s="148" t="n">
        <v>132.4</v>
      </c>
      <c r="F816" s="149" t="n">
        <v>34.2</v>
      </c>
      <c r="J816" s="149" t="n">
        <v>26.6821053997068</v>
      </c>
      <c r="P816" s="149" t="n">
        <v>2.2</v>
      </c>
    </row>
    <row r="817" s="98" customFormat="true" ht="13.2" hidden="false" customHeight="false" outlineLevel="0" collapsed="false">
      <c r="A817" s="98" t="n">
        <v>2008</v>
      </c>
      <c r="B817" s="98" t="s">
        <v>35</v>
      </c>
      <c r="C817" s="7" t="n">
        <v>1099</v>
      </c>
      <c r="D817" s="127" t="s">
        <v>36</v>
      </c>
      <c r="E817" s="148" t="n">
        <v>137</v>
      </c>
      <c r="F817" s="149" t="n">
        <v>34.4</v>
      </c>
      <c r="J817" s="149" t="n">
        <v>18.0911301280528</v>
      </c>
      <c r="P817" s="149" t="n">
        <v>2</v>
      </c>
    </row>
    <row r="818" s="154" customFormat="true" ht="14.4" hidden="false" customHeight="false" outlineLevel="0" collapsed="false">
      <c r="A818" s="152" t="n">
        <v>2008</v>
      </c>
      <c r="B818" s="152" t="s">
        <v>28</v>
      </c>
      <c r="C818" s="152"/>
      <c r="D818" s="153" t="s">
        <v>950</v>
      </c>
      <c r="E818" s="152"/>
      <c r="F818" s="152"/>
      <c r="G818" s="152"/>
      <c r="H818" s="152"/>
      <c r="I818" s="152"/>
      <c r="J818" s="114" t="n">
        <v>1.86335403726708</v>
      </c>
      <c r="L818" s="13" t="n">
        <v>5.6</v>
      </c>
      <c r="M818" s="152" t="n">
        <v>2.42</v>
      </c>
      <c r="N818" s="152"/>
      <c r="P818" s="152" t="n">
        <v>1</v>
      </c>
    </row>
    <row r="819" s="154" customFormat="true" ht="14.4" hidden="false" customHeight="false" outlineLevel="0" collapsed="false">
      <c r="A819" s="152" t="n">
        <v>2008</v>
      </c>
      <c r="B819" s="152" t="s">
        <v>28</v>
      </c>
      <c r="C819" s="152"/>
      <c r="D819" s="153" t="s">
        <v>981</v>
      </c>
      <c r="E819" s="152"/>
      <c r="F819" s="152"/>
      <c r="G819" s="152"/>
      <c r="H819" s="152"/>
      <c r="I819" s="152"/>
      <c r="J819" s="114" t="n">
        <v>0</v>
      </c>
      <c r="L819" s="13" t="n">
        <v>5.6</v>
      </c>
      <c r="M819" s="152" t="n">
        <v>-7.84</v>
      </c>
      <c r="N819" s="152"/>
      <c r="P819" s="152" t="n">
        <v>1</v>
      </c>
    </row>
    <row r="820" s="154" customFormat="true" ht="14.4" hidden="false" customHeight="false" outlineLevel="0" collapsed="false">
      <c r="A820" s="152" t="n">
        <v>2008</v>
      </c>
      <c r="B820" s="152" t="s">
        <v>28</v>
      </c>
      <c r="C820" s="152"/>
      <c r="D820" s="153" t="s">
        <v>404</v>
      </c>
      <c r="E820" s="152"/>
      <c r="F820" s="152"/>
      <c r="G820" s="152"/>
      <c r="H820" s="152"/>
      <c r="I820" s="152"/>
      <c r="J820" s="152"/>
      <c r="L820" s="152"/>
      <c r="M820" s="152" t="n">
        <v>14.58</v>
      </c>
      <c r="N820" s="152"/>
      <c r="P820" s="152" t="n">
        <v>2</v>
      </c>
    </row>
    <row r="821" s="154" customFormat="true" ht="14.4" hidden="false" customHeight="false" outlineLevel="0" collapsed="false">
      <c r="A821" s="152" t="n">
        <v>2008</v>
      </c>
      <c r="B821" s="152" t="s">
        <v>28</v>
      </c>
      <c r="C821" s="152"/>
      <c r="D821" s="153" t="s">
        <v>405</v>
      </c>
      <c r="E821" s="152"/>
      <c r="F821" s="152"/>
      <c r="G821" s="152"/>
      <c r="H821" s="152"/>
      <c r="I821" s="152"/>
      <c r="J821" s="152"/>
      <c r="L821" s="152"/>
      <c r="M821" s="152" t="n">
        <v>-0.3</v>
      </c>
      <c r="N821" s="152"/>
      <c r="P821" s="152" t="n">
        <v>2</v>
      </c>
    </row>
    <row r="822" s="154" customFormat="true" ht="14.4" hidden="false" customHeight="false" outlineLevel="0" collapsed="false">
      <c r="A822" s="152" t="n">
        <v>2008</v>
      </c>
      <c r="B822" s="152" t="s">
        <v>28</v>
      </c>
      <c r="C822" s="152"/>
      <c r="D822" s="153" t="s">
        <v>408</v>
      </c>
      <c r="E822" s="152"/>
      <c r="F822" s="152"/>
      <c r="G822" s="152"/>
      <c r="H822" s="152"/>
      <c r="I822" s="152"/>
      <c r="J822" s="152"/>
      <c r="L822" s="152"/>
      <c r="M822" s="152" t="n">
        <v>22.58</v>
      </c>
      <c r="N822" s="152"/>
      <c r="P822" s="152" t="n">
        <v>2</v>
      </c>
    </row>
    <row r="823" s="154" customFormat="true" ht="14.4" hidden="false" customHeight="false" outlineLevel="0" collapsed="false">
      <c r="A823" s="152" t="n">
        <v>2008</v>
      </c>
      <c r="B823" s="152" t="s">
        <v>28</v>
      </c>
      <c r="C823" s="152"/>
      <c r="D823" s="153" t="s">
        <v>410</v>
      </c>
      <c r="E823" s="152"/>
      <c r="F823" s="152"/>
      <c r="G823" s="152"/>
      <c r="H823" s="152"/>
      <c r="I823" s="152"/>
      <c r="J823" s="152"/>
      <c r="L823" s="152"/>
      <c r="M823" s="152" t="n">
        <v>38.72</v>
      </c>
      <c r="N823" s="152"/>
      <c r="P823" s="152" t="n">
        <v>2</v>
      </c>
    </row>
    <row r="824" s="154" customFormat="true" ht="14.4" hidden="false" customHeight="false" outlineLevel="0" collapsed="false">
      <c r="A824" s="152" t="n">
        <v>2008</v>
      </c>
      <c r="B824" s="152" t="s">
        <v>28</v>
      </c>
      <c r="C824" s="152"/>
      <c r="D824" s="153" t="s">
        <v>411</v>
      </c>
      <c r="E824" s="152"/>
      <c r="F824" s="152"/>
      <c r="G824" s="152"/>
      <c r="H824" s="152"/>
      <c r="I824" s="152"/>
      <c r="J824" s="152"/>
      <c r="L824" s="152"/>
      <c r="M824" s="152" t="n">
        <v>27.42</v>
      </c>
      <c r="N824" s="152"/>
      <c r="P824" s="152"/>
    </row>
    <row r="825" s="154" customFormat="true" ht="14.4" hidden="false" customHeight="false" outlineLevel="0" collapsed="false">
      <c r="A825" s="152" t="n">
        <v>2008</v>
      </c>
      <c r="B825" s="152" t="s">
        <v>28</v>
      </c>
      <c r="C825" s="152"/>
      <c r="D825" s="153" t="s">
        <v>412</v>
      </c>
      <c r="E825" s="152"/>
      <c r="F825" s="152"/>
      <c r="G825" s="152"/>
      <c r="H825" s="152"/>
      <c r="I825" s="152"/>
      <c r="J825" s="152"/>
      <c r="L825" s="152"/>
      <c r="M825" s="152" t="n">
        <v>26.9</v>
      </c>
      <c r="N825" s="152"/>
      <c r="P825" s="152" t="n">
        <v>1</v>
      </c>
    </row>
    <row r="826" s="154" customFormat="true" ht="14.4" hidden="false" customHeight="false" outlineLevel="0" collapsed="false">
      <c r="A826" s="152" t="n">
        <v>2008</v>
      </c>
      <c r="B826" s="152" t="s">
        <v>28</v>
      </c>
      <c r="C826" s="152"/>
      <c r="D826" s="153" t="s">
        <v>413</v>
      </c>
      <c r="E826" s="152"/>
      <c r="F826" s="152"/>
      <c r="G826" s="152"/>
      <c r="H826" s="152"/>
      <c r="I826" s="152"/>
      <c r="J826" s="152"/>
      <c r="L826" s="152"/>
      <c r="M826" s="152" t="n">
        <v>24.28</v>
      </c>
      <c r="N826" s="152"/>
      <c r="P826" s="152" t="n">
        <v>1</v>
      </c>
    </row>
    <row r="827" s="154" customFormat="true" ht="14.4" hidden="false" customHeight="false" outlineLevel="0" collapsed="false">
      <c r="A827" s="152" t="n">
        <v>2008</v>
      </c>
      <c r="B827" s="152" t="s">
        <v>28</v>
      </c>
      <c r="C827" s="152"/>
      <c r="D827" s="153"/>
      <c r="E827" s="152"/>
      <c r="F827" s="152"/>
      <c r="G827" s="152"/>
      <c r="H827" s="152"/>
      <c r="I827" s="152"/>
      <c r="J827" s="152"/>
      <c r="L827" s="152"/>
      <c r="M827" s="152" t="n">
        <v>51.42</v>
      </c>
      <c r="N827" s="152"/>
      <c r="P827" s="152" t="n">
        <v>2</v>
      </c>
    </row>
    <row r="828" s="154" customFormat="true" ht="14.4" hidden="false" customHeight="false" outlineLevel="0" collapsed="false">
      <c r="A828" s="152" t="n">
        <v>2008</v>
      </c>
      <c r="B828" s="152" t="s">
        <v>28</v>
      </c>
      <c r="C828" s="152"/>
      <c r="D828" s="153" t="s">
        <v>451</v>
      </c>
      <c r="E828" s="152"/>
      <c r="F828" s="152"/>
      <c r="G828" s="152"/>
      <c r="H828" s="152"/>
      <c r="I828" s="152"/>
      <c r="J828" s="152"/>
      <c r="L828" s="152"/>
      <c r="M828" s="152" t="n">
        <v>35.07</v>
      </c>
      <c r="N828" s="152"/>
      <c r="P828" s="152" t="n">
        <v>2</v>
      </c>
    </row>
    <row r="829" s="154" customFormat="true" ht="14.4" hidden="false" customHeight="false" outlineLevel="0" collapsed="false">
      <c r="A829" s="152" t="n">
        <v>2008</v>
      </c>
      <c r="B829" s="152" t="s">
        <v>28</v>
      </c>
      <c r="C829" s="152"/>
      <c r="D829" s="153" t="s">
        <v>477</v>
      </c>
      <c r="E829" s="152"/>
      <c r="F829" s="152"/>
      <c r="G829" s="152"/>
      <c r="H829" s="152"/>
      <c r="I829" s="152"/>
      <c r="J829" s="152"/>
      <c r="L829" s="152"/>
      <c r="M829" s="152" t="n">
        <v>35.06</v>
      </c>
      <c r="N829" s="152"/>
      <c r="P829" s="152" t="n">
        <v>1</v>
      </c>
    </row>
    <row r="830" s="154" customFormat="true" ht="14.4" hidden="false" customHeight="false" outlineLevel="0" collapsed="false">
      <c r="A830" s="152" t="n">
        <v>2008</v>
      </c>
      <c r="B830" s="152" t="s">
        <v>28</v>
      </c>
      <c r="C830" s="152"/>
      <c r="D830" s="155" t="n">
        <v>2555</v>
      </c>
      <c r="E830" s="152"/>
      <c r="F830" s="152"/>
      <c r="G830" s="152"/>
      <c r="H830" s="152"/>
      <c r="I830" s="152"/>
      <c r="J830" s="152"/>
      <c r="L830" s="152"/>
      <c r="M830" s="152" t="n">
        <v>51.33</v>
      </c>
      <c r="N830" s="152"/>
      <c r="P830" s="152" t="n">
        <v>2</v>
      </c>
    </row>
    <row r="831" s="154" customFormat="true" ht="14.4" hidden="false" customHeight="false" outlineLevel="0" collapsed="false">
      <c r="A831" s="152" t="n">
        <v>2008</v>
      </c>
      <c r="B831" s="152" t="s">
        <v>28</v>
      </c>
      <c r="C831" s="152"/>
      <c r="D831" s="153" t="s">
        <v>482</v>
      </c>
      <c r="E831" s="152"/>
      <c r="F831" s="152"/>
      <c r="G831" s="152"/>
      <c r="H831" s="152"/>
      <c r="I831" s="152"/>
      <c r="J831" s="152"/>
      <c r="L831" s="152"/>
      <c r="M831" s="152" t="n">
        <v>37.08</v>
      </c>
      <c r="N831" s="152"/>
      <c r="P831" s="152" t="n">
        <v>2</v>
      </c>
    </row>
    <row r="832" s="154" customFormat="true" ht="14.4" hidden="false" customHeight="false" outlineLevel="0" collapsed="false">
      <c r="A832" s="152" t="n">
        <v>2008</v>
      </c>
      <c r="B832" s="152" t="s">
        <v>28</v>
      </c>
      <c r="C832" s="152"/>
      <c r="D832" s="153" t="s">
        <v>485</v>
      </c>
      <c r="E832" s="152"/>
      <c r="F832" s="152"/>
      <c r="G832" s="152"/>
      <c r="H832" s="152"/>
      <c r="I832" s="152"/>
      <c r="J832" s="152"/>
      <c r="L832" s="152"/>
      <c r="M832" s="152" t="n">
        <v>27.63</v>
      </c>
      <c r="N832" s="152"/>
      <c r="P832" s="152" t="n">
        <v>1</v>
      </c>
    </row>
    <row r="833" s="154" customFormat="true" ht="14.4" hidden="false" customHeight="false" outlineLevel="0" collapsed="false">
      <c r="A833" s="152" t="n">
        <v>2008</v>
      </c>
      <c r="B833" s="152" t="s">
        <v>28</v>
      </c>
      <c r="C833" s="152"/>
      <c r="D833" s="153" t="s">
        <v>486</v>
      </c>
      <c r="E833" s="152"/>
      <c r="F833" s="152"/>
      <c r="G833" s="152"/>
      <c r="H833" s="152"/>
      <c r="I833" s="152"/>
      <c r="J833" s="152"/>
      <c r="L833" s="152"/>
      <c r="M833" s="152" t="n">
        <v>19.92</v>
      </c>
      <c r="N833" s="152"/>
      <c r="P833" s="152" t="n">
        <v>2</v>
      </c>
    </row>
    <row r="834" s="154" customFormat="true" ht="14.4" hidden="false" customHeight="false" outlineLevel="0" collapsed="false">
      <c r="A834" s="152" t="n">
        <v>2008</v>
      </c>
      <c r="B834" s="152" t="s">
        <v>28</v>
      </c>
      <c r="C834" s="152"/>
      <c r="D834" s="153" t="s">
        <v>487</v>
      </c>
      <c r="E834" s="152"/>
      <c r="F834" s="152"/>
      <c r="G834" s="152"/>
      <c r="H834" s="152"/>
      <c r="I834" s="152"/>
      <c r="J834" s="114" t="n">
        <v>2.26537216828479</v>
      </c>
      <c r="L834" s="13" t="n">
        <v>14.6</v>
      </c>
      <c r="M834" s="152" t="n">
        <v>12.97</v>
      </c>
      <c r="N834" s="152"/>
      <c r="P834" s="152" t="n">
        <v>2</v>
      </c>
    </row>
    <row r="835" s="154" customFormat="true" ht="14.4" hidden="false" customHeight="false" outlineLevel="0" collapsed="false">
      <c r="A835" s="152" t="n">
        <v>2008</v>
      </c>
      <c r="B835" s="152" t="s">
        <v>28</v>
      </c>
      <c r="C835" s="152"/>
      <c r="D835" s="153" t="s">
        <v>488</v>
      </c>
      <c r="E835" s="152"/>
      <c r="F835" s="152"/>
      <c r="G835" s="152"/>
      <c r="H835" s="152"/>
      <c r="I835" s="152"/>
      <c r="J835" s="152"/>
      <c r="L835" s="152"/>
      <c r="M835" s="152" t="n">
        <v>34.34</v>
      </c>
      <c r="N835" s="152"/>
      <c r="P835" s="152" t="n">
        <v>1</v>
      </c>
    </row>
    <row r="836" s="154" customFormat="true" ht="14.4" hidden="false" customHeight="false" outlineLevel="0" collapsed="false">
      <c r="A836" s="152" t="n">
        <v>2008</v>
      </c>
      <c r="B836" s="152" t="s">
        <v>28</v>
      </c>
      <c r="C836" s="152"/>
      <c r="D836" s="153" t="s">
        <v>511</v>
      </c>
      <c r="E836" s="152"/>
      <c r="F836" s="152"/>
      <c r="G836" s="152"/>
      <c r="H836" s="152"/>
      <c r="I836" s="152"/>
      <c r="J836" s="152"/>
      <c r="L836" s="152"/>
      <c r="M836" s="152" t="n">
        <v>16.57</v>
      </c>
      <c r="N836" s="152"/>
      <c r="P836" s="152" t="n">
        <v>1</v>
      </c>
    </row>
    <row r="837" s="154" customFormat="true" ht="14.4" hidden="false" customHeight="false" outlineLevel="0" collapsed="false">
      <c r="A837" s="152" t="n">
        <v>2008</v>
      </c>
      <c r="B837" s="152" t="s">
        <v>28</v>
      </c>
      <c r="C837" s="152"/>
      <c r="D837" s="153" t="s">
        <v>512</v>
      </c>
      <c r="E837" s="152"/>
      <c r="F837" s="152"/>
      <c r="G837" s="152"/>
      <c r="H837" s="152"/>
      <c r="I837" s="152"/>
      <c r="J837" s="152"/>
      <c r="L837" s="152"/>
      <c r="M837" s="152" t="n">
        <v>20.87</v>
      </c>
      <c r="N837" s="152"/>
      <c r="P837" s="152" t="n">
        <v>2</v>
      </c>
    </row>
    <row r="838" s="154" customFormat="true" ht="14.4" hidden="false" customHeight="false" outlineLevel="0" collapsed="false">
      <c r="A838" s="152" t="n">
        <v>2008</v>
      </c>
      <c r="B838" s="152" t="s">
        <v>28</v>
      </c>
      <c r="C838" s="152"/>
      <c r="D838" s="153" t="s">
        <v>528</v>
      </c>
      <c r="E838" s="152"/>
      <c r="F838" s="152"/>
      <c r="G838" s="152"/>
      <c r="H838" s="152"/>
      <c r="I838" s="152"/>
      <c r="J838" s="152"/>
      <c r="L838" s="152"/>
      <c r="M838" s="152" t="n">
        <v>19.69</v>
      </c>
      <c r="N838" s="152"/>
      <c r="P838" s="152" t="n">
        <v>2</v>
      </c>
    </row>
    <row r="839" s="154" customFormat="true" ht="14.4" hidden="false" customHeight="false" outlineLevel="0" collapsed="false">
      <c r="A839" s="152" t="n">
        <v>2008</v>
      </c>
      <c r="B839" s="152" t="s">
        <v>28</v>
      </c>
      <c r="C839" s="152"/>
      <c r="D839" s="153" t="s">
        <v>536</v>
      </c>
      <c r="E839" s="152"/>
      <c r="F839" s="152"/>
      <c r="G839" s="152"/>
      <c r="H839" s="152"/>
      <c r="I839" s="152"/>
      <c r="J839" s="152"/>
      <c r="L839" s="152"/>
      <c r="M839" s="152" t="n">
        <v>29.18</v>
      </c>
      <c r="N839" s="152"/>
      <c r="P839" s="152" t="n">
        <v>1</v>
      </c>
    </row>
    <row r="840" s="154" customFormat="true" ht="14.4" hidden="false" customHeight="false" outlineLevel="0" collapsed="false">
      <c r="A840" s="152" t="n">
        <v>2008</v>
      </c>
      <c r="B840" s="152" t="s">
        <v>28</v>
      </c>
      <c r="C840" s="152"/>
      <c r="D840" s="153" t="s">
        <v>537</v>
      </c>
      <c r="E840" s="152"/>
      <c r="F840" s="152"/>
      <c r="G840" s="152"/>
      <c r="H840" s="152"/>
      <c r="I840" s="152"/>
      <c r="J840" s="152"/>
      <c r="L840" s="152"/>
      <c r="M840" s="152" t="n">
        <v>30.28</v>
      </c>
      <c r="N840" s="152"/>
      <c r="P840" s="152" t="n">
        <v>1</v>
      </c>
    </row>
    <row r="841" s="154" customFormat="true" ht="14.4" hidden="false" customHeight="false" outlineLevel="0" collapsed="false">
      <c r="A841" s="152" t="n">
        <v>2008</v>
      </c>
      <c r="B841" s="152" t="s">
        <v>28</v>
      </c>
      <c r="C841" s="152"/>
      <c r="D841" s="155" t="s">
        <v>36</v>
      </c>
      <c r="E841" s="152"/>
      <c r="F841" s="152"/>
      <c r="G841" s="152"/>
      <c r="H841" s="152"/>
      <c r="I841" s="152"/>
      <c r="J841" s="152"/>
      <c r="L841" s="152"/>
      <c r="M841" s="152" t="n">
        <v>60.1</v>
      </c>
      <c r="N841" s="152"/>
      <c r="P841" s="152" t="n">
        <v>1</v>
      </c>
    </row>
    <row r="842" s="154" customFormat="true" ht="14.4" hidden="false" customHeight="false" outlineLevel="0" collapsed="false">
      <c r="A842" s="152" t="n">
        <v>2008</v>
      </c>
      <c r="B842" s="152" t="s">
        <v>28</v>
      </c>
      <c r="C842" s="152"/>
      <c r="D842" s="153" t="s">
        <v>538</v>
      </c>
      <c r="E842" s="152"/>
      <c r="F842" s="152"/>
      <c r="G842" s="152"/>
      <c r="H842" s="152"/>
      <c r="I842" s="152"/>
      <c r="J842" s="152"/>
      <c r="L842" s="152"/>
      <c r="M842" s="152" t="n">
        <v>10.66</v>
      </c>
      <c r="N842" s="152"/>
      <c r="P842" s="152" t="n">
        <v>1</v>
      </c>
    </row>
    <row r="843" s="154" customFormat="true" ht="14.4" hidden="false" customHeight="false" outlineLevel="0" collapsed="false">
      <c r="A843" s="152" t="n">
        <v>2008</v>
      </c>
      <c r="B843" s="152" t="s">
        <v>28</v>
      </c>
      <c r="C843" s="152"/>
      <c r="D843" s="153" t="s">
        <v>553</v>
      </c>
      <c r="E843" s="152"/>
      <c r="F843" s="152"/>
      <c r="G843" s="152"/>
      <c r="H843" s="152"/>
      <c r="I843" s="152"/>
      <c r="J843" s="114" t="n">
        <v>6.08108108108108</v>
      </c>
      <c r="L843" s="13" t="n">
        <v>9.9</v>
      </c>
      <c r="M843" s="152" t="n">
        <v>19.97</v>
      </c>
      <c r="N843" s="152"/>
      <c r="P843" s="152"/>
    </row>
    <row r="844" s="154" customFormat="true" ht="14.4" hidden="false" customHeight="false" outlineLevel="0" collapsed="false">
      <c r="A844" s="152" t="n">
        <v>2008</v>
      </c>
      <c r="B844" s="152" t="s">
        <v>28</v>
      </c>
      <c r="C844" s="152"/>
      <c r="D844" s="153" t="s">
        <v>554</v>
      </c>
      <c r="E844" s="152"/>
      <c r="F844" s="152"/>
      <c r="G844" s="152"/>
      <c r="H844" s="152"/>
      <c r="I844" s="152"/>
      <c r="J844" s="114" t="n">
        <v>3.57142857142857</v>
      </c>
      <c r="L844" s="14" t="n">
        <v>8</v>
      </c>
      <c r="M844" s="152" t="n">
        <v>9.31</v>
      </c>
      <c r="N844" s="152"/>
      <c r="P844" s="152" t="n">
        <v>1</v>
      </c>
    </row>
    <row r="845" s="154" customFormat="true" ht="14.4" hidden="false" customHeight="false" outlineLevel="0" collapsed="false">
      <c r="A845" s="152" t="n">
        <v>2008</v>
      </c>
      <c r="B845" s="152" t="s">
        <v>28</v>
      </c>
      <c r="C845" s="152"/>
      <c r="D845" s="153" t="s">
        <v>555</v>
      </c>
      <c r="E845" s="152"/>
      <c r="F845" s="152"/>
      <c r="G845" s="152"/>
      <c r="H845" s="152"/>
      <c r="I845" s="152"/>
      <c r="J845" s="152"/>
      <c r="L845" s="152"/>
      <c r="M845" s="152" t="n">
        <v>6.96</v>
      </c>
      <c r="N845" s="152"/>
      <c r="P845" s="152" t="n">
        <v>2</v>
      </c>
    </row>
    <row r="846" s="154" customFormat="true" ht="14.4" hidden="false" customHeight="false" outlineLevel="0" collapsed="false">
      <c r="A846" s="152" t="n">
        <v>2008</v>
      </c>
      <c r="B846" s="152" t="s">
        <v>28</v>
      </c>
      <c r="C846" s="152"/>
      <c r="D846" s="153"/>
      <c r="E846" s="152"/>
      <c r="F846" s="152"/>
      <c r="G846" s="152"/>
      <c r="H846" s="152"/>
      <c r="I846" s="152"/>
      <c r="J846" s="152"/>
      <c r="L846" s="152"/>
      <c r="M846" s="152" t="n">
        <v>27.81</v>
      </c>
      <c r="N846" s="152"/>
      <c r="P846" s="152" t="n">
        <v>2</v>
      </c>
    </row>
    <row r="847" s="154" customFormat="true" ht="14.4" hidden="false" customHeight="false" outlineLevel="0" collapsed="false">
      <c r="A847" s="152" t="n">
        <v>2008</v>
      </c>
      <c r="B847" s="152" t="s">
        <v>28</v>
      </c>
      <c r="C847" s="152"/>
      <c r="D847" s="153" t="s">
        <v>556</v>
      </c>
      <c r="E847" s="152"/>
      <c r="F847" s="152"/>
      <c r="G847" s="152"/>
      <c r="H847" s="152"/>
      <c r="I847" s="152"/>
      <c r="J847" s="114" t="n">
        <v>3.50404312668464</v>
      </c>
      <c r="L847" s="13" t="n">
        <v>6.5</v>
      </c>
      <c r="M847" s="152" t="n">
        <v>7.9</v>
      </c>
      <c r="N847" s="152"/>
      <c r="P847" s="152" t="n">
        <v>1</v>
      </c>
    </row>
    <row r="848" s="154" customFormat="true" ht="14.4" hidden="false" customHeight="false" outlineLevel="0" collapsed="false">
      <c r="A848" s="152" t="n">
        <v>2008</v>
      </c>
      <c r="B848" s="152" t="s">
        <v>28</v>
      </c>
      <c r="C848" s="152"/>
      <c r="D848" s="153" t="s">
        <v>579</v>
      </c>
      <c r="E848" s="152"/>
      <c r="F848" s="152"/>
      <c r="G848" s="152"/>
      <c r="H848" s="152"/>
      <c r="I848" s="152"/>
      <c r="J848" s="152"/>
      <c r="L848" s="152"/>
      <c r="M848" s="152" t="n">
        <v>38.11</v>
      </c>
      <c r="N848" s="152"/>
      <c r="P848" s="152" t="n">
        <v>2</v>
      </c>
    </row>
    <row r="849" s="154" customFormat="true" ht="14.4" hidden="false" customHeight="false" outlineLevel="0" collapsed="false">
      <c r="A849" s="152" t="n">
        <v>2008</v>
      </c>
      <c r="B849" s="152" t="s">
        <v>28</v>
      </c>
      <c r="C849" s="152"/>
      <c r="D849" s="153" t="s">
        <v>580</v>
      </c>
      <c r="E849" s="152"/>
      <c r="F849" s="152"/>
      <c r="G849" s="152"/>
      <c r="H849" s="152"/>
      <c r="I849" s="152"/>
      <c r="J849" s="152"/>
      <c r="L849" s="152"/>
      <c r="M849" s="152" t="n">
        <v>26.85</v>
      </c>
      <c r="N849" s="152"/>
      <c r="P849" s="152" t="n">
        <v>2</v>
      </c>
    </row>
    <row r="850" s="154" customFormat="true" ht="14.4" hidden="false" customHeight="false" outlineLevel="0" collapsed="false">
      <c r="A850" s="152" t="n">
        <v>2008</v>
      </c>
      <c r="B850" s="152" t="s">
        <v>28</v>
      </c>
      <c r="C850" s="152"/>
      <c r="D850" s="153" t="s">
        <v>581</v>
      </c>
      <c r="E850" s="152"/>
      <c r="F850" s="152"/>
      <c r="G850" s="152"/>
      <c r="H850" s="152"/>
      <c r="I850" s="152"/>
      <c r="J850" s="152"/>
      <c r="L850" s="152"/>
      <c r="M850" s="152" t="n">
        <v>22.98</v>
      </c>
      <c r="N850" s="152"/>
      <c r="P850" s="152" t="n">
        <v>1</v>
      </c>
    </row>
    <row r="851" s="154" customFormat="true" ht="14.4" hidden="false" customHeight="false" outlineLevel="0" collapsed="false">
      <c r="A851" s="152" t="n">
        <v>2008</v>
      </c>
      <c r="B851" s="152" t="s">
        <v>28</v>
      </c>
      <c r="C851" s="152"/>
      <c r="D851" s="153" t="n">
        <v>2555</v>
      </c>
      <c r="E851" s="152"/>
      <c r="F851" s="152"/>
      <c r="G851" s="152"/>
      <c r="H851" s="152"/>
      <c r="I851" s="152"/>
      <c r="J851" s="152"/>
      <c r="L851" s="152"/>
      <c r="M851" s="152" t="n">
        <v>34.74</v>
      </c>
      <c r="N851" s="152"/>
      <c r="P851" s="152" t="n">
        <v>2</v>
      </c>
    </row>
    <row r="852" s="154" customFormat="true" ht="14.4" hidden="false" customHeight="false" outlineLevel="0" collapsed="false">
      <c r="A852" s="152" t="n">
        <v>2008</v>
      </c>
      <c r="B852" s="152" t="s">
        <v>28</v>
      </c>
      <c r="C852" s="152"/>
      <c r="D852" s="153" t="s">
        <v>582</v>
      </c>
      <c r="E852" s="152"/>
      <c r="F852" s="152"/>
      <c r="G852" s="152"/>
      <c r="H852" s="152"/>
      <c r="I852" s="152"/>
      <c r="J852" s="152"/>
      <c r="L852" s="152"/>
      <c r="M852" s="152" t="n">
        <v>21.92</v>
      </c>
      <c r="N852" s="152"/>
      <c r="P852" s="152" t="n">
        <v>1</v>
      </c>
    </row>
    <row r="853" s="154" customFormat="true" ht="14.4" hidden="false" customHeight="false" outlineLevel="0" collapsed="false">
      <c r="A853" s="152" t="n">
        <v>2008</v>
      </c>
      <c r="B853" s="152" t="s">
        <v>28</v>
      </c>
      <c r="C853" s="152"/>
      <c r="D853" s="153" t="s">
        <v>583</v>
      </c>
      <c r="E853" s="152"/>
      <c r="F853" s="152"/>
      <c r="G853" s="152"/>
      <c r="H853" s="152"/>
      <c r="I853" s="152"/>
      <c r="J853" s="152"/>
      <c r="L853" s="152"/>
      <c r="M853" s="152" t="n">
        <v>19.12</v>
      </c>
      <c r="N853" s="152"/>
      <c r="P853" s="152" t="n">
        <v>1</v>
      </c>
    </row>
    <row r="854" s="154" customFormat="true" ht="14.4" hidden="false" customHeight="false" outlineLevel="0" collapsed="false">
      <c r="A854" s="152" t="n">
        <v>2008</v>
      </c>
      <c r="B854" s="152" t="s">
        <v>28</v>
      </c>
      <c r="C854" s="152"/>
      <c r="D854" s="153" t="s">
        <v>584</v>
      </c>
      <c r="E854" s="152"/>
      <c r="F854" s="152"/>
      <c r="G854" s="152"/>
      <c r="H854" s="152"/>
      <c r="I854" s="152"/>
      <c r="J854" s="152"/>
      <c r="L854" s="152"/>
      <c r="M854" s="152" t="n">
        <v>24.9</v>
      </c>
      <c r="N854" s="152"/>
      <c r="P854" s="152" t="n">
        <v>2</v>
      </c>
    </row>
    <row r="855" s="154" customFormat="true" ht="14.4" hidden="false" customHeight="false" outlineLevel="0" collapsed="false">
      <c r="A855" s="152" t="n">
        <v>2008</v>
      </c>
      <c r="B855" s="152" t="s">
        <v>28</v>
      </c>
      <c r="C855" s="152"/>
      <c r="D855" s="153" t="s">
        <v>593</v>
      </c>
      <c r="E855" s="152"/>
      <c r="F855" s="152"/>
      <c r="G855" s="152"/>
      <c r="H855" s="152"/>
      <c r="I855" s="152"/>
      <c r="J855" s="152"/>
      <c r="L855" s="152"/>
      <c r="M855" s="152" t="n">
        <v>11.03</v>
      </c>
      <c r="N855" s="152"/>
      <c r="P855" s="152" t="n">
        <v>2</v>
      </c>
    </row>
    <row r="856" s="154" customFormat="true" ht="14.4" hidden="false" customHeight="false" outlineLevel="0" collapsed="false">
      <c r="A856" s="152" t="n">
        <v>2008</v>
      </c>
      <c r="B856" s="152" t="s">
        <v>28</v>
      </c>
      <c r="C856" s="152"/>
      <c r="D856" s="153" t="s">
        <v>594</v>
      </c>
      <c r="E856" s="152"/>
      <c r="F856" s="152"/>
      <c r="G856" s="152"/>
      <c r="H856" s="152"/>
      <c r="I856" s="152"/>
      <c r="J856" s="152"/>
      <c r="L856" s="152"/>
      <c r="M856" s="152" t="n">
        <v>22.32</v>
      </c>
      <c r="N856" s="152"/>
      <c r="P856" s="152" t="n">
        <v>2</v>
      </c>
    </row>
    <row r="857" s="154" customFormat="true" ht="14.4" hidden="false" customHeight="false" outlineLevel="0" collapsed="false">
      <c r="A857" s="152" t="n">
        <v>2008</v>
      </c>
      <c r="B857" s="152" t="s">
        <v>28</v>
      </c>
      <c r="C857" s="152"/>
      <c r="D857" s="153" t="s">
        <v>595</v>
      </c>
      <c r="E857" s="152"/>
      <c r="F857" s="152"/>
      <c r="G857" s="152"/>
      <c r="H857" s="152"/>
      <c r="I857" s="152"/>
      <c r="J857" s="152"/>
      <c r="L857" s="152"/>
      <c r="M857" s="152" t="n">
        <v>35.86</v>
      </c>
      <c r="N857" s="152"/>
      <c r="P857" s="152" t="n">
        <v>2</v>
      </c>
    </row>
    <row r="858" s="154" customFormat="true" ht="14.4" hidden="false" customHeight="false" outlineLevel="0" collapsed="false">
      <c r="A858" s="152" t="n">
        <v>2008</v>
      </c>
      <c r="B858" s="152" t="s">
        <v>28</v>
      </c>
      <c r="C858" s="152"/>
      <c r="D858" s="153" t="s">
        <v>596</v>
      </c>
      <c r="E858" s="152"/>
      <c r="F858" s="152"/>
      <c r="G858" s="152"/>
      <c r="H858" s="152"/>
      <c r="I858" s="152"/>
      <c r="J858" s="152"/>
      <c r="L858" s="152"/>
      <c r="M858" s="152" t="n">
        <v>40.6</v>
      </c>
      <c r="N858" s="152"/>
      <c r="P858" s="152"/>
    </row>
    <row r="859" s="154" customFormat="true" ht="14.4" hidden="false" customHeight="false" outlineLevel="0" collapsed="false">
      <c r="A859" s="152" t="n">
        <v>2008</v>
      </c>
      <c r="B859" s="152" t="s">
        <v>28</v>
      </c>
      <c r="C859" s="152"/>
      <c r="D859" s="153" t="s">
        <v>597</v>
      </c>
      <c r="E859" s="152"/>
      <c r="F859" s="152"/>
      <c r="G859" s="152"/>
      <c r="H859" s="152"/>
      <c r="I859" s="152"/>
      <c r="J859" s="152"/>
      <c r="L859" s="152"/>
      <c r="M859" s="152" t="n">
        <v>26.58</v>
      </c>
      <c r="N859" s="152"/>
      <c r="P859" s="152" t="n">
        <v>1</v>
      </c>
    </row>
    <row r="860" s="154" customFormat="true" ht="14.4" hidden="false" customHeight="false" outlineLevel="0" collapsed="false">
      <c r="A860" s="152" t="n">
        <v>2008</v>
      </c>
      <c r="B860" s="152" t="s">
        <v>28</v>
      </c>
      <c r="C860" s="152"/>
      <c r="D860" s="153" t="s">
        <v>598</v>
      </c>
      <c r="E860" s="152"/>
      <c r="F860" s="152"/>
      <c r="G860" s="152"/>
      <c r="H860" s="152"/>
      <c r="I860" s="152"/>
      <c r="J860" s="114" t="n">
        <v>12.9032258064516</v>
      </c>
      <c r="L860" s="13" t="n">
        <v>18.5</v>
      </c>
      <c r="M860" s="152" t="n">
        <v>17.58</v>
      </c>
      <c r="N860" s="152"/>
      <c r="P860" s="152" t="n">
        <v>1</v>
      </c>
    </row>
    <row r="861" s="154" customFormat="true" ht="14.4" hidden="false" customHeight="false" outlineLevel="0" collapsed="false">
      <c r="A861" s="152" t="n">
        <v>2008</v>
      </c>
      <c r="B861" s="152" t="s">
        <v>28</v>
      </c>
      <c r="C861" s="152"/>
      <c r="D861" s="153"/>
      <c r="E861" s="152"/>
      <c r="F861" s="152"/>
      <c r="G861" s="152"/>
      <c r="H861" s="152"/>
      <c r="I861" s="152"/>
      <c r="J861" s="152"/>
      <c r="L861" s="152"/>
      <c r="M861" s="152" t="n">
        <v>31.33</v>
      </c>
      <c r="N861" s="152"/>
      <c r="P861" s="152" t="n">
        <v>2</v>
      </c>
    </row>
    <row r="862" s="154" customFormat="true" ht="14.4" hidden="false" customHeight="false" outlineLevel="0" collapsed="false">
      <c r="A862" s="152" t="n">
        <v>2008</v>
      </c>
      <c r="B862" s="152" t="s">
        <v>28</v>
      </c>
      <c r="C862" s="152"/>
      <c r="D862" s="153" t="s">
        <v>608</v>
      </c>
      <c r="E862" s="152"/>
      <c r="F862" s="152"/>
      <c r="G862" s="152"/>
      <c r="H862" s="152"/>
      <c r="I862" s="152"/>
      <c r="J862" s="152"/>
      <c r="L862" s="152"/>
      <c r="M862" s="152" t="n">
        <v>21.3</v>
      </c>
      <c r="N862" s="152"/>
      <c r="P862" s="152" t="n">
        <v>2</v>
      </c>
    </row>
    <row r="863" s="154" customFormat="true" ht="14.4" hidden="false" customHeight="false" outlineLevel="0" collapsed="false">
      <c r="A863" s="152" t="n">
        <v>2008</v>
      </c>
      <c r="B863" s="152" t="s">
        <v>28</v>
      </c>
      <c r="C863" s="152"/>
      <c r="D863" s="153" t="s">
        <v>609</v>
      </c>
      <c r="E863" s="152"/>
      <c r="F863" s="152"/>
      <c r="G863" s="152"/>
      <c r="H863" s="152"/>
      <c r="I863" s="152"/>
      <c r="J863" s="152"/>
      <c r="L863" s="152"/>
      <c r="M863" s="152" t="n">
        <v>18.37</v>
      </c>
      <c r="N863" s="152"/>
      <c r="P863" s="152" t="n">
        <v>2</v>
      </c>
    </row>
    <row r="864" s="154" customFormat="true" ht="14.4" hidden="false" customHeight="false" outlineLevel="0" collapsed="false">
      <c r="A864" s="152" t="n">
        <v>2008</v>
      </c>
      <c r="B864" s="152" t="s">
        <v>28</v>
      </c>
      <c r="C864" s="152"/>
      <c r="D864" s="153" t="s">
        <v>612</v>
      </c>
      <c r="E864" s="152"/>
      <c r="F864" s="152"/>
      <c r="G864" s="152"/>
      <c r="H864" s="152"/>
      <c r="I864" s="152"/>
      <c r="J864" s="152"/>
      <c r="L864" s="152"/>
      <c r="M864" s="152" t="n">
        <v>39.87</v>
      </c>
      <c r="N864" s="152"/>
      <c r="P864" s="152" t="n">
        <v>1</v>
      </c>
    </row>
    <row r="865" s="154" customFormat="true" ht="14.4" hidden="false" customHeight="false" outlineLevel="0" collapsed="false">
      <c r="A865" s="152" t="n">
        <v>2008</v>
      </c>
      <c r="B865" s="152" t="s">
        <v>28</v>
      </c>
      <c r="C865" s="152"/>
      <c r="D865" s="153" t="s">
        <v>614</v>
      </c>
      <c r="E865" s="152"/>
      <c r="F865" s="152"/>
      <c r="G865" s="152"/>
      <c r="H865" s="152"/>
      <c r="I865" s="152"/>
      <c r="J865" s="152"/>
      <c r="L865" s="152"/>
      <c r="M865" s="152" t="n">
        <v>41.31</v>
      </c>
      <c r="N865" s="152"/>
      <c r="P865" s="152" t="n">
        <v>2</v>
      </c>
    </row>
    <row r="866" s="154" customFormat="true" ht="14.4" hidden="false" customHeight="false" outlineLevel="0" collapsed="false">
      <c r="A866" s="152" t="n">
        <v>2008</v>
      </c>
      <c r="B866" s="152" t="s">
        <v>28</v>
      </c>
      <c r="C866" s="152"/>
      <c r="D866" s="153" t="s">
        <v>615</v>
      </c>
      <c r="E866" s="152"/>
      <c r="F866" s="152"/>
      <c r="G866" s="152"/>
      <c r="H866" s="152"/>
      <c r="I866" s="152"/>
      <c r="J866" s="152"/>
      <c r="L866" s="152"/>
      <c r="M866" s="152" t="n">
        <v>18.81</v>
      </c>
      <c r="N866" s="152"/>
      <c r="P866" s="152" t="n">
        <v>2</v>
      </c>
    </row>
    <row r="867" s="154" customFormat="true" ht="14.4" hidden="false" customHeight="false" outlineLevel="0" collapsed="false">
      <c r="A867" s="152" t="n">
        <v>2008</v>
      </c>
      <c r="B867" s="152" t="s">
        <v>28</v>
      </c>
      <c r="C867" s="152"/>
      <c r="D867" s="153" t="s">
        <v>616</v>
      </c>
      <c r="E867" s="152"/>
      <c r="F867" s="152"/>
      <c r="G867" s="152"/>
      <c r="H867" s="152"/>
      <c r="I867" s="152"/>
      <c r="J867" s="114" t="n">
        <v>19.0114068441065</v>
      </c>
      <c r="L867" s="13" t="n">
        <v>13.8</v>
      </c>
      <c r="M867" s="152" t="n">
        <v>17.81</v>
      </c>
      <c r="N867" s="152"/>
      <c r="P867" s="152" t="n">
        <v>2</v>
      </c>
    </row>
    <row r="868" s="154" customFormat="true" ht="14.4" hidden="false" customHeight="false" outlineLevel="0" collapsed="false">
      <c r="A868" s="152" t="n">
        <v>2008</v>
      </c>
      <c r="B868" s="152" t="s">
        <v>28</v>
      </c>
      <c r="C868" s="152"/>
      <c r="D868" s="153" t="s">
        <v>617</v>
      </c>
      <c r="E868" s="152"/>
      <c r="F868" s="152"/>
      <c r="G868" s="152"/>
      <c r="H868" s="152"/>
      <c r="I868" s="152"/>
      <c r="J868" s="152"/>
      <c r="L868" s="152"/>
      <c r="M868" s="152" t="n">
        <v>30.59</v>
      </c>
      <c r="N868" s="152"/>
      <c r="P868" s="152" t="n">
        <v>2</v>
      </c>
    </row>
    <row r="869" s="154" customFormat="true" ht="14.4" hidden="false" customHeight="false" outlineLevel="0" collapsed="false">
      <c r="A869" s="152" t="n">
        <v>2008</v>
      </c>
      <c r="B869" s="152" t="s">
        <v>28</v>
      </c>
      <c r="C869" s="152"/>
      <c r="D869" s="153" t="s">
        <v>618</v>
      </c>
      <c r="E869" s="152"/>
      <c r="F869" s="152"/>
      <c r="G869" s="152"/>
      <c r="H869" s="152"/>
      <c r="I869" s="152"/>
      <c r="J869" s="152"/>
      <c r="L869" s="152"/>
      <c r="M869" s="152" t="n">
        <v>30.42</v>
      </c>
      <c r="N869" s="152"/>
      <c r="P869" s="152" t="n">
        <v>2</v>
      </c>
    </row>
    <row r="870" s="154" customFormat="true" ht="14.4" hidden="false" customHeight="false" outlineLevel="0" collapsed="false">
      <c r="A870" s="152" t="n">
        <v>2008</v>
      </c>
      <c r="B870" s="152" t="s">
        <v>28</v>
      </c>
      <c r="C870" s="152"/>
      <c r="D870" s="153" t="s">
        <v>619</v>
      </c>
      <c r="E870" s="152"/>
      <c r="F870" s="152"/>
      <c r="G870" s="152"/>
      <c r="H870" s="152"/>
      <c r="I870" s="152"/>
      <c r="J870" s="152"/>
      <c r="L870" s="152"/>
      <c r="M870" s="152" t="n">
        <v>27.76</v>
      </c>
      <c r="N870" s="152"/>
      <c r="P870" s="152" t="n">
        <v>1</v>
      </c>
    </row>
    <row r="871" s="154" customFormat="true" ht="14.4" hidden="false" customHeight="false" outlineLevel="0" collapsed="false">
      <c r="A871" s="152" t="n">
        <v>2008</v>
      </c>
      <c r="B871" s="152" t="s">
        <v>28</v>
      </c>
      <c r="C871" s="152"/>
      <c r="D871" s="153" t="s">
        <v>36</v>
      </c>
      <c r="E871" s="152"/>
      <c r="F871" s="152"/>
      <c r="G871" s="152"/>
      <c r="H871" s="152"/>
      <c r="I871" s="152"/>
      <c r="J871" s="152"/>
      <c r="L871" s="152"/>
      <c r="M871" s="152" t="n">
        <v>53.78</v>
      </c>
      <c r="N871" s="152"/>
      <c r="P871" s="152" t="n">
        <v>1</v>
      </c>
    </row>
    <row r="872" s="154" customFormat="true" ht="14.4" hidden="false" customHeight="false" outlineLevel="0" collapsed="false">
      <c r="A872" s="152" t="n">
        <v>2008</v>
      </c>
      <c r="B872" s="152" t="s">
        <v>28</v>
      </c>
      <c r="C872" s="152"/>
      <c r="D872" s="153" t="s">
        <v>620</v>
      </c>
      <c r="E872" s="152"/>
      <c r="F872" s="152"/>
      <c r="G872" s="152"/>
      <c r="H872" s="152"/>
      <c r="I872" s="152"/>
      <c r="J872" s="152"/>
      <c r="L872" s="152"/>
      <c r="M872" s="152" t="n">
        <v>6.84</v>
      </c>
      <c r="N872" s="152"/>
      <c r="P872" s="152" t="n">
        <v>1</v>
      </c>
    </row>
    <row r="873" s="154" customFormat="true" ht="14.4" hidden="false" customHeight="false" outlineLevel="0" collapsed="false">
      <c r="A873" s="152" t="n">
        <v>2008</v>
      </c>
      <c r="B873" s="152" t="s">
        <v>28</v>
      </c>
      <c r="C873" s="152"/>
      <c r="D873" s="153" t="s">
        <v>621</v>
      </c>
      <c r="E873" s="152"/>
      <c r="F873" s="152"/>
      <c r="G873" s="152"/>
      <c r="H873" s="152"/>
      <c r="I873" s="152"/>
      <c r="J873" s="152"/>
      <c r="L873" s="152"/>
      <c r="M873" s="152" t="n">
        <v>30.06</v>
      </c>
      <c r="N873" s="152"/>
      <c r="P873" s="152" t="n">
        <v>1</v>
      </c>
    </row>
    <row r="874" s="154" customFormat="true" ht="14.4" hidden="false" customHeight="false" outlineLevel="0" collapsed="false">
      <c r="A874" s="152" t="n">
        <v>2008</v>
      </c>
      <c r="B874" s="152" t="s">
        <v>28</v>
      </c>
      <c r="C874" s="152"/>
      <c r="D874" s="153" t="s">
        <v>629</v>
      </c>
      <c r="E874" s="152"/>
      <c r="F874" s="152"/>
      <c r="G874" s="152"/>
      <c r="H874" s="152"/>
      <c r="I874" s="152"/>
      <c r="J874" s="114" t="n">
        <v>14.3730886850153</v>
      </c>
      <c r="L874" s="13" t="n">
        <v>16.3</v>
      </c>
      <c r="M874" s="152" t="n">
        <v>17.53</v>
      </c>
      <c r="N874" s="152"/>
      <c r="P874" s="152" t="n">
        <v>1</v>
      </c>
    </row>
    <row r="875" s="154" customFormat="true" ht="14.4" hidden="false" customHeight="false" outlineLevel="0" collapsed="false">
      <c r="A875" s="152" t="n">
        <v>2008</v>
      </c>
      <c r="B875" s="152" t="s">
        <v>28</v>
      </c>
      <c r="C875" s="152"/>
      <c r="D875" s="153" t="s">
        <v>630</v>
      </c>
      <c r="E875" s="152"/>
      <c r="F875" s="152"/>
      <c r="G875" s="152"/>
      <c r="H875" s="152"/>
      <c r="I875" s="152"/>
      <c r="J875" s="152"/>
      <c r="L875" s="152"/>
      <c r="M875" s="152" t="n">
        <v>22.72</v>
      </c>
      <c r="N875" s="152"/>
      <c r="P875" s="152" t="n">
        <v>2</v>
      </c>
    </row>
    <row r="876" s="154" customFormat="true" ht="14.4" hidden="false" customHeight="false" outlineLevel="0" collapsed="false">
      <c r="A876" s="152" t="n">
        <v>2008</v>
      </c>
      <c r="B876" s="152" t="s">
        <v>28</v>
      </c>
      <c r="C876" s="152"/>
      <c r="D876" s="153" t="s">
        <v>631</v>
      </c>
      <c r="E876" s="152"/>
      <c r="F876" s="152"/>
      <c r="G876" s="152"/>
      <c r="H876" s="152"/>
      <c r="I876" s="152"/>
      <c r="J876" s="152"/>
      <c r="L876" s="152"/>
      <c r="M876" s="152" t="n">
        <v>43.7</v>
      </c>
      <c r="N876" s="152"/>
      <c r="P876" s="152" t="n">
        <v>1</v>
      </c>
    </row>
    <row r="877" s="154" customFormat="true" ht="14.4" hidden="false" customHeight="false" outlineLevel="0" collapsed="false">
      <c r="A877" s="152" t="n">
        <v>2008</v>
      </c>
      <c r="B877" s="152" t="s">
        <v>28</v>
      </c>
      <c r="C877" s="152"/>
      <c r="D877" s="153" t="s">
        <v>632</v>
      </c>
      <c r="E877" s="152"/>
      <c r="F877" s="152"/>
      <c r="G877" s="152"/>
      <c r="H877" s="152"/>
      <c r="I877" s="152"/>
      <c r="J877" s="152"/>
      <c r="L877" s="152"/>
      <c r="M877" s="152" t="n">
        <v>22.51</v>
      </c>
      <c r="N877" s="152"/>
      <c r="P877" s="152" t="n">
        <v>1</v>
      </c>
    </row>
    <row r="878" s="154" customFormat="true" ht="14.4" hidden="false" customHeight="false" outlineLevel="0" collapsed="false">
      <c r="A878" s="152" t="n">
        <v>2008</v>
      </c>
      <c r="B878" s="152" t="s">
        <v>28</v>
      </c>
      <c r="C878" s="152"/>
      <c r="D878" s="153" t="s">
        <v>414</v>
      </c>
      <c r="E878" s="152"/>
      <c r="F878" s="152"/>
      <c r="G878" s="152"/>
      <c r="H878" s="152"/>
      <c r="I878" s="152"/>
      <c r="J878" s="152"/>
      <c r="L878" s="152"/>
      <c r="M878" s="152" t="n">
        <v>41.8</v>
      </c>
      <c r="N878" s="152"/>
      <c r="P878" s="152" t="n">
        <v>2</v>
      </c>
    </row>
    <row r="879" s="154" customFormat="true" ht="14.4" hidden="false" customHeight="false" outlineLevel="0" collapsed="false">
      <c r="A879" s="152" t="n">
        <v>2008</v>
      </c>
      <c r="B879" s="152" t="s">
        <v>28</v>
      </c>
      <c r="C879" s="152"/>
      <c r="D879" s="153" t="s">
        <v>415</v>
      </c>
      <c r="E879" s="152"/>
      <c r="F879" s="152"/>
      <c r="G879" s="152"/>
      <c r="H879" s="152"/>
      <c r="I879" s="152"/>
      <c r="J879" s="152"/>
      <c r="L879" s="152"/>
      <c r="M879" s="152" t="n">
        <v>18.72</v>
      </c>
      <c r="N879" s="152"/>
      <c r="P879" s="152" t="n">
        <v>1</v>
      </c>
    </row>
    <row r="880" s="154" customFormat="true" ht="14.4" hidden="false" customHeight="false" outlineLevel="0" collapsed="false">
      <c r="A880" s="152" t="n">
        <v>2008</v>
      </c>
      <c r="B880" s="152" t="s">
        <v>28</v>
      </c>
      <c r="C880" s="152"/>
      <c r="D880" s="153" t="s">
        <v>416</v>
      </c>
      <c r="E880" s="152"/>
      <c r="F880" s="152"/>
      <c r="G880" s="152"/>
      <c r="H880" s="152"/>
      <c r="I880" s="152"/>
      <c r="J880" s="152"/>
      <c r="L880" s="152"/>
      <c r="M880" s="152" t="n">
        <v>37.41</v>
      </c>
      <c r="N880" s="152"/>
      <c r="P880" s="152" t="n">
        <v>1</v>
      </c>
    </row>
    <row r="881" s="154" customFormat="true" ht="14.4" hidden="false" customHeight="false" outlineLevel="0" collapsed="false">
      <c r="A881" s="152" t="n">
        <v>2008</v>
      </c>
      <c r="B881" s="152" t="s">
        <v>28</v>
      </c>
      <c r="C881" s="152"/>
      <c r="D881" s="153" t="s">
        <v>417</v>
      </c>
      <c r="E881" s="152"/>
      <c r="F881" s="152"/>
      <c r="G881" s="152"/>
      <c r="H881" s="152"/>
      <c r="I881" s="152"/>
      <c r="J881" s="152"/>
      <c r="L881" s="152"/>
      <c r="M881" s="152" t="n">
        <v>26.68</v>
      </c>
      <c r="N881" s="152"/>
      <c r="P881" s="152" t="n">
        <v>1</v>
      </c>
    </row>
    <row r="882" s="154" customFormat="true" ht="14.4" hidden="false" customHeight="false" outlineLevel="0" collapsed="false">
      <c r="A882" s="152" t="n">
        <v>2008</v>
      </c>
      <c r="B882" s="152" t="s">
        <v>28</v>
      </c>
      <c r="C882" s="152"/>
      <c r="D882" s="153" t="s">
        <v>434</v>
      </c>
      <c r="E882" s="152"/>
      <c r="F882" s="152"/>
      <c r="G882" s="152"/>
      <c r="H882" s="152"/>
      <c r="I882" s="152"/>
      <c r="J882" s="152"/>
      <c r="L882" s="152"/>
      <c r="M882" s="152" t="n">
        <v>20.6</v>
      </c>
      <c r="N882" s="152"/>
      <c r="P882" s="152" t="n">
        <v>2</v>
      </c>
    </row>
    <row r="883" s="154" customFormat="true" ht="14.4" hidden="false" customHeight="false" outlineLevel="0" collapsed="false">
      <c r="A883" s="152" t="n">
        <v>2008</v>
      </c>
      <c r="B883" s="152" t="s">
        <v>28</v>
      </c>
      <c r="C883" s="152"/>
      <c r="D883" s="153" t="s">
        <v>435</v>
      </c>
      <c r="E883" s="152"/>
      <c r="F883" s="152"/>
      <c r="G883" s="152"/>
      <c r="H883" s="152"/>
      <c r="I883" s="152"/>
      <c r="J883" s="152"/>
      <c r="L883" s="152"/>
      <c r="M883" s="152" t="n">
        <v>17.91</v>
      </c>
      <c r="N883" s="152"/>
      <c r="P883" s="152" t="n">
        <v>1</v>
      </c>
    </row>
    <row r="884" s="154" customFormat="true" ht="14.4" hidden="false" customHeight="false" outlineLevel="0" collapsed="false">
      <c r="A884" s="152" t="n">
        <v>2008</v>
      </c>
      <c r="B884" s="152" t="s">
        <v>28</v>
      </c>
      <c r="C884" s="152"/>
      <c r="D884" s="153" t="s">
        <v>436</v>
      </c>
      <c r="E884" s="152"/>
      <c r="F884" s="152"/>
      <c r="G884" s="152"/>
      <c r="H884" s="152"/>
      <c r="I884" s="152"/>
      <c r="J884" s="152"/>
      <c r="L884" s="152"/>
      <c r="M884" s="152" t="n">
        <v>25.54</v>
      </c>
      <c r="N884" s="152"/>
      <c r="P884" s="152" t="n">
        <v>1</v>
      </c>
    </row>
    <row r="885" s="154" customFormat="true" ht="14.4" hidden="false" customHeight="false" outlineLevel="0" collapsed="false">
      <c r="A885" s="152" t="n">
        <v>2008</v>
      </c>
      <c r="B885" s="152" t="s">
        <v>28</v>
      </c>
      <c r="C885" s="152"/>
      <c r="D885" s="155" t="n">
        <v>2555</v>
      </c>
      <c r="E885" s="152"/>
      <c r="F885" s="152"/>
      <c r="G885" s="152"/>
      <c r="H885" s="152"/>
      <c r="I885" s="152"/>
      <c r="J885" s="152"/>
      <c r="L885" s="152"/>
      <c r="M885" s="152" t="n">
        <v>34.92</v>
      </c>
      <c r="N885" s="152"/>
      <c r="P885" s="152" t="n">
        <v>1</v>
      </c>
    </row>
    <row r="886" s="154" customFormat="true" ht="14.4" hidden="false" customHeight="false" outlineLevel="0" collapsed="false">
      <c r="A886" s="152" t="n">
        <v>2008</v>
      </c>
      <c r="B886" s="152" t="s">
        <v>28</v>
      </c>
      <c r="C886" s="152"/>
      <c r="D886" s="153" t="s">
        <v>437</v>
      </c>
      <c r="E886" s="152"/>
      <c r="F886" s="152"/>
      <c r="G886" s="152"/>
      <c r="H886" s="152"/>
      <c r="I886" s="152"/>
      <c r="J886" s="152"/>
      <c r="L886" s="152"/>
      <c r="M886" s="152" t="n">
        <v>42.64</v>
      </c>
      <c r="N886" s="152"/>
      <c r="P886" s="152" t="n">
        <v>2</v>
      </c>
    </row>
    <row r="887" s="154" customFormat="true" ht="14.4" hidden="false" customHeight="false" outlineLevel="0" collapsed="false">
      <c r="A887" s="152" t="n">
        <v>2008</v>
      </c>
      <c r="B887" s="152" t="s">
        <v>28</v>
      </c>
      <c r="C887" s="152"/>
      <c r="D887" s="153" t="s">
        <v>438</v>
      </c>
      <c r="E887" s="152"/>
      <c r="F887" s="152"/>
      <c r="G887" s="152"/>
      <c r="H887" s="152"/>
      <c r="I887" s="152"/>
      <c r="J887" s="152"/>
      <c r="L887" s="152"/>
      <c r="M887" s="152" t="n">
        <v>24.69</v>
      </c>
      <c r="N887" s="152"/>
      <c r="P887" s="152" t="n">
        <v>1</v>
      </c>
    </row>
    <row r="888" s="154" customFormat="true" ht="14.4" hidden="false" customHeight="false" outlineLevel="0" collapsed="false">
      <c r="A888" s="152" t="n">
        <v>2008</v>
      </c>
      <c r="B888" s="152" t="s">
        <v>28</v>
      </c>
      <c r="C888" s="152"/>
      <c r="D888" s="153" t="s">
        <v>439</v>
      </c>
      <c r="E888" s="152"/>
      <c r="F888" s="152"/>
      <c r="G888" s="152"/>
      <c r="H888" s="152"/>
      <c r="I888" s="152"/>
      <c r="J888" s="152"/>
      <c r="L888" s="152"/>
      <c r="M888" s="152" t="n">
        <v>30.81</v>
      </c>
      <c r="N888" s="152"/>
      <c r="P888" s="152" t="n">
        <v>2</v>
      </c>
    </row>
    <row r="889" s="154" customFormat="true" ht="14.4" hidden="false" customHeight="false" outlineLevel="0" collapsed="false">
      <c r="A889" s="152" t="n">
        <v>2008</v>
      </c>
      <c r="B889" s="152" t="s">
        <v>28</v>
      </c>
      <c r="C889" s="152"/>
      <c r="D889" s="153" t="s">
        <v>440</v>
      </c>
      <c r="E889" s="152"/>
      <c r="F889" s="152"/>
      <c r="G889" s="152"/>
      <c r="H889" s="152"/>
      <c r="I889" s="152"/>
      <c r="J889" s="152"/>
      <c r="L889" s="152"/>
      <c r="M889" s="152" t="n">
        <v>22.85</v>
      </c>
      <c r="N889" s="152"/>
      <c r="P889" s="152" t="n">
        <v>1</v>
      </c>
    </row>
    <row r="890" s="154" customFormat="true" ht="14.4" hidden="false" customHeight="false" outlineLevel="0" collapsed="false">
      <c r="A890" s="152" t="n">
        <v>2008</v>
      </c>
      <c r="B890" s="152" t="s">
        <v>28</v>
      </c>
      <c r="C890" s="152"/>
      <c r="D890" s="153" t="s">
        <v>452</v>
      </c>
      <c r="E890" s="152"/>
      <c r="F890" s="152"/>
      <c r="G890" s="152"/>
      <c r="H890" s="152"/>
      <c r="I890" s="152"/>
      <c r="J890" s="152"/>
      <c r="L890" s="152"/>
      <c r="M890" s="152" t="n">
        <v>29.04</v>
      </c>
      <c r="N890" s="152"/>
      <c r="P890" s="152" t="n">
        <v>2</v>
      </c>
    </row>
    <row r="891" s="154" customFormat="true" ht="14.4" hidden="false" customHeight="false" outlineLevel="0" collapsed="false">
      <c r="A891" s="152" t="n">
        <v>2008</v>
      </c>
      <c r="B891" s="152" t="s">
        <v>28</v>
      </c>
      <c r="C891" s="152"/>
      <c r="D891" s="153" t="s">
        <v>453</v>
      </c>
      <c r="E891" s="152"/>
      <c r="F891" s="152"/>
      <c r="G891" s="152"/>
      <c r="H891" s="152"/>
      <c r="I891" s="152"/>
      <c r="J891" s="152"/>
      <c r="L891" s="152"/>
      <c r="M891" s="152" t="n">
        <v>40.08</v>
      </c>
      <c r="N891" s="152"/>
      <c r="P891" s="152" t="n">
        <v>1</v>
      </c>
    </row>
    <row r="892" s="154" customFormat="true" ht="14.4" hidden="false" customHeight="false" outlineLevel="0" collapsed="false">
      <c r="A892" s="152" t="n">
        <v>2008</v>
      </c>
      <c r="B892" s="152" t="s">
        <v>28</v>
      </c>
      <c r="C892" s="152"/>
      <c r="D892" s="153" t="s">
        <v>454</v>
      </c>
      <c r="E892" s="152"/>
      <c r="F892" s="152"/>
      <c r="G892" s="152"/>
      <c r="H892" s="152"/>
      <c r="I892" s="152"/>
      <c r="J892" s="152"/>
      <c r="L892" s="152"/>
      <c r="M892" s="152" t="n">
        <v>25.19</v>
      </c>
      <c r="N892" s="152"/>
      <c r="P892" s="152" t="n">
        <v>2</v>
      </c>
    </row>
    <row r="893" s="154" customFormat="true" ht="14.4" hidden="false" customHeight="false" outlineLevel="0" collapsed="false">
      <c r="A893" s="152" t="n">
        <v>2008</v>
      </c>
      <c r="B893" s="152" t="s">
        <v>28</v>
      </c>
      <c r="C893" s="152"/>
      <c r="D893" s="153" t="s">
        <v>467</v>
      </c>
      <c r="E893" s="152"/>
      <c r="F893" s="152"/>
      <c r="G893" s="152"/>
      <c r="H893" s="152"/>
      <c r="I893" s="152"/>
      <c r="J893" s="114" t="n">
        <v>14.7169811320755</v>
      </c>
      <c r="L893" s="14" t="n">
        <v>15</v>
      </c>
      <c r="M893" s="152" t="n">
        <v>18.36</v>
      </c>
      <c r="N893" s="152"/>
      <c r="P893" s="152" t="n">
        <v>1</v>
      </c>
    </row>
    <row r="894" s="154" customFormat="true" ht="14.4" hidden="false" customHeight="false" outlineLevel="0" collapsed="false">
      <c r="A894" s="152" t="n">
        <v>2008</v>
      </c>
      <c r="B894" s="152" t="s">
        <v>28</v>
      </c>
      <c r="C894" s="152"/>
      <c r="D894" s="153" t="s">
        <v>455</v>
      </c>
      <c r="E894" s="152"/>
      <c r="F894" s="152"/>
      <c r="G894" s="152"/>
      <c r="H894" s="152"/>
      <c r="I894" s="152"/>
      <c r="J894" s="152"/>
      <c r="L894" s="152"/>
      <c r="M894" s="152" t="n">
        <v>38.95</v>
      </c>
      <c r="N894" s="152"/>
      <c r="P894" s="152" t="n">
        <v>2</v>
      </c>
    </row>
    <row r="895" s="154" customFormat="true" ht="14.4" hidden="false" customHeight="false" outlineLevel="0" collapsed="false">
      <c r="A895" s="152" t="n">
        <v>2008</v>
      </c>
      <c r="B895" s="152" t="s">
        <v>28</v>
      </c>
      <c r="C895" s="152"/>
      <c r="D895" s="153" t="s">
        <v>469</v>
      </c>
      <c r="E895" s="152"/>
      <c r="F895" s="152"/>
      <c r="G895" s="152"/>
      <c r="H895" s="152"/>
      <c r="I895" s="152"/>
      <c r="J895" s="152"/>
      <c r="L895" s="152"/>
      <c r="M895" s="152" t="n">
        <v>35.89</v>
      </c>
      <c r="N895" s="152"/>
      <c r="P895" s="152" t="n">
        <v>1</v>
      </c>
    </row>
    <row r="896" s="154" customFormat="true" ht="14.4" hidden="false" customHeight="false" outlineLevel="0" collapsed="false">
      <c r="A896" s="152" t="n">
        <v>2008</v>
      </c>
      <c r="B896" s="152" t="s">
        <v>28</v>
      </c>
      <c r="C896" s="152"/>
      <c r="D896" s="153" t="s">
        <v>479</v>
      </c>
      <c r="E896" s="152"/>
      <c r="F896" s="152"/>
      <c r="G896" s="152"/>
      <c r="H896" s="152"/>
      <c r="I896" s="152"/>
      <c r="J896" s="114" t="n">
        <v>13.2882882882883</v>
      </c>
      <c r="L896" s="13" t="n">
        <v>10.5</v>
      </c>
      <c r="M896" s="152" t="n">
        <v>19.92</v>
      </c>
      <c r="N896" s="152"/>
      <c r="P896" s="152" t="n">
        <v>1</v>
      </c>
    </row>
    <row r="897" s="154" customFormat="true" ht="14.4" hidden="false" customHeight="false" outlineLevel="0" collapsed="false">
      <c r="A897" s="152" t="n">
        <v>2008</v>
      </c>
      <c r="B897" s="152" t="s">
        <v>28</v>
      </c>
      <c r="C897" s="152"/>
      <c r="D897" s="155" t="s">
        <v>36</v>
      </c>
      <c r="E897" s="152"/>
      <c r="F897" s="152"/>
      <c r="G897" s="152"/>
      <c r="H897" s="152"/>
      <c r="I897" s="152"/>
      <c r="J897" s="152"/>
      <c r="L897" s="152"/>
      <c r="M897" s="152" t="n">
        <v>46.7</v>
      </c>
      <c r="N897" s="152"/>
      <c r="P897" s="152" t="n">
        <v>1</v>
      </c>
    </row>
    <row r="898" s="154" customFormat="true" ht="14.4" hidden="false" customHeight="false" outlineLevel="0" collapsed="false">
      <c r="A898" s="152" t="n">
        <v>2008</v>
      </c>
      <c r="B898" s="152" t="s">
        <v>28</v>
      </c>
      <c r="C898" s="152"/>
      <c r="D898" s="153" t="s">
        <v>491</v>
      </c>
      <c r="E898" s="152"/>
      <c r="F898" s="152"/>
      <c r="G898" s="152"/>
      <c r="H898" s="152"/>
      <c r="I898" s="152"/>
      <c r="J898" s="152"/>
      <c r="L898" s="152"/>
      <c r="M898" s="152" t="n">
        <v>36.29</v>
      </c>
      <c r="N898" s="152"/>
      <c r="P898" s="152" t="n">
        <v>1</v>
      </c>
    </row>
    <row r="899" s="154" customFormat="true" ht="14.4" hidden="false" customHeight="false" outlineLevel="0" collapsed="false">
      <c r="A899" s="152" t="n">
        <v>2008</v>
      </c>
      <c r="B899" s="152" t="s">
        <v>28</v>
      </c>
      <c r="C899" s="152"/>
      <c r="D899" s="153" t="s">
        <v>484</v>
      </c>
      <c r="E899" s="152"/>
      <c r="F899" s="152"/>
      <c r="G899" s="152"/>
      <c r="H899" s="152"/>
      <c r="I899" s="152"/>
      <c r="J899" s="152"/>
      <c r="L899" s="152"/>
      <c r="M899" s="152" t="n">
        <v>34.53</v>
      </c>
      <c r="N899" s="152"/>
      <c r="P899" s="152" t="n">
        <v>2</v>
      </c>
    </row>
    <row r="900" s="154" customFormat="true" ht="14.4" hidden="false" customHeight="false" outlineLevel="0" collapsed="false">
      <c r="A900" s="152" t="n">
        <v>2008</v>
      </c>
      <c r="B900" s="152" t="s">
        <v>28</v>
      </c>
      <c r="C900" s="152"/>
      <c r="D900" s="153" t="s">
        <v>493</v>
      </c>
      <c r="E900" s="152"/>
      <c r="F900" s="152"/>
      <c r="G900" s="152"/>
      <c r="H900" s="152"/>
      <c r="I900" s="152"/>
      <c r="J900" s="152"/>
      <c r="L900" s="152"/>
      <c r="M900" s="152" t="n">
        <v>29.81</v>
      </c>
      <c r="N900" s="152"/>
      <c r="P900" s="152" t="n">
        <v>2</v>
      </c>
    </row>
    <row r="901" s="154" customFormat="true" ht="14.4" hidden="false" customHeight="false" outlineLevel="0" collapsed="false">
      <c r="A901" s="152" t="n">
        <v>2008</v>
      </c>
      <c r="B901" s="152" t="s">
        <v>28</v>
      </c>
      <c r="C901" s="152"/>
      <c r="D901" s="153" t="s">
        <v>950</v>
      </c>
      <c r="E901" s="152"/>
      <c r="F901" s="152"/>
      <c r="G901" s="152"/>
      <c r="H901" s="152"/>
      <c r="I901" s="152"/>
      <c r="J901" s="152"/>
      <c r="L901" s="152"/>
      <c r="M901" s="152" t="n">
        <v>30.27</v>
      </c>
      <c r="N901" s="152"/>
      <c r="P901" s="152" t="n">
        <v>1</v>
      </c>
    </row>
    <row r="902" s="154" customFormat="true" ht="14.4" hidden="false" customHeight="false" outlineLevel="0" collapsed="false">
      <c r="A902" s="152" t="n">
        <v>2008</v>
      </c>
      <c r="B902" s="152" t="s">
        <v>28</v>
      </c>
      <c r="C902" s="152"/>
      <c r="D902" s="153" t="s">
        <v>981</v>
      </c>
      <c r="E902" s="152"/>
      <c r="F902" s="152"/>
      <c r="G902" s="152"/>
      <c r="H902" s="152"/>
      <c r="I902" s="152"/>
      <c r="J902" s="114"/>
      <c r="L902" s="13" t="n">
        <v>8.5</v>
      </c>
      <c r="M902" s="152" t="n">
        <v>28.19</v>
      </c>
      <c r="N902" s="152"/>
      <c r="P902" s="152" t="n">
        <v>1</v>
      </c>
    </row>
    <row r="903" s="154" customFormat="true" ht="14.4" hidden="false" customHeight="false" outlineLevel="0" collapsed="false">
      <c r="A903" s="152" t="n">
        <v>2008</v>
      </c>
      <c r="B903" s="152" t="s">
        <v>28</v>
      </c>
      <c r="C903" s="152"/>
      <c r="D903" s="153" t="n">
        <v>2555</v>
      </c>
      <c r="E903" s="152"/>
      <c r="F903" s="152"/>
      <c r="G903" s="152"/>
      <c r="H903" s="152"/>
      <c r="I903" s="152"/>
      <c r="J903" s="152"/>
      <c r="L903" s="152"/>
      <c r="M903" s="152" t="n">
        <v>46.3</v>
      </c>
      <c r="N903" s="152"/>
      <c r="P903" s="152"/>
    </row>
    <row r="904" s="154" customFormat="true" ht="14.4" hidden="false" customHeight="false" outlineLevel="0" collapsed="false">
      <c r="A904" s="152" t="n">
        <v>2008</v>
      </c>
      <c r="B904" s="152" t="s">
        <v>28</v>
      </c>
      <c r="C904" s="152"/>
      <c r="D904" s="153" t="s">
        <v>546</v>
      </c>
      <c r="E904" s="152"/>
      <c r="F904" s="152"/>
      <c r="G904" s="152"/>
      <c r="H904" s="152"/>
      <c r="I904" s="152"/>
      <c r="J904" s="152"/>
      <c r="L904" s="152"/>
      <c r="M904" s="152" t="n">
        <v>24.61</v>
      </c>
      <c r="N904" s="152"/>
      <c r="P904" s="152"/>
    </row>
    <row r="905" s="154" customFormat="true" ht="14.4" hidden="false" customHeight="false" outlineLevel="0" collapsed="false">
      <c r="A905" s="152" t="n">
        <v>2008</v>
      </c>
      <c r="B905" s="152" t="s">
        <v>29</v>
      </c>
      <c r="C905" s="152"/>
      <c r="D905" s="153" t="s">
        <v>563</v>
      </c>
      <c r="E905" s="152"/>
      <c r="F905" s="152"/>
      <c r="G905" s="152"/>
      <c r="H905" s="152"/>
      <c r="I905" s="152"/>
      <c r="J905" s="152"/>
      <c r="L905" s="152"/>
      <c r="M905" s="152" t="n">
        <v>36.03</v>
      </c>
      <c r="N905" s="152"/>
      <c r="P905" s="152" t="n">
        <v>1</v>
      </c>
    </row>
    <row r="906" s="154" customFormat="true" ht="14.4" hidden="false" customHeight="false" outlineLevel="0" collapsed="false">
      <c r="A906" s="152" t="n">
        <v>2008</v>
      </c>
      <c r="B906" s="152" t="s">
        <v>29</v>
      </c>
      <c r="C906" s="152"/>
      <c r="D906" s="153" t="s">
        <v>552</v>
      </c>
      <c r="E906" s="152"/>
      <c r="F906" s="152"/>
      <c r="G906" s="152"/>
      <c r="H906" s="152"/>
      <c r="I906" s="152"/>
      <c r="J906" s="152"/>
      <c r="L906" s="152"/>
      <c r="M906" s="152" t="n">
        <v>31.15</v>
      </c>
      <c r="N906" s="152"/>
      <c r="P906" s="152" t="n">
        <v>1</v>
      </c>
    </row>
    <row r="907" s="154" customFormat="true" ht="14.4" hidden="false" customHeight="false" outlineLevel="0" collapsed="false">
      <c r="A907" s="152" t="n">
        <v>2008</v>
      </c>
      <c r="B907" s="152" t="s">
        <v>29</v>
      </c>
      <c r="C907" s="152"/>
      <c r="D907" s="153"/>
      <c r="E907" s="152"/>
      <c r="F907" s="152"/>
      <c r="G907" s="152"/>
      <c r="H907" s="152"/>
      <c r="I907" s="152"/>
      <c r="J907" s="152"/>
      <c r="L907" s="152"/>
      <c r="M907" s="152" t="n">
        <v>74.39</v>
      </c>
      <c r="N907" s="152"/>
      <c r="P907" s="152" t="n">
        <v>2</v>
      </c>
    </row>
    <row r="908" s="154" customFormat="true" ht="14.4" hidden="false" customHeight="false" outlineLevel="0" collapsed="false">
      <c r="A908" s="152" t="n">
        <v>2008</v>
      </c>
      <c r="B908" s="152" t="s">
        <v>29</v>
      </c>
      <c r="C908" s="152"/>
      <c r="D908" s="153" t="s">
        <v>494</v>
      </c>
      <c r="E908" s="152"/>
      <c r="F908" s="152"/>
      <c r="G908" s="152"/>
      <c r="H908" s="152"/>
      <c r="I908" s="152"/>
      <c r="J908" s="152"/>
      <c r="L908" s="152"/>
      <c r="M908" s="152" t="n">
        <v>49.12</v>
      </c>
      <c r="N908" s="152"/>
      <c r="P908" s="152" t="n">
        <v>1</v>
      </c>
    </row>
    <row r="909" s="154" customFormat="true" ht="14.4" hidden="false" customHeight="false" outlineLevel="0" collapsed="false">
      <c r="A909" s="152" t="n">
        <v>2008</v>
      </c>
      <c r="B909" s="152" t="s">
        <v>29</v>
      </c>
      <c r="C909" s="152"/>
      <c r="D909" s="153" t="s">
        <v>495</v>
      </c>
      <c r="E909" s="152"/>
      <c r="F909" s="152"/>
      <c r="G909" s="152"/>
      <c r="H909" s="152"/>
      <c r="I909" s="152"/>
      <c r="J909" s="152"/>
      <c r="L909" s="152"/>
      <c r="M909" s="152" t="n">
        <v>53.82</v>
      </c>
      <c r="N909" s="152"/>
      <c r="P909" s="152" t="n">
        <v>1</v>
      </c>
    </row>
    <row r="910" s="154" customFormat="true" ht="14.4" hidden="false" customHeight="false" outlineLevel="0" collapsed="false">
      <c r="A910" s="152" t="n">
        <v>2008</v>
      </c>
      <c r="B910" s="152" t="s">
        <v>29</v>
      </c>
      <c r="C910" s="152"/>
      <c r="D910" s="153" t="s">
        <v>496</v>
      </c>
      <c r="E910" s="152"/>
      <c r="F910" s="152"/>
      <c r="G910" s="152"/>
      <c r="H910" s="152"/>
      <c r="I910" s="152"/>
      <c r="J910" s="152"/>
      <c r="L910" s="152"/>
      <c r="M910" s="152" t="n">
        <v>49.52</v>
      </c>
      <c r="N910" s="152"/>
      <c r="P910" s="152" t="n">
        <v>2</v>
      </c>
    </row>
    <row r="911" s="154" customFormat="true" ht="14.4" hidden="false" customHeight="false" outlineLevel="0" collapsed="false">
      <c r="A911" s="152" t="n">
        <v>2008</v>
      </c>
      <c r="B911" s="152" t="s">
        <v>29</v>
      </c>
      <c r="C911" s="152"/>
      <c r="D911" s="153" t="s">
        <v>501</v>
      </c>
      <c r="E911" s="152"/>
      <c r="F911" s="152"/>
      <c r="G911" s="152"/>
      <c r="H911" s="152"/>
      <c r="I911" s="152"/>
      <c r="J911" s="152"/>
      <c r="L911" s="152"/>
      <c r="M911" s="152" t="n">
        <v>47.21</v>
      </c>
      <c r="N911" s="152"/>
      <c r="P911" s="152" t="n">
        <v>2</v>
      </c>
    </row>
    <row r="912" s="154" customFormat="true" ht="14.4" hidden="false" customHeight="false" outlineLevel="0" collapsed="false">
      <c r="A912" s="152" t="n">
        <v>2008</v>
      </c>
      <c r="B912" s="152" t="s">
        <v>29</v>
      </c>
      <c r="C912" s="152"/>
      <c r="D912" s="153" t="s">
        <v>513</v>
      </c>
      <c r="E912" s="152"/>
      <c r="F912" s="152"/>
      <c r="G912" s="152"/>
      <c r="H912" s="152"/>
      <c r="I912" s="152"/>
      <c r="J912" s="152"/>
      <c r="L912" s="152"/>
      <c r="M912" s="152" t="n">
        <v>42.67</v>
      </c>
      <c r="N912" s="152"/>
      <c r="P912" s="152" t="n">
        <v>1</v>
      </c>
    </row>
    <row r="913" s="154" customFormat="true" ht="14.4" hidden="false" customHeight="false" outlineLevel="0" collapsed="false">
      <c r="A913" s="152" t="n">
        <v>2008</v>
      </c>
      <c r="B913" s="152" t="s">
        <v>29</v>
      </c>
      <c r="C913" s="152"/>
      <c r="D913" s="153" t="s">
        <v>36</v>
      </c>
      <c r="E913" s="152"/>
      <c r="F913" s="152"/>
      <c r="G913" s="152"/>
      <c r="H913" s="152"/>
      <c r="I913" s="152"/>
      <c r="J913" s="152"/>
      <c r="L913" s="152"/>
      <c r="M913" s="152" t="n">
        <v>37.43</v>
      </c>
      <c r="N913" s="152"/>
      <c r="P913" s="152" t="n">
        <v>1</v>
      </c>
    </row>
    <row r="914" s="154" customFormat="true" ht="14.4" hidden="false" customHeight="false" outlineLevel="0" collapsed="false">
      <c r="A914" s="152" t="n">
        <v>2008</v>
      </c>
      <c r="B914" s="152" t="s">
        <v>29</v>
      </c>
      <c r="C914" s="152"/>
      <c r="D914" s="153" t="s">
        <v>504</v>
      </c>
      <c r="E914" s="152"/>
      <c r="F914" s="152"/>
      <c r="G914" s="152"/>
      <c r="H914" s="152"/>
      <c r="I914" s="152"/>
      <c r="J914" s="152"/>
      <c r="L914" s="152"/>
      <c r="M914" s="152" t="n">
        <v>29.56</v>
      </c>
      <c r="N914" s="152"/>
      <c r="P914" s="152" t="n">
        <v>2</v>
      </c>
    </row>
    <row r="915" s="154" customFormat="true" ht="14.4" hidden="false" customHeight="false" outlineLevel="0" collapsed="false">
      <c r="A915" s="152" t="n">
        <v>2008</v>
      </c>
      <c r="B915" s="152" t="s">
        <v>29</v>
      </c>
      <c r="C915" s="152"/>
      <c r="D915" s="153" t="s">
        <v>505</v>
      </c>
      <c r="E915" s="152"/>
      <c r="F915" s="152"/>
      <c r="G915" s="152"/>
      <c r="H915" s="152"/>
      <c r="I915" s="152"/>
      <c r="J915" s="114" t="n">
        <v>12.1794871794872</v>
      </c>
      <c r="L915" s="13" t="n">
        <v>5.6</v>
      </c>
      <c r="M915" s="152" t="n">
        <v>12.91</v>
      </c>
      <c r="N915" s="152"/>
      <c r="P915" s="152" t="n">
        <v>2</v>
      </c>
    </row>
    <row r="916" s="154" customFormat="true" ht="14.4" hidden="false" customHeight="false" outlineLevel="0" collapsed="false">
      <c r="A916" s="152" t="n">
        <v>2008</v>
      </c>
      <c r="B916" s="152" t="s">
        <v>29</v>
      </c>
      <c r="C916" s="152"/>
      <c r="D916" s="153" t="s">
        <v>506</v>
      </c>
      <c r="E916" s="152"/>
      <c r="F916" s="152"/>
      <c r="G916" s="152"/>
      <c r="H916" s="152"/>
      <c r="I916" s="152"/>
      <c r="J916" s="114" t="n">
        <v>15.3125</v>
      </c>
      <c r="L916" s="13" t="n">
        <v>9.8</v>
      </c>
      <c r="M916" s="152" t="n">
        <v>13.95</v>
      </c>
      <c r="N916" s="152"/>
      <c r="P916" s="152" t="n">
        <v>1</v>
      </c>
    </row>
    <row r="917" s="154" customFormat="true" ht="14.4" hidden="false" customHeight="false" outlineLevel="0" collapsed="false">
      <c r="A917" s="152" t="n">
        <v>2008</v>
      </c>
      <c r="B917" s="152" t="s">
        <v>29</v>
      </c>
      <c r="C917" s="152"/>
      <c r="D917" s="153" t="s">
        <v>507</v>
      </c>
      <c r="E917" s="152"/>
      <c r="F917" s="152"/>
      <c r="G917" s="152"/>
      <c r="H917" s="152"/>
      <c r="I917" s="152"/>
      <c r="J917" s="152"/>
      <c r="L917" s="152"/>
      <c r="M917" s="152" t="n">
        <v>26.42</v>
      </c>
      <c r="N917" s="152"/>
      <c r="P917" s="152" t="n">
        <v>1</v>
      </c>
    </row>
    <row r="918" s="154" customFormat="true" ht="14.4" hidden="false" customHeight="false" outlineLevel="0" collapsed="false">
      <c r="A918" s="152" t="n">
        <v>2008</v>
      </c>
      <c r="B918" s="152" t="s">
        <v>29</v>
      </c>
      <c r="C918" s="152"/>
      <c r="D918" s="153" t="s">
        <v>508</v>
      </c>
      <c r="E918" s="152"/>
      <c r="F918" s="152"/>
      <c r="G918" s="152"/>
      <c r="H918" s="152"/>
      <c r="I918" s="152"/>
      <c r="J918" s="152"/>
      <c r="L918" s="152"/>
      <c r="M918" s="152" t="n">
        <v>35.86</v>
      </c>
      <c r="N918" s="152"/>
      <c r="P918" s="152" t="n">
        <v>1</v>
      </c>
    </row>
    <row r="919" s="154" customFormat="true" ht="14.4" hidden="false" customHeight="false" outlineLevel="0" collapsed="false">
      <c r="A919" s="152" t="n">
        <v>2008</v>
      </c>
      <c r="B919" s="152" t="s">
        <v>29</v>
      </c>
      <c r="C919" s="152"/>
      <c r="D919" s="153" t="s">
        <v>564</v>
      </c>
      <c r="E919" s="152"/>
      <c r="F919" s="152"/>
      <c r="G919" s="152"/>
      <c r="H919" s="152"/>
      <c r="I919" s="152"/>
      <c r="J919" s="152"/>
      <c r="L919" s="152"/>
      <c r="M919" s="152" t="n">
        <v>29.06</v>
      </c>
      <c r="N919" s="152"/>
      <c r="P919" s="152" t="n">
        <v>2</v>
      </c>
    </row>
    <row r="920" s="154" customFormat="true" ht="14.4" hidden="false" customHeight="false" outlineLevel="0" collapsed="false">
      <c r="A920" s="152" t="n">
        <v>2008</v>
      </c>
      <c r="B920" s="152" t="s">
        <v>29</v>
      </c>
      <c r="C920" s="152"/>
      <c r="D920" s="153" t="s">
        <v>571</v>
      </c>
      <c r="E920" s="152"/>
      <c r="F920" s="152"/>
      <c r="G920" s="152"/>
      <c r="H920" s="152"/>
      <c r="I920" s="152"/>
      <c r="J920" s="152"/>
      <c r="L920" s="152"/>
      <c r="M920" s="152" t="n">
        <v>33.29</v>
      </c>
      <c r="N920" s="152"/>
      <c r="P920" s="152" t="n">
        <v>1</v>
      </c>
    </row>
    <row r="921" s="154" customFormat="true" ht="14.4" hidden="false" customHeight="false" outlineLevel="0" collapsed="false">
      <c r="A921" s="152" t="n">
        <v>2008</v>
      </c>
      <c r="B921" s="152" t="s">
        <v>29</v>
      </c>
      <c r="C921" s="152"/>
      <c r="D921" s="153" t="s">
        <v>572</v>
      </c>
      <c r="E921" s="152"/>
      <c r="F921" s="152"/>
      <c r="G921" s="152"/>
      <c r="H921" s="152"/>
      <c r="I921" s="152"/>
      <c r="J921" s="152"/>
      <c r="L921" s="152"/>
      <c r="M921" s="152" t="n">
        <v>34.51</v>
      </c>
      <c r="N921" s="152"/>
      <c r="P921" s="152" t="n">
        <v>1</v>
      </c>
    </row>
    <row r="922" s="154" customFormat="true" ht="14.4" hidden="false" customHeight="false" outlineLevel="0" collapsed="false">
      <c r="A922" s="152" t="n">
        <v>2008</v>
      </c>
      <c r="B922" s="152" t="s">
        <v>29</v>
      </c>
      <c r="C922" s="152"/>
      <c r="D922" s="153" t="s">
        <v>573</v>
      </c>
      <c r="E922" s="152"/>
      <c r="F922" s="152"/>
      <c r="G922" s="152"/>
      <c r="H922" s="152"/>
      <c r="I922" s="152"/>
      <c r="J922" s="152"/>
      <c r="L922" s="152"/>
      <c r="M922" s="152" t="n">
        <v>26.64</v>
      </c>
      <c r="N922" s="152"/>
      <c r="P922" s="152" t="n">
        <v>1</v>
      </c>
    </row>
    <row r="923" s="154" customFormat="true" ht="14.4" hidden="false" customHeight="false" outlineLevel="0" collapsed="false">
      <c r="A923" s="152" t="n">
        <v>2008</v>
      </c>
      <c r="B923" s="152" t="s">
        <v>29</v>
      </c>
      <c r="C923" s="152"/>
      <c r="D923" s="153" t="s">
        <v>574</v>
      </c>
      <c r="E923" s="152"/>
      <c r="F923" s="152"/>
      <c r="G923" s="152"/>
      <c r="H923" s="152"/>
      <c r="I923" s="152"/>
      <c r="J923" s="152"/>
      <c r="L923" s="152"/>
      <c r="M923" s="152" t="n">
        <v>25.88</v>
      </c>
      <c r="N923" s="152"/>
      <c r="P923" s="152" t="n">
        <v>2</v>
      </c>
    </row>
    <row r="924" s="154" customFormat="true" ht="14.4" hidden="false" customHeight="false" outlineLevel="0" collapsed="false">
      <c r="A924" s="152" t="n">
        <v>2008</v>
      </c>
      <c r="B924" s="152" t="s">
        <v>29</v>
      </c>
      <c r="C924" s="152"/>
      <c r="D924" s="153" t="s">
        <v>575</v>
      </c>
      <c r="E924" s="152"/>
      <c r="F924" s="152"/>
      <c r="G924" s="152"/>
      <c r="H924" s="152"/>
      <c r="I924" s="152"/>
      <c r="J924" s="152"/>
      <c r="L924" s="152"/>
      <c r="M924" s="152" t="n">
        <v>38.21</v>
      </c>
      <c r="N924" s="152"/>
      <c r="P924" s="152" t="n">
        <v>1</v>
      </c>
    </row>
    <row r="925" s="154" customFormat="true" ht="14.4" hidden="false" customHeight="false" outlineLevel="0" collapsed="false">
      <c r="A925" s="152" t="n">
        <v>2008</v>
      </c>
      <c r="B925" s="152" t="s">
        <v>29</v>
      </c>
      <c r="C925" s="152"/>
      <c r="D925" s="153" t="s">
        <v>576</v>
      </c>
      <c r="E925" s="152"/>
      <c r="F925" s="152"/>
      <c r="G925" s="152"/>
      <c r="H925" s="152"/>
      <c r="I925" s="152"/>
      <c r="J925" s="152"/>
      <c r="L925" s="152"/>
      <c r="M925" s="152" t="n">
        <v>37.92</v>
      </c>
      <c r="N925" s="152"/>
      <c r="P925" s="152" t="n">
        <v>2</v>
      </c>
    </row>
    <row r="926" s="154" customFormat="true" ht="14.4" hidden="false" customHeight="false" outlineLevel="0" collapsed="false">
      <c r="A926" s="152" t="n">
        <v>2008</v>
      </c>
      <c r="B926" s="152" t="s">
        <v>29</v>
      </c>
      <c r="C926" s="152"/>
      <c r="D926" s="155" t="n">
        <v>2555</v>
      </c>
      <c r="E926" s="152"/>
      <c r="F926" s="152"/>
      <c r="G926" s="152"/>
      <c r="H926" s="152"/>
      <c r="I926" s="152"/>
      <c r="J926" s="152"/>
      <c r="L926" s="152"/>
      <c r="M926" s="152" t="n">
        <v>45.64</v>
      </c>
      <c r="N926" s="152"/>
      <c r="P926" s="152" t="n">
        <v>1</v>
      </c>
    </row>
    <row r="927" s="154" customFormat="true" ht="14.4" hidden="false" customHeight="false" outlineLevel="0" collapsed="false">
      <c r="A927" s="152" t="n">
        <v>2008</v>
      </c>
      <c r="B927" s="152" t="s">
        <v>29</v>
      </c>
      <c r="C927" s="152"/>
      <c r="D927" s="153" t="s">
        <v>567</v>
      </c>
      <c r="E927" s="152"/>
      <c r="F927" s="152"/>
      <c r="G927" s="152"/>
      <c r="H927" s="152"/>
      <c r="I927" s="152"/>
      <c r="J927" s="152"/>
      <c r="L927" s="152"/>
      <c r="M927" s="152" t="n">
        <v>16.26</v>
      </c>
      <c r="N927" s="152"/>
      <c r="P927" s="152" t="n">
        <v>1</v>
      </c>
    </row>
    <row r="928" s="154" customFormat="true" ht="14.4" hidden="false" customHeight="false" outlineLevel="0" collapsed="false">
      <c r="A928" s="152" t="n">
        <v>2008</v>
      </c>
      <c r="B928" s="152" t="s">
        <v>29</v>
      </c>
      <c r="C928" s="152"/>
      <c r="D928" s="153" t="s">
        <v>568</v>
      </c>
      <c r="E928" s="152"/>
      <c r="F928" s="152"/>
      <c r="G928" s="152"/>
      <c r="H928" s="152"/>
      <c r="I928" s="152"/>
      <c r="J928" s="152"/>
      <c r="L928" s="152"/>
      <c r="M928" s="152" t="n">
        <v>24.45</v>
      </c>
      <c r="N928" s="152"/>
      <c r="P928" s="152" t="n">
        <v>2</v>
      </c>
    </row>
    <row r="929" s="154" customFormat="true" ht="14.4" hidden="false" customHeight="false" outlineLevel="0" collapsed="false">
      <c r="A929" s="152" t="n">
        <v>2008</v>
      </c>
      <c r="B929" s="152" t="s">
        <v>29</v>
      </c>
      <c r="C929" s="152"/>
      <c r="D929" s="153" t="s">
        <v>577</v>
      </c>
      <c r="E929" s="152"/>
      <c r="F929" s="152"/>
      <c r="G929" s="152"/>
      <c r="H929" s="152"/>
      <c r="I929" s="152"/>
      <c r="J929" s="152"/>
      <c r="L929" s="152"/>
      <c r="M929" s="152" t="n">
        <v>52.81</v>
      </c>
      <c r="N929" s="152"/>
      <c r="P929" s="152" t="n">
        <v>2</v>
      </c>
    </row>
    <row r="930" s="154" customFormat="true" ht="14.4" hidden="false" customHeight="false" outlineLevel="0" collapsed="false">
      <c r="A930" s="152" t="n">
        <v>2008</v>
      </c>
      <c r="B930" s="152" t="s">
        <v>29</v>
      </c>
      <c r="C930" s="152"/>
      <c r="D930" s="153" t="s">
        <v>745</v>
      </c>
      <c r="E930" s="152"/>
      <c r="F930" s="152"/>
      <c r="G930" s="152"/>
      <c r="H930" s="152"/>
      <c r="I930" s="152"/>
      <c r="J930" s="152"/>
      <c r="L930" s="152"/>
      <c r="M930" s="152" t="n">
        <v>19.59</v>
      </c>
      <c r="N930" s="152"/>
      <c r="P930" s="152" t="n">
        <v>2</v>
      </c>
    </row>
    <row r="931" s="154" customFormat="true" ht="14.4" hidden="false" customHeight="false" outlineLevel="0" collapsed="false">
      <c r="A931" s="152" t="n">
        <v>2008</v>
      </c>
      <c r="B931" s="152" t="s">
        <v>29</v>
      </c>
      <c r="C931" s="152"/>
      <c r="D931" s="153" t="s">
        <v>758</v>
      </c>
      <c r="E931" s="152"/>
      <c r="F931" s="152"/>
      <c r="G931" s="152"/>
      <c r="H931" s="152"/>
      <c r="I931" s="152"/>
      <c r="J931" s="152"/>
      <c r="L931" s="152"/>
      <c r="M931" s="152" t="n">
        <v>26.58</v>
      </c>
      <c r="N931" s="152"/>
      <c r="P931" s="152" t="n">
        <v>2</v>
      </c>
    </row>
    <row r="932" s="154" customFormat="true" ht="14.4" hidden="false" customHeight="false" outlineLevel="0" collapsed="false">
      <c r="A932" s="152" t="n">
        <v>2008</v>
      </c>
      <c r="B932" s="152" t="s">
        <v>29</v>
      </c>
      <c r="C932" s="152"/>
      <c r="D932" s="153" t="s">
        <v>759</v>
      </c>
      <c r="E932" s="152"/>
      <c r="F932" s="152"/>
      <c r="G932" s="152"/>
      <c r="H932" s="152"/>
      <c r="I932" s="152"/>
      <c r="J932" s="152"/>
      <c r="L932" s="152"/>
      <c r="M932" s="152" t="n">
        <v>32.74</v>
      </c>
      <c r="N932" s="152"/>
      <c r="P932" s="152" t="n">
        <v>2</v>
      </c>
    </row>
    <row r="933" s="154" customFormat="true" ht="14.4" hidden="false" customHeight="false" outlineLevel="0" collapsed="false">
      <c r="A933" s="152" t="n">
        <v>2008</v>
      </c>
      <c r="B933" s="152" t="s">
        <v>29</v>
      </c>
      <c r="C933" s="152"/>
      <c r="D933" s="153" t="s">
        <v>760</v>
      </c>
      <c r="E933" s="152"/>
      <c r="F933" s="152"/>
      <c r="G933" s="152"/>
      <c r="H933" s="152"/>
      <c r="I933" s="152"/>
      <c r="J933" s="152"/>
      <c r="L933" s="152"/>
      <c r="M933" s="152" t="n">
        <v>30.29</v>
      </c>
      <c r="N933" s="152"/>
      <c r="P933" s="152" t="n">
        <v>2</v>
      </c>
    </row>
    <row r="934" s="154" customFormat="true" ht="14.4" hidden="false" customHeight="false" outlineLevel="0" collapsed="false">
      <c r="A934" s="152" t="n">
        <v>2008</v>
      </c>
      <c r="B934" s="152" t="s">
        <v>29</v>
      </c>
      <c r="C934" s="152"/>
      <c r="D934" s="153" t="s">
        <v>761</v>
      </c>
      <c r="E934" s="152"/>
      <c r="F934" s="152"/>
      <c r="G934" s="152"/>
      <c r="H934" s="152"/>
      <c r="I934" s="152"/>
      <c r="J934" s="152"/>
      <c r="L934" s="152"/>
      <c r="M934" s="152" t="n">
        <v>33.25</v>
      </c>
      <c r="N934" s="152"/>
      <c r="P934" s="152" t="n">
        <v>2</v>
      </c>
    </row>
    <row r="935" s="154" customFormat="true" ht="14.4" hidden="false" customHeight="false" outlineLevel="0" collapsed="false">
      <c r="A935" s="152" t="n">
        <v>2008</v>
      </c>
      <c r="B935" s="152" t="s">
        <v>29</v>
      </c>
      <c r="C935" s="152"/>
      <c r="D935" s="153" t="s">
        <v>752</v>
      </c>
      <c r="E935" s="152"/>
      <c r="F935" s="152"/>
      <c r="G935" s="152"/>
      <c r="H935" s="152"/>
      <c r="I935" s="152"/>
      <c r="J935" s="152"/>
      <c r="L935" s="152"/>
      <c r="M935" s="152" t="n">
        <v>38.04</v>
      </c>
      <c r="N935" s="152"/>
      <c r="P935" s="152" t="n">
        <v>2</v>
      </c>
    </row>
    <row r="936" s="154" customFormat="true" ht="14.4" hidden="false" customHeight="false" outlineLevel="0" collapsed="false">
      <c r="A936" s="152" t="n">
        <v>2008</v>
      </c>
      <c r="B936" s="152" t="s">
        <v>29</v>
      </c>
      <c r="C936" s="152"/>
      <c r="D936" s="153" t="s">
        <v>753</v>
      </c>
      <c r="E936" s="152"/>
      <c r="F936" s="152"/>
      <c r="G936" s="152"/>
      <c r="H936" s="152"/>
      <c r="I936" s="152"/>
      <c r="J936" s="152"/>
      <c r="L936" s="152"/>
      <c r="M936" s="152" t="n">
        <v>36.92</v>
      </c>
      <c r="N936" s="152"/>
      <c r="P936" s="152" t="n">
        <v>2</v>
      </c>
    </row>
    <row r="937" s="154" customFormat="true" ht="14.4" hidden="false" customHeight="false" outlineLevel="0" collapsed="false">
      <c r="A937" s="152" t="n">
        <v>2008</v>
      </c>
      <c r="B937" s="152" t="s">
        <v>29</v>
      </c>
      <c r="C937" s="152"/>
      <c r="D937" s="153" t="s">
        <v>762</v>
      </c>
      <c r="E937" s="152"/>
      <c r="F937" s="152"/>
      <c r="G937" s="152"/>
      <c r="H937" s="152"/>
      <c r="I937" s="152"/>
      <c r="J937" s="152"/>
      <c r="L937" s="152"/>
      <c r="M937" s="152" t="n">
        <v>35.03</v>
      </c>
      <c r="N937" s="152"/>
      <c r="P937" s="152" t="n">
        <v>2</v>
      </c>
    </row>
    <row r="938" s="154" customFormat="true" ht="14.4" hidden="false" customHeight="false" outlineLevel="0" collapsed="false">
      <c r="A938" s="152" t="n">
        <v>2008</v>
      </c>
      <c r="B938" s="152" t="s">
        <v>29</v>
      </c>
      <c r="C938" s="152"/>
      <c r="D938" s="153" t="s">
        <v>763</v>
      </c>
      <c r="E938" s="152"/>
      <c r="F938" s="152"/>
      <c r="G938" s="152"/>
      <c r="H938" s="152"/>
      <c r="I938" s="152"/>
      <c r="J938" s="152"/>
      <c r="L938" s="152"/>
      <c r="M938" s="152" t="n">
        <v>39.13</v>
      </c>
      <c r="N938" s="152"/>
      <c r="P938" s="152" t="n">
        <v>2</v>
      </c>
    </row>
    <row r="939" s="154" customFormat="true" ht="14.4" hidden="false" customHeight="false" outlineLevel="0" collapsed="false">
      <c r="A939" s="152" t="n">
        <v>2008</v>
      </c>
      <c r="B939" s="152" t="s">
        <v>29</v>
      </c>
      <c r="C939" s="152"/>
      <c r="D939" s="153" t="s">
        <v>764</v>
      </c>
      <c r="E939" s="152"/>
      <c r="F939" s="152"/>
      <c r="G939" s="152"/>
      <c r="H939" s="152"/>
      <c r="I939" s="152"/>
      <c r="J939" s="152"/>
      <c r="L939" s="152"/>
      <c r="M939" s="152" t="n">
        <v>45.88</v>
      </c>
      <c r="N939" s="152"/>
      <c r="P939" s="152" t="n">
        <v>2</v>
      </c>
    </row>
    <row r="940" s="154" customFormat="true" ht="14.4" hidden="false" customHeight="false" outlineLevel="0" collapsed="false">
      <c r="A940" s="152" t="n">
        <v>2008</v>
      </c>
      <c r="B940" s="152" t="s">
        <v>29</v>
      </c>
      <c r="C940" s="152"/>
      <c r="D940" s="153" t="s">
        <v>787</v>
      </c>
      <c r="E940" s="152"/>
      <c r="F940" s="152"/>
      <c r="G940" s="152"/>
      <c r="H940" s="152"/>
      <c r="I940" s="152"/>
      <c r="J940" s="152"/>
      <c r="L940" s="152"/>
      <c r="M940" s="152" t="n">
        <v>38.35</v>
      </c>
      <c r="N940" s="152"/>
      <c r="P940" s="152" t="n">
        <v>2</v>
      </c>
    </row>
    <row r="941" s="154" customFormat="true" ht="14.4" hidden="false" customHeight="false" outlineLevel="0" collapsed="false">
      <c r="A941" s="152" t="n">
        <v>2008</v>
      </c>
      <c r="B941" s="152" t="s">
        <v>29</v>
      </c>
      <c r="C941" s="152"/>
      <c r="D941" s="153" t="s">
        <v>788</v>
      </c>
      <c r="E941" s="152"/>
      <c r="F941" s="152"/>
      <c r="G941" s="152"/>
      <c r="H941" s="152"/>
      <c r="I941" s="152"/>
      <c r="J941" s="152"/>
      <c r="L941" s="152"/>
      <c r="M941" s="152" t="n">
        <v>52.13</v>
      </c>
      <c r="N941" s="152"/>
      <c r="P941" s="152" t="n">
        <v>2</v>
      </c>
    </row>
    <row r="942" s="154" customFormat="true" ht="14.4" hidden="false" customHeight="false" outlineLevel="0" collapsed="false">
      <c r="A942" s="152" t="n">
        <v>2008</v>
      </c>
      <c r="B942" s="152" t="s">
        <v>29</v>
      </c>
      <c r="C942" s="152"/>
      <c r="D942" s="153" t="s">
        <v>789</v>
      </c>
      <c r="E942" s="152"/>
      <c r="F942" s="152"/>
      <c r="G942" s="152"/>
      <c r="H942" s="152"/>
      <c r="I942" s="152"/>
      <c r="J942" s="152"/>
      <c r="L942" s="152"/>
      <c r="M942" s="152" t="n">
        <v>46.69</v>
      </c>
      <c r="N942" s="152"/>
      <c r="P942" s="152" t="n">
        <v>2</v>
      </c>
    </row>
    <row r="943" s="154" customFormat="true" ht="14.4" hidden="false" customHeight="false" outlineLevel="0" collapsed="false">
      <c r="A943" s="152" t="n">
        <v>2008</v>
      </c>
      <c r="B943" s="152" t="s">
        <v>29</v>
      </c>
      <c r="C943" s="152"/>
      <c r="D943" s="153" t="s">
        <v>950</v>
      </c>
      <c r="E943" s="152"/>
      <c r="F943" s="152"/>
      <c r="G943" s="152"/>
      <c r="H943" s="152"/>
      <c r="I943" s="152"/>
      <c r="J943" s="152"/>
      <c r="L943" s="152"/>
      <c r="M943" s="152" t="n">
        <v>31.95</v>
      </c>
      <c r="N943" s="152"/>
      <c r="P943" s="152" t="n">
        <v>2</v>
      </c>
    </row>
    <row r="944" s="154" customFormat="true" ht="14.4" hidden="false" customHeight="false" outlineLevel="0" collapsed="false">
      <c r="A944" s="152" t="n">
        <v>2008</v>
      </c>
      <c r="B944" s="152" t="s">
        <v>29</v>
      </c>
      <c r="C944" s="152"/>
      <c r="D944" s="153" t="s">
        <v>981</v>
      </c>
      <c r="E944" s="152"/>
      <c r="F944" s="152"/>
      <c r="G944" s="152"/>
      <c r="H944" s="152"/>
      <c r="I944" s="152"/>
      <c r="J944" s="114" t="n">
        <v>3.54430379746835</v>
      </c>
      <c r="L944" s="13"/>
      <c r="M944" s="152" t="n">
        <v>7.35</v>
      </c>
      <c r="N944" s="152"/>
      <c r="P944" s="152" t="n">
        <v>2</v>
      </c>
    </row>
    <row r="945" s="154" customFormat="true" ht="14.4" hidden="false" customHeight="false" outlineLevel="0" collapsed="false">
      <c r="A945" s="152" t="n">
        <v>2008</v>
      </c>
      <c r="B945" s="152" t="s">
        <v>29</v>
      </c>
      <c r="C945" s="152"/>
      <c r="D945" s="155" t="s">
        <v>36</v>
      </c>
      <c r="E945" s="152"/>
      <c r="F945" s="152"/>
      <c r="G945" s="152"/>
      <c r="H945" s="152"/>
      <c r="I945" s="152"/>
      <c r="J945" s="152"/>
      <c r="L945" s="152"/>
      <c r="M945" s="152" t="n">
        <v>61.11</v>
      </c>
      <c r="N945" s="152"/>
      <c r="P945" s="152" t="n">
        <v>2</v>
      </c>
    </row>
    <row r="946" s="154" customFormat="true" ht="14.4" hidden="false" customHeight="false" outlineLevel="0" collapsed="false">
      <c r="A946" s="152" t="n">
        <v>2008</v>
      </c>
      <c r="B946" s="152" t="s">
        <v>29</v>
      </c>
      <c r="C946" s="152"/>
      <c r="D946" s="153" t="s">
        <v>784</v>
      </c>
      <c r="E946" s="152"/>
      <c r="F946" s="152"/>
      <c r="G946" s="152"/>
      <c r="H946" s="152"/>
      <c r="I946" s="152"/>
      <c r="J946" s="152"/>
      <c r="L946" s="152"/>
      <c r="M946" s="152" t="n">
        <v>28.78</v>
      </c>
      <c r="N946" s="152"/>
      <c r="P946" s="152" t="n">
        <v>1</v>
      </c>
    </row>
    <row r="947" s="154" customFormat="true" ht="14.4" hidden="false" customHeight="false" outlineLevel="0" collapsed="false">
      <c r="A947" s="152" t="n">
        <v>2008</v>
      </c>
      <c r="B947" s="152" t="s">
        <v>29</v>
      </c>
      <c r="C947" s="152"/>
      <c r="D947" s="153" t="s">
        <v>785</v>
      </c>
      <c r="E947" s="152"/>
      <c r="F947" s="152"/>
      <c r="G947" s="152"/>
      <c r="H947" s="152"/>
      <c r="I947" s="152"/>
      <c r="J947" s="152"/>
      <c r="L947" s="152"/>
      <c r="M947" s="152" t="n">
        <v>25.88</v>
      </c>
      <c r="N947" s="152"/>
      <c r="P947" s="152" t="n">
        <v>2</v>
      </c>
    </row>
    <row r="948" s="154" customFormat="true" ht="14.4" hidden="false" customHeight="false" outlineLevel="0" collapsed="false">
      <c r="A948" s="152" t="n">
        <v>2008</v>
      </c>
      <c r="B948" s="152" t="s">
        <v>30</v>
      </c>
      <c r="C948" s="152"/>
      <c r="D948" s="153" t="s">
        <v>786</v>
      </c>
      <c r="E948" s="152"/>
      <c r="F948" s="152"/>
      <c r="G948" s="152"/>
      <c r="H948" s="152"/>
      <c r="I948" s="152"/>
      <c r="J948" s="152"/>
      <c r="L948" s="152"/>
      <c r="M948" s="152" t="n">
        <v>44.59</v>
      </c>
      <c r="N948" s="152"/>
      <c r="P948" s="152" t="n">
        <v>1</v>
      </c>
    </row>
    <row r="949" s="154" customFormat="true" ht="14.4" hidden="false" customHeight="false" outlineLevel="0" collapsed="false">
      <c r="A949" s="152" t="n">
        <v>2008</v>
      </c>
      <c r="B949" s="152" t="s">
        <v>30</v>
      </c>
      <c r="C949" s="152"/>
      <c r="D949" s="153" t="s">
        <v>779</v>
      </c>
      <c r="E949" s="152"/>
      <c r="F949" s="152"/>
      <c r="G949" s="152"/>
      <c r="H949" s="152"/>
      <c r="I949" s="152"/>
      <c r="J949" s="152"/>
      <c r="L949" s="152"/>
      <c r="M949" s="152" t="n">
        <v>41.69</v>
      </c>
      <c r="N949" s="152"/>
      <c r="P949" s="152" t="n">
        <v>1</v>
      </c>
    </row>
    <row r="950" s="154" customFormat="true" ht="14.4" hidden="false" customHeight="false" outlineLevel="0" collapsed="false">
      <c r="A950" s="152" t="n">
        <v>2008</v>
      </c>
      <c r="B950" s="152" t="s">
        <v>30</v>
      </c>
      <c r="C950" s="152"/>
      <c r="D950" s="153" t="s">
        <v>780</v>
      </c>
      <c r="E950" s="152"/>
      <c r="F950" s="152"/>
      <c r="G950" s="152"/>
      <c r="H950" s="152"/>
      <c r="I950" s="152"/>
      <c r="J950" s="152"/>
      <c r="L950" s="152"/>
      <c r="M950" s="152" t="n">
        <v>52.95</v>
      </c>
      <c r="N950" s="152"/>
      <c r="P950" s="152" t="n">
        <v>1</v>
      </c>
    </row>
    <row r="951" s="154" customFormat="true" ht="14.4" hidden="false" customHeight="false" outlineLevel="0" collapsed="false">
      <c r="A951" s="152" t="n">
        <v>2008</v>
      </c>
      <c r="B951" s="152" t="s">
        <v>30</v>
      </c>
      <c r="C951" s="152"/>
      <c r="D951" s="153" t="s">
        <v>781</v>
      </c>
      <c r="E951" s="152"/>
      <c r="F951" s="152"/>
      <c r="G951" s="152"/>
      <c r="H951" s="152"/>
      <c r="I951" s="152"/>
      <c r="J951" s="152"/>
      <c r="L951" s="152"/>
      <c r="M951" s="152" t="n">
        <v>48.13</v>
      </c>
      <c r="N951" s="152"/>
      <c r="P951" s="152" t="n">
        <v>1</v>
      </c>
    </row>
    <row r="952" s="154" customFormat="true" ht="14.4" hidden="false" customHeight="false" outlineLevel="0" collapsed="false">
      <c r="A952" s="152" t="n">
        <v>2008</v>
      </c>
      <c r="B952" s="152" t="s">
        <v>30</v>
      </c>
      <c r="C952" s="152"/>
      <c r="D952" s="153" t="s">
        <v>782</v>
      </c>
      <c r="E952" s="152"/>
      <c r="F952" s="152"/>
      <c r="G952" s="152"/>
      <c r="H952" s="152"/>
      <c r="I952" s="152"/>
      <c r="J952" s="152"/>
      <c r="L952" s="152"/>
      <c r="M952" s="152" t="n">
        <v>51.89</v>
      </c>
      <c r="N952" s="152"/>
      <c r="P952" s="152" t="n">
        <v>1</v>
      </c>
    </row>
    <row r="953" s="154" customFormat="true" ht="14.4" hidden="false" customHeight="false" outlineLevel="0" collapsed="false">
      <c r="A953" s="152" t="n">
        <v>2008</v>
      </c>
      <c r="B953" s="152" t="s">
        <v>30</v>
      </c>
      <c r="C953" s="152"/>
      <c r="D953" s="153" t="s">
        <v>783</v>
      </c>
      <c r="E953" s="152"/>
      <c r="F953" s="152"/>
      <c r="G953" s="152"/>
      <c r="H953" s="152"/>
      <c r="I953" s="152"/>
      <c r="J953" s="152"/>
      <c r="L953" s="152"/>
      <c r="M953" s="152" t="n">
        <v>50.86</v>
      </c>
      <c r="N953" s="152"/>
      <c r="P953" s="152" t="n">
        <v>1</v>
      </c>
    </row>
    <row r="954" s="154" customFormat="true" ht="14.4" hidden="false" customHeight="false" outlineLevel="0" collapsed="false">
      <c r="A954" s="152" t="n">
        <v>2008</v>
      </c>
      <c r="B954" s="152" t="s">
        <v>30</v>
      </c>
      <c r="C954" s="152"/>
      <c r="D954" s="153" t="s">
        <v>774</v>
      </c>
      <c r="E954" s="152"/>
      <c r="F954" s="152"/>
      <c r="G954" s="152"/>
      <c r="H954" s="152"/>
      <c r="I954" s="152"/>
      <c r="J954" s="152"/>
      <c r="L954" s="152"/>
      <c r="M954" s="152" t="n">
        <v>52.1</v>
      </c>
      <c r="N954" s="152"/>
      <c r="P954" s="152" t="n">
        <v>1</v>
      </c>
    </row>
    <row r="955" s="154" customFormat="true" ht="14.4" hidden="false" customHeight="false" outlineLevel="0" collapsed="false">
      <c r="A955" s="152" t="n">
        <v>2008</v>
      </c>
      <c r="B955" s="152" t="s">
        <v>30</v>
      </c>
      <c r="C955" s="152"/>
      <c r="D955" s="153" t="s">
        <v>775</v>
      </c>
      <c r="E955" s="152"/>
      <c r="F955" s="152"/>
      <c r="G955" s="152"/>
      <c r="H955" s="152"/>
      <c r="I955" s="152"/>
      <c r="J955" s="152"/>
      <c r="L955" s="152"/>
      <c r="M955" s="152" t="n">
        <v>31.59</v>
      </c>
      <c r="N955" s="152"/>
      <c r="P955" s="152" t="n">
        <v>2</v>
      </c>
    </row>
    <row r="956" s="154" customFormat="true" ht="14.4" hidden="false" customHeight="false" outlineLevel="0" collapsed="false">
      <c r="A956" s="152" t="n">
        <v>2008</v>
      </c>
      <c r="B956" s="152" t="s">
        <v>30</v>
      </c>
      <c r="C956" s="152"/>
      <c r="D956" s="153" t="s">
        <v>776</v>
      </c>
      <c r="E956" s="152"/>
      <c r="F956" s="152"/>
      <c r="G956" s="152"/>
      <c r="H956" s="152"/>
      <c r="I956" s="152"/>
      <c r="J956" s="152"/>
      <c r="L956" s="152"/>
      <c r="M956" s="152" t="n">
        <v>29.55</v>
      </c>
      <c r="N956" s="152"/>
      <c r="P956" s="152"/>
    </row>
    <row r="957" s="154" customFormat="true" ht="14.4" hidden="false" customHeight="false" outlineLevel="0" collapsed="false">
      <c r="A957" s="152" t="n">
        <v>2008</v>
      </c>
      <c r="B957" s="152" t="s">
        <v>30</v>
      </c>
      <c r="C957" s="152"/>
      <c r="D957" s="153" t="s">
        <v>777</v>
      </c>
      <c r="E957" s="152"/>
      <c r="F957" s="152"/>
      <c r="G957" s="152"/>
      <c r="H957" s="152"/>
      <c r="I957" s="152"/>
      <c r="J957" s="152"/>
      <c r="L957" s="152"/>
      <c r="M957" s="152" t="n">
        <v>32.91</v>
      </c>
      <c r="N957" s="152"/>
      <c r="P957" s="152" t="n">
        <v>1</v>
      </c>
    </row>
    <row r="958" s="154" customFormat="true" ht="14.4" hidden="false" customHeight="false" outlineLevel="0" collapsed="false">
      <c r="A958" s="152" t="n">
        <v>2008</v>
      </c>
      <c r="B958" s="152" t="s">
        <v>30</v>
      </c>
      <c r="C958" s="152"/>
      <c r="D958" s="153" t="s">
        <v>778</v>
      </c>
      <c r="E958" s="152"/>
      <c r="F958" s="152"/>
      <c r="G958" s="152"/>
      <c r="H958" s="152"/>
      <c r="I958" s="152"/>
      <c r="J958" s="152"/>
      <c r="L958" s="152"/>
      <c r="M958" s="152" t="n">
        <v>43.11</v>
      </c>
      <c r="N958" s="152"/>
      <c r="P958" s="152" t="n">
        <v>1</v>
      </c>
    </row>
    <row r="959" s="154" customFormat="true" ht="14.4" hidden="false" customHeight="false" outlineLevel="0" collapsed="false">
      <c r="A959" s="152" t="n">
        <v>2008</v>
      </c>
      <c r="B959" s="152" t="s">
        <v>30</v>
      </c>
      <c r="C959" s="152"/>
      <c r="D959" s="153"/>
      <c r="E959" s="152"/>
      <c r="F959" s="152"/>
      <c r="G959" s="152"/>
      <c r="H959" s="152"/>
      <c r="I959" s="152"/>
      <c r="J959" s="152"/>
      <c r="L959" s="152"/>
      <c r="M959" s="152" t="n">
        <v>40.53</v>
      </c>
      <c r="N959" s="152"/>
      <c r="P959" s="152" t="n">
        <v>1</v>
      </c>
    </row>
    <row r="960" s="154" customFormat="true" ht="14.4" hidden="false" customHeight="false" outlineLevel="0" collapsed="false">
      <c r="A960" s="152" t="n">
        <v>2008</v>
      </c>
      <c r="B960" s="152" t="s">
        <v>30</v>
      </c>
      <c r="C960" s="152"/>
      <c r="D960" s="153" t="s">
        <v>770</v>
      </c>
      <c r="E960" s="152"/>
      <c r="F960" s="152"/>
      <c r="G960" s="152"/>
      <c r="H960" s="152"/>
      <c r="I960" s="152"/>
      <c r="J960" s="152"/>
      <c r="L960" s="152"/>
      <c r="M960" s="152" t="n">
        <v>30.32</v>
      </c>
      <c r="N960" s="152"/>
      <c r="P960" s="152" t="n">
        <v>2</v>
      </c>
    </row>
    <row r="961" s="154" customFormat="true" ht="14.4" hidden="false" customHeight="false" outlineLevel="0" collapsed="false">
      <c r="A961" s="152" t="n">
        <v>2008</v>
      </c>
      <c r="B961" s="152" t="s">
        <v>30</v>
      </c>
      <c r="C961" s="152"/>
      <c r="D961" s="153" t="s">
        <v>771</v>
      </c>
      <c r="E961" s="152"/>
      <c r="F961" s="152"/>
      <c r="G961" s="152"/>
      <c r="H961" s="152"/>
      <c r="I961" s="152"/>
      <c r="J961" s="152"/>
      <c r="L961" s="152"/>
      <c r="M961" s="152" t="n">
        <v>20.56</v>
      </c>
      <c r="N961" s="152"/>
      <c r="P961" s="152" t="n">
        <v>2</v>
      </c>
    </row>
    <row r="962" s="154" customFormat="true" ht="14.4" hidden="false" customHeight="false" outlineLevel="0" collapsed="false">
      <c r="A962" s="152" t="n">
        <v>2008</v>
      </c>
      <c r="B962" s="152" t="s">
        <v>30</v>
      </c>
      <c r="C962" s="152"/>
      <c r="D962" s="153" t="s">
        <v>772</v>
      </c>
      <c r="E962" s="152"/>
      <c r="F962" s="152"/>
      <c r="G962" s="152"/>
      <c r="H962" s="152"/>
      <c r="I962" s="152"/>
      <c r="J962" s="152"/>
      <c r="L962" s="152"/>
      <c r="M962" s="152" t="n">
        <v>32.88</v>
      </c>
      <c r="N962" s="152"/>
      <c r="P962" s="152" t="n">
        <v>2</v>
      </c>
    </row>
    <row r="963" s="154" customFormat="true" ht="14.4" hidden="false" customHeight="false" outlineLevel="0" collapsed="false">
      <c r="A963" s="152" t="n">
        <v>2008</v>
      </c>
      <c r="B963" s="152" t="s">
        <v>30</v>
      </c>
      <c r="C963" s="152"/>
      <c r="D963" s="153" t="s">
        <v>36</v>
      </c>
      <c r="E963" s="152"/>
      <c r="F963" s="152"/>
      <c r="G963" s="152"/>
      <c r="H963" s="152"/>
      <c r="I963" s="152"/>
      <c r="J963" s="152"/>
      <c r="L963" s="152"/>
      <c r="M963" s="152" t="n">
        <v>47.41</v>
      </c>
      <c r="N963" s="152"/>
      <c r="P963" s="152" t="n">
        <v>2</v>
      </c>
    </row>
    <row r="964" s="154" customFormat="true" ht="14.4" hidden="false" customHeight="false" outlineLevel="0" collapsed="false">
      <c r="A964" s="152" t="n">
        <v>2008</v>
      </c>
      <c r="B964" s="152" t="s">
        <v>30</v>
      </c>
      <c r="C964" s="152"/>
      <c r="D964" s="153" t="s">
        <v>773</v>
      </c>
      <c r="E964" s="152"/>
      <c r="F964" s="152"/>
      <c r="G964" s="152"/>
      <c r="H964" s="152"/>
      <c r="I964" s="152"/>
      <c r="J964" s="152"/>
      <c r="L964" s="152"/>
      <c r="M964" s="152" t="n">
        <v>32.68</v>
      </c>
      <c r="N964" s="152"/>
      <c r="P964" s="152" t="n">
        <v>2</v>
      </c>
    </row>
    <row r="965" s="154" customFormat="true" ht="14.4" hidden="false" customHeight="false" outlineLevel="0" collapsed="false">
      <c r="A965" s="152" t="n">
        <v>2008</v>
      </c>
      <c r="B965" s="152" t="s">
        <v>30</v>
      </c>
      <c r="C965" s="152"/>
      <c r="D965" s="153" t="s">
        <v>821</v>
      </c>
      <c r="E965" s="152"/>
      <c r="F965" s="152"/>
      <c r="G965" s="152"/>
      <c r="H965" s="152"/>
      <c r="I965" s="152"/>
      <c r="J965" s="152"/>
      <c r="L965" s="152"/>
      <c r="M965" s="152" t="n">
        <v>56.52</v>
      </c>
      <c r="N965" s="152"/>
      <c r="P965" s="152" t="n">
        <v>1</v>
      </c>
    </row>
    <row r="966" s="154" customFormat="true" ht="14.4" hidden="false" customHeight="false" outlineLevel="0" collapsed="false">
      <c r="A966" s="152" t="n">
        <v>2008</v>
      </c>
      <c r="B966" s="152" t="s">
        <v>30</v>
      </c>
      <c r="C966" s="152"/>
      <c r="D966" s="153" t="s">
        <v>817</v>
      </c>
      <c r="E966" s="152"/>
      <c r="F966" s="152"/>
      <c r="G966" s="152"/>
      <c r="H966" s="152"/>
      <c r="I966" s="152"/>
      <c r="J966" s="152"/>
      <c r="L966" s="152"/>
      <c r="M966" s="152" t="n">
        <v>53.83</v>
      </c>
      <c r="N966" s="152"/>
      <c r="P966" s="152" t="n">
        <v>1</v>
      </c>
    </row>
    <row r="967" s="154" customFormat="true" ht="14.4" hidden="false" customHeight="false" outlineLevel="0" collapsed="false">
      <c r="A967" s="152" t="n">
        <v>2008</v>
      </c>
      <c r="B967" s="152" t="s">
        <v>30</v>
      </c>
      <c r="C967" s="152"/>
      <c r="D967" s="153" t="s">
        <v>818</v>
      </c>
      <c r="E967" s="152"/>
      <c r="F967" s="152"/>
      <c r="G967" s="152"/>
      <c r="H967" s="152"/>
      <c r="I967" s="152"/>
      <c r="J967" s="152"/>
      <c r="L967" s="152"/>
      <c r="M967" s="152" t="n">
        <v>51.19</v>
      </c>
      <c r="N967" s="152"/>
      <c r="P967" s="152" t="n">
        <v>3</v>
      </c>
    </row>
    <row r="968" s="154" customFormat="true" ht="14.4" hidden="false" customHeight="false" outlineLevel="0" collapsed="false">
      <c r="A968" s="152" t="n">
        <v>2008</v>
      </c>
      <c r="B968" s="152" t="s">
        <v>30</v>
      </c>
      <c r="C968" s="152"/>
      <c r="D968" s="153" t="s">
        <v>810</v>
      </c>
      <c r="E968" s="152"/>
      <c r="F968" s="152"/>
      <c r="G968" s="152"/>
      <c r="H968" s="152"/>
      <c r="I968" s="152"/>
      <c r="J968" s="152"/>
      <c r="L968" s="152"/>
      <c r="M968" s="152" t="n">
        <v>37.3</v>
      </c>
      <c r="N968" s="152"/>
      <c r="P968" s="152" t="n">
        <v>1</v>
      </c>
    </row>
    <row r="969" s="154" customFormat="true" ht="14.4" hidden="false" customHeight="false" outlineLevel="0" collapsed="false">
      <c r="A969" s="152" t="n">
        <v>2008</v>
      </c>
      <c r="B969" s="152" t="s">
        <v>30</v>
      </c>
      <c r="C969" s="152"/>
      <c r="D969" s="153" t="s">
        <v>811</v>
      </c>
      <c r="E969" s="152"/>
      <c r="F969" s="152"/>
      <c r="G969" s="152"/>
      <c r="H969" s="152"/>
      <c r="I969" s="152"/>
      <c r="J969" s="152"/>
      <c r="L969" s="152"/>
      <c r="M969" s="152" t="n">
        <v>45.62</v>
      </c>
      <c r="N969" s="152"/>
      <c r="P969" s="152" t="n">
        <v>1</v>
      </c>
    </row>
    <row r="970" s="154" customFormat="true" ht="14.4" hidden="false" customHeight="false" outlineLevel="0" collapsed="false">
      <c r="A970" s="152" t="n">
        <v>2008</v>
      </c>
      <c r="B970" s="152" t="s">
        <v>30</v>
      </c>
      <c r="C970" s="152"/>
      <c r="D970" s="155" t="n">
        <v>2555</v>
      </c>
      <c r="E970" s="152"/>
      <c r="F970" s="152"/>
      <c r="G970" s="152"/>
      <c r="H970" s="152"/>
      <c r="I970" s="152"/>
      <c r="J970" s="152"/>
      <c r="L970" s="152"/>
      <c r="M970" s="152" t="n">
        <v>56.85</v>
      </c>
      <c r="N970" s="152"/>
      <c r="P970" s="152" t="n">
        <v>1</v>
      </c>
    </row>
    <row r="971" s="154" customFormat="true" ht="14.4" hidden="false" customHeight="false" outlineLevel="0" collapsed="false">
      <c r="A971" s="152" t="n">
        <v>2008</v>
      </c>
      <c r="B971" s="152" t="s">
        <v>30</v>
      </c>
      <c r="C971" s="152"/>
      <c r="D971" s="153" t="s">
        <v>812</v>
      </c>
      <c r="E971" s="152"/>
      <c r="F971" s="152"/>
      <c r="G971" s="152"/>
      <c r="H971" s="152"/>
      <c r="I971" s="152"/>
      <c r="J971" s="152"/>
      <c r="L971" s="152"/>
      <c r="M971" s="152" t="n">
        <v>32.78</v>
      </c>
      <c r="N971" s="152"/>
      <c r="P971" s="152" t="n">
        <v>1</v>
      </c>
    </row>
    <row r="972" s="154" customFormat="true" ht="14.4" hidden="false" customHeight="false" outlineLevel="0" collapsed="false">
      <c r="A972" s="152" t="n">
        <v>2008</v>
      </c>
      <c r="B972" s="152" t="s">
        <v>30</v>
      </c>
      <c r="C972" s="152"/>
      <c r="D972" s="153" t="s">
        <v>813</v>
      </c>
      <c r="E972" s="152"/>
      <c r="F972" s="152"/>
      <c r="G972" s="152"/>
      <c r="H972" s="152"/>
      <c r="I972" s="152"/>
      <c r="J972" s="152"/>
      <c r="L972" s="152"/>
      <c r="M972" s="152" t="n">
        <v>38.43</v>
      </c>
      <c r="N972" s="152"/>
      <c r="P972" s="152"/>
    </row>
    <row r="973" s="154" customFormat="true" ht="14.4" hidden="false" customHeight="false" outlineLevel="0" collapsed="false">
      <c r="A973" s="152" t="n">
        <v>2008</v>
      </c>
      <c r="B973" s="152" t="s">
        <v>30</v>
      </c>
      <c r="C973" s="152"/>
      <c r="D973" s="153" t="s">
        <v>814</v>
      </c>
      <c r="E973" s="152"/>
      <c r="F973" s="152"/>
      <c r="G973" s="152"/>
      <c r="H973" s="152"/>
      <c r="I973" s="152"/>
      <c r="J973" s="152"/>
      <c r="L973" s="152"/>
      <c r="M973" s="152" t="n">
        <v>41.26</v>
      </c>
      <c r="N973" s="152"/>
      <c r="P973" s="152" t="n">
        <v>1</v>
      </c>
    </row>
    <row r="974" s="154" customFormat="true" ht="14.4" hidden="false" customHeight="false" outlineLevel="0" collapsed="false">
      <c r="A974" s="152" t="n">
        <v>2008</v>
      </c>
      <c r="B974" s="152" t="s">
        <v>30</v>
      </c>
      <c r="C974" s="152"/>
      <c r="D974" s="153" t="s">
        <v>815</v>
      </c>
      <c r="E974" s="152"/>
      <c r="F974" s="152"/>
      <c r="G974" s="152"/>
      <c r="H974" s="152"/>
      <c r="I974" s="152"/>
      <c r="J974" s="152"/>
      <c r="L974" s="152"/>
      <c r="M974" s="152" t="n">
        <v>36.11</v>
      </c>
      <c r="N974" s="152"/>
      <c r="P974" s="152" t="n">
        <v>1</v>
      </c>
    </row>
    <row r="975" s="154" customFormat="true" ht="14.4" hidden="false" customHeight="false" outlineLevel="0" collapsed="false">
      <c r="A975" s="152" t="n">
        <v>2008</v>
      </c>
      <c r="B975" s="152" t="s">
        <v>30</v>
      </c>
      <c r="C975" s="152"/>
      <c r="D975" s="153"/>
      <c r="E975" s="152"/>
      <c r="F975" s="152"/>
      <c r="G975" s="152"/>
      <c r="H975" s="152"/>
      <c r="I975" s="152"/>
      <c r="J975" s="152"/>
      <c r="L975" s="152"/>
      <c r="M975" s="152" t="n">
        <v>45.04</v>
      </c>
      <c r="N975" s="152"/>
      <c r="P975" s="152" t="n">
        <v>2</v>
      </c>
    </row>
    <row r="976" s="154" customFormat="true" ht="14.4" hidden="false" customHeight="false" outlineLevel="0" collapsed="false">
      <c r="A976" s="152" t="n">
        <v>2008</v>
      </c>
      <c r="B976" s="152" t="s">
        <v>30</v>
      </c>
      <c r="C976" s="152"/>
      <c r="D976" s="153" t="s">
        <v>816</v>
      </c>
      <c r="E976" s="152"/>
      <c r="F976" s="152"/>
      <c r="G976" s="152"/>
      <c r="H976" s="152"/>
      <c r="I976" s="152"/>
      <c r="J976" s="152"/>
      <c r="L976" s="152"/>
      <c r="M976" s="152" t="n">
        <v>42.93</v>
      </c>
      <c r="N976" s="152"/>
      <c r="P976" s="152" t="n">
        <v>2</v>
      </c>
    </row>
    <row r="977" s="154" customFormat="true" ht="14.4" hidden="false" customHeight="false" outlineLevel="0" collapsed="false">
      <c r="A977" s="152" t="n">
        <v>2008</v>
      </c>
      <c r="B977" s="152" t="s">
        <v>30</v>
      </c>
      <c r="C977" s="152"/>
      <c r="D977" s="153" t="s">
        <v>809</v>
      </c>
      <c r="E977" s="152"/>
      <c r="F977" s="152"/>
      <c r="G977" s="152"/>
      <c r="H977" s="152"/>
      <c r="I977" s="152"/>
      <c r="J977" s="152"/>
      <c r="L977" s="152"/>
      <c r="M977" s="152" t="n">
        <v>52.55</v>
      </c>
      <c r="N977" s="152"/>
      <c r="P977" s="152" t="n">
        <v>2</v>
      </c>
    </row>
    <row r="978" s="154" customFormat="true" ht="14.4" hidden="false" customHeight="false" outlineLevel="0" collapsed="false">
      <c r="A978" s="152" t="n">
        <v>2008</v>
      </c>
      <c r="B978" s="152" t="s">
        <v>30</v>
      </c>
      <c r="C978" s="152"/>
      <c r="D978" s="153" t="s">
        <v>804</v>
      </c>
      <c r="E978" s="152"/>
      <c r="F978" s="152"/>
      <c r="G978" s="152"/>
      <c r="H978" s="152"/>
      <c r="I978" s="152"/>
      <c r="J978" s="152"/>
      <c r="L978" s="152"/>
      <c r="M978" s="152" t="n">
        <v>50.07</v>
      </c>
      <c r="N978" s="152"/>
      <c r="P978" s="152" t="n">
        <v>1</v>
      </c>
    </row>
    <row r="979" s="154" customFormat="true" ht="14.4" hidden="false" customHeight="false" outlineLevel="0" collapsed="false">
      <c r="A979" s="152" t="n">
        <v>2008</v>
      </c>
      <c r="B979" s="152" t="s">
        <v>30</v>
      </c>
      <c r="C979" s="152"/>
      <c r="D979" s="155" t="s">
        <v>36</v>
      </c>
      <c r="E979" s="152"/>
      <c r="F979" s="152"/>
      <c r="G979" s="152"/>
      <c r="H979" s="152"/>
      <c r="I979" s="152"/>
      <c r="J979" s="152"/>
      <c r="L979" s="152"/>
      <c r="M979" s="152" t="n">
        <v>67.52</v>
      </c>
      <c r="N979" s="152"/>
      <c r="P979" s="152" t="n">
        <v>1</v>
      </c>
    </row>
    <row r="980" s="154" customFormat="true" ht="14.4" hidden="false" customHeight="false" outlineLevel="0" collapsed="false">
      <c r="A980" s="152" t="n">
        <v>2008</v>
      </c>
      <c r="B980" s="152" t="s">
        <v>30</v>
      </c>
      <c r="C980" s="152"/>
      <c r="D980" s="153" t="s">
        <v>805</v>
      </c>
      <c r="E980" s="152"/>
      <c r="F980" s="152"/>
      <c r="G980" s="152"/>
      <c r="H980" s="152"/>
      <c r="I980" s="152"/>
      <c r="J980" s="152"/>
      <c r="L980" s="152"/>
      <c r="M980" s="152" t="n">
        <v>37.26</v>
      </c>
      <c r="N980" s="152"/>
      <c r="P980" s="152" t="n">
        <v>1</v>
      </c>
    </row>
    <row r="981" s="154" customFormat="true" ht="14.4" hidden="false" customHeight="false" outlineLevel="0" collapsed="false">
      <c r="A981" s="152" t="n">
        <v>2008</v>
      </c>
      <c r="B981" s="152" t="s">
        <v>30</v>
      </c>
      <c r="C981" s="152"/>
      <c r="D981" s="153" t="s">
        <v>806</v>
      </c>
      <c r="E981" s="152"/>
      <c r="F981" s="152"/>
      <c r="G981" s="152"/>
      <c r="H981" s="152"/>
      <c r="I981" s="152"/>
      <c r="J981" s="152"/>
      <c r="L981" s="152"/>
      <c r="M981" s="152" t="n">
        <v>37.57</v>
      </c>
      <c r="N981" s="152"/>
      <c r="P981" s="152" t="n">
        <v>2</v>
      </c>
    </row>
    <row r="982" s="154" customFormat="true" ht="14.4" hidden="false" customHeight="false" outlineLevel="0" collapsed="false">
      <c r="A982" s="152" t="n">
        <v>2008</v>
      </c>
      <c r="B982" s="152" t="s">
        <v>30</v>
      </c>
      <c r="C982" s="152"/>
      <c r="D982" s="153" t="s">
        <v>807</v>
      </c>
      <c r="E982" s="152"/>
      <c r="F982" s="152"/>
      <c r="G982" s="152"/>
      <c r="H982" s="152"/>
      <c r="I982" s="152"/>
      <c r="J982" s="152"/>
      <c r="L982" s="152"/>
      <c r="M982" s="152" t="n">
        <v>44.74</v>
      </c>
      <c r="N982" s="152"/>
      <c r="P982" s="152" t="n">
        <v>2</v>
      </c>
    </row>
    <row r="983" s="154" customFormat="true" ht="14.4" hidden="false" customHeight="false" outlineLevel="0" collapsed="false">
      <c r="A983" s="152" t="n">
        <v>2008</v>
      </c>
      <c r="B983" s="152" t="s">
        <v>30</v>
      </c>
      <c r="C983" s="152"/>
      <c r="D983" s="153" t="s">
        <v>808</v>
      </c>
      <c r="E983" s="152"/>
      <c r="F983" s="152"/>
      <c r="G983" s="152"/>
      <c r="H983" s="152"/>
      <c r="I983" s="152"/>
      <c r="J983" s="152"/>
      <c r="L983" s="152"/>
      <c r="M983" s="152" t="n">
        <v>47.01</v>
      </c>
      <c r="N983" s="152"/>
      <c r="P983" s="152" t="n">
        <v>2</v>
      </c>
    </row>
    <row r="984" s="154" customFormat="true" ht="14.4" hidden="false" customHeight="false" outlineLevel="0" collapsed="false">
      <c r="A984" s="152" t="n">
        <v>2008</v>
      </c>
      <c r="B984" s="152" t="s">
        <v>30</v>
      </c>
      <c r="C984" s="152"/>
      <c r="D984" s="153" t="s">
        <v>803</v>
      </c>
      <c r="E984" s="152"/>
      <c r="F984" s="152"/>
      <c r="G984" s="152"/>
      <c r="H984" s="152"/>
      <c r="I984" s="152"/>
      <c r="J984" s="152"/>
      <c r="L984" s="152"/>
      <c r="M984" s="152" t="n">
        <v>51.69</v>
      </c>
      <c r="N984" s="152"/>
      <c r="P984" s="152" t="n">
        <v>2</v>
      </c>
    </row>
    <row r="985" s="154" customFormat="true" ht="14.4" hidden="false" customHeight="false" outlineLevel="0" collapsed="false">
      <c r="A985" s="152" t="n">
        <v>2008</v>
      </c>
      <c r="B985" s="152" t="s">
        <v>30</v>
      </c>
      <c r="C985" s="152"/>
      <c r="D985" s="153" t="s">
        <v>801</v>
      </c>
      <c r="E985" s="152"/>
      <c r="F985" s="152"/>
      <c r="G985" s="152"/>
      <c r="H985" s="152"/>
      <c r="I985" s="152"/>
      <c r="J985" s="152"/>
      <c r="L985" s="152"/>
      <c r="M985" s="152" t="n">
        <v>43.77</v>
      </c>
      <c r="N985" s="152"/>
      <c r="P985" s="152" t="n">
        <v>2</v>
      </c>
    </row>
    <row r="986" s="154" customFormat="true" ht="14.4" hidden="false" customHeight="false" outlineLevel="0" collapsed="false">
      <c r="A986" s="152" t="n">
        <v>2008</v>
      </c>
      <c r="B986" s="152" t="s">
        <v>30</v>
      </c>
      <c r="C986" s="152"/>
      <c r="D986" s="153" t="s">
        <v>822</v>
      </c>
      <c r="E986" s="152"/>
      <c r="F986" s="152"/>
      <c r="G986" s="152"/>
      <c r="H986" s="152"/>
      <c r="I986" s="152"/>
      <c r="J986" s="152"/>
      <c r="L986" s="152"/>
      <c r="M986" s="152" t="n">
        <v>59.16</v>
      </c>
      <c r="N986" s="152"/>
      <c r="P986" s="152" t="n">
        <v>2</v>
      </c>
    </row>
    <row r="987" s="154" customFormat="true" ht="14.4" hidden="false" customHeight="false" outlineLevel="0" collapsed="false">
      <c r="A987" s="152" t="n">
        <v>2008</v>
      </c>
      <c r="B987" s="152" t="s">
        <v>30</v>
      </c>
      <c r="C987" s="152"/>
      <c r="D987" s="153" t="n">
        <v>2555</v>
      </c>
      <c r="E987" s="152"/>
      <c r="F987" s="152"/>
      <c r="G987" s="152"/>
      <c r="H987" s="152"/>
      <c r="I987" s="152"/>
      <c r="J987" s="152"/>
      <c r="L987" s="152"/>
      <c r="M987" s="152" t="n">
        <v>59.61</v>
      </c>
      <c r="N987" s="152"/>
      <c r="P987" s="152" t="n">
        <v>2</v>
      </c>
    </row>
    <row r="988" s="154" customFormat="true" ht="14.4" hidden="false" customHeight="false" outlineLevel="0" collapsed="false">
      <c r="A988" s="152" t="n">
        <v>2008</v>
      </c>
      <c r="B988" s="152" t="s">
        <v>30</v>
      </c>
      <c r="C988" s="152"/>
      <c r="D988" s="153" t="s">
        <v>742</v>
      </c>
      <c r="E988" s="152"/>
      <c r="F988" s="152"/>
      <c r="G988" s="152"/>
      <c r="H988" s="152"/>
      <c r="I988" s="152"/>
      <c r="J988" s="152"/>
      <c r="L988" s="152"/>
      <c r="M988" s="152" t="n">
        <v>46.01</v>
      </c>
      <c r="N988" s="152"/>
      <c r="P988" s="152" t="n">
        <v>2</v>
      </c>
    </row>
    <row r="989" s="154" customFormat="true" ht="14.4" hidden="false" customHeight="false" outlineLevel="0" collapsed="false">
      <c r="A989" s="152" t="n">
        <v>2008</v>
      </c>
      <c r="B989" s="152" t="s">
        <v>30</v>
      </c>
      <c r="C989" s="152"/>
      <c r="D989" s="153" t="s">
        <v>402</v>
      </c>
      <c r="E989" s="152"/>
      <c r="F989" s="152"/>
      <c r="G989" s="152"/>
      <c r="H989" s="152"/>
      <c r="I989" s="152"/>
      <c r="J989" s="152"/>
      <c r="L989" s="152"/>
      <c r="M989" s="152" t="n">
        <v>38.23</v>
      </c>
      <c r="N989" s="152"/>
      <c r="P989" s="152" t="n">
        <v>2</v>
      </c>
    </row>
    <row r="990" s="154" customFormat="true" ht="14.4" hidden="false" customHeight="false" outlineLevel="0" collapsed="false">
      <c r="A990" s="152" t="n">
        <v>2008</v>
      </c>
      <c r="B990" s="152" t="s">
        <v>30</v>
      </c>
      <c r="C990" s="152"/>
      <c r="D990" s="153" t="s">
        <v>403</v>
      </c>
      <c r="E990" s="152"/>
      <c r="F990" s="152"/>
      <c r="G990" s="152"/>
      <c r="H990" s="152"/>
      <c r="I990" s="152"/>
      <c r="J990" s="152"/>
      <c r="L990" s="152"/>
      <c r="M990" s="152" t="n">
        <v>44.1</v>
      </c>
      <c r="N990" s="152"/>
      <c r="P990" s="152" t="n">
        <v>2</v>
      </c>
    </row>
    <row r="991" s="154" customFormat="true" ht="14.4" hidden="false" customHeight="false" outlineLevel="0" collapsed="false">
      <c r="A991" s="152" t="n">
        <v>2008</v>
      </c>
      <c r="B991" s="152" t="s">
        <v>30</v>
      </c>
      <c r="C991" s="152"/>
      <c r="D991" s="153" t="s">
        <v>406</v>
      </c>
      <c r="E991" s="152"/>
      <c r="F991" s="152"/>
      <c r="G991" s="152"/>
      <c r="H991" s="152"/>
      <c r="I991" s="152"/>
      <c r="J991" s="152"/>
      <c r="L991" s="152"/>
      <c r="M991" s="152" t="n">
        <v>50.14</v>
      </c>
      <c r="N991" s="152"/>
      <c r="P991" s="152" t="n">
        <v>2</v>
      </c>
    </row>
    <row r="992" s="154" customFormat="true" ht="14.4" hidden="false" customHeight="false" outlineLevel="0" collapsed="false">
      <c r="A992" s="152" t="n">
        <v>2008</v>
      </c>
      <c r="B992" s="152" t="s">
        <v>30</v>
      </c>
      <c r="C992" s="152"/>
      <c r="D992" s="153" t="s">
        <v>407</v>
      </c>
      <c r="E992" s="152"/>
      <c r="F992" s="152"/>
      <c r="G992" s="152"/>
      <c r="H992" s="152"/>
      <c r="I992" s="152"/>
      <c r="J992" s="152"/>
      <c r="L992" s="152"/>
      <c r="M992" s="152" t="n">
        <v>53.96</v>
      </c>
      <c r="N992" s="152"/>
      <c r="P992" s="152" t="n">
        <v>2</v>
      </c>
    </row>
    <row r="993" s="154" customFormat="true" ht="14.4" hidden="false" customHeight="false" outlineLevel="0" collapsed="false">
      <c r="A993" s="152" t="n">
        <v>2008</v>
      </c>
      <c r="B993" s="152" t="s">
        <v>30</v>
      </c>
      <c r="C993" s="152"/>
      <c r="D993" s="153" t="s">
        <v>409</v>
      </c>
      <c r="E993" s="152"/>
      <c r="F993" s="152"/>
      <c r="G993" s="152"/>
      <c r="H993" s="152"/>
      <c r="I993" s="152"/>
      <c r="J993" s="152"/>
      <c r="L993" s="152"/>
      <c r="M993" s="152" t="n">
        <v>55.75</v>
      </c>
      <c r="N993" s="152"/>
      <c r="P993" s="152" t="n">
        <v>2</v>
      </c>
    </row>
    <row r="994" s="154" customFormat="true" ht="14.4" hidden="false" customHeight="false" outlineLevel="0" collapsed="false">
      <c r="A994" s="152" t="n">
        <v>2008</v>
      </c>
      <c r="B994" s="152" t="s">
        <v>30</v>
      </c>
      <c r="C994" s="152"/>
      <c r="D994" s="153" t="s">
        <v>418</v>
      </c>
      <c r="E994" s="152"/>
      <c r="F994" s="152"/>
      <c r="G994" s="152"/>
      <c r="H994" s="152"/>
      <c r="I994" s="152"/>
      <c r="J994" s="152"/>
      <c r="L994" s="152"/>
      <c r="M994" s="152" t="n">
        <v>61.22</v>
      </c>
      <c r="N994" s="152"/>
      <c r="P994" s="152" t="n">
        <v>1</v>
      </c>
    </row>
    <row r="995" s="154" customFormat="true" ht="14.4" hidden="false" customHeight="false" outlineLevel="0" collapsed="false">
      <c r="A995" s="152" t="n">
        <v>2008</v>
      </c>
      <c r="B995" s="152" t="s">
        <v>30</v>
      </c>
      <c r="C995" s="152"/>
      <c r="D995" s="153" t="s">
        <v>456</v>
      </c>
      <c r="E995" s="152"/>
      <c r="F995" s="152"/>
      <c r="G995" s="152"/>
      <c r="H995" s="152"/>
      <c r="I995" s="152"/>
      <c r="J995" s="152"/>
      <c r="L995" s="152"/>
      <c r="M995" s="152" t="n">
        <v>47.26</v>
      </c>
      <c r="N995" s="152"/>
      <c r="P995" s="152" t="n">
        <v>2</v>
      </c>
    </row>
    <row r="996" s="154" customFormat="true" ht="14.4" hidden="false" customHeight="false" outlineLevel="0" collapsed="false">
      <c r="A996" s="152" t="n">
        <v>2008</v>
      </c>
      <c r="B996" s="152" t="s">
        <v>30</v>
      </c>
      <c r="C996" s="152"/>
      <c r="D996" s="153" t="s">
        <v>481</v>
      </c>
      <c r="E996" s="152"/>
      <c r="F996" s="152"/>
      <c r="G996" s="152"/>
      <c r="H996" s="152"/>
      <c r="I996" s="152"/>
      <c r="J996" s="152"/>
      <c r="L996" s="152"/>
      <c r="M996" s="152" t="n">
        <v>38.24</v>
      </c>
      <c r="N996" s="152"/>
      <c r="P996" s="152" t="n">
        <v>2</v>
      </c>
    </row>
    <row r="997" s="154" customFormat="true" ht="14.4" hidden="false" customHeight="false" outlineLevel="0" collapsed="false">
      <c r="A997" s="152" t="n">
        <v>2008</v>
      </c>
      <c r="B997" s="152" t="s">
        <v>30</v>
      </c>
      <c r="C997" s="152"/>
      <c r="D997" s="153" t="s">
        <v>483</v>
      </c>
      <c r="E997" s="152"/>
      <c r="F997" s="152"/>
      <c r="G997" s="152"/>
      <c r="H997" s="152"/>
      <c r="I997" s="152"/>
      <c r="J997" s="152"/>
      <c r="L997" s="152"/>
      <c r="M997" s="152" t="n">
        <v>38.79</v>
      </c>
      <c r="N997" s="152"/>
      <c r="P997" s="152"/>
    </row>
    <row r="998" s="154" customFormat="true" ht="14.4" hidden="false" customHeight="false" outlineLevel="0" collapsed="false">
      <c r="A998" s="152" t="n">
        <v>2008</v>
      </c>
      <c r="B998" s="152" t="s">
        <v>30</v>
      </c>
      <c r="C998" s="152"/>
      <c r="D998" s="153" t="s">
        <v>489</v>
      </c>
      <c r="E998" s="152"/>
      <c r="F998" s="152"/>
      <c r="G998" s="152"/>
      <c r="H998" s="152"/>
      <c r="I998" s="152"/>
      <c r="J998" s="152"/>
      <c r="L998" s="152"/>
      <c r="M998" s="152" t="n">
        <v>27.49</v>
      </c>
      <c r="N998" s="152"/>
      <c r="P998" s="152" t="n">
        <v>2</v>
      </c>
    </row>
    <row r="999" s="154" customFormat="true" ht="14.4" hidden="false" customHeight="false" outlineLevel="0" collapsed="false">
      <c r="A999" s="152" t="n">
        <v>2008</v>
      </c>
      <c r="B999" s="152" t="s">
        <v>30</v>
      </c>
      <c r="C999" s="152"/>
      <c r="D999" s="153" t="s">
        <v>490</v>
      </c>
      <c r="E999" s="152"/>
      <c r="F999" s="152"/>
      <c r="G999" s="152"/>
      <c r="H999" s="152"/>
      <c r="I999" s="152"/>
      <c r="J999" s="152"/>
      <c r="L999" s="152"/>
      <c r="M999" s="152" t="n">
        <v>36.94</v>
      </c>
      <c r="N999" s="152"/>
      <c r="P999" s="152" t="n">
        <v>2</v>
      </c>
    </row>
    <row r="1000" s="154" customFormat="true" ht="14.4" hidden="false" customHeight="false" outlineLevel="0" collapsed="false">
      <c r="A1000" s="152" t="n">
        <v>2008</v>
      </c>
      <c r="B1000" s="152" t="s">
        <v>30</v>
      </c>
      <c r="C1000" s="152"/>
      <c r="D1000" s="153"/>
      <c r="E1000" s="152"/>
      <c r="F1000" s="152"/>
      <c r="G1000" s="152"/>
      <c r="H1000" s="152"/>
      <c r="I1000" s="152"/>
      <c r="J1000" s="152"/>
      <c r="L1000" s="152"/>
      <c r="M1000" s="152" t="n">
        <v>26.15</v>
      </c>
      <c r="N1000" s="152"/>
      <c r="P1000" s="152" t="n">
        <v>2</v>
      </c>
    </row>
    <row r="1001" s="154" customFormat="true" ht="14.4" hidden="false" customHeight="false" outlineLevel="0" collapsed="false">
      <c r="A1001" s="152" t="n">
        <v>2008</v>
      </c>
      <c r="B1001" s="152" t="s">
        <v>30</v>
      </c>
      <c r="C1001" s="152"/>
      <c r="D1001" s="153" t="s">
        <v>950</v>
      </c>
      <c r="E1001" s="152"/>
      <c r="F1001" s="152"/>
      <c r="G1001" s="152"/>
      <c r="H1001" s="152"/>
      <c r="I1001" s="152"/>
      <c r="J1001" s="152"/>
      <c r="L1001" s="152"/>
      <c r="M1001" s="152" t="n">
        <v>45.51</v>
      </c>
      <c r="N1001" s="152"/>
      <c r="P1001" s="152" t="n">
        <v>1</v>
      </c>
    </row>
    <row r="1002" s="154" customFormat="true" ht="14.4" hidden="false" customHeight="false" outlineLevel="0" collapsed="false">
      <c r="A1002" s="152" t="n">
        <v>2008</v>
      </c>
      <c r="B1002" s="152" t="s">
        <v>30</v>
      </c>
      <c r="C1002" s="152"/>
      <c r="D1002" s="153" t="s">
        <v>981</v>
      </c>
      <c r="E1002" s="152"/>
      <c r="F1002" s="152"/>
      <c r="G1002" s="152"/>
      <c r="H1002" s="152"/>
      <c r="I1002" s="152"/>
      <c r="J1002" s="114"/>
      <c r="L1002" s="13" t="n">
        <v>14.8</v>
      </c>
      <c r="M1002" s="152" t="n">
        <v>22.11</v>
      </c>
      <c r="N1002" s="152"/>
      <c r="P1002" s="152" t="n">
        <v>1</v>
      </c>
    </row>
    <row r="1003" s="154" customFormat="true" ht="14.4" hidden="false" customHeight="false" outlineLevel="0" collapsed="false">
      <c r="A1003" s="152" t="n">
        <v>2008</v>
      </c>
      <c r="B1003" s="152" t="s">
        <v>30</v>
      </c>
      <c r="C1003" s="152"/>
      <c r="D1003" s="155" t="n">
        <v>2555</v>
      </c>
      <c r="E1003" s="152"/>
      <c r="F1003" s="152"/>
      <c r="G1003" s="152"/>
      <c r="H1003" s="152"/>
      <c r="I1003" s="152"/>
      <c r="J1003" s="152"/>
      <c r="L1003" s="152"/>
      <c r="M1003" s="152" t="n">
        <v>45.71</v>
      </c>
      <c r="N1003" s="152"/>
      <c r="P1003" s="152" t="n">
        <v>1</v>
      </c>
    </row>
    <row r="1004" s="154" customFormat="true" ht="14.4" hidden="false" customHeight="false" outlineLevel="0" collapsed="false">
      <c r="A1004" s="152" t="n">
        <v>2008</v>
      </c>
      <c r="B1004" s="152" t="s">
        <v>30</v>
      </c>
      <c r="C1004" s="152"/>
      <c r="D1004" s="153" t="s">
        <v>509</v>
      </c>
      <c r="E1004" s="152"/>
      <c r="F1004" s="152"/>
      <c r="G1004" s="152"/>
      <c r="H1004" s="152"/>
      <c r="I1004" s="152"/>
      <c r="J1004" s="152"/>
      <c r="L1004" s="152"/>
      <c r="M1004" s="152" t="n">
        <v>17.02</v>
      </c>
      <c r="N1004" s="152"/>
      <c r="P1004" s="152" t="n">
        <v>2</v>
      </c>
    </row>
    <row r="1005" s="154" customFormat="true" ht="14.4" hidden="false" customHeight="false" outlineLevel="0" collapsed="false">
      <c r="A1005" s="152" t="n">
        <v>2008</v>
      </c>
      <c r="B1005" s="152" t="s">
        <v>30</v>
      </c>
      <c r="C1005" s="152"/>
      <c r="D1005" s="153" t="s">
        <v>510</v>
      </c>
      <c r="E1005" s="152"/>
      <c r="F1005" s="152"/>
      <c r="G1005" s="152"/>
      <c r="H1005" s="152"/>
      <c r="I1005" s="152"/>
      <c r="J1005" s="152"/>
      <c r="L1005" s="152"/>
      <c r="M1005" s="152" t="n">
        <v>28.85</v>
      </c>
      <c r="N1005" s="152"/>
      <c r="P1005" s="152" t="n">
        <v>1</v>
      </c>
    </row>
    <row r="1006" s="154" customFormat="true" ht="14.4" hidden="false" customHeight="false" outlineLevel="0" collapsed="false">
      <c r="A1006" s="152" t="n">
        <v>2008</v>
      </c>
      <c r="B1006" s="152" t="s">
        <v>31</v>
      </c>
      <c r="C1006" s="152"/>
      <c r="D1006" s="153" t="s">
        <v>514</v>
      </c>
      <c r="E1006" s="152"/>
      <c r="F1006" s="152"/>
      <c r="G1006" s="152"/>
      <c r="H1006" s="152"/>
      <c r="I1006" s="152"/>
      <c r="J1006" s="152"/>
      <c r="L1006" s="152"/>
      <c r="M1006" s="152" t="n">
        <v>31.84</v>
      </c>
      <c r="N1006" s="152"/>
      <c r="P1006" s="152" t="n">
        <v>2</v>
      </c>
    </row>
    <row r="1007" s="154" customFormat="true" ht="14.4" hidden="false" customHeight="false" outlineLevel="0" collapsed="false">
      <c r="A1007" s="152" t="n">
        <v>2008</v>
      </c>
      <c r="B1007" s="152" t="s">
        <v>31</v>
      </c>
      <c r="C1007" s="152"/>
      <c r="D1007" s="153" t="s">
        <v>515</v>
      </c>
      <c r="E1007" s="152"/>
      <c r="F1007" s="152"/>
      <c r="G1007" s="152"/>
      <c r="H1007" s="152"/>
      <c r="I1007" s="152"/>
      <c r="J1007" s="152"/>
      <c r="L1007" s="152"/>
      <c r="M1007" s="152" t="n">
        <v>38.74</v>
      </c>
      <c r="N1007" s="152"/>
      <c r="P1007" s="152" t="n">
        <v>2</v>
      </c>
    </row>
    <row r="1008" s="154" customFormat="true" ht="14.4" hidden="false" customHeight="false" outlineLevel="0" collapsed="false">
      <c r="A1008" s="152" t="n">
        <v>2008</v>
      </c>
      <c r="B1008" s="152" t="s">
        <v>31</v>
      </c>
      <c r="C1008" s="152"/>
      <c r="D1008" s="153" t="s">
        <v>516</v>
      </c>
      <c r="E1008" s="152"/>
      <c r="F1008" s="152"/>
      <c r="G1008" s="152"/>
      <c r="H1008" s="152"/>
      <c r="I1008" s="152"/>
      <c r="J1008" s="152"/>
      <c r="L1008" s="152"/>
      <c r="M1008" s="152" t="n">
        <v>28.65</v>
      </c>
      <c r="N1008" s="152"/>
      <c r="P1008" s="152" t="n">
        <v>2</v>
      </c>
    </row>
    <row r="1009" s="154" customFormat="true" ht="14.4" hidden="false" customHeight="false" outlineLevel="0" collapsed="false">
      <c r="A1009" s="152" t="n">
        <v>2008</v>
      </c>
      <c r="B1009" s="152" t="s">
        <v>31</v>
      </c>
      <c r="C1009" s="152"/>
      <c r="D1009" s="153" t="s">
        <v>517</v>
      </c>
      <c r="E1009" s="152"/>
      <c r="F1009" s="152"/>
      <c r="G1009" s="152"/>
      <c r="H1009" s="152"/>
      <c r="I1009" s="152"/>
      <c r="J1009" s="152"/>
      <c r="L1009" s="152"/>
      <c r="M1009" s="152" t="n">
        <v>31.34</v>
      </c>
      <c r="N1009" s="152"/>
      <c r="P1009" s="152" t="n">
        <v>2</v>
      </c>
    </row>
    <row r="1010" s="154" customFormat="true" ht="14.4" hidden="false" customHeight="false" outlineLevel="0" collapsed="false">
      <c r="A1010" s="152" t="n">
        <v>2008</v>
      </c>
      <c r="B1010" s="152" t="s">
        <v>31</v>
      </c>
      <c r="C1010" s="152"/>
      <c r="D1010" s="153" t="s">
        <v>518</v>
      </c>
      <c r="E1010" s="152"/>
      <c r="F1010" s="152"/>
      <c r="G1010" s="152"/>
      <c r="H1010" s="152"/>
      <c r="I1010" s="152"/>
      <c r="J1010" s="152"/>
      <c r="L1010" s="152"/>
      <c r="M1010" s="152" t="n">
        <v>43.1</v>
      </c>
      <c r="N1010" s="152"/>
      <c r="P1010" s="152" t="n">
        <v>2</v>
      </c>
    </row>
    <row r="1011" s="154" customFormat="true" ht="14.4" hidden="false" customHeight="false" outlineLevel="0" collapsed="false">
      <c r="A1011" s="152" t="n">
        <v>2008</v>
      </c>
      <c r="B1011" s="152" t="s">
        <v>31</v>
      </c>
      <c r="C1011" s="152"/>
      <c r="D1011" s="153" t="s">
        <v>519</v>
      </c>
      <c r="E1011" s="152"/>
      <c r="F1011" s="152"/>
      <c r="G1011" s="152"/>
      <c r="H1011" s="152"/>
      <c r="I1011" s="152"/>
      <c r="J1011" s="152"/>
      <c r="L1011" s="152"/>
      <c r="M1011" s="152" t="n">
        <v>26.07</v>
      </c>
      <c r="N1011" s="152"/>
      <c r="P1011" s="152" t="n">
        <v>2</v>
      </c>
    </row>
    <row r="1012" s="154" customFormat="true" ht="14.4" hidden="false" customHeight="false" outlineLevel="0" collapsed="false">
      <c r="A1012" s="152" t="n">
        <v>2008</v>
      </c>
      <c r="B1012" s="152" t="s">
        <v>31</v>
      </c>
      <c r="C1012" s="152"/>
      <c r="D1012" s="153" t="s">
        <v>520</v>
      </c>
      <c r="E1012" s="152"/>
      <c r="F1012" s="152"/>
      <c r="G1012" s="152"/>
      <c r="H1012" s="152"/>
      <c r="I1012" s="152"/>
      <c r="J1012" s="152"/>
      <c r="L1012" s="152"/>
      <c r="M1012" s="152" t="n">
        <v>26.52</v>
      </c>
      <c r="N1012" s="152"/>
      <c r="P1012" s="152" t="n">
        <v>1</v>
      </c>
    </row>
    <row r="1013" s="154" customFormat="true" ht="14.4" hidden="false" customHeight="false" outlineLevel="0" collapsed="false">
      <c r="A1013" s="152" t="n">
        <v>2008</v>
      </c>
      <c r="B1013" s="152" t="s">
        <v>31</v>
      </c>
      <c r="C1013" s="152"/>
      <c r="D1013" s="153" t="s">
        <v>521</v>
      </c>
      <c r="E1013" s="152"/>
      <c r="F1013" s="152"/>
      <c r="G1013" s="152"/>
      <c r="H1013" s="152"/>
      <c r="I1013" s="152"/>
      <c r="J1013" s="114" t="n">
        <v>8.79120879120879</v>
      </c>
      <c r="L1013" s="13" t="n">
        <v>12.8</v>
      </c>
      <c r="M1013" s="152" t="n">
        <v>18.54</v>
      </c>
      <c r="N1013" s="152"/>
      <c r="P1013" s="152" t="n">
        <v>2</v>
      </c>
    </row>
    <row r="1014" s="154" customFormat="true" ht="14.4" hidden="false" customHeight="false" outlineLevel="0" collapsed="false">
      <c r="A1014" s="152" t="n">
        <v>2008</v>
      </c>
      <c r="B1014" s="152" t="s">
        <v>31</v>
      </c>
      <c r="C1014" s="152"/>
      <c r="D1014" s="153" t="s">
        <v>522</v>
      </c>
      <c r="E1014" s="152"/>
      <c r="F1014" s="152"/>
      <c r="G1014" s="152"/>
      <c r="H1014" s="152"/>
      <c r="I1014" s="152"/>
      <c r="J1014" s="152"/>
      <c r="L1014" s="152"/>
      <c r="M1014" s="152" t="n">
        <v>21.57</v>
      </c>
      <c r="N1014" s="152"/>
      <c r="P1014" s="152" t="n">
        <v>1</v>
      </c>
    </row>
    <row r="1015" s="154" customFormat="true" ht="14.4" hidden="false" customHeight="false" outlineLevel="0" collapsed="false">
      <c r="A1015" s="152" t="n">
        <v>2008</v>
      </c>
      <c r="B1015" s="152" t="s">
        <v>31</v>
      </c>
      <c r="C1015" s="152"/>
      <c r="D1015" s="153" t="s">
        <v>523</v>
      </c>
      <c r="E1015" s="152"/>
      <c r="F1015" s="152"/>
      <c r="G1015" s="152"/>
      <c r="H1015" s="152"/>
      <c r="I1015" s="152"/>
      <c r="J1015" s="152"/>
      <c r="L1015" s="152"/>
      <c r="M1015" s="152" t="n">
        <v>38.47</v>
      </c>
      <c r="N1015" s="152"/>
      <c r="P1015" s="152" t="n">
        <v>2</v>
      </c>
    </row>
    <row r="1016" s="154" customFormat="true" ht="14.4" hidden="false" customHeight="false" outlineLevel="0" collapsed="false">
      <c r="A1016" s="152" t="n">
        <v>2008</v>
      </c>
      <c r="B1016" s="152" t="s">
        <v>31</v>
      </c>
      <c r="C1016" s="152"/>
      <c r="D1016" s="153" t="s">
        <v>524</v>
      </c>
      <c r="E1016" s="152"/>
      <c r="F1016" s="152"/>
      <c r="G1016" s="152"/>
      <c r="H1016" s="152"/>
      <c r="I1016" s="152"/>
      <c r="J1016" s="152"/>
      <c r="L1016" s="152"/>
      <c r="M1016" s="152" t="n">
        <v>29.13</v>
      </c>
      <c r="N1016" s="152"/>
      <c r="P1016" s="152" t="n">
        <v>2</v>
      </c>
    </row>
    <row r="1017" s="154" customFormat="true" ht="14.4" hidden="false" customHeight="false" outlineLevel="0" collapsed="false">
      <c r="A1017" s="152" t="n">
        <v>2008</v>
      </c>
      <c r="B1017" s="152" t="s">
        <v>31</v>
      </c>
      <c r="C1017" s="152"/>
      <c r="D1017" s="153" t="s">
        <v>525</v>
      </c>
      <c r="E1017" s="152"/>
      <c r="F1017" s="152"/>
      <c r="G1017" s="152"/>
      <c r="H1017" s="152"/>
      <c r="I1017" s="152"/>
      <c r="J1017" s="152"/>
      <c r="L1017" s="152"/>
      <c r="M1017" s="152" t="n">
        <v>29.79</v>
      </c>
      <c r="N1017" s="152"/>
      <c r="P1017" s="152" t="n">
        <v>2</v>
      </c>
    </row>
    <row r="1018" s="154" customFormat="true" ht="14.4" hidden="false" customHeight="false" outlineLevel="0" collapsed="false">
      <c r="A1018" s="152" t="n">
        <v>2008</v>
      </c>
      <c r="B1018" s="152" t="s">
        <v>31</v>
      </c>
      <c r="C1018" s="152"/>
      <c r="D1018" s="153" t="s">
        <v>526</v>
      </c>
      <c r="E1018" s="152"/>
      <c r="F1018" s="152"/>
      <c r="G1018" s="152"/>
      <c r="H1018" s="152"/>
      <c r="I1018" s="152"/>
      <c r="J1018" s="152"/>
      <c r="L1018" s="152"/>
      <c r="M1018" s="152" t="n">
        <v>31.48</v>
      </c>
      <c r="N1018" s="152"/>
      <c r="P1018" s="152" t="n">
        <v>2</v>
      </c>
    </row>
    <row r="1019" s="154" customFormat="true" ht="14.4" hidden="false" customHeight="false" outlineLevel="0" collapsed="false">
      <c r="A1019" s="152" t="n">
        <v>2008</v>
      </c>
      <c r="B1019" s="152" t="s">
        <v>31</v>
      </c>
      <c r="C1019" s="152"/>
      <c r="D1019" s="153" t="s">
        <v>527</v>
      </c>
      <c r="E1019" s="152"/>
      <c r="F1019" s="152"/>
      <c r="G1019" s="152"/>
      <c r="H1019" s="152"/>
      <c r="I1019" s="152"/>
      <c r="J1019" s="152"/>
      <c r="L1019" s="152"/>
      <c r="M1019" s="152" t="n">
        <v>26.59</v>
      </c>
      <c r="N1019" s="152"/>
      <c r="P1019" s="152" t="n">
        <v>2</v>
      </c>
    </row>
    <row r="1020" s="154" customFormat="true" ht="14.4" hidden="false" customHeight="false" outlineLevel="0" collapsed="false">
      <c r="A1020" s="152" t="n">
        <v>2008</v>
      </c>
      <c r="B1020" s="152" t="s">
        <v>31</v>
      </c>
      <c r="C1020" s="152"/>
      <c r="D1020" s="153" t="s">
        <v>529</v>
      </c>
      <c r="E1020" s="152"/>
      <c r="F1020" s="152"/>
      <c r="G1020" s="152"/>
      <c r="H1020" s="152"/>
      <c r="I1020" s="152"/>
      <c r="J1020" s="114" t="n">
        <v>25.8333333333333</v>
      </c>
      <c r="L1020" s="13" t="n">
        <v>16.6</v>
      </c>
      <c r="M1020" s="152" t="n">
        <v>18.76</v>
      </c>
      <c r="N1020" s="152"/>
      <c r="P1020" s="152" t="n">
        <v>1</v>
      </c>
    </row>
    <row r="1021" s="154" customFormat="true" ht="14.4" hidden="false" customHeight="false" outlineLevel="0" collapsed="false">
      <c r="A1021" s="152" t="n">
        <v>2008</v>
      </c>
      <c r="B1021" s="152" t="s">
        <v>31</v>
      </c>
      <c r="C1021" s="152"/>
      <c r="D1021" s="153" t="s">
        <v>530</v>
      </c>
      <c r="E1021" s="152"/>
      <c r="F1021" s="152"/>
      <c r="G1021" s="152"/>
      <c r="H1021" s="152"/>
      <c r="I1021" s="152"/>
      <c r="J1021" s="152"/>
      <c r="L1021" s="152"/>
      <c r="M1021" s="152" t="n">
        <v>22.43</v>
      </c>
      <c r="N1021" s="152"/>
      <c r="P1021" s="152" t="n">
        <v>2</v>
      </c>
    </row>
    <row r="1022" s="154" customFormat="true" ht="14.4" hidden="false" customHeight="false" outlineLevel="0" collapsed="false">
      <c r="A1022" s="152" t="n">
        <v>2008</v>
      </c>
      <c r="B1022" s="152" t="s">
        <v>31</v>
      </c>
      <c r="C1022" s="152"/>
      <c r="D1022" s="153" t="s">
        <v>531</v>
      </c>
      <c r="E1022" s="152"/>
      <c r="F1022" s="152"/>
      <c r="G1022" s="152"/>
      <c r="H1022" s="152"/>
      <c r="I1022" s="152"/>
      <c r="J1022" s="152"/>
      <c r="L1022" s="152"/>
      <c r="M1022" s="152" t="n">
        <v>36.89</v>
      </c>
      <c r="N1022" s="152"/>
      <c r="P1022" s="152" t="n">
        <v>2</v>
      </c>
    </row>
    <row r="1023" s="154" customFormat="true" ht="14.4" hidden="false" customHeight="false" outlineLevel="0" collapsed="false">
      <c r="A1023" s="152" t="n">
        <v>2008</v>
      </c>
      <c r="B1023" s="152" t="s">
        <v>31</v>
      </c>
      <c r="C1023" s="152"/>
      <c r="D1023" s="153" t="s">
        <v>532</v>
      </c>
      <c r="E1023" s="152"/>
      <c r="F1023" s="152"/>
      <c r="G1023" s="152"/>
      <c r="H1023" s="152"/>
      <c r="I1023" s="152"/>
      <c r="J1023" s="152"/>
      <c r="L1023" s="152"/>
      <c r="M1023" s="152" t="n">
        <v>23.62</v>
      </c>
      <c r="N1023" s="152"/>
      <c r="P1023" s="152" t="n">
        <v>2</v>
      </c>
    </row>
    <row r="1024" s="154" customFormat="true" ht="14.4" hidden="false" customHeight="false" outlineLevel="0" collapsed="false">
      <c r="A1024" s="152" t="n">
        <v>2008</v>
      </c>
      <c r="B1024" s="152" t="s">
        <v>31</v>
      </c>
      <c r="C1024" s="152"/>
      <c r="D1024" s="153" t="s">
        <v>533</v>
      </c>
      <c r="E1024" s="152"/>
      <c r="F1024" s="152"/>
      <c r="G1024" s="152"/>
      <c r="H1024" s="152"/>
      <c r="I1024" s="152"/>
      <c r="J1024" s="152"/>
      <c r="L1024" s="152"/>
      <c r="M1024" s="152" t="n">
        <v>26.45</v>
      </c>
      <c r="N1024" s="152"/>
      <c r="P1024" s="152" t="n">
        <v>1</v>
      </c>
    </row>
    <row r="1025" s="154" customFormat="true" ht="14.4" hidden="false" customHeight="false" outlineLevel="0" collapsed="false">
      <c r="A1025" s="152" t="n">
        <v>2008</v>
      </c>
      <c r="B1025" s="152" t="s">
        <v>31</v>
      </c>
      <c r="C1025" s="152"/>
      <c r="D1025" s="155" t="s">
        <v>36</v>
      </c>
      <c r="E1025" s="152"/>
      <c r="F1025" s="152"/>
      <c r="G1025" s="152"/>
      <c r="H1025" s="152"/>
      <c r="I1025" s="152"/>
      <c r="J1025" s="152"/>
      <c r="L1025" s="152"/>
      <c r="M1025" s="152" t="n">
        <v>61.95</v>
      </c>
      <c r="N1025" s="152"/>
      <c r="P1025" s="152" t="n">
        <v>1</v>
      </c>
    </row>
    <row r="1026" s="154" customFormat="true" ht="14.4" hidden="false" customHeight="false" outlineLevel="0" collapsed="false">
      <c r="A1026" s="152" t="n">
        <v>2008</v>
      </c>
      <c r="B1026" s="152" t="s">
        <v>31</v>
      </c>
      <c r="C1026" s="152"/>
      <c r="D1026" s="153" t="s">
        <v>86</v>
      </c>
      <c r="E1026" s="152"/>
      <c r="F1026" s="152"/>
      <c r="G1026" s="152"/>
      <c r="H1026" s="152"/>
      <c r="I1026" s="152"/>
      <c r="J1026" s="152"/>
      <c r="L1026" s="152"/>
      <c r="M1026" s="152" t="n">
        <v>35.38</v>
      </c>
      <c r="N1026" s="152"/>
      <c r="P1026" s="152" t="n">
        <v>2</v>
      </c>
    </row>
    <row r="1027" s="154" customFormat="true" ht="14.4" hidden="false" customHeight="false" outlineLevel="0" collapsed="false">
      <c r="A1027" s="152" t="n">
        <v>2008</v>
      </c>
      <c r="B1027" s="152" t="s">
        <v>31</v>
      </c>
      <c r="C1027" s="152"/>
      <c r="D1027" s="153" t="s">
        <v>534</v>
      </c>
      <c r="E1027" s="152"/>
      <c r="F1027" s="152"/>
      <c r="G1027" s="152"/>
      <c r="H1027" s="152"/>
      <c r="I1027" s="152"/>
      <c r="J1027" s="152"/>
      <c r="L1027" s="152"/>
      <c r="M1027" s="152" t="n">
        <v>15.88</v>
      </c>
      <c r="N1027" s="152"/>
      <c r="P1027" s="152" t="n">
        <v>2</v>
      </c>
    </row>
    <row r="1028" s="154" customFormat="true" ht="14.4" hidden="false" customHeight="false" outlineLevel="0" collapsed="false">
      <c r="A1028" s="152" t="n">
        <v>2008</v>
      </c>
      <c r="B1028" s="152" t="s">
        <v>31</v>
      </c>
      <c r="C1028" s="152"/>
      <c r="D1028" s="153" t="s">
        <v>535</v>
      </c>
      <c r="E1028" s="152"/>
      <c r="F1028" s="152"/>
      <c r="G1028" s="152"/>
      <c r="H1028" s="152"/>
      <c r="I1028" s="152"/>
      <c r="J1028" s="152"/>
      <c r="L1028" s="152"/>
      <c r="M1028" s="152" t="n">
        <v>29.78</v>
      </c>
      <c r="N1028" s="152"/>
      <c r="P1028" s="152" t="n">
        <v>2</v>
      </c>
    </row>
    <row r="1029" s="154" customFormat="true" ht="14.4" hidden="false" customHeight="false" outlineLevel="0" collapsed="false">
      <c r="A1029" s="152" t="n">
        <v>2008</v>
      </c>
      <c r="B1029" s="152" t="s">
        <v>31</v>
      </c>
      <c r="C1029" s="152"/>
      <c r="D1029" s="153" t="s">
        <v>539</v>
      </c>
      <c r="E1029" s="152"/>
      <c r="F1029" s="152"/>
      <c r="G1029" s="152"/>
      <c r="H1029" s="152"/>
      <c r="I1029" s="152"/>
      <c r="J1029" s="152"/>
      <c r="L1029" s="152"/>
      <c r="M1029" s="152" t="n">
        <v>23.68</v>
      </c>
      <c r="N1029" s="152"/>
      <c r="P1029" s="152" t="n">
        <v>1</v>
      </c>
    </row>
    <row r="1030" s="154" customFormat="true" ht="14.4" hidden="false" customHeight="false" outlineLevel="0" collapsed="false">
      <c r="A1030" s="152" t="n">
        <v>2008</v>
      </c>
      <c r="B1030" s="152" t="s">
        <v>31</v>
      </c>
      <c r="C1030" s="152"/>
      <c r="D1030" s="153" t="s">
        <v>540</v>
      </c>
      <c r="E1030" s="152"/>
      <c r="F1030" s="152"/>
      <c r="G1030" s="152"/>
      <c r="H1030" s="152"/>
      <c r="I1030" s="152"/>
      <c r="J1030" s="152"/>
      <c r="L1030" s="152"/>
      <c r="M1030" s="152" t="n">
        <v>20.55</v>
      </c>
      <c r="N1030" s="152"/>
      <c r="P1030" s="152" t="n">
        <v>1</v>
      </c>
    </row>
    <row r="1031" s="154" customFormat="true" ht="14.4" hidden="false" customHeight="false" outlineLevel="0" collapsed="false">
      <c r="A1031" s="152" t="n">
        <v>2008</v>
      </c>
      <c r="B1031" s="152" t="s">
        <v>31</v>
      </c>
      <c r="C1031" s="152"/>
      <c r="D1031" s="153" t="s">
        <v>541</v>
      </c>
      <c r="E1031" s="152"/>
      <c r="F1031" s="152"/>
      <c r="G1031" s="152"/>
      <c r="H1031" s="152"/>
      <c r="I1031" s="152"/>
      <c r="J1031" s="152"/>
      <c r="L1031" s="152"/>
      <c r="M1031" s="152" t="n">
        <v>49.46</v>
      </c>
      <c r="N1031" s="152"/>
      <c r="P1031" s="152"/>
    </row>
    <row r="1032" s="154" customFormat="true" ht="14.4" hidden="false" customHeight="false" outlineLevel="0" collapsed="false">
      <c r="A1032" s="152" t="n">
        <v>2008</v>
      </c>
      <c r="B1032" s="152" t="s">
        <v>31</v>
      </c>
      <c r="C1032" s="152"/>
      <c r="D1032" s="153" t="s">
        <v>542</v>
      </c>
      <c r="E1032" s="152"/>
      <c r="F1032" s="152"/>
      <c r="G1032" s="152"/>
      <c r="H1032" s="152"/>
      <c r="I1032" s="152"/>
      <c r="J1032" s="152"/>
      <c r="L1032" s="152"/>
      <c r="M1032" s="152" t="n">
        <v>28.53</v>
      </c>
      <c r="N1032" s="152"/>
      <c r="P1032" s="152" t="n">
        <v>1</v>
      </c>
    </row>
    <row r="1033" s="154" customFormat="true" ht="14.4" hidden="false" customHeight="false" outlineLevel="0" collapsed="false">
      <c r="A1033" s="152" t="n">
        <v>2008</v>
      </c>
      <c r="B1033" s="152" t="s">
        <v>31</v>
      </c>
      <c r="C1033" s="152"/>
      <c r="D1033" s="153" t="s">
        <v>543</v>
      </c>
      <c r="E1033" s="152"/>
      <c r="F1033" s="152"/>
      <c r="G1033" s="152"/>
      <c r="H1033" s="152"/>
      <c r="I1033" s="152"/>
      <c r="J1033" s="152"/>
      <c r="L1033" s="152"/>
      <c r="M1033" s="152" t="n">
        <v>29.82</v>
      </c>
      <c r="N1033" s="152"/>
      <c r="P1033" s="152" t="n">
        <v>2</v>
      </c>
    </row>
    <row r="1034" s="154" customFormat="true" ht="14.4" hidden="false" customHeight="false" outlineLevel="0" collapsed="false">
      <c r="A1034" s="152" t="n">
        <v>2008</v>
      </c>
      <c r="B1034" s="152" t="s">
        <v>31</v>
      </c>
      <c r="C1034" s="152"/>
      <c r="D1034" s="153"/>
      <c r="E1034" s="152"/>
      <c r="F1034" s="152"/>
      <c r="G1034" s="152"/>
      <c r="H1034" s="152"/>
      <c r="I1034" s="152"/>
      <c r="J1034" s="152"/>
      <c r="L1034" s="152"/>
      <c r="M1034" s="152" t="n">
        <v>21.82</v>
      </c>
      <c r="N1034" s="152"/>
      <c r="P1034" s="152" t="n">
        <v>1</v>
      </c>
    </row>
    <row r="1035" s="154" customFormat="true" ht="14.4" hidden="false" customHeight="false" outlineLevel="0" collapsed="false">
      <c r="A1035" s="152" t="n">
        <v>2008</v>
      </c>
      <c r="B1035" s="152" t="s">
        <v>31</v>
      </c>
      <c r="C1035" s="152"/>
      <c r="D1035" s="153" t="s">
        <v>547</v>
      </c>
      <c r="E1035" s="152"/>
      <c r="F1035" s="152"/>
      <c r="G1035" s="152"/>
      <c r="H1035" s="152"/>
      <c r="I1035" s="152"/>
      <c r="J1035" s="114" t="n">
        <v>11.1111111111111</v>
      </c>
      <c r="L1035" s="13" t="n">
        <v>8.7</v>
      </c>
      <c r="M1035" s="152" t="n">
        <v>17.64</v>
      </c>
      <c r="N1035" s="152"/>
      <c r="P1035" s="152" t="n">
        <v>1</v>
      </c>
    </row>
    <row r="1036" s="154" customFormat="true" ht="14.4" hidden="false" customHeight="false" outlineLevel="0" collapsed="false">
      <c r="A1036" s="152" t="n">
        <v>2008</v>
      </c>
      <c r="B1036" s="152" t="s">
        <v>31</v>
      </c>
      <c r="C1036" s="152"/>
      <c r="D1036" s="153" t="s">
        <v>548</v>
      </c>
      <c r="E1036" s="152"/>
      <c r="F1036" s="152"/>
      <c r="G1036" s="152"/>
      <c r="H1036" s="152"/>
      <c r="I1036" s="152"/>
      <c r="J1036" s="152"/>
      <c r="L1036" s="152"/>
      <c r="M1036" s="152" t="n">
        <v>23.57</v>
      </c>
      <c r="N1036" s="152"/>
      <c r="P1036" s="152" t="n">
        <v>1</v>
      </c>
    </row>
    <row r="1037" s="154" customFormat="true" ht="14.4" hidden="false" customHeight="false" outlineLevel="0" collapsed="false">
      <c r="A1037" s="152" t="n">
        <v>2008</v>
      </c>
      <c r="B1037" s="152" t="s">
        <v>31</v>
      </c>
      <c r="C1037" s="152"/>
      <c r="D1037" s="153" t="s">
        <v>549</v>
      </c>
      <c r="E1037" s="152"/>
      <c r="F1037" s="152"/>
      <c r="G1037" s="152"/>
      <c r="H1037" s="152"/>
      <c r="I1037" s="152"/>
      <c r="J1037" s="152"/>
      <c r="L1037" s="152"/>
      <c r="M1037" s="152" t="n">
        <v>30.04</v>
      </c>
      <c r="N1037" s="152"/>
      <c r="P1037" s="152" t="n">
        <v>2</v>
      </c>
    </row>
    <row r="1038" s="154" customFormat="true" ht="14.4" hidden="false" customHeight="false" outlineLevel="0" collapsed="false">
      <c r="A1038" s="152" t="n">
        <v>2008</v>
      </c>
      <c r="B1038" s="152" t="s">
        <v>31</v>
      </c>
      <c r="C1038" s="152"/>
      <c r="D1038" s="153" t="s">
        <v>550</v>
      </c>
      <c r="E1038" s="152"/>
      <c r="F1038" s="152"/>
      <c r="G1038" s="152"/>
      <c r="H1038" s="152"/>
      <c r="I1038" s="152"/>
      <c r="J1038" s="152"/>
      <c r="L1038" s="152"/>
      <c r="M1038" s="152" t="n">
        <v>32.73</v>
      </c>
      <c r="N1038" s="152"/>
      <c r="P1038" s="152" t="n">
        <v>1</v>
      </c>
    </row>
    <row r="1039" s="154" customFormat="true" ht="14.4" hidden="false" customHeight="false" outlineLevel="0" collapsed="false">
      <c r="A1039" s="152" t="n">
        <v>2008</v>
      </c>
      <c r="B1039" s="152" t="s">
        <v>31</v>
      </c>
      <c r="C1039" s="152"/>
      <c r="D1039" s="153" t="s">
        <v>551</v>
      </c>
      <c r="E1039" s="152"/>
      <c r="F1039" s="152"/>
      <c r="G1039" s="152"/>
      <c r="H1039" s="152"/>
      <c r="I1039" s="152"/>
      <c r="J1039" s="152"/>
      <c r="L1039" s="152"/>
      <c r="M1039" s="152" t="n">
        <v>31.04</v>
      </c>
      <c r="N1039" s="152"/>
      <c r="P1039" s="152" t="n">
        <v>2</v>
      </c>
    </row>
    <row r="1040" s="154" customFormat="true" ht="14.4" hidden="false" customHeight="false" outlineLevel="0" collapsed="false">
      <c r="A1040" s="152" t="n">
        <v>2008</v>
      </c>
      <c r="B1040" s="152" t="s">
        <v>31</v>
      </c>
      <c r="C1040" s="152"/>
      <c r="D1040" s="153" t="n">
        <v>2555</v>
      </c>
      <c r="E1040" s="152"/>
      <c r="F1040" s="152"/>
      <c r="G1040" s="152"/>
      <c r="H1040" s="152"/>
      <c r="I1040" s="152"/>
      <c r="J1040" s="152"/>
      <c r="L1040" s="152"/>
      <c r="M1040" s="152" t="n">
        <v>47.56</v>
      </c>
      <c r="N1040" s="152"/>
      <c r="P1040" s="152" t="n">
        <v>1</v>
      </c>
    </row>
    <row r="1041" s="154" customFormat="true" ht="14.4" hidden="false" customHeight="false" outlineLevel="0" collapsed="false">
      <c r="A1041" s="152" t="n">
        <v>2008</v>
      </c>
      <c r="B1041" s="152" t="s">
        <v>31</v>
      </c>
      <c r="C1041" s="152"/>
      <c r="D1041" s="153" t="s">
        <v>557</v>
      </c>
      <c r="E1041" s="152"/>
      <c r="F1041" s="152"/>
      <c r="G1041" s="152"/>
      <c r="H1041" s="152"/>
      <c r="I1041" s="152"/>
      <c r="J1041" s="152"/>
      <c r="L1041" s="152"/>
      <c r="M1041" s="152" t="n">
        <v>26.8</v>
      </c>
      <c r="N1041" s="152"/>
      <c r="P1041" s="152" t="n">
        <v>1</v>
      </c>
    </row>
    <row r="1042" s="154" customFormat="true" ht="14.4" hidden="false" customHeight="false" outlineLevel="0" collapsed="false">
      <c r="A1042" s="152" t="n">
        <v>2008</v>
      </c>
      <c r="B1042" s="152" t="s">
        <v>31</v>
      </c>
      <c r="C1042" s="152"/>
      <c r="D1042" s="153" t="s">
        <v>36</v>
      </c>
      <c r="E1042" s="152"/>
      <c r="F1042" s="152"/>
      <c r="G1042" s="152"/>
      <c r="H1042" s="152"/>
      <c r="I1042" s="152"/>
      <c r="J1042" s="152"/>
      <c r="L1042" s="152"/>
      <c r="M1042" s="152" t="n">
        <v>49.85</v>
      </c>
      <c r="N1042" s="152"/>
      <c r="P1042" s="152" t="n">
        <v>1</v>
      </c>
    </row>
    <row r="1043" s="154" customFormat="true" ht="14.4" hidden="false" customHeight="false" outlineLevel="0" collapsed="false">
      <c r="A1043" s="152" t="n">
        <v>2008</v>
      </c>
      <c r="B1043" s="152" t="s">
        <v>31</v>
      </c>
      <c r="C1043" s="152"/>
      <c r="D1043" s="153" t="s">
        <v>558</v>
      </c>
      <c r="E1043" s="152"/>
      <c r="F1043" s="152"/>
      <c r="G1043" s="152"/>
      <c r="H1043" s="152"/>
      <c r="I1043" s="152"/>
      <c r="J1043" s="152"/>
      <c r="L1043" s="152"/>
      <c r="M1043" s="152" t="n">
        <v>25.16</v>
      </c>
      <c r="N1043" s="152"/>
      <c r="P1043" s="152" t="n">
        <v>2</v>
      </c>
    </row>
    <row r="1044" s="154" customFormat="true" ht="14.4" hidden="false" customHeight="false" outlineLevel="0" collapsed="false">
      <c r="A1044" s="152" t="n">
        <v>2008</v>
      </c>
      <c r="B1044" s="152" t="s">
        <v>31</v>
      </c>
      <c r="C1044" s="152"/>
      <c r="D1044" s="153" t="s">
        <v>559</v>
      </c>
      <c r="E1044" s="152"/>
      <c r="F1044" s="152"/>
      <c r="G1044" s="152"/>
      <c r="H1044" s="152"/>
      <c r="I1044" s="152"/>
      <c r="J1044" s="152"/>
      <c r="L1044" s="152"/>
      <c r="M1044" s="152" t="n">
        <v>21.52</v>
      </c>
      <c r="N1044" s="152"/>
      <c r="P1044" s="152" t="n">
        <v>2</v>
      </c>
    </row>
    <row r="1045" s="154" customFormat="true" ht="14.4" hidden="false" customHeight="false" outlineLevel="0" collapsed="false">
      <c r="A1045" s="152" t="n">
        <v>2008</v>
      </c>
      <c r="B1045" s="152" t="s">
        <v>31</v>
      </c>
      <c r="C1045" s="152"/>
      <c r="D1045" s="153" t="s">
        <v>560</v>
      </c>
      <c r="E1045" s="152"/>
      <c r="F1045" s="152"/>
      <c r="G1045" s="152"/>
      <c r="H1045" s="152"/>
      <c r="I1045" s="152"/>
      <c r="J1045" s="114" t="n">
        <v>13.4185303514377</v>
      </c>
      <c r="L1045" s="13" t="n">
        <v>15.6</v>
      </c>
      <c r="M1045" s="152" t="n">
        <v>18.31</v>
      </c>
      <c r="N1045" s="152"/>
      <c r="P1045" s="152" t="n">
        <v>2</v>
      </c>
    </row>
    <row r="1046" s="154" customFormat="true" ht="14.4" hidden="false" customHeight="false" outlineLevel="0" collapsed="false">
      <c r="A1046" s="152" t="n">
        <v>2008</v>
      </c>
      <c r="B1046" s="152" t="s">
        <v>31</v>
      </c>
      <c r="C1046" s="152"/>
      <c r="D1046" s="153" t="s">
        <v>561</v>
      </c>
      <c r="E1046" s="152"/>
      <c r="F1046" s="152"/>
      <c r="G1046" s="152"/>
      <c r="H1046" s="152"/>
      <c r="I1046" s="152"/>
      <c r="J1046" s="152"/>
      <c r="L1046" s="152"/>
      <c r="M1046" s="152" t="n">
        <v>39.39</v>
      </c>
      <c r="N1046" s="152"/>
      <c r="P1046" s="152" t="n">
        <v>2</v>
      </c>
    </row>
    <row r="1047" s="154" customFormat="true" ht="14.4" hidden="false" customHeight="false" outlineLevel="0" collapsed="false">
      <c r="A1047" s="152" t="n">
        <v>2008</v>
      </c>
      <c r="B1047" s="152" t="s">
        <v>31</v>
      </c>
      <c r="C1047" s="152"/>
      <c r="D1047" s="153" t="s">
        <v>562</v>
      </c>
      <c r="E1047" s="152"/>
      <c r="F1047" s="152"/>
      <c r="G1047" s="152"/>
      <c r="H1047" s="152"/>
      <c r="I1047" s="152"/>
      <c r="J1047" s="152"/>
      <c r="L1047" s="152"/>
      <c r="M1047" s="152" t="n">
        <v>9.6</v>
      </c>
      <c r="N1047" s="152"/>
      <c r="P1047" s="152" t="n">
        <v>2</v>
      </c>
    </row>
    <row r="1048" s="154" customFormat="true" ht="14.4" hidden="false" customHeight="false" outlineLevel="0" collapsed="false">
      <c r="A1048" s="152" t="n">
        <v>2008</v>
      </c>
      <c r="B1048" s="152" t="s">
        <v>31</v>
      </c>
      <c r="C1048" s="152"/>
      <c r="D1048" s="153" t="s">
        <v>566</v>
      </c>
      <c r="E1048" s="152"/>
      <c r="F1048" s="152"/>
      <c r="G1048" s="152"/>
      <c r="H1048" s="152"/>
      <c r="I1048" s="152"/>
      <c r="J1048" s="152"/>
      <c r="L1048" s="152"/>
      <c r="M1048" s="152" t="n">
        <v>27.44</v>
      </c>
      <c r="N1048" s="152"/>
      <c r="P1048" s="152" t="n">
        <v>2</v>
      </c>
    </row>
    <row r="1049" s="154" customFormat="true" ht="14.4" hidden="false" customHeight="false" outlineLevel="0" collapsed="false">
      <c r="A1049" s="152" t="n">
        <v>2008</v>
      </c>
      <c r="B1049" s="152" t="s">
        <v>31</v>
      </c>
      <c r="C1049" s="152"/>
      <c r="D1049" s="153" t="s">
        <v>585</v>
      </c>
      <c r="E1049" s="152"/>
      <c r="F1049" s="152"/>
      <c r="G1049" s="152"/>
      <c r="H1049" s="152"/>
      <c r="I1049" s="152"/>
      <c r="J1049" s="152"/>
      <c r="L1049" s="152"/>
      <c r="M1049" s="152" t="n">
        <v>17.92</v>
      </c>
      <c r="N1049" s="152"/>
      <c r="P1049" s="152" t="n">
        <v>2</v>
      </c>
    </row>
    <row r="1050" s="154" customFormat="true" ht="14.4" hidden="false" customHeight="false" outlineLevel="0" collapsed="false">
      <c r="A1050" s="152" t="n">
        <v>2008</v>
      </c>
      <c r="B1050" s="152" t="s">
        <v>31</v>
      </c>
      <c r="C1050" s="152"/>
      <c r="D1050" s="153" t="s">
        <v>586</v>
      </c>
      <c r="E1050" s="152"/>
      <c r="F1050" s="152"/>
      <c r="G1050" s="152"/>
      <c r="H1050" s="152"/>
      <c r="I1050" s="152"/>
      <c r="J1050" s="152"/>
      <c r="L1050" s="152"/>
      <c r="M1050" s="152" t="n">
        <v>22.22</v>
      </c>
      <c r="N1050" s="152"/>
      <c r="P1050" s="152" t="n">
        <v>2</v>
      </c>
    </row>
    <row r="1051" s="154" customFormat="true" ht="14.4" hidden="false" customHeight="false" outlineLevel="0" collapsed="false">
      <c r="A1051" s="152" t="n">
        <v>2008</v>
      </c>
      <c r="B1051" s="152" t="s">
        <v>31</v>
      </c>
      <c r="C1051" s="152"/>
      <c r="D1051" s="153" t="s">
        <v>587</v>
      </c>
      <c r="E1051" s="152"/>
      <c r="F1051" s="152"/>
      <c r="G1051" s="152"/>
      <c r="H1051" s="152"/>
      <c r="I1051" s="152"/>
      <c r="J1051" s="152"/>
      <c r="L1051" s="152"/>
      <c r="M1051" s="152" t="n">
        <v>30.84</v>
      </c>
      <c r="N1051" s="152"/>
      <c r="P1051" s="152" t="n">
        <v>2</v>
      </c>
    </row>
    <row r="1052" s="154" customFormat="true" ht="14.4" hidden="false" customHeight="false" outlineLevel="0" collapsed="false">
      <c r="A1052" s="152" t="n">
        <v>2008</v>
      </c>
      <c r="B1052" s="152" t="s">
        <v>31</v>
      </c>
      <c r="C1052" s="152"/>
      <c r="D1052" s="153" t="s">
        <v>588</v>
      </c>
      <c r="E1052" s="152"/>
      <c r="F1052" s="152"/>
      <c r="G1052" s="152"/>
      <c r="H1052" s="152"/>
      <c r="I1052" s="152"/>
      <c r="J1052" s="152"/>
      <c r="L1052" s="152"/>
      <c r="M1052" s="152" t="n">
        <v>28.98</v>
      </c>
      <c r="N1052" s="152"/>
      <c r="P1052" s="152" t="n">
        <v>2</v>
      </c>
    </row>
    <row r="1053" s="154" customFormat="true" ht="14.4" hidden="false" customHeight="false" outlineLevel="0" collapsed="false">
      <c r="A1053" s="152" t="n">
        <v>2008</v>
      </c>
      <c r="B1053" s="152" t="s">
        <v>31</v>
      </c>
      <c r="C1053" s="152"/>
      <c r="D1053" s="153" t="s">
        <v>589</v>
      </c>
      <c r="E1053" s="152"/>
      <c r="F1053" s="152"/>
      <c r="G1053" s="152"/>
      <c r="H1053" s="152"/>
      <c r="I1053" s="152"/>
      <c r="J1053" s="114" t="n">
        <v>11.7834394904459</v>
      </c>
      <c r="L1053" s="13" t="n">
        <v>5.6</v>
      </c>
      <c r="M1053" s="152" t="n">
        <v>16.73</v>
      </c>
      <c r="N1053" s="152"/>
      <c r="P1053" s="152" t="n">
        <v>2</v>
      </c>
    </row>
    <row r="1054" s="154" customFormat="true" ht="14.4" hidden="false" customHeight="false" outlineLevel="0" collapsed="false">
      <c r="A1054" s="152" t="n">
        <v>2008</v>
      </c>
      <c r="B1054" s="152" t="s">
        <v>31</v>
      </c>
      <c r="C1054" s="152"/>
      <c r="D1054" s="153" t="s">
        <v>590</v>
      </c>
      <c r="E1054" s="152"/>
      <c r="F1054" s="152"/>
      <c r="G1054" s="152"/>
      <c r="H1054" s="152"/>
      <c r="I1054" s="152"/>
      <c r="J1054" s="152"/>
      <c r="L1054" s="152"/>
      <c r="M1054" s="152" t="n">
        <v>25.76</v>
      </c>
      <c r="N1054" s="152"/>
      <c r="P1054" s="152" t="n">
        <v>1</v>
      </c>
    </row>
    <row r="1055" s="154" customFormat="true" ht="14.4" hidden="false" customHeight="false" outlineLevel="0" collapsed="false">
      <c r="A1055" s="152" t="n">
        <v>2008</v>
      </c>
      <c r="B1055" s="152" t="s">
        <v>31</v>
      </c>
      <c r="C1055" s="152"/>
      <c r="D1055" s="153" t="s">
        <v>591</v>
      </c>
      <c r="E1055" s="152"/>
      <c r="F1055" s="152"/>
      <c r="G1055" s="152"/>
      <c r="H1055" s="152"/>
      <c r="I1055" s="152"/>
      <c r="J1055" s="114" t="n">
        <v>9.79228486646884</v>
      </c>
      <c r="L1055" s="13" t="n">
        <v>5.7</v>
      </c>
      <c r="M1055" s="152" t="n">
        <v>17.39</v>
      </c>
      <c r="N1055" s="152"/>
      <c r="P1055" s="152" t="n">
        <v>1</v>
      </c>
    </row>
    <row r="1056" s="154" customFormat="true" ht="14.4" hidden="false" customHeight="false" outlineLevel="0" collapsed="false">
      <c r="A1056" s="152" t="n">
        <v>2008</v>
      </c>
      <c r="B1056" s="152" t="s">
        <v>31</v>
      </c>
      <c r="C1056" s="152"/>
      <c r="D1056" s="153" t="s">
        <v>592</v>
      </c>
      <c r="E1056" s="152"/>
      <c r="F1056" s="152"/>
      <c r="G1056" s="152"/>
      <c r="H1056" s="152"/>
      <c r="I1056" s="152"/>
      <c r="J1056" s="152"/>
      <c r="L1056" s="152"/>
      <c r="M1056" s="152" t="n">
        <v>22.67</v>
      </c>
      <c r="N1056" s="152"/>
      <c r="P1056" s="152"/>
    </row>
    <row r="1057" s="154" customFormat="true" ht="14.4" hidden="false" customHeight="false" outlineLevel="0" collapsed="false">
      <c r="A1057" s="152" t="n">
        <v>2008</v>
      </c>
      <c r="B1057" s="152" t="s">
        <v>31</v>
      </c>
      <c r="C1057" s="152"/>
      <c r="D1057" s="153" t="s">
        <v>599</v>
      </c>
      <c r="E1057" s="152"/>
      <c r="F1057" s="152"/>
      <c r="G1057" s="152"/>
      <c r="H1057" s="152"/>
      <c r="I1057" s="152"/>
      <c r="J1057" s="114" t="n">
        <v>12.4087591240876</v>
      </c>
      <c r="L1057" s="13" t="n">
        <v>7.9</v>
      </c>
      <c r="M1057" s="152" t="n">
        <v>18.03</v>
      </c>
      <c r="N1057" s="152"/>
      <c r="P1057" s="152" t="n">
        <v>2</v>
      </c>
    </row>
    <row r="1058" s="154" customFormat="true" ht="14.4" hidden="false" customHeight="false" outlineLevel="0" collapsed="false">
      <c r="A1058" s="152" t="n">
        <v>2008</v>
      </c>
      <c r="B1058" s="152" t="s">
        <v>31</v>
      </c>
      <c r="C1058" s="152"/>
      <c r="D1058" s="153" t="s">
        <v>600</v>
      </c>
      <c r="E1058" s="152"/>
      <c r="F1058" s="152"/>
      <c r="G1058" s="152"/>
      <c r="H1058" s="152"/>
      <c r="I1058" s="152"/>
      <c r="J1058" s="152"/>
      <c r="L1058" s="152"/>
      <c r="M1058" s="152" t="n">
        <v>32.54</v>
      </c>
      <c r="N1058" s="152"/>
      <c r="P1058" s="152"/>
    </row>
    <row r="1059" s="154" customFormat="true" ht="14.4" hidden="false" customHeight="false" outlineLevel="0" collapsed="false">
      <c r="A1059" s="152" t="n">
        <v>2008</v>
      </c>
      <c r="B1059" s="152" t="s">
        <v>31</v>
      </c>
      <c r="C1059" s="152"/>
      <c r="D1059" s="153" t="s">
        <v>601</v>
      </c>
      <c r="E1059" s="152"/>
      <c r="F1059" s="152"/>
      <c r="G1059" s="152"/>
      <c r="H1059" s="152"/>
      <c r="I1059" s="152"/>
      <c r="J1059" s="152"/>
      <c r="L1059" s="152"/>
      <c r="M1059" s="152" t="n">
        <v>44.55</v>
      </c>
      <c r="N1059" s="152"/>
      <c r="P1059" s="152"/>
    </row>
    <row r="1060" s="154" customFormat="true" ht="14.4" hidden="false" customHeight="false" outlineLevel="0" collapsed="false">
      <c r="A1060" s="152" t="n">
        <v>2008</v>
      </c>
      <c r="B1060" s="152" t="s">
        <v>31</v>
      </c>
      <c r="C1060" s="152"/>
      <c r="D1060" s="155" t="n">
        <v>2555</v>
      </c>
      <c r="E1060" s="152"/>
      <c r="F1060" s="152"/>
      <c r="G1060" s="152"/>
      <c r="H1060" s="152"/>
      <c r="I1060" s="152"/>
      <c r="J1060" s="152"/>
      <c r="L1060" s="152"/>
      <c r="M1060" s="152" t="n">
        <v>56.37</v>
      </c>
      <c r="N1060" s="152"/>
      <c r="P1060" s="152"/>
    </row>
    <row r="1061" s="154" customFormat="true" ht="14.4" hidden="false" customHeight="false" outlineLevel="0" collapsed="false">
      <c r="A1061" s="152" t="n">
        <v>2008</v>
      </c>
      <c r="B1061" s="152" t="s">
        <v>31</v>
      </c>
      <c r="C1061" s="152"/>
      <c r="D1061" s="153" t="s">
        <v>602</v>
      </c>
      <c r="E1061" s="152"/>
      <c r="F1061" s="152"/>
      <c r="G1061" s="152"/>
      <c r="H1061" s="152"/>
      <c r="I1061" s="152"/>
      <c r="J1061" s="152"/>
      <c r="L1061" s="152"/>
      <c r="M1061" s="152" t="n">
        <v>49.02</v>
      </c>
      <c r="N1061" s="152"/>
      <c r="P1061" s="152" t="n">
        <v>1</v>
      </c>
    </row>
    <row r="1062" s="154" customFormat="true" ht="14.4" hidden="false" customHeight="false" outlineLevel="0" collapsed="false">
      <c r="A1062" s="152" t="n">
        <v>2008</v>
      </c>
      <c r="B1062" s="152" t="s">
        <v>31</v>
      </c>
      <c r="C1062" s="152"/>
      <c r="D1062" s="153" t="s">
        <v>603</v>
      </c>
      <c r="E1062" s="152"/>
      <c r="F1062" s="152"/>
      <c r="G1062" s="152"/>
      <c r="H1062" s="152"/>
      <c r="I1062" s="152"/>
      <c r="J1062" s="152"/>
      <c r="L1062" s="152"/>
      <c r="M1062" s="152" t="n">
        <v>37.31</v>
      </c>
      <c r="N1062" s="152"/>
      <c r="P1062" s="152" t="n">
        <v>1</v>
      </c>
    </row>
    <row r="1063" s="154" customFormat="true" ht="14.4" hidden="false" customHeight="false" outlineLevel="0" collapsed="false">
      <c r="A1063" s="152" t="n">
        <v>2008</v>
      </c>
      <c r="B1063" s="152" t="s">
        <v>31</v>
      </c>
      <c r="C1063" s="152"/>
      <c r="D1063" s="153" t="s">
        <v>604</v>
      </c>
      <c r="E1063" s="152"/>
      <c r="F1063" s="152"/>
      <c r="G1063" s="152"/>
      <c r="H1063" s="152"/>
      <c r="I1063" s="152"/>
      <c r="J1063" s="152"/>
      <c r="L1063" s="152"/>
      <c r="M1063" s="152" t="n">
        <v>32.41</v>
      </c>
      <c r="N1063" s="152"/>
      <c r="P1063" s="152" t="n">
        <v>1</v>
      </c>
    </row>
    <row r="1064" s="154" customFormat="true" ht="14.4" hidden="false" customHeight="false" outlineLevel="0" collapsed="false">
      <c r="A1064" s="152" t="n">
        <v>2008</v>
      </c>
      <c r="B1064" s="152" t="s">
        <v>31</v>
      </c>
      <c r="C1064" s="152"/>
      <c r="D1064" s="153" t="s">
        <v>605</v>
      </c>
      <c r="E1064" s="152"/>
      <c r="F1064" s="152"/>
      <c r="G1064" s="152"/>
      <c r="H1064" s="152"/>
      <c r="I1064" s="152"/>
      <c r="J1064" s="152"/>
      <c r="L1064" s="152"/>
      <c r="M1064" s="152" t="n">
        <v>24.57</v>
      </c>
      <c r="N1064" s="152"/>
      <c r="P1064" s="152"/>
    </row>
    <row r="1065" s="154" customFormat="true" ht="14.4" hidden="false" customHeight="false" outlineLevel="0" collapsed="false">
      <c r="A1065" s="152" t="n">
        <v>2008</v>
      </c>
      <c r="B1065" s="152" t="s">
        <v>31</v>
      </c>
      <c r="C1065" s="152"/>
      <c r="D1065" s="153" t="s">
        <v>606</v>
      </c>
      <c r="E1065" s="152"/>
      <c r="F1065" s="152"/>
      <c r="G1065" s="152"/>
      <c r="H1065" s="152"/>
      <c r="I1065" s="152"/>
      <c r="J1065" s="152"/>
      <c r="L1065" s="152"/>
      <c r="M1065" s="152" t="n">
        <v>32.95</v>
      </c>
      <c r="N1065" s="152"/>
      <c r="P1065" s="152" t="n">
        <v>2</v>
      </c>
    </row>
    <row r="1066" s="154" customFormat="true" ht="14.4" hidden="false" customHeight="false" outlineLevel="0" collapsed="false">
      <c r="A1066" s="152" t="n">
        <v>2008</v>
      </c>
      <c r="B1066" s="152" t="s">
        <v>31</v>
      </c>
      <c r="C1066" s="152"/>
      <c r="D1066" s="153" t="s">
        <v>607</v>
      </c>
      <c r="E1066" s="152"/>
      <c r="F1066" s="152"/>
      <c r="G1066" s="152"/>
      <c r="H1066" s="152"/>
      <c r="I1066" s="152"/>
      <c r="J1066" s="114" t="n">
        <v>5.15463917525773</v>
      </c>
      <c r="L1066" s="13" t="n">
        <v>4.5</v>
      </c>
      <c r="M1066" s="152" t="n">
        <v>18.67</v>
      </c>
      <c r="N1066" s="152"/>
      <c r="P1066" s="152" t="n">
        <v>2</v>
      </c>
    </row>
    <row r="1067" s="154" customFormat="true" ht="14.4" hidden="false" customHeight="false" outlineLevel="0" collapsed="false">
      <c r="A1067" s="152" t="n">
        <v>2008</v>
      </c>
      <c r="B1067" s="152" t="s">
        <v>31</v>
      </c>
      <c r="C1067" s="152"/>
      <c r="D1067" s="153" t="s">
        <v>610</v>
      </c>
      <c r="E1067" s="152"/>
      <c r="F1067" s="152"/>
      <c r="G1067" s="152"/>
      <c r="H1067" s="152"/>
      <c r="I1067" s="152"/>
      <c r="J1067" s="152"/>
      <c r="L1067" s="152"/>
      <c r="M1067" s="152" t="n">
        <v>41.76</v>
      </c>
      <c r="N1067" s="152"/>
      <c r="P1067" s="152" t="n">
        <v>2</v>
      </c>
    </row>
    <row r="1068" s="154" customFormat="true" ht="14.4" hidden="false" customHeight="false" outlineLevel="0" collapsed="false">
      <c r="A1068" s="152" t="n">
        <v>2008</v>
      </c>
      <c r="B1068" s="152" t="s">
        <v>31</v>
      </c>
      <c r="C1068" s="152"/>
      <c r="D1068" s="153" t="s">
        <v>611</v>
      </c>
      <c r="E1068" s="152"/>
      <c r="F1068" s="152"/>
      <c r="G1068" s="152"/>
      <c r="H1068" s="152"/>
      <c r="I1068" s="152"/>
      <c r="J1068" s="114" t="n">
        <v>18.1132075471698</v>
      </c>
      <c r="L1068" s="14" t="n">
        <v>7</v>
      </c>
      <c r="M1068" s="152" t="n">
        <v>8.27</v>
      </c>
      <c r="N1068" s="152"/>
      <c r="P1068" s="152" t="n">
        <v>2</v>
      </c>
    </row>
    <row r="1069" s="154" customFormat="true" ht="14.4" hidden="false" customHeight="false" outlineLevel="0" collapsed="false">
      <c r="A1069" s="152" t="n">
        <v>2008</v>
      </c>
      <c r="B1069" s="152" t="s">
        <v>31</v>
      </c>
      <c r="C1069" s="152"/>
      <c r="D1069" s="153" t="s">
        <v>613</v>
      </c>
      <c r="E1069" s="152"/>
      <c r="F1069" s="152"/>
      <c r="G1069" s="152"/>
      <c r="H1069" s="152"/>
      <c r="I1069" s="152"/>
      <c r="J1069" s="152"/>
      <c r="L1069" s="152"/>
      <c r="M1069" s="152" t="n">
        <v>31.99</v>
      </c>
      <c r="N1069" s="152"/>
      <c r="P1069" s="152" t="n">
        <v>1</v>
      </c>
    </row>
    <row r="1070" s="154" customFormat="true" ht="14.4" hidden="false" customHeight="false" outlineLevel="0" collapsed="false">
      <c r="A1070" s="152" t="n">
        <v>2008</v>
      </c>
      <c r="B1070" s="152" t="s">
        <v>31</v>
      </c>
      <c r="C1070" s="152"/>
      <c r="D1070" s="153" t="s">
        <v>622</v>
      </c>
      <c r="E1070" s="152"/>
      <c r="F1070" s="152"/>
      <c r="G1070" s="152"/>
      <c r="H1070" s="152"/>
      <c r="I1070" s="152"/>
      <c r="J1070" s="152"/>
      <c r="L1070" s="152"/>
      <c r="M1070" s="152" t="n">
        <v>14.38</v>
      </c>
      <c r="N1070" s="152"/>
      <c r="P1070" s="152" t="n">
        <v>2</v>
      </c>
    </row>
    <row r="1071" s="154" customFormat="true" ht="14.4" hidden="false" customHeight="false" outlineLevel="0" collapsed="false">
      <c r="A1071" s="152" t="n">
        <v>2008</v>
      </c>
      <c r="B1071" s="152" t="s">
        <v>31</v>
      </c>
      <c r="C1071" s="152"/>
      <c r="D1071" s="153" t="s">
        <v>623</v>
      </c>
      <c r="E1071" s="152"/>
      <c r="F1071" s="152"/>
      <c r="G1071" s="152"/>
      <c r="H1071" s="152"/>
      <c r="I1071" s="152"/>
      <c r="J1071" s="152"/>
      <c r="L1071" s="152"/>
      <c r="M1071" s="152" t="n">
        <v>13.14</v>
      </c>
      <c r="N1071" s="152"/>
      <c r="P1071" s="152" t="n">
        <v>2</v>
      </c>
    </row>
    <row r="1072" s="154" customFormat="true" ht="14.4" hidden="false" customHeight="false" outlineLevel="0" collapsed="false">
      <c r="A1072" s="152" t="n">
        <v>2008</v>
      </c>
      <c r="B1072" s="152" t="s">
        <v>31</v>
      </c>
      <c r="C1072" s="152"/>
      <c r="D1072" s="153" t="s">
        <v>624</v>
      </c>
      <c r="E1072" s="152"/>
      <c r="F1072" s="152"/>
      <c r="G1072" s="152"/>
      <c r="H1072" s="152"/>
      <c r="I1072" s="152"/>
      <c r="J1072" s="114" t="n">
        <v>6.25</v>
      </c>
      <c r="L1072" s="13" t="n">
        <v>11.8</v>
      </c>
      <c r="M1072" s="152" t="n">
        <v>7.72</v>
      </c>
      <c r="N1072" s="152"/>
      <c r="P1072" s="152" t="n">
        <v>1</v>
      </c>
    </row>
    <row r="1073" s="154" customFormat="true" ht="14.4" hidden="false" customHeight="false" outlineLevel="0" collapsed="false">
      <c r="A1073" s="152" t="n">
        <v>2008</v>
      </c>
      <c r="B1073" s="152" t="s">
        <v>31</v>
      </c>
      <c r="C1073" s="152"/>
      <c r="D1073" s="153" t="s">
        <v>625</v>
      </c>
      <c r="E1073" s="152"/>
      <c r="F1073" s="152"/>
      <c r="G1073" s="152"/>
      <c r="H1073" s="152"/>
      <c r="I1073" s="152"/>
      <c r="J1073" s="152"/>
      <c r="L1073" s="152"/>
      <c r="M1073" s="152" t="n">
        <v>20.95</v>
      </c>
      <c r="N1073" s="152"/>
      <c r="P1073" s="152" t="n">
        <v>2</v>
      </c>
    </row>
    <row r="1074" s="154" customFormat="true" ht="14.4" hidden="false" customHeight="false" outlineLevel="0" collapsed="false">
      <c r="A1074" s="152" t="n">
        <v>2008</v>
      </c>
      <c r="B1074" s="152" t="s">
        <v>31</v>
      </c>
      <c r="C1074" s="152"/>
      <c r="D1074" s="153" t="s">
        <v>626</v>
      </c>
      <c r="E1074" s="152"/>
      <c r="F1074" s="152"/>
      <c r="G1074" s="152"/>
      <c r="H1074" s="152"/>
      <c r="I1074" s="152"/>
      <c r="J1074" s="114" t="n">
        <v>9.6085409252669</v>
      </c>
      <c r="L1074" s="13" t="n">
        <v>9.5</v>
      </c>
      <c r="M1074" s="152" t="n">
        <v>16.38</v>
      </c>
      <c r="N1074" s="152"/>
      <c r="P1074" s="152" t="n">
        <v>2</v>
      </c>
    </row>
    <row r="1075" s="154" customFormat="true" ht="14.4" hidden="false" customHeight="false" outlineLevel="0" collapsed="false">
      <c r="A1075" s="152" t="n">
        <v>2008</v>
      </c>
      <c r="B1075" s="152" t="s">
        <v>31</v>
      </c>
      <c r="C1075" s="152"/>
      <c r="D1075" s="153" t="s">
        <v>627</v>
      </c>
      <c r="E1075" s="152"/>
      <c r="F1075" s="152"/>
      <c r="G1075" s="152"/>
      <c r="H1075" s="152"/>
      <c r="I1075" s="152"/>
      <c r="J1075" s="152"/>
      <c r="L1075" s="152"/>
      <c r="M1075" s="152" t="n">
        <v>35.95</v>
      </c>
      <c r="N1075" s="152"/>
      <c r="P1075" s="152" t="n">
        <v>2</v>
      </c>
    </row>
    <row r="1076" s="154" customFormat="true" ht="14.4" hidden="false" customHeight="false" outlineLevel="0" collapsed="false">
      <c r="A1076" s="152" t="n">
        <v>2008</v>
      </c>
      <c r="B1076" s="152" t="s">
        <v>31</v>
      </c>
      <c r="C1076" s="152"/>
      <c r="D1076" s="153" t="s">
        <v>419</v>
      </c>
      <c r="E1076" s="152"/>
      <c r="F1076" s="152"/>
      <c r="G1076" s="152"/>
      <c r="H1076" s="152"/>
      <c r="I1076" s="152"/>
      <c r="J1076" s="152"/>
      <c r="L1076" s="152"/>
      <c r="M1076" s="152" t="n">
        <v>47.72</v>
      </c>
      <c r="N1076" s="152"/>
      <c r="P1076" s="152" t="n">
        <v>2</v>
      </c>
    </row>
    <row r="1077" s="154" customFormat="true" ht="14.4" hidden="false" customHeight="false" outlineLevel="0" collapsed="false">
      <c r="A1077" s="152" t="n">
        <v>2008</v>
      </c>
      <c r="B1077" s="152" t="s">
        <v>31</v>
      </c>
      <c r="C1077" s="152"/>
      <c r="D1077" s="153" t="s">
        <v>420</v>
      </c>
      <c r="E1077" s="152"/>
      <c r="F1077" s="152"/>
      <c r="G1077" s="152"/>
      <c r="H1077" s="152"/>
      <c r="I1077" s="152"/>
      <c r="J1077" s="152"/>
      <c r="L1077" s="152"/>
      <c r="M1077" s="152" t="n">
        <v>32.29</v>
      </c>
      <c r="N1077" s="152"/>
      <c r="P1077" s="152" t="n">
        <v>2</v>
      </c>
    </row>
    <row r="1078" s="154" customFormat="true" ht="14.4" hidden="false" customHeight="false" outlineLevel="0" collapsed="false">
      <c r="A1078" s="152" t="n">
        <v>2008</v>
      </c>
      <c r="B1078" s="152" t="s">
        <v>31</v>
      </c>
      <c r="C1078" s="152"/>
      <c r="D1078" s="153" t="s">
        <v>421</v>
      </c>
      <c r="E1078" s="152"/>
      <c r="F1078" s="152"/>
      <c r="G1078" s="152"/>
      <c r="H1078" s="152"/>
      <c r="I1078" s="152"/>
      <c r="J1078" s="152"/>
      <c r="L1078" s="152"/>
      <c r="M1078" s="152" t="n">
        <v>43.33</v>
      </c>
      <c r="N1078" s="152"/>
      <c r="P1078" s="152" t="n">
        <v>2</v>
      </c>
    </row>
    <row r="1079" s="154" customFormat="true" ht="14.4" hidden="false" customHeight="false" outlineLevel="0" collapsed="false">
      <c r="A1079" s="152" t="n">
        <v>2008</v>
      </c>
      <c r="B1079" s="152" t="s">
        <v>31</v>
      </c>
      <c r="C1079" s="152"/>
      <c r="D1079" s="153" t="s">
        <v>422</v>
      </c>
      <c r="E1079" s="152"/>
      <c r="F1079" s="152"/>
      <c r="G1079" s="152"/>
      <c r="H1079" s="152"/>
      <c r="I1079" s="152"/>
      <c r="J1079" s="152"/>
      <c r="L1079" s="152"/>
      <c r="M1079" s="152" t="n">
        <v>30.8</v>
      </c>
      <c r="N1079" s="152"/>
      <c r="P1079" s="152" t="n">
        <v>2</v>
      </c>
    </row>
    <row r="1080" s="154" customFormat="true" ht="14.4" hidden="false" customHeight="false" outlineLevel="0" collapsed="false">
      <c r="A1080" s="152" t="n">
        <v>2008</v>
      </c>
      <c r="B1080" s="152" t="s">
        <v>31</v>
      </c>
      <c r="C1080" s="152"/>
      <c r="D1080" s="155" t="s">
        <v>36</v>
      </c>
      <c r="E1080" s="152"/>
      <c r="F1080" s="152"/>
      <c r="G1080" s="152"/>
      <c r="H1080" s="152"/>
      <c r="I1080" s="152"/>
      <c r="J1080" s="152"/>
      <c r="L1080" s="152"/>
      <c r="M1080" s="152" t="n">
        <v>27.02</v>
      </c>
      <c r="N1080" s="152"/>
      <c r="P1080" s="152" t="n">
        <v>2</v>
      </c>
    </row>
    <row r="1081" s="154" customFormat="true" ht="14.4" hidden="false" customHeight="false" outlineLevel="0" collapsed="false">
      <c r="A1081" s="152" t="n">
        <v>2008</v>
      </c>
      <c r="B1081" s="152" t="s">
        <v>31</v>
      </c>
      <c r="C1081" s="152"/>
      <c r="D1081" s="153" t="s">
        <v>423</v>
      </c>
      <c r="E1081" s="152"/>
      <c r="F1081" s="152"/>
      <c r="G1081" s="152"/>
      <c r="H1081" s="152"/>
      <c r="I1081" s="152"/>
      <c r="J1081" s="152"/>
      <c r="L1081" s="152"/>
      <c r="M1081" s="152" t="n">
        <v>32.36</v>
      </c>
      <c r="N1081" s="152"/>
      <c r="P1081" s="152" t="n">
        <v>2</v>
      </c>
    </row>
    <row r="1082" s="154" customFormat="true" ht="14.4" hidden="false" customHeight="false" outlineLevel="0" collapsed="false">
      <c r="A1082" s="152" t="n">
        <v>2008</v>
      </c>
      <c r="B1082" s="152" t="s">
        <v>31</v>
      </c>
      <c r="C1082" s="152"/>
      <c r="D1082" s="153" t="s">
        <v>424</v>
      </c>
      <c r="E1082" s="152"/>
      <c r="F1082" s="152"/>
      <c r="G1082" s="152"/>
      <c r="H1082" s="152"/>
      <c r="I1082" s="152"/>
      <c r="J1082" s="152"/>
      <c r="L1082" s="152"/>
      <c r="M1082" s="152" t="n">
        <v>35.99</v>
      </c>
      <c r="N1082" s="152"/>
      <c r="P1082" s="152" t="n">
        <v>1</v>
      </c>
    </row>
    <row r="1083" s="154" customFormat="true" ht="14.4" hidden="false" customHeight="false" outlineLevel="0" collapsed="false">
      <c r="A1083" s="152" t="n">
        <v>2008</v>
      </c>
      <c r="B1083" s="152" t="s">
        <v>31</v>
      </c>
      <c r="C1083" s="152"/>
      <c r="D1083" s="153" t="s">
        <v>425</v>
      </c>
      <c r="E1083" s="152"/>
      <c r="F1083" s="152"/>
      <c r="G1083" s="152"/>
      <c r="H1083" s="152"/>
      <c r="I1083" s="152"/>
      <c r="J1083" s="152"/>
      <c r="L1083" s="152"/>
      <c r="M1083" s="152" t="n">
        <v>38.22</v>
      </c>
      <c r="N1083" s="152"/>
      <c r="P1083" s="152" t="n">
        <v>1</v>
      </c>
    </row>
    <row r="1084" s="154" customFormat="true" ht="14.4" hidden="false" customHeight="false" outlineLevel="0" collapsed="false">
      <c r="A1084" s="152" t="n">
        <v>2008</v>
      </c>
      <c r="B1084" s="152" t="s">
        <v>31</v>
      </c>
      <c r="C1084" s="152"/>
      <c r="D1084" s="153" t="s">
        <v>426</v>
      </c>
      <c r="E1084" s="152"/>
      <c r="F1084" s="152"/>
      <c r="G1084" s="152"/>
      <c r="H1084" s="152"/>
      <c r="I1084" s="152"/>
      <c r="J1084" s="152"/>
      <c r="L1084" s="152"/>
      <c r="M1084" s="152" t="n">
        <v>42.42</v>
      </c>
      <c r="N1084" s="152"/>
      <c r="P1084" s="152" t="n">
        <v>2</v>
      </c>
    </row>
    <row r="1085" s="154" customFormat="true" ht="14.4" hidden="false" customHeight="false" outlineLevel="0" collapsed="false">
      <c r="A1085" s="152" t="n">
        <v>2008</v>
      </c>
      <c r="B1085" s="152" t="s">
        <v>31</v>
      </c>
      <c r="C1085" s="152"/>
      <c r="D1085" s="153" t="s">
        <v>427</v>
      </c>
      <c r="E1085" s="152"/>
      <c r="F1085" s="152"/>
      <c r="G1085" s="152"/>
      <c r="H1085" s="152"/>
      <c r="I1085" s="152"/>
      <c r="J1085" s="152"/>
      <c r="L1085" s="152"/>
      <c r="M1085" s="152" t="n">
        <v>34.8</v>
      </c>
      <c r="N1085" s="152"/>
      <c r="P1085" s="152" t="n">
        <v>2</v>
      </c>
    </row>
    <row r="1086" s="154" customFormat="true" ht="14.4" hidden="false" customHeight="false" outlineLevel="0" collapsed="false">
      <c r="A1086" s="152" t="n">
        <v>2008</v>
      </c>
      <c r="B1086" s="152" t="s">
        <v>31</v>
      </c>
      <c r="C1086" s="152"/>
      <c r="D1086" s="153" t="s">
        <v>428</v>
      </c>
      <c r="E1086" s="152"/>
      <c r="F1086" s="152"/>
      <c r="G1086" s="152"/>
      <c r="H1086" s="152"/>
      <c r="I1086" s="152"/>
      <c r="J1086" s="152"/>
      <c r="L1086" s="152"/>
      <c r="M1086" s="152" t="n">
        <v>29.88</v>
      </c>
      <c r="N1086" s="152"/>
      <c r="P1086" s="152" t="n">
        <v>1</v>
      </c>
    </row>
    <row r="1087" s="154" customFormat="true" ht="14.4" hidden="false" customHeight="false" outlineLevel="0" collapsed="false">
      <c r="A1087" s="152" t="n">
        <v>2008</v>
      </c>
      <c r="B1087" s="152" t="s">
        <v>31</v>
      </c>
      <c r="C1087" s="152"/>
      <c r="D1087" s="153" t="s">
        <v>429</v>
      </c>
      <c r="E1087" s="152"/>
      <c r="F1087" s="152"/>
      <c r="G1087" s="152"/>
      <c r="H1087" s="152"/>
      <c r="I1087" s="152"/>
      <c r="J1087" s="152"/>
      <c r="L1087" s="152"/>
      <c r="M1087" s="152" t="n">
        <v>42.4</v>
      </c>
      <c r="N1087" s="152"/>
      <c r="P1087" s="152" t="n">
        <v>2</v>
      </c>
    </row>
    <row r="1088" s="154" customFormat="true" ht="14.4" hidden="false" customHeight="false" outlineLevel="0" collapsed="false">
      <c r="A1088" s="152" t="n">
        <v>2008</v>
      </c>
      <c r="B1088" s="152" t="s">
        <v>31</v>
      </c>
      <c r="C1088" s="152"/>
      <c r="D1088" s="153" t="s">
        <v>430</v>
      </c>
      <c r="E1088" s="152"/>
      <c r="F1088" s="152"/>
      <c r="G1088" s="152"/>
      <c r="H1088" s="152"/>
      <c r="I1088" s="152"/>
      <c r="J1088" s="152"/>
      <c r="L1088" s="152"/>
      <c r="M1088" s="152" t="n">
        <v>40.37</v>
      </c>
      <c r="N1088" s="152"/>
      <c r="P1088" s="152" t="n">
        <v>2</v>
      </c>
    </row>
    <row r="1089" s="154" customFormat="true" ht="14.4" hidden="false" customHeight="false" outlineLevel="0" collapsed="false">
      <c r="A1089" s="152" t="n">
        <v>2008</v>
      </c>
      <c r="B1089" s="152" t="s">
        <v>31</v>
      </c>
      <c r="C1089" s="152"/>
      <c r="D1089" s="153" t="s">
        <v>431</v>
      </c>
      <c r="E1089" s="152"/>
      <c r="F1089" s="152"/>
      <c r="G1089" s="152"/>
      <c r="H1089" s="152"/>
      <c r="I1089" s="152"/>
      <c r="J1089" s="152"/>
      <c r="L1089" s="152"/>
      <c r="M1089" s="152" t="n">
        <v>27.79</v>
      </c>
      <c r="N1089" s="152"/>
      <c r="P1089" s="152" t="n">
        <v>1</v>
      </c>
    </row>
    <row r="1090" s="154" customFormat="true" ht="14.4" hidden="false" customHeight="false" outlineLevel="0" collapsed="false">
      <c r="A1090" s="152" t="n">
        <v>2008</v>
      </c>
      <c r="B1090" s="152" t="s">
        <v>31</v>
      </c>
      <c r="C1090" s="152"/>
      <c r="D1090" s="153" t="s">
        <v>432</v>
      </c>
      <c r="E1090" s="152"/>
      <c r="F1090" s="152"/>
      <c r="G1090" s="152"/>
      <c r="H1090" s="152"/>
      <c r="I1090" s="152"/>
      <c r="J1090" s="152"/>
      <c r="L1090" s="152"/>
      <c r="M1090" s="152" t="n">
        <v>41.68</v>
      </c>
      <c r="N1090" s="152"/>
      <c r="P1090" s="152" t="n">
        <v>2</v>
      </c>
    </row>
    <row r="1091" s="154" customFormat="true" ht="14.4" hidden="false" customHeight="false" outlineLevel="0" collapsed="false">
      <c r="A1091" s="152" t="n">
        <v>2008</v>
      </c>
      <c r="B1091" s="152" t="s">
        <v>31</v>
      </c>
      <c r="C1091" s="152"/>
      <c r="D1091" s="153" t="s">
        <v>433</v>
      </c>
      <c r="E1091" s="152"/>
      <c r="F1091" s="152"/>
      <c r="G1091" s="152"/>
      <c r="H1091" s="152"/>
      <c r="I1091" s="152"/>
      <c r="J1091" s="152"/>
      <c r="L1091" s="152"/>
      <c r="M1091" s="152" t="n">
        <v>32.78</v>
      </c>
      <c r="N1091" s="152"/>
      <c r="P1091" s="152" t="n">
        <v>2</v>
      </c>
    </row>
    <row r="1092" s="154" customFormat="true" ht="14.4" hidden="false" customHeight="false" outlineLevel="0" collapsed="false">
      <c r="A1092" s="152" t="n">
        <v>2008</v>
      </c>
      <c r="B1092" s="152" t="s">
        <v>31</v>
      </c>
      <c r="C1092" s="152"/>
      <c r="D1092" s="153" t="s">
        <v>441</v>
      </c>
      <c r="E1092" s="152"/>
      <c r="F1092" s="152"/>
      <c r="G1092" s="152"/>
      <c r="H1092" s="152"/>
      <c r="I1092" s="152"/>
      <c r="J1092" s="152"/>
      <c r="L1092" s="152"/>
      <c r="M1092" s="152" t="n">
        <v>30.18</v>
      </c>
      <c r="N1092" s="152"/>
      <c r="P1092" s="152" t="n">
        <v>2</v>
      </c>
    </row>
    <row r="1093" s="154" customFormat="true" ht="14.4" hidden="false" customHeight="false" outlineLevel="0" collapsed="false">
      <c r="A1093" s="152" t="n">
        <v>2008</v>
      </c>
      <c r="B1093" s="152" t="s">
        <v>31</v>
      </c>
      <c r="C1093" s="152"/>
      <c r="D1093" s="153" t="s">
        <v>442</v>
      </c>
      <c r="E1093" s="152"/>
      <c r="F1093" s="152"/>
      <c r="G1093" s="152"/>
      <c r="H1093" s="152"/>
      <c r="I1093" s="152"/>
      <c r="J1093" s="152"/>
      <c r="L1093" s="152"/>
      <c r="M1093" s="152" t="n">
        <v>19.56</v>
      </c>
      <c r="N1093" s="152"/>
      <c r="P1093" s="152" t="n">
        <v>2</v>
      </c>
    </row>
    <row r="1094" s="154" customFormat="true" ht="14.4" hidden="false" customHeight="false" outlineLevel="0" collapsed="false">
      <c r="A1094" s="152" t="n">
        <v>2008</v>
      </c>
      <c r="B1094" s="152" t="s">
        <v>31</v>
      </c>
      <c r="C1094" s="152"/>
      <c r="D1094" s="153" t="s">
        <v>443</v>
      </c>
      <c r="E1094" s="152"/>
      <c r="F1094" s="152"/>
      <c r="G1094" s="152"/>
      <c r="H1094" s="152"/>
      <c r="I1094" s="152"/>
      <c r="J1094" s="152"/>
      <c r="L1094" s="152"/>
      <c r="M1094" s="152" t="n">
        <v>15</v>
      </c>
      <c r="N1094" s="152"/>
      <c r="P1094" s="152" t="n">
        <v>2</v>
      </c>
    </row>
    <row r="1095" s="154" customFormat="true" ht="14.4" hidden="false" customHeight="false" outlineLevel="0" collapsed="false">
      <c r="A1095" s="152" t="n">
        <v>2008</v>
      </c>
      <c r="B1095" s="152" t="s">
        <v>31</v>
      </c>
      <c r="C1095" s="152"/>
      <c r="D1095" s="153" t="n">
        <v>2555</v>
      </c>
      <c r="E1095" s="152"/>
      <c r="F1095" s="152"/>
      <c r="G1095" s="152"/>
      <c r="H1095" s="152"/>
      <c r="I1095" s="152"/>
      <c r="J1095" s="152"/>
      <c r="L1095" s="152"/>
      <c r="M1095" s="152" t="n">
        <v>46.58</v>
      </c>
      <c r="N1095" s="152"/>
      <c r="P1095" s="152" t="n">
        <v>2</v>
      </c>
    </row>
    <row r="1096" s="154" customFormat="true" ht="14.4" hidden="false" customHeight="false" outlineLevel="0" collapsed="false">
      <c r="A1096" s="152" t="n">
        <v>2008</v>
      </c>
      <c r="B1096" s="152" t="s">
        <v>31</v>
      </c>
      <c r="C1096" s="152"/>
      <c r="D1096" s="153" t="s">
        <v>444</v>
      </c>
      <c r="E1096" s="152"/>
      <c r="F1096" s="152"/>
      <c r="G1096" s="152"/>
      <c r="H1096" s="152"/>
      <c r="I1096" s="152"/>
      <c r="J1096" s="152"/>
      <c r="L1096" s="152"/>
      <c r="M1096" s="152" t="n">
        <v>23.18</v>
      </c>
      <c r="N1096" s="152"/>
      <c r="P1096" s="152" t="n">
        <v>2</v>
      </c>
    </row>
    <row r="1097" s="154" customFormat="true" ht="14.4" hidden="false" customHeight="false" outlineLevel="0" collapsed="false">
      <c r="A1097" s="152" t="n">
        <v>2008</v>
      </c>
      <c r="B1097" s="152" t="s">
        <v>31</v>
      </c>
      <c r="C1097" s="152"/>
      <c r="D1097" s="153" t="s">
        <v>445</v>
      </c>
      <c r="E1097" s="152"/>
      <c r="F1097" s="152"/>
      <c r="G1097" s="152"/>
      <c r="H1097" s="152"/>
      <c r="I1097" s="152"/>
      <c r="J1097" s="152"/>
      <c r="L1097" s="152"/>
      <c r="M1097" s="152" t="n">
        <v>41.26</v>
      </c>
      <c r="N1097" s="152"/>
      <c r="P1097" s="152" t="n">
        <v>2</v>
      </c>
    </row>
    <row r="1098" s="154" customFormat="true" ht="14.4" hidden="false" customHeight="false" outlineLevel="0" collapsed="false">
      <c r="A1098" s="152" t="n">
        <v>2008</v>
      </c>
      <c r="B1098" s="152" t="s">
        <v>31</v>
      </c>
      <c r="C1098" s="152"/>
      <c r="D1098" s="153" t="s">
        <v>446</v>
      </c>
      <c r="E1098" s="152"/>
      <c r="F1098" s="152"/>
      <c r="G1098" s="152"/>
      <c r="H1098" s="152"/>
      <c r="I1098" s="152"/>
      <c r="J1098" s="152"/>
      <c r="L1098" s="152"/>
      <c r="M1098" s="152" t="n">
        <v>30.71</v>
      </c>
      <c r="N1098" s="152"/>
      <c r="P1098" s="152" t="n">
        <v>2</v>
      </c>
    </row>
    <row r="1099" s="154" customFormat="true" ht="14.4" hidden="false" customHeight="false" outlineLevel="0" collapsed="false">
      <c r="A1099" s="152" t="n">
        <v>2008</v>
      </c>
      <c r="B1099" s="152" t="s">
        <v>31</v>
      </c>
      <c r="C1099" s="152"/>
      <c r="D1099" s="153" t="s">
        <v>447</v>
      </c>
      <c r="E1099" s="152"/>
      <c r="F1099" s="152"/>
      <c r="G1099" s="152"/>
      <c r="H1099" s="152"/>
      <c r="I1099" s="152"/>
      <c r="J1099" s="152"/>
      <c r="L1099" s="152"/>
      <c r="M1099" s="152" t="n">
        <v>28.66</v>
      </c>
      <c r="N1099" s="152"/>
      <c r="P1099" s="152" t="n">
        <v>2</v>
      </c>
    </row>
    <row r="1100" s="154" customFormat="true" ht="14.4" hidden="false" customHeight="false" outlineLevel="0" collapsed="false">
      <c r="A1100" s="152" t="n">
        <v>2008</v>
      </c>
      <c r="B1100" s="152" t="s">
        <v>31</v>
      </c>
      <c r="C1100" s="152"/>
      <c r="D1100" s="153" t="s">
        <v>448</v>
      </c>
      <c r="E1100" s="152"/>
      <c r="F1100" s="152"/>
      <c r="G1100" s="152"/>
      <c r="H1100" s="152"/>
      <c r="I1100" s="152"/>
      <c r="J1100" s="152"/>
      <c r="L1100" s="152"/>
      <c r="M1100" s="152" t="n">
        <v>32.1</v>
      </c>
      <c r="N1100" s="152"/>
      <c r="P1100" s="152" t="n">
        <v>1</v>
      </c>
    </row>
    <row r="1101" s="154" customFormat="true" ht="14.4" hidden="false" customHeight="false" outlineLevel="0" collapsed="false">
      <c r="A1101" s="152" t="n">
        <v>2008</v>
      </c>
      <c r="B1101" s="152" t="s">
        <v>31</v>
      </c>
      <c r="C1101" s="152"/>
      <c r="D1101" s="153" t="s">
        <v>449</v>
      </c>
      <c r="E1101" s="152"/>
      <c r="F1101" s="152"/>
      <c r="G1101" s="152"/>
      <c r="H1101" s="152"/>
      <c r="I1101" s="152"/>
      <c r="J1101" s="152"/>
      <c r="L1101" s="152"/>
      <c r="M1101" s="152" t="n">
        <v>36.95</v>
      </c>
      <c r="N1101" s="152"/>
      <c r="P1101" s="152" t="n">
        <v>2</v>
      </c>
    </row>
    <row r="1102" s="154" customFormat="true" ht="14.4" hidden="false" customHeight="false" outlineLevel="0" collapsed="false">
      <c r="A1102" s="152" t="n">
        <v>2008</v>
      </c>
      <c r="B1102" s="152" t="s">
        <v>31</v>
      </c>
      <c r="C1102" s="152"/>
      <c r="D1102" s="153" t="s">
        <v>450</v>
      </c>
      <c r="E1102" s="152"/>
      <c r="F1102" s="152"/>
      <c r="G1102" s="152"/>
      <c r="H1102" s="152"/>
      <c r="I1102" s="152"/>
      <c r="J1102" s="152"/>
      <c r="L1102" s="152"/>
      <c r="M1102" s="152" t="n">
        <v>29.18</v>
      </c>
      <c r="N1102" s="152"/>
      <c r="P1102" s="152" t="n">
        <v>2</v>
      </c>
    </row>
    <row r="1103" s="154" customFormat="true" ht="14.4" hidden="false" customHeight="false" outlineLevel="0" collapsed="false">
      <c r="A1103" s="152" t="n">
        <v>2008</v>
      </c>
      <c r="B1103" s="152" t="s">
        <v>31</v>
      </c>
      <c r="C1103" s="152"/>
      <c r="D1103" s="153" t="s">
        <v>457</v>
      </c>
      <c r="E1103" s="152"/>
      <c r="F1103" s="152"/>
      <c r="G1103" s="152"/>
      <c r="H1103" s="152"/>
      <c r="I1103" s="152"/>
      <c r="J1103" s="152"/>
      <c r="L1103" s="152"/>
      <c r="M1103" s="152" t="n">
        <v>34.06</v>
      </c>
      <c r="N1103" s="152"/>
      <c r="P1103" s="152" t="n">
        <v>2</v>
      </c>
    </row>
    <row r="1104" s="154" customFormat="true" ht="14.4" hidden="false" customHeight="false" outlineLevel="0" collapsed="false">
      <c r="A1104" s="152" t="n">
        <v>2008</v>
      </c>
      <c r="B1104" s="152" t="s">
        <v>31</v>
      </c>
      <c r="C1104" s="152"/>
      <c r="D1104" s="153" t="s">
        <v>458</v>
      </c>
      <c r="E1104" s="152"/>
      <c r="F1104" s="152"/>
      <c r="G1104" s="152"/>
      <c r="H1104" s="152"/>
      <c r="I1104" s="152"/>
      <c r="J1104" s="152"/>
      <c r="L1104" s="152"/>
      <c r="M1104" s="152" t="n">
        <v>43.4</v>
      </c>
      <c r="N1104" s="152"/>
      <c r="P1104" s="152" t="n">
        <v>2</v>
      </c>
    </row>
    <row r="1105" s="154" customFormat="true" ht="14.4" hidden="false" customHeight="false" outlineLevel="0" collapsed="false">
      <c r="A1105" s="152" t="n">
        <v>2008</v>
      </c>
      <c r="B1105" s="152" t="s">
        <v>31</v>
      </c>
      <c r="C1105" s="152"/>
      <c r="D1105" s="153" t="s">
        <v>459</v>
      </c>
      <c r="E1105" s="152"/>
      <c r="F1105" s="152"/>
      <c r="G1105" s="152"/>
      <c r="H1105" s="152"/>
      <c r="I1105" s="152"/>
      <c r="J1105" s="152"/>
      <c r="L1105" s="152"/>
      <c r="M1105" s="152" t="n">
        <v>65.05</v>
      </c>
      <c r="N1105" s="152"/>
      <c r="P1105" s="152" t="n">
        <v>2</v>
      </c>
    </row>
    <row r="1106" s="154" customFormat="true" ht="14.4" hidden="false" customHeight="false" outlineLevel="0" collapsed="false">
      <c r="A1106" s="152" t="n">
        <v>2008</v>
      </c>
      <c r="B1106" s="152" t="s">
        <v>31</v>
      </c>
      <c r="C1106" s="152"/>
      <c r="D1106" s="153" t="s">
        <v>460</v>
      </c>
      <c r="E1106" s="152"/>
      <c r="F1106" s="152"/>
      <c r="G1106" s="152"/>
      <c r="H1106" s="152"/>
      <c r="I1106" s="152"/>
      <c r="J1106" s="152"/>
      <c r="L1106" s="152"/>
      <c r="M1106" s="152" t="n">
        <v>40.55</v>
      </c>
      <c r="N1106" s="152"/>
      <c r="P1106" s="152" t="n">
        <v>2</v>
      </c>
    </row>
    <row r="1107" s="154" customFormat="true" ht="14.4" hidden="false" customHeight="false" outlineLevel="0" collapsed="false">
      <c r="A1107" s="152" t="n">
        <v>2008</v>
      </c>
      <c r="B1107" s="152" t="s">
        <v>31</v>
      </c>
      <c r="C1107" s="152"/>
      <c r="D1107" s="153" t="s">
        <v>461</v>
      </c>
      <c r="E1107" s="152"/>
      <c r="F1107" s="152"/>
      <c r="G1107" s="152"/>
      <c r="H1107" s="152"/>
      <c r="I1107" s="152"/>
      <c r="J1107" s="152"/>
      <c r="L1107" s="152"/>
      <c r="M1107" s="152" t="n">
        <v>56.52</v>
      </c>
      <c r="N1107" s="152"/>
      <c r="P1107" s="152" t="n">
        <v>2</v>
      </c>
    </row>
    <row r="1108" s="154" customFormat="true" ht="14.4" hidden="false" customHeight="false" outlineLevel="0" collapsed="false">
      <c r="A1108" s="152" t="n">
        <v>2008</v>
      </c>
      <c r="B1108" s="152" t="s">
        <v>31</v>
      </c>
      <c r="C1108" s="152"/>
      <c r="D1108" s="153" t="s">
        <v>950</v>
      </c>
      <c r="E1108" s="152"/>
      <c r="F1108" s="152"/>
      <c r="G1108" s="152"/>
      <c r="H1108" s="152"/>
      <c r="I1108" s="152"/>
      <c r="J1108" s="152"/>
      <c r="L1108" s="152"/>
      <c r="M1108" s="152" t="n">
        <v>43.71</v>
      </c>
      <c r="N1108" s="152"/>
      <c r="P1108" s="152" t="n">
        <v>1</v>
      </c>
    </row>
    <row r="1109" s="154" customFormat="true" ht="14.4" hidden="false" customHeight="false" outlineLevel="0" collapsed="false">
      <c r="A1109" s="152" t="n">
        <v>2008</v>
      </c>
      <c r="B1109" s="152" t="s">
        <v>31</v>
      </c>
      <c r="C1109" s="152"/>
      <c r="D1109" s="153" t="s">
        <v>981</v>
      </c>
      <c r="E1109" s="152"/>
      <c r="F1109" s="152"/>
      <c r="G1109" s="152"/>
      <c r="H1109" s="152"/>
      <c r="I1109" s="152"/>
      <c r="J1109" s="114" t="n">
        <v>4.10094637223975</v>
      </c>
      <c r="L1109" s="13" t="n">
        <v>10.1</v>
      </c>
      <c r="M1109" s="152" t="n">
        <v>19.72</v>
      </c>
      <c r="N1109" s="152"/>
      <c r="P1109" s="152" t="n">
        <v>1</v>
      </c>
    </row>
    <row r="1110" s="154" customFormat="true" ht="14.4" hidden="false" customHeight="false" outlineLevel="0" collapsed="false">
      <c r="A1110" s="152" t="n">
        <v>2008</v>
      </c>
      <c r="B1110" s="152" t="s">
        <v>31</v>
      </c>
      <c r="C1110" s="152"/>
      <c r="D1110" s="153" t="s">
        <v>462</v>
      </c>
      <c r="E1110" s="152"/>
      <c r="F1110" s="152"/>
      <c r="G1110" s="152"/>
      <c r="H1110" s="152"/>
      <c r="I1110" s="152"/>
      <c r="J1110" s="152"/>
      <c r="L1110" s="152"/>
      <c r="M1110" s="152" t="n">
        <v>38.9</v>
      </c>
      <c r="N1110" s="152"/>
      <c r="P1110" s="152" t="n">
        <v>2</v>
      </c>
    </row>
    <row r="1111" s="154" customFormat="true" ht="14.4" hidden="false" customHeight="false" outlineLevel="0" collapsed="false">
      <c r="A1111" s="152" t="n">
        <v>2008</v>
      </c>
      <c r="B1111" s="152" t="s">
        <v>31</v>
      </c>
      <c r="C1111" s="152"/>
      <c r="D1111" s="153" t="s">
        <v>463</v>
      </c>
      <c r="E1111" s="152"/>
      <c r="F1111" s="152"/>
      <c r="G1111" s="152"/>
      <c r="H1111" s="152"/>
      <c r="I1111" s="152"/>
      <c r="J1111" s="152"/>
      <c r="L1111" s="152"/>
      <c r="M1111" s="152" t="n">
        <v>46.16</v>
      </c>
      <c r="N1111" s="152"/>
      <c r="P1111" s="152" t="n">
        <v>2</v>
      </c>
    </row>
    <row r="1112" s="154" customFormat="true" ht="14.4" hidden="false" customHeight="false" outlineLevel="0" collapsed="false">
      <c r="A1112" s="152" t="n">
        <v>2008</v>
      </c>
      <c r="B1112" s="152" t="s">
        <v>31</v>
      </c>
      <c r="C1112" s="152"/>
      <c r="D1112" s="153" t="s">
        <v>464</v>
      </c>
      <c r="E1112" s="152"/>
      <c r="F1112" s="152"/>
      <c r="G1112" s="152"/>
      <c r="H1112" s="152"/>
      <c r="I1112" s="152"/>
      <c r="J1112" s="152"/>
      <c r="L1112" s="152"/>
      <c r="M1112" s="152" t="n">
        <v>47.09</v>
      </c>
      <c r="N1112" s="152"/>
      <c r="P1112" s="152" t="n">
        <v>2</v>
      </c>
    </row>
    <row r="1113" s="154" customFormat="true" ht="14.4" hidden="false" customHeight="false" outlineLevel="0" collapsed="false">
      <c r="A1113" s="152" t="n">
        <v>2008</v>
      </c>
      <c r="B1113" s="152" t="s">
        <v>31</v>
      </c>
      <c r="C1113" s="152"/>
      <c r="D1113" s="153" t="s">
        <v>465</v>
      </c>
      <c r="E1113" s="152"/>
      <c r="F1113" s="152"/>
      <c r="G1113" s="152"/>
      <c r="H1113" s="152"/>
      <c r="I1113" s="152"/>
      <c r="J1113" s="152"/>
      <c r="L1113" s="152"/>
      <c r="M1113" s="152" t="n">
        <v>45.53</v>
      </c>
      <c r="N1113" s="152"/>
      <c r="P1113" s="152" t="n">
        <v>2</v>
      </c>
    </row>
    <row r="1114" s="154" customFormat="true" ht="14.4" hidden="false" customHeight="false" outlineLevel="0" collapsed="false">
      <c r="A1114" s="152" t="n">
        <v>2008</v>
      </c>
      <c r="B1114" s="152" t="s">
        <v>31</v>
      </c>
      <c r="C1114" s="152"/>
      <c r="D1114" s="153" t="s">
        <v>466</v>
      </c>
      <c r="E1114" s="152"/>
      <c r="F1114" s="152"/>
      <c r="G1114" s="152"/>
      <c r="H1114" s="152"/>
      <c r="I1114" s="152"/>
      <c r="J1114" s="152"/>
      <c r="L1114" s="152"/>
      <c r="M1114" s="152" t="n">
        <v>33.88</v>
      </c>
      <c r="N1114" s="152"/>
      <c r="P1114" s="152" t="n">
        <v>2</v>
      </c>
    </row>
    <row r="1115" s="154" customFormat="true" ht="14.4" hidden="false" customHeight="false" outlineLevel="0" collapsed="false">
      <c r="A1115" s="152" t="n">
        <v>2008</v>
      </c>
      <c r="B1115" s="152" t="s">
        <v>32</v>
      </c>
      <c r="C1115" s="152"/>
      <c r="D1115" s="153" t="s">
        <v>468</v>
      </c>
      <c r="E1115" s="152"/>
      <c r="F1115" s="152"/>
      <c r="G1115" s="152"/>
      <c r="H1115" s="152"/>
      <c r="I1115" s="152"/>
      <c r="J1115" s="152"/>
      <c r="L1115" s="152"/>
      <c r="M1115" s="152" t="n">
        <v>43.68</v>
      </c>
      <c r="N1115" s="152"/>
      <c r="P1115" s="152" t="n">
        <v>2</v>
      </c>
    </row>
    <row r="1116" s="154" customFormat="true" ht="14.4" hidden="false" customHeight="false" outlineLevel="0" collapsed="false">
      <c r="A1116" s="152" t="n">
        <v>2008</v>
      </c>
      <c r="B1116" s="152" t="s">
        <v>32</v>
      </c>
      <c r="C1116" s="152"/>
      <c r="D1116" s="153" t="s">
        <v>470</v>
      </c>
      <c r="E1116" s="152"/>
      <c r="F1116" s="152"/>
      <c r="G1116" s="152"/>
      <c r="H1116" s="152"/>
      <c r="I1116" s="152"/>
      <c r="J1116" s="152"/>
      <c r="L1116" s="152"/>
      <c r="M1116" s="152" t="n">
        <v>43.21</v>
      </c>
      <c r="N1116" s="152"/>
      <c r="P1116" s="152" t="n">
        <v>1</v>
      </c>
    </row>
    <row r="1117" s="154" customFormat="true" ht="14.4" hidden="false" customHeight="false" outlineLevel="0" collapsed="false">
      <c r="A1117" s="152" t="n">
        <v>2008</v>
      </c>
      <c r="B1117" s="152" t="s">
        <v>32</v>
      </c>
      <c r="C1117" s="152"/>
      <c r="D1117" s="153" t="s">
        <v>36</v>
      </c>
      <c r="E1117" s="152"/>
      <c r="F1117" s="152"/>
      <c r="G1117" s="152"/>
      <c r="H1117" s="152"/>
      <c r="I1117" s="152"/>
      <c r="J1117" s="152"/>
      <c r="L1117" s="152"/>
      <c r="M1117" s="152" t="n">
        <v>58.88</v>
      </c>
      <c r="N1117" s="152"/>
      <c r="P1117" s="152" t="n">
        <v>2</v>
      </c>
    </row>
    <row r="1118" s="154" customFormat="true" ht="14.4" hidden="false" customHeight="false" outlineLevel="0" collapsed="false">
      <c r="A1118" s="152" t="n">
        <v>2008</v>
      </c>
      <c r="B1118" s="152" t="s">
        <v>32</v>
      </c>
      <c r="C1118" s="152"/>
      <c r="D1118" s="153" t="s">
        <v>471</v>
      </c>
      <c r="E1118" s="152"/>
      <c r="F1118" s="152"/>
      <c r="G1118" s="152"/>
      <c r="H1118" s="152"/>
      <c r="I1118" s="152"/>
      <c r="J1118" s="152"/>
      <c r="L1118" s="152"/>
      <c r="M1118" s="152" t="n">
        <v>27.41</v>
      </c>
      <c r="N1118" s="152"/>
      <c r="P1118" s="152" t="n">
        <v>1</v>
      </c>
    </row>
    <row r="1119" s="154" customFormat="true" ht="14.4" hidden="false" customHeight="false" outlineLevel="0" collapsed="false">
      <c r="A1119" s="152" t="n">
        <v>2008</v>
      </c>
      <c r="B1119" s="152" t="s">
        <v>32</v>
      </c>
      <c r="C1119" s="152"/>
      <c r="D1119" s="153" t="s">
        <v>472</v>
      </c>
      <c r="E1119" s="152"/>
      <c r="F1119" s="152"/>
      <c r="G1119" s="152"/>
      <c r="H1119" s="152"/>
      <c r="I1119" s="152"/>
      <c r="J1119" s="152"/>
      <c r="L1119" s="152"/>
      <c r="M1119" s="152" t="n">
        <v>37.83</v>
      </c>
      <c r="N1119" s="152"/>
      <c r="P1119" s="152" t="n">
        <v>2</v>
      </c>
    </row>
    <row r="1120" s="154" customFormat="true" ht="14.4" hidden="false" customHeight="false" outlineLevel="0" collapsed="false">
      <c r="A1120" s="152" t="n">
        <v>2008</v>
      </c>
      <c r="B1120" s="152" t="s">
        <v>32</v>
      </c>
      <c r="C1120" s="152"/>
      <c r="D1120" s="153" t="s">
        <v>473</v>
      </c>
      <c r="E1120" s="152"/>
      <c r="F1120" s="152"/>
      <c r="G1120" s="152"/>
      <c r="H1120" s="152"/>
      <c r="I1120" s="152"/>
      <c r="J1120" s="152"/>
      <c r="L1120" s="152"/>
      <c r="M1120" s="152" t="n">
        <v>25.59</v>
      </c>
      <c r="N1120" s="152"/>
      <c r="P1120" s="152" t="n">
        <v>1</v>
      </c>
    </row>
    <row r="1121" s="154" customFormat="true" ht="14.4" hidden="false" customHeight="false" outlineLevel="0" collapsed="false">
      <c r="A1121" s="152" t="n">
        <v>2008</v>
      </c>
      <c r="B1121" s="152" t="s">
        <v>32</v>
      </c>
      <c r="C1121" s="152"/>
      <c r="D1121" s="153" t="s">
        <v>480</v>
      </c>
      <c r="E1121" s="152"/>
      <c r="F1121" s="152"/>
      <c r="G1121" s="152"/>
      <c r="H1121" s="152"/>
      <c r="I1121" s="152"/>
      <c r="J1121" s="152"/>
      <c r="L1121" s="152"/>
      <c r="M1121" s="152" t="n">
        <v>31.38</v>
      </c>
      <c r="N1121" s="152"/>
      <c r="P1121" s="152" t="n">
        <v>2</v>
      </c>
    </row>
    <row r="1122" s="154" customFormat="true" ht="14.4" hidden="false" customHeight="false" outlineLevel="0" collapsed="false">
      <c r="A1122" s="152" t="n">
        <v>2008</v>
      </c>
      <c r="B1122" s="152" t="s">
        <v>32</v>
      </c>
      <c r="C1122" s="152"/>
      <c r="D1122" s="155" t="n">
        <v>2555</v>
      </c>
      <c r="E1122" s="152"/>
      <c r="F1122" s="152"/>
      <c r="G1122" s="152"/>
      <c r="H1122" s="152"/>
      <c r="I1122" s="152"/>
      <c r="J1122" s="152"/>
      <c r="L1122" s="152"/>
      <c r="M1122" s="152" t="n">
        <v>36.72</v>
      </c>
      <c r="N1122" s="152"/>
      <c r="P1122" s="152" t="n">
        <v>2</v>
      </c>
    </row>
    <row r="1123" s="154" customFormat="true" ht="14.4" hidden="false" customHeight="false" outlineLevel="0" collapsed="false">
      <c r="A1123" s="152" t="n">
        <v>2008</v>
      </c>
      <c r="B1123" s="152" t="s">
        <v>32</v>
      </c>
      <c r="C1123" s="152"/>
      <c r="D1123" s="153" t="s">
        <v>478</v>
      </c>
      <c r="E1123" s="152"/>
      <c r="F1123" s="152"/>
      <c r="G1123" s="152"/>
      <c r="H1123" s="152"/>
      <c r="I1123" s="152"/>
      <c r="J1123" s="152"/>
      <c r="L1123" s="152"/>
      <c r="M1123" s="152" t="n">
        <v>31.68</v>
      </c>
      <c r="N1123" s="152"/>
      <c r="P1123" s="152" t="n">
        <v>1</v>
      </c>
    </row>
    <row r="1124" s="154" customFormat="true" ht="14.4" hidden="false" customHeight="false" outlineLevel="0" collapsed="false">
      <c r="A1124" s="152" t="n">
        <v>2008</v>
      </c>
      <c r="B1124" s="152" t="s">
        <v>32</v>
      </c>
      <c r="C1124" s="152"/>
      <c r="D1124" s="153" t="s">
        <v>474</v>
      </c>
      <c r="E1124" s="152"/>
      <c r="F1124" s="152"/>
      <c r="G1124" s="152"/>
      <c r="H1124" s="152"/>
      <c r="I1124" s="152"/>
      <c r="J1124" s="152"/>
      <c r="L1124" s="152"/>
      <c r="M1124" s="152" t="n">
        <v>26.7</v>
      </c>
      <c r="N1124" s="152"/>
      <c r="P1124" s="152" t="n">
        <v>2</v>
      </c>
    </row>
    <row r="1125" s="154" customFormat="true" ht="14.4" hidden="false" customHeight="false" outlineLevel="0" collapsed="false">
      <c r="A1125" s="152" t="n">
        <v>2008</v>
      </c>
      <c r="B1125" s="152" t="s">
        <v>32</v>
      </c>
      <c r="C1125" s="152"/>
      <c r="D1125" s="153" t="s">
        <v>475</v>
      </c>
      <c r="E1125" s="152"/>
      <c r="F1125" s="152"/>
      <c r="G1125" s="152"/>
      <c r="H1125" s="152"/>
      <c r="I1125" s="152"/>
      <c r="J1125" s="152"/>
      <c r="L1125" s="152"/>
      <c r="M1125" s="152" t="n">
        <v>38.58</v>
      </c>
      <c r="N1125" s="152"/>
      <c r="P1125" s="152" t="n">
        <v>2</v>
      </c>
    </row>
    <row r="1126" s="154" customFormat="true" ht="14.4" hidden="false" customHeight="false" outlineLevel="0" collapsed="false">
      <c r="A1126" s="152" t="n">
        <v>2008</v>
      </c>
      <c r="B1126" s="152" t="s">
        <v>32</v>
      </c>
      <c r="C1126" s="152"/>
      <c r="D1126" s="153" t="s">
        <v>476</v>
      </c>
      <c r="E1126" s="152"/>
      <c r="F1126" s="152"/>
      <c r="G1126" s="152"/>
      <c r="H1126" s="152"/>
      <c r="I1126" s="152"/>
      <c r="J1126" s="152"/>
      <c r="L1126" s="152"/>
      <c r="M1126" s="152" t="n">
        <v>27.38</v>
      </c>
      <c r="N1126" s="152"/>
      <c r="P1126" s="152" t="n">
        <v>2</v>
      </c>
    </row>
    <row r="1127" s="154" customFormat="true" ht="14.4" hidden="false" customHeight="false" outlineLevel="0" collapsed="false">
      <c r="A1127" s="152" t="n">
        <v>2008</v>
      </c>
      <c r="B1127" s="152" t="s">
        <v>32</v>
      </c>
      <c r="C1127" s="152"/>
      <c r="D1127" s="155" t="s">
        <v>36</v>
      </c>
      <c r="E1127" s="152"/>
      <c r="F1127" s="152"/>
      <c r="G1127" s="152"/>
      <c r="H1127" s="152"/>
      <c r="I1127" s="152"/>
      <c r="J1127" s="152"/>
      <c r="L1127" s="152"/>
      <c r="M1127" s="152" t="n">
        <v>47.85</v>
      </c>
      <c r="N1127" s="152"/>
      <c r="P1127" s="152" t="n">
        <v>1</v>
      </c>
    </row>
    <row r="1128" s="154" customFormat="true" ht="14.4" hidden="false" customHeight="false" outlineLevel="0" collapsed="false">
      <c r="A1128" s="152" t="n">
        <v>2008</v>
      </c>
      <c r="B1128" s="152" t="s">
        <v>32</v>
      </c>
      <c r="C1128" s="152"/>
      <c r="D1128" s="153" t="s">
        <v>86</v>
      </c>
      <c r="E1128" s="152"/>
      <c r="F1128" s="152"/>
      <c r="G1128" s="152"/>
      <c r="H1128" s="152"/>
      <c r="I1128" s="152"/>
      <c r="J1128" s="152"/>
      <c r="L1128" s="152"/>
      <c r="M1128" s="152" t="n">
        <v>39.96</v>
      </c>
      <c r="N1128" s="152"/>
      <c r="P1128" s="152" t="n">
        <v>2</v>
      </c>
    </row>
    <row r="1129" s="154" customFormat="true" ht="14.4" hidden="false" customHeight="false" outlineLevel="0" collapsed="false">
      <c r="A1129" s="152" t="n">
        <v>2008</v>
      </c>
      <c r="B1129" s="152" t="s">
        <v>32</v>
      </c>
      <c r="C1129" s="152"/>
      <c r="D1129" s="153" t="n">
        <v>2555</v>
      </c>
      <c r="E1129" s="152"/>
      <c r="F1129" s="152"/>
      <c r="G1129" s="152"/>
      <c r="H1129" s="152"/>
      <c r="I1129" s="152"/>
      <c r="J1129" s="152"/>
      <c r="L1129" s="152"/>
      <c r="M1129" s="152" t="n">
        <v>39.71</v>
      </c>
      <c r="N1129" s="152"/>
      <c r="P1129" s="152" t="n">
        <v>2</v>
      </c>
    </row>
    <row r="1130" s="154" customFormat="true" ht="14.4" hidden="false" customHeight="false" outlineLevel="0" collapsed="false">
      <c r="A1130" s="152" t="n">
        <v>2008</v>
      </c>
      <c r="B1130" s="152" t="s">
        <v>32</v>
      </c>
      <c r="C1130" s="152"/>
      <c r="D1130" s="153" t="s">
        <v>492</v>
      </c>
      <c r="E1130" s="152"/>
      <c r="F1130" s="152"/>
      <c r="G1130" s="152"/>
      <c r="H1130" s="152"/>
      <c r="I1130" s="152"/>
      <c r="J1130" s="152"/>
      <c r="L1130" s="152"/>
      <c r="M1130" s="152" t="n">
        <v>27.82</v>
      </c>
      <c r="N1130" s="152"/>
      <c r="P1130" s="152" t="n">
        <v>2</v>
      </c>
    </row>
    <row r="1131" s="154" customFormat="true" ht="14.4" hidden="false" customHeight="false" outlineLevel="0" collapsed="false">
      <c r="A1131" s="152" t="n">
        <v>2008</v>
      </c>
      <c r="B1131" s="152" t="s">
        <v>32</v>
      </c>
      <c r="C1131" s="152"/>
      <c r="D1131" s="153" t="s">
        <v>497</v>
      </c>
      <c r="E1131" s="152"/>
      <c r="F1131" s="152"/>
      <c r="G1131" s="152"/>
      <c r="H1131" s="152"/>
      <c r="I1131" s="152"/>
      <c r="J1131" s="152"/>
      <c r="L1131" s="152"/>
      <c r="M1131" s="152" t="n">
        <v>34.91</v>
      </c>
      <c r="N1131" s="152"/>
      <c r="P1131" s="152" t="n">
        <v>2</v>
      </c>
    </row>
    <row r="1132" s="154" customFormat="true" ht="14.4" hidden="false" customHeight="false" outlineLevel="0" collapsed="false">
      <c r="A1132" s="152" t="n">
        <v>2008</v>
      </c>
      <c r="B1132" s="152" t="s">
        <v>32</v>
      </c>
      <c r="C1132" s="152"/>
      <c r="D1132" s="153" t="s">
        <v>498</v>
      </c>
      <c r="E1132" s="152"/>
      <c r="F1132" s="152"/>
      <c r="G1132" s="152"/>
      <c r="H1132" s="152"/>
      <c r="I1132" s="152"/>
      <c r="J1132" s="152"/>
      <c r="L1132" s="152"/>
      <c r="M1132" s="152" t="n">
        <v>49.85</v>
      </c>
      <c r="N1132" s="152"/>
      <c r="P1132" s="152" t="n">
        <v>2</v>
      </c>
    </row>
    <row r="1133" s="154" customFormat="true" ht="14.4" hidden="false" customHeight="false" outlineLevel="0" collapsed="false">
      <c r="A1133" s="152" t="n">
        <v>2008</v>
      </c>
      <c r="B1133" s="152" t="s">
        <v>32</v>
      </c>
      <c r="C1133" s="152"/>
      <c r="D1133" s="153" t="s">
        <v>499</v>
      </c>
      <c r="E1133" s="152"/>
      <c r="F1133" s="152"/>
      <c r="G1133" s="152"/>
      <c r="H1133" s="152"/>
      <c r="I1133" s="152"/>
      <c r="J1133" s="152"/>
      <c r="L1133" s="152"/>
      <c r="M1133" s="152" t="n">
        <v>37.88</v>
      </c>
      <c r="N1133" s="152"/>
      <c r="P1133" s="152" t="n">
        <v>1</v>
      </c>
    </row>
    <row r="1134" s="154" customFormat="true" ht="14.4" hidden="false" customHeight="false" outlineLevel="0" collapsed="false">
      <c r="A1134" s="152" t="n">
        <v>2008</v>
      </c>
      <c r="B1134" s="152" t="s">
        <v>32</v>
      </c>
      <c r="C1134" s="152"/>
      <c r="D1134" s="153" t="s">
        <v>569</v>
      </c>
      <c r="E1134" s="152"/>
      <c r="F1134" s="152"/>
      <c r="G1134" s="152"/>
      <c r="H1134" s="152"/>
      <c r="I1134" s="152"/>
      <c r="J1134" s="152"/>
      <c r="L1134" s="152"/>
      <c r="M1134" s="152" t="n">
        <v>26.82</v>
      </c>
      <c r="N1134" s="152"/>
      <c r="P1134" s="152" t="n">
        <v>2</v>
      </c>
    </row>
    <row r="1135" s="154" customFormat="true" ht="14.4" hidden="false" customHeight="false" outlineLevel="0" collapsed="false">
      <c r="A1135" s="152" t="n">
        <v>2008</v>
      </c>
      <c r="B1135" s="152" t="s">
        <v>32</v>
      </c>
      <c r="C1135" s="152"/>
      <c r="D1135" s="153" t="s">
        <v>36</v>
      </c>
      <c r="E1135" s="152"/>
      <c r="F1135" s="152"/>
      <c r="G1135" s="152"/>
      <c r="H1135" s="152"/>
      <c r="I1135" s="152"/>
      <c r="J1135" s="152"/>
      <c r="L1135" s="152"/>
      <c r="M1135" s="152" t="n">
        <v>45.57</v>
      </c>
      <c r="N1135" s="152"/>
      <c r="P1135" s="152" t="n">
        <v>1</v>
      </c>
    </row>
    <row r="1136" s="154" customFormat="true" ht="14.4" hidden="false" customHeight="false" outlineLevel="0" collapsed="false">
      <c r="A1136" s="152" t="n">
        <v>2008</v>
      </c>
      <c r="B1136" s="152" t="s">
        <v>32</v>
      </c>
      <c r="C1136" s="152"/>
      <c r="D1136" s="153" t="s">
        <v>628</v>
      </c>
      <c r="E1136" s="152"/>
      <c r="F1136" s="152"/>
      <c r="G1136" s="152"/>
      <c r="H1136" s="152"/>
      <c r="I1136" s="152"/>
      <c r="J1136" s="152"/>
      <c r="L1136" s="152"/>
      <c r="M1136" s="152" t="n">
        <v>10.15</v>
      </c>
      <c r="N1136" s="152"/>
      <c r="P1136" s="152" t="n">
        <v>1</v>
      </c>
    </row>
    <row r="1137" s="154" customFormat="true" ht="14.4" hidden="false" customHeight="false" outlineLevel="0" collapsed="false">
      <c r="A1137" s="152" t="n">
        <v>2008</v>
      </c>
      <c r="B1137" s="152" t="s">
        <v>32</v>
      </c>
      <c r="C1137" s="152"/>
      <c r="D1137" s="155" t="n">
        <v>2555</v>
      </c>
      <c r="E1137" s="152"/>
      <c r="F1137" s="152"/>
      <c r="G1137" s="152"/>
      <c r="H1137" s="152"/>
      <c r="I1137" s="152"/>
      <c r="J1137" s="152"/>
      <c r="L1137" s="152"/>
      <c r="M1137" s="152" t="n">
        <v>23.65</v>
      </c>
      <c r="N1137" s="152"/>
      <c r="P1137" s="152" t="n">
        <v>2</v>
      </c>
    </row>
    <row r="1138" s="154" customFormat="true" ht="14.4" hidden="false" customHeight="false" outlineLevel="0" collapsed="false">
      <c r="A1138" s="152" t="n">
        <v>2008</v>
      </c>
      <c r="B1138" s="152" t="s">
        <v>32</v>
      </c>
      <c r="C1138" s="152"/>
      <c r="D1138" s="153" t="s">
        <v>544</v>
      </c>
      <c r="E1138" s="152"/>
      <c r="F1138" s="152"/>
      <c r="G1138" s="152"/>
      <c r="H1138" s="152"/>
      <c r="I1138" s="152"/>
      <c r="J1138" s="152"/>
      <c r="L1138" s="152"/>
      <c r="M1138" s="152" t="n">
        <v>33.59</v>
      </c>
      <c r="N1138" s="152"/>
      <c r="P1138" s="152" t="n">
        <v>2</v>
      </c>
    </row>
    <row r="1139" s="154" customFormat="true" ht="14.4" hidden="false" customHeight="false" outlineLevel="0" collapsed="false">
      <c r="A1139" s="152" t="n">
        <v>2008</v>
      </c>
      <c r="B1139" s="152" t="s">
        <v>32</v>
      </c>
      <c r="C1139" s="152"/>
      <c r="D1139" s="153" t="s">
        <v>545</v>
      </c>
      <c r="E1139" s="152"/>
      <c r="F1139" s="152"/>
      <c r="G1139" s="152"/>
      <c r="H1139" s="152"/>
      <c r="I1139" s="152"/>
      <c r="J1139" s="152"/>
      <c r="L1139" s="152"/>
      <c r="M1139" s="152" t="n">
        <v>24.59</v>
      </c>
      <c r="N1139" s="152"/>
      <c r="P1139" s="152" t="n">
        <v>2</v>
      </c>
    </row>
    <row r="1140" s="154" customFormat="true" ht="14.4" hidden="false" customHeight="false" outlineLevel="0" collapsed="false">
      <c r="A1140" s="152" t="n">
        <v>2008</v>
      </c>
      <c r="B1140" s="152" t="s">
        <v>32</v>
      </c>
      <c r="C1140" s="152"/>
      <c r="D1140" s="155" t="s">
        <v>36</v>
      </c>
      <c r="E1140" s="152"/>
      <c r="F1140" s="152"/>
      <c r="G1140" s="152"/>
      <c r="H1140" s="152"/>
      <c r="I1140" s="152"/>
      <c r="J1140" s="152"/>
      <c r="L1140" s="152"/>
      <c r="M1140" s="152" t="n">
        <v>36.74</v>
      </c>
      <c r="N1140" s="152"/>
      <c r="P1140" s="152" t="n">
        <v>2</v>
      </c>
    </row>
    <row r="1141" s="154" customFormat="true" ht="14.4" hidden="false" customHeight="false" outlineLevel="0" collapsed="false">
      <c r="A1141" s="152" t="n">
        <v>2008</v>
      </c>
      <c r="B1141" s="152" t="s">
        <v>32</v>
      </c>
      <c r="C1141" s="152"/>
      <c r="D1141" s="153" t="s">
        <v>500</v>
      </c>
      <c r="E1141" s="152"/>
      <c r="F1141" s="152"/>
      <c r="G1141" s="152"/>
      <c r="H1141" s="152"/>
      <c r="I1141" s="152"/>
      <c r="J1141" s="152"/>
      <c r="L1141" s="152"/>
      <c r="M1141" s="152" t="n">
        <v>38.33</v>
      </c>
      <c r="N1141" s="152"/>
      <c r="P1141" s="152" t="n">
        <v>2</v>
      </c>
    </row>
    <row r="1142" s="154" customFormat="true" ht="14.4" hidden="false" customHeight="false" outlineLevel="0" collapsed="false">
      <c r="A1142" s="152" t="n">
        <v>2008</v>
      </c>
      <c r="B1142" s="152" t="s">
        <v>32</v>
      </c>
      <c r="C1142" s="152"/>
      <c r="D1142" s="153" t="s">
        <v>502</v>
      </c>
      <c r="E1142" s="152"/>
      <c r="F1142" s="152"/>
      <c r="G1142" s="152"/>
      <c r="H1142" s="152"/>
      <c r="I1142" s="152"/>
      <c r="J1142" s="152"/>
      <c r="L1142" s="152"/>
      <c r="M1142" s="152" t="n">
        <v>39.35</v>
      </c>
      <c r="N1142" s="152"/>
      <c r="P1142" s="152" t="n">
        <v>2</v>
      </c>
    </row>
    <row r="1143" s="154" customFormat="true" ht="14.4" hidden="false" customHeight="false" outlineLevel="0" collapsed="false">
      <c r="A1143" s="152" t="n">
        <v>2008</v>
      </c>
      <c r="B1143" s="152" t="s">
        <v>32</v>
      </c>
      <c r="C1143" s="152"/>
      <c r="D1143" s="153" t="s">
        <v>503</v>
      </c>
      <c r="E1143" s="152"/>
      <c r="F1143" s="152"/>
      <c r="G1143" s="152"/>
      <c r="H1143" s="152"/>
      <c r="I1143" s="152"/>
      <c r="J1143" s="152"/>
      <c r="L1143" s="152"/>
      <c r="M1143" s="152" t="n">
        <v>38.08</v>
      </c>
      <c r="N1143" s="152"/>
      <c r="P1143" s="152" t="n">
        <v>2</v>
      </c>
    </row>
    <row r="1144" s="154" customFormat="true" ht="14.4" hidden="false" customHeight="false" outlineLevel="0" collapsed="false">
      <c r="A1144" s="152" t="n">
        <v>2008</v>
      </c>
      <c r="B1144" s="152" t="s">
        <v>32</v>
      </c>
      <c r="C1144" s="152"/>
      <c r="D1144" s="153" t="s">
        <v>950</v>
      </c>
      <c r="E1144" s="152"/>
      <c r="F1144" s="152"/>
      <c r="G1144" s="152"/>
      <c r="H1144" s="152"/>
      <c r="I1144" s="152"/>
      <c r="J1144" s="152"/>
      <c r="L1144" s="152"/>
      <c r="M1144" s="152" t="n">
        <v>33.83</v>
      </c>
      <c r="N1144" s="152"/>
      <c r="P1144" s="152" t="n">
        <v>2</v>
      </c>
    </row>
    <row r="1145" s="154" customFormat="true" ht="14.4" hidden="false" customHeight="false" outlineLevel="0" collapsed="false">
      <c r="A1145" s="152" t="n">
        <v>2008</v>
      </c>
      <c r="B1145" s="152" t="s">
        <v>32</v>
      </c>
      <c r="C1145" s="152"/>
      <c r="D1145" s="153" t="s">
        <v>981</v>
      </c>
      <c r="E1145" s="152"/>
      <c r="F1145" s="152"/>
      <c r="G1145" s="152"/>
      <c r="H1145" s="152"/>
      <c r="I1145" s="152"/>
      <c r="J1145" s="114" t="n">
        <v>5.16129032258065</v>
      </c>
      <c r="L1145" s="13"/>
      <c r="M1145" s="152" t="n">
        <v>13.17</v>
      </c>
      <c r="N1145" s="152"/>
      <c r="P1145" s="152" t="n">
        <v>2</v>
      </c>
    </row>
    <row r="1146" s="154" customFormat="true" ht="14.4" hidden="false" customHeight="false" outlineLevel="0" collapsed="false">
      <c r="A1146" s="152" t="n">
        <v>2008</v>
      </c>
      <c r="B1146" s="152" t="s">
        <v>32</v>
      </c>
      <c r="C1146" s="152"/>
      <c r="D1146" s="153" t="s">
        <v>86</v>
      </c>
      <c r="E1146" s="152"/>
      <c r="F1146" s="152"/>
      <c r="G1146" s="152"/>
      <c r="H1146" s="152"/>
      <c r="I1146" s="152"/>
      <c r="J1146" s="152"/>
      <c r="L1146" s="152"/>
      <c r="M1146" s="152" t="n">
        <v>39.91</v>
      </c>
      <c r="N1146" s="152"/>
      <c r="P1146" s="152" t="n">
        <v>1</v>
      </c>
    </row>
    <row r="1147" s="154" customFormat="true" ht="14.4" hidden="false" customHeight="false" outlineLevel="0" collapsed="false">
      <c r="A1147" s="152" t="n">
        <v>2008</v>
      </c>
      <c r="B1147" s="152" t="s">
        <v>32</v>
      </c>
      <c r="C1147" s="152"/>
      <c r="D1147" s="153" t="s">
        <v>565</v>
      </c>
      <c r="E1147" s="152"/>
      <c r="F1147" s="152"/>
      <c r="G1147" s="152"/>
      <c r="H1147" s="152"/>
      <c r="I1147" s="152"/>
      <c r="J1147" s="152"/>
      <c r="L1147" s="152"/>
      <c r="M1147" s="152" t="n">
        <v>31.45</v>
      </c>
      <c r="N1147" s="152"/>
      <c r="P1147" s="152" t="n">
        <v>1</v>
      </c>
    </row>
    <row r="1148" s="154" customFormat="true" ht="14.4" hidden="false" customHeight="false" outlineLevel="0" collapsed="false">
      <c r="A1148" s="152" t="n">
        <v>2008</v>
      </c>
      <c r="B1148" s="152" t="s">
        <v>32</v>
      </c>
      <c r="C1148" s="152"/>
      <c r="D1148" s="153" t="n">
        <v>2555</v>
      </c>
      <c r="E1148" s="152"/>
      <c r="F1148" s="152"/>
      <c r="G1148" s="152"/>
      <c r="H1148" s="152"/>
      <c r="I1148" s="152"/>
      <c r="J1148" s="152"/>
      <c r="L1148" s="152"/>
      <c r="M1148" s="152" t="n">
        <v>36.38</v>
      </c>
      <c r="N1148" s="152"/>
      <c r="P1148" s="152" t="n">
        <v>2</v>
      </c>
    </row>
    <row r="1149" s="154" customFormat="true" ht="14.4" hidden="false" customHeight="false" outlineLevel="0" collapsed="false">
      <c r="A1149" s="152" t="n">
        <v>2008</v>
      </c>
      <c r="B1149" s="152" t="s">
        <v>32</v>
      </c>
      <c r="C1149" s="152"/>
      <c r="D1149" s="153" t="s">
        <v>578</v>
      </c>
      <c r="E1149" s="152"/>
      <c r="F1149" s="152"/>
      <c r="G1149" s="152"/>
      <c r="H1149" s="152"/>
      <c r="I1149" s="152"/>
      <c r="J1149" s="152"/>
      <c r="L1149" s="152"/>
      <c r="M1149" s="152" t="n">
        <v>34.57</v>
      </c>
      <c r="N1149" s="152"/>
      <c r="P1149" s="152" t="n">
        <v>2</v>
      </c>
    </row>
    <row r="1150" s="154" customFormat="true" ht="14.4" hidden="false" customHeight="false" outlineLevel="0" collapsed="false">
      <c r="A1150" s="152" t="n">
        <v>2008</v>
      </c>
      <c r="B1150" s="152" t="s">
        <v>32</v>
      </c>
      <c r="C1150" s="152"/>
      <c r="D1150" s="153" t="s">
        <v>570</v>
      </c>
      <c r="E1150" s="152"/>
      <c r="F1150" s="152"/>
      <c r="G1150" s="152"/>
      <c r="H1150" s="152"/>
      <c r="I1150" s="152"/>
      <c r="J1150" s="152"/>
      <c r="L1150" s="152"/>
      <c r="M1150" s="152" t="n">
        <v>61.11</v>
      </c>
      <c r="N1150" s="152"/>
      <c r="P1150" s="152" t="n">
        <v>2</v>
      </c>
    </row>
    <row r="1151" s="154" customFormat="true" ht="14.4" hidden="false" customHeight="false" outlineLevel="0" collapsed="false">
      <c r="A1151" s="152" t="n">
        <v>2008</v>
      </c>
      <c r="B1151" s="152" t="s">
        <v>746</v>
      </c>
      <c r="C1151" s="152"/>
      <c r="D1151" s="153" t="s">
        <v>751</v>
      </c>
      <c r="E1151" s="152"/>
      <c r="F1151" s="152"/>
      <c r="G1151" s="152"/>
      <c r="H1151" s="152"/>
      <c r="I1151" s="152"/>
      <c r="J1151" s="152"/>
      <c r="L1151" s="152"/>
      <c r="M1151" s="152" t="n">
        <v>43.09</v>
      </c>
      <c r="N1151" s="152"/>
      <c r="P1151" s="152" t="n">
        <v>2</v>
      </c>
    </row>
    <row r="1152" s="154" customFormat="true" ht="14.4" hidden="false" customHeight="false" outlineLevel="0" collapsed="false">
      <c r="A1152" s="152" t="n">
        <v>2008</v>
      </c>
      <c r="B1152" s="152" t="s">
        <v>746</v>
      </c>
      <c r="C1152" s="152"/>
      <c r="D1152" s="153" t="s">
        <v>747</v>
      </c>
      <c r="E1152" s="152"/>
      <c r="F1152" s="152"/>
      <c r="G1152" s="152"/>
      <c r="H1152" s="152"/>
      <c r="I1152" s="152"/>
      <c r="J1152" s="114" t="n">
        <v>10.958904109589</v>
      </c>
      <c r="L1152" s="13" t="n">
        <v>27.5</v>
      </c>
      <c r="M1152" s="152" t="n">
        <v>19.34</v>
      </c>
      <c r="N1152" s="152"/>
      <c r="P1152" s="152" t="n">
        <v>2</v>
      </c>
    </row>
    <row r="1153" s="154" customFormat="true" ht="14.4" hidden="false" customHeight="false" outlineLevel="0" collapsed="false">
      <c r="A1153" s="152" t="n">
        <v>2008</v>
      </c>
      <c r="B1153" s="152" t="s">
        <v>746</v>
      </c>
      <c r="C1153" s="152"/>
      <c r="D1153" s="153" t="s">
        <v>748</v>
      </c>
      <c r="E1153" s="152"/>
      <c r="F1153" s="152"/>
      <c r="G1153" s="152"/>
      <c r="H1153" s="152"/>
      <c r="I1153" s="152"/>
      <c r="J1153" s="114" t="n">
        <v>12.4567474048443</v>
      </c>
      <c r="L1153" s="13" t="n">
        <v>18.9</v>
      </c>
      <c r="M1153" s="152" t="n">
        <v>15.87</v>
      </c>
      <c r="N1153" s="152"/>
      <c r="P1153" s="152" t="n">
        <v>2</v>
      </c>
    </row>
    <row r="1154" s="154" customFormat="true" ht="14.4" hidden="false" customHeight="false" outlineLevel="0" collapsed="false">
      <c r="A1154" s="152" t="n">
        <v>2008</v>
      </c>
      <c r="B1154" s="152" t="s">
        <v>746</v>
      </c>
      <c r="C1154" s="152"/>
      <c r="D1154" s="153" t="s">
        <v>749</v>
      </c>
      <c r="E1154" s="152"/>
      <c r="F1154" s="152"/>
      <c r="G1154" s="152"/>
      <c r="H1154" s="152"/>
      <c r="I1154" s="152"/>
      <c r="J1154" s="152"/>
      <c r="L1154" s="152"/>
      <c r="M1154" s="152" t="n">
        <v>24.4</v>
      </c>
      <c r="N1154" s="152"/>
      <c r="P1154" s="152" t="n">
        <v>2</v>
      </c>
    </row>
    <row r="1155" s="154" customFormat="true" ht="14.4" hidden="false" customHeight="false" outlineLevel="0" collapsed="false">
      <c r="A1155" s="152" t="n">
        <v>2008</v>
      </c>
      <c r="B1155" s="152" t="s">
        <v>746</v>
      </c>
      <c r="C1155" s="152"/>
      <c r="D1155" s="153" t="s">
        <v>750</v>
      </c>
      <c r="E1155" s="152"/>
      <c r="F1155" s="152"/>
      <c r="G1155" s="152"/>
      <c r="H1155" s="152"/>
      <c r="I1155" s="152"/>
      <c r="J1155" s="152"/>
      <c r="L1155" s="152"/>
      <c r="M1155" s="152" t="n">
        <v>20.51</v>
      </c>
      <c r="N1155" s="152"/>
      <c r="P1155" s="152" t="n">
        <v>2</v>
      </c>
    </row>
    <row r="1156" s="154" customFormat="true" ht="14.4" hidden="false" customHeight="false" outlineLevel="0" collapsed="false">
      <c r="A1156" s="152" t="n">
        <v>2008</v>
      </c>
      <c r="B1156" s="152" t="s">
        <v>746</v>
      </c>
      <c r="C1156" s="152"/>
      <c r="D1156" s="153" t="s">
        <v>757</v>
      </c>
      <c r="E1156" s="152"/>
      <c r="F1156" s="152"/>
      <c r="G1156" s="152"/>
      <c r="H1156" s="152"/>
      <c r="I1156" s="152"/>
      <c r="J1156" s="152"/>
      <c r="L1156" s="152"/>
      <c r="M1156" s="152" t="n">
        <v>26.16</v>
      </c>
      <c r="N1156" s="152"/>
      <c r="P1156" s="152" t="n">
        <v>2</v>
      </c>
    </row>
    <row r="1157" s="154" customFormat="true" ht="14.4" hidden="false" customHeight="false" outlineLevel="0" collapsed="false">
      <c r="A1157" s="152" t="n">
        <v>2008</v>
      </c>
      <c r="B1157" s="152" t="s">
        <v>746</v>
      </c>
      <c r="C1157" s="152"/>
      <c r="D1157" s="153" t="s">
        <v>754</v>
      </c>
      <c r="E1157" s="152"/>
      <c r="F1157" s="152"/>
      <c r="G1157" s="152"/>
      <c r="H1157" s="152"/>
      <c r="I1157" s="152"/>
      <c r="J1157" s="152"/>
      <c r="L1157" s="152"/>
      <c r="M1157" s="152" t="n">
        <v>36.51</v>
      </c>
      <c r="N1157" s="152"/>
      <c r="P1157" s="152" t="n">
        <v>1</v>
      </c>
    </row>
    <row r="1158" s="154" customFormat="true" ht="14.4" hidden="false" customHeight="false" outlineLevel="0" collapsed="false">
      <c r="A1158" s="152" t="n">
        <v>2008</v>
      </c>
      <c r="B1158" s="152" t="s">
        <v>746</v>
      </c>
      <c r="C1158" s="152"/>
      <c r="D1158" s="153" t="s">
        <v>755</v>
      </c>
      <c r="E1158" s="152"/>
      <c r="F1158" s="152"/>
      <c r="G1158" s="152"/>
      <c r="H1158" s="152"/>
      <c r="I1158" s="152"/>
      <c r="J1158" s="152"/>
      <c r="L1158" s="152"/>
      <c r="M1158" s="152" t="n">
        <v>37.29</v>
      </c>
      <c r="N1158" s="152"/>
      <c r="P1158" s="152" t="n">
        <v>2</v>
      </c>
    </row>
    <row r="1159" s="154" customFormat="true" ht="14.4" hidden="false" customHeight="false" outlineLevel="0" collapsed="false">
      <c r="A1159" s="152" t="n">
        <v>2008</v>
      </c>
      <c r="B1159" s="152" t="s">
        <v>746</v>
      </c>
      <c r="C1159" s="152"/>
      <c r="D1159" s="153" t="s">
        <v>756</v>
      </c>
      <c r="E1159" s="152"/>
      <c r="F1159" s="152"/>
      <c r="G1159" s="152"/>
      <c r="H1159" s="152"/>
      <c r="I1159" s="152"/>
      <c r="J1159" s="152"/>
      <c r="L1159" s="152"/>
      <c r="M1159" s="152" t="n">
        <v>47.08</v>
      </c>
      <c r="N1159" s="152"/>
      <c r="P1159" s="152" t="n">
        <v>1</v>
      </c>
    </row>
    <row r="1160" s="154" customFormat="true" ht="14.4" hidden="false" customHeight="false" outlineLevel="0" collapsed="false">
      <c r="A1160" s="152" t="n">
        <v>2008</v>
      </c>
      <c r="B1160" s="152" t="s">
        <v>746</v>
      </c>
      <c r="C1160" s="152"/>
      <c r="D1160" s="153" t="s">
        <v>765</v>
      </c>
      <c r="E1160" s="152"/>
      <c r="F1160" s="152"/>
      <c r="G1160" s="152"/>
      <c r="H1160" s="152"/>
      <c r="I1160" s="152"/>
      <c r="J1160" s="152"/>
      <c r="L1160" s="152"/>
      <c r="M1160" s="152" t="n">
        <v>39.46</v>
      </c>
      <c r="N1160" s="152"/>
      <c r="P1160" s="152" t="n">
        <v>1</v>
      </c>
    </row>
    <row r="1161" s="154" customFormat="true" ht="14.4" hidden="false" customHeight="false" outlineLevel="0" collapsed="false">
      <c r="A1161" s="152" t="n">
        <v>2008</v>
      </c>
      <c r="B1161" s="152" t="s">
        <v>746</v>
      </c>
      <c r="C1161" s="152"/>
      <c r="D1161" s="153" t="s">
        <v>766</v>
      </c>
      <c r="E1161" s="152"/>
      <c r="F1161" s="152"/>
      <c r="G1161" s="152"/>
      <c r="H1161" s="152"/>
      <c r="I1161" s="152"/>
      <c r="J1161" s="152"/>
      <c r="L1161" s="152"/>
      <c r="M1161" s="152" t="n">
        <v>34.26</v>
      </c>
      <c r="N1161" s="152"/>
      <c r="P1161" s="152" t="n">
        <v>1</v>
      </c>
    </row>
    <row r="1162" s="154" customFormat="true" ht="14.4" hidden="false" customHeight="false" outlineLevel="0" collapsed="false">
      <c r="A1162" s="152" t="n">
        <v>2008</v>
      </c>
      <c r="B1162" s="152" t="s">
        <v>746</v>
      </c>
      <c r="C1162" s="152"/>
      <c r="D1162" s="153" t="s">
        <v>767</v>
      </c>
      <c r="E1162" s="152"/>
      <c r="F1162" s="152"/>
      <c r="G1162" s="152"/>
      <c r="H1162" s="152"/>
      <c r="I1162" s="152"/>
      <c r="J1162" s="152"/>
      <c r="L1162" s="152"/>
      <c r="M1162" s="152" t="n">
        <v>38.64</v>
      </c>
      <c r="N1162" s="152"/>
      <c r="P1162" s="152" t="n">
        <v>2</v>
      </c>
    </row>
    <row r="1163" s="154" customFormat="true" ht="14.4" hidden="false" customHeight="false" outlineLevel="0" collapsed="false">
      <c r="A1163" s="152" t="n">
        <v>2008</v>
      </c>
      <c r="B1163" s="152" t="s">
        <v>746</v>
      </c>
      <c r="C1163" s="152"/>
      <c r="D1163" s="153" t="s">
        <v>768</v>
      </c>
      <c r="E1163" s="152"/>
      <c r="F1163" s="152"/>
      <c r="G1163" s="152"/>
      <c r="H1163" s="152"/>
      <c r="I1163" s="152"/>
      <c r="J1163" s="152"/>
      <c r="L1163" s="152"/>
      <c r="M1163" s="152" t="n">
        <v>34.47</v>
      </c>
      <c r="N1163" s="152"/>
      <c r="P1163" s="152" t="n">
        <v>2</v>
      </c>
    </row>
    <row r="1164" s="154" customFormat="true" ht="14.4" hidden="false" customHeight="false" outlineLevel="0" collapsed="false">
      <c r="A1164" s="152" t="n">
        <v>2008</v>
      </c>
      <c r="B1164" s="152" t="s">
        <v>746</v>
      </c>
      <c r="C1164" s="152"/>
      <c r="D1164" s="153" t="s">
        <v>769</v>
      </c>
      <c r="E1164" s="152"/>
      <c r="F1164" s="152"/>
      <c r="G1164" s="152"/>
      <c r="H1164" s="152"/>
      <c r="I1164" s="152"/>
      <c r="J1164" s="152"/>
      <c r="L1164" s="152"/>
      <c r="M1164" s="152" t="n">
        <v>38.72</v>
      </c>
      <c r="N1164" s="152"/>
      <c r="P1164" s="152" t="n">
        <v>2</v>
      </c>
    </row>
    <row r="1165" s="154" customFormat="true" ht="14.4" hidden="false" customHeight="false" outlineLevel="0" collapsed="false">
      <c r="A1165" s="152" t="n">
        <v>2008</v>
      </c>
      <c r="B1165" s="152" t="s">
        <v>746</v>
      </c>
      <c r="C1165" s="152"/>
      <c r="D1165" s="153" t="s">
        <v>790</v>
      </c>
      <c r="E1165" s="152"/>
      <c r="F1165" s="152"/>
      <c r="G1165" s="152"/>
      <c r="H1165" s="152"/>
      <c r="I1165" s="152"/>
      <c r="J1165" s="152"/>
      <c r="L1165" s="152"/>
      <c r="M1165" s="152" t="n">
        <v>46.63</v>
      </c>
      <c r="N1165" s="152"/>
      <c r="P1165" s="152" t="n">
        <v>2</v>
      </c>
    </row>
    <row r="1166" s="154" customFormat="true" ht="14.4" hidden="false" customHeight="false" outlineLevel="0" collapsed="false">
      <c r="A1166" s="152" t="n">
        <v>2008</v>
      </c>
      <c r="B1166" s="152" t="s">
        <v>746</v>
      </c>
      <c r="C1166" s="152"/>
      <c r="D1166" s="153" t="s">
        <v>791</v>
      </c>
      <c r="E1166" s="152"/>
      <c r="F1166" s="152"/>
      <c r="G1166" s="152"/>
      <c r="H1166" s="152"/>
      <c r="I1166" s="152"/>
      <c r="J1166" s="152"/>
      <c r="L1166" s="152"/>
      <c r="M1166" s="152" t="n">
        <v>50.01</v>
      </c>
      <c r="N1166" s="152"/>
      <c r="P1166" s="152" t="n">
        <v>2</v>
      </c>
    </row>
    <row r="1167" s="154" customFormat="true" ht="14.4" hidden="false" customHeight="false" outlineLevel="0" collapsed="false">
      <c r="A1167" s="152" t="n">
        <v>2008</v>
      </c>
      <c r="B1167" s="152" t="s">
        <v>746</v>
      </c>
      <c r="C1167" s="152"/>
      <c r="D1167" s="153" t="s">
        <v>792</v>
      </c>
      <c r="E1167" s="152"/>
      <c r="F1167" s="152"/>
      <c r="G1167" s="152"/>
      <c r="H1167" s="152"/>
      <c r="I1167" s="152"/>
      <c r="J1167" s="152"/>
      <c r="L1167" s="152"/>
      <c r="M1167" s="152" t="n">
        <v>43.06</v>
      </c>
      <c r="N1167" s="152"/>
      <c r="P1167" s="152" t="n">
        <v>1</v>
      </c>
    </row>
    <row r="1168" s="154" customFormat="true" ht="14.4" hidden="false" customHeight="false" outlineLevel="0" collapsed="false">
      <c r="A1168" s="152" t="n">
        <v>2008</v>
      </c>
      <c r="B1168" s="152" t="s">
        <v>746</v>
      </c>
      <c r="C1168" s="152"/>
      <c r="D1168" s="153" t="s">
        <v>793</v>
      </c>
      <c r="E1168" s="152"/>
      <c r="F1168" s="152"/>
      <c r="G1168" s="152"/>
      <c r="H1168" s="152"/>
      <c r="I1168" s="152"/>
      <c r="J1168" s="152"/>
      <c r="L1168" s="152"/>
      <c r="M1168" s="152" t="n">
        <v>31.09</v>
      </c>
      <c r="N1168" s="152"/>
      <c r="P1168" s="152" t="n">
        <v>2</v>
      </c>
    </row>
    <row r="1169" s="154" customFormat="true" ht="14.4" hidden="false" customHeight="false" outlineLevel="0" collapsed="false">
      <c r="A1169" s="152" t="n">
        <v>2008</v>
      </c>
      <c r="B1169" s="152" t="s">
        <v>746</v>
      </c>
      <c r="C1169" s="152"/>
      <c r="D1169" s="153" t="s">
        <v>794</v>
      </c>
      <c r="E1169" s="152"/>
      <c r="F1169" s="152"/>
      <c r="G1169" s="152"/>
      <c r="H1169" s="152"/>
      <c r="I1169" s="152"/>
      <c r="J1169" s="152"/>
      <c r="L1169" s="152"/>
      <c r="M1169" s="152" t="n">
        <v>41.51</v>
      </c>
      <c r="N1169" s="152"/>
      <c r="P1169" s="152" t="n">
        <v>2</v>
      </c>
    </row>
    <row r="1170" s="154" customFormat="true" ht="14.4" hidden="false" customHeight="false" outlineLevel="0" collapsed="false">
      <c r="A1170" s="152" t="n">
        <v>2008</v>
      </c>
      <c r="B1170" s="152" t="s">
        <v>746</v>
      </c>
      <c r="C1170" s="152"/>
      <c r="D1170" s="153" t="s">
        <v>795</v>
      </c>
      <c r="E1170" s="152"/>
      <c r="F1170" s="152"/>
      <c r="G1170" s="152"/>
      <c r="H1170" s="152"/>
      <c r="I1170" s="152"/>
      <c r="J1170" s="152"/>
      <c r="L1170" s="152"/>
      <c r="M1170" s="152" t="n">
        <v>44.43</v>
      </c>
      <c r="N1170" s="152"/>
      <c r="P1170" s="152" t="n">
        <v>2</v>
      </c>
    </row>
    <row r="1171" s="154" customFormat="true" ht="14.4" hidden="false" customHeight="false" outlineLevel="0" collapsed="false">
      <c r="A1171" s="152" t="n">
        <v>2008</v>
      </c>
      <c r="B1171" s="152" t="s">
        <v>746</v>
      </c>
      <c r="C1171" s="152"/>
      <c r="D1171" s="153" t="s">
        <v>796</v>
      </c>
      <c r="E1171" s="152"/>
      <c r="F1171" s="152"/>
      <c r="G1171" s="152"/>
      <c r="H1171" s="152"/>
      <c r="I1171" s="152"/>
      <c r="J1171" s="152"/>
      <c r="L1171" s="152"/>
      <c r="M1171" s="152" t="n">
        <v>32.12</v>
      </c>
      <c r="N1171" s="152"/>
      <c r="P1171" s="152" t="n">
        <v>2</v>
      </c>
    </row>
    <row r="1172" s="154" customFormat="true" ht="14.4" hidden="false" customHeight="false" outlineLevel="0" collapsed="false">
      <c r="A1172" s="152" t="n">
        <v>2008</v>
      </c>
      <c r="B1172" s="152" t="s">
        <v>746</v>
      </c>
      <c r="C1172" s="152"/>
      <c r="D1172" s="153" t="s">
        <v>797</v>
      </c>
      <c r="E1172" s="152"/>
      <c r="F1172" s="152"/>
      <c r="G1172" s="152"/>
      <c r="H1172" s="152"/>
      <c r="I1172" s="152"/>
      <c r="J1172" s="152"/>
      <c r="L1172" s="152"/>
      <c r="M1172" s="152" t="n">
        <v>37.65</v>
      </c>
      <c r="N1172" s="152"/>
      <c r="P1172" s="152" t="n">
        <v>2</v>
      </c>
    </row>
    <row r="1173" s="154" customFormat="true" ht="14.4" hidden="false" customHeight="false" outlineLevel="0" collapsed="false">
      <c r="A1173" s="152" t="n">
        <v>2008</v>
      </c>
      <c r="B1173" s="152" t="s">
        <v>746</v>
      </c>
      <c r="C1173" s="152"/>
      <c r="D1173" s="153" t="s">
        <v>798</v>
      </c>
      <c r="E1173" s="152"/>
      <c r="F1173" s="152"/>
      <c r="G1173" s="152"/>
      <c r="H1173" s="152"/>
      <c r="I1173" s="152"/>
      <c r="J1173" s="152"/>
      <c r="L1173" s="152"/>
      <c r="M1173" s="152" t="n">
        <v>30.19</v>
      </c>
      <c r="N1173" s="152"/>
      <c r="P1173" s="152" t="n">
        <v>2</v>
      </c>
    </row>
    <row r="1174" s="154" customFormat="true" ht="14.4" hidden="false" customHeight="false" outlineLevel="0" collapsed="false">
      <c r="A1174" s="152" t="n">
        <v>2008</v>
      </c>
      <c r="B1174" s="152" t="s">
        <v>746</v>
      </c>
      <c r="C1174" s="152"/>
      <c r="D1174" s="153" t="s">
        <v>799</v>
      </c>
      <c r="E1174" s="152"/>
      <c r="F1174" s="152"/>
      <c r="G1174" s="152"/>
      <c r="H1174" s="152"/>
      <c r="I1174" s="152"/>
      <c r="J1174" s="152"/>
      <c r="L1174" s="152"/>
      <c r="M1174" s="152" t="n">
        <v>27.61</v>
      </c>
      <c r="N1174" s="152"/>
      <c r="P1174" s="152" t="n">
        <v>2</v>
      </c>
    </row>
    <row r="1175" s="154" customFormat="true" ht="14.4" hidden="false" customHeight="false" outlineLevel="0" collapsed="false">
      <c r="A1175" s="152" t="n">
        <v>2008</v>
      </c>
      <c r="B1175" s="152" t="s">
        <v>746</v>
      </c>
      <c r="C1175" s="152"/>
      <c r="D1175" s="153" t="s">
        <v>800</v>
      </c>
      <c r="E1175" s="152"/>
      <c r="F1175" s="152"/>
      <c r="G1175" s="152"/>
      <c r="H1175" s="152"/>
      <c r="I1175" s="152"/>
      <c r="J1175" s="152"/>
      <c r="L1175" s="152"/>
      <c r="M1175" s="152" t="n">
        <v>29.77</v>
      </c>
      <c r="N1175" s="152"/>
      <c r="P1175" s="152" t="n">
        <v>2</v>
      </c>
    </row>
    <row r="1176" s="154" customFormat="true" ht="14.4" hidden="false" customHeight="false" outlineLevel="0" collapsed="false">
      <c r="A1176" s="152" t="n">
        <v>2008</v>
      </c>
      <c r="B1176" s="152" t="s">
        <v>746</v>
      </c>
      <c r="C1176" s="152"/>
      <c r="D1176" s="153" t="s">
        <v>820</v>
      </c>
      <c r="E1176" s="152"/>
      <c r="F1176" s="152"/>
      <c r="G1176" s="152"/>
      <c r="H1176" s="152"/>
      <c r="I1176" s="152"/>
      <c r="J1176" s="152"/>
      <c r="L1176" s="152"/>
      <c r="M1176" s="152" t="n">
        <v>42.18</v>
      </c>
      <c r="N1176" s="152"/>
      <c r="P1176" s="152" t="n">
        <v>2</v>
      </c>
    </row>
    <row r="1177" s="154" customFormat="true" ht="14.4" hidden="false" customHeight="false" outlineLevel="0" collapsed="false">
      <c r="A1177" s="152" t="n">
        <v>2008</v>
      </c>
      <c r="B1177" s="152" t="s">
        <v>746</v>
      </c>
      <c r="C1177" s="152"/>
      <c r="D1177" s="153" t="s">
        <v>819</v>
      </c>
      <c r="E1177" s="152"/>
      <c r="F1177" s="152"/>
      <c r="G1177" s="152"/>
      <c r="H1177" s="152"/>
      <c r="I1177" s="152"/>
      <c r="J1177" s="152"/>
      <c r="L1177" s="152"/>
      <c r="M1177" s="152" t="n">
        <v>22.86</v>
      </c>
      <c r="N1177" s="152"/>
      <c r="P1177" s="152" t="n">
        <v>2</v>
      </c>
    </row>
    <row r="1178" s="154" customFormat="true" ht="14.4" hidden="false" customHeight="false" outlineLevel="0" collapsed="false">
      <c r="A1178" s="152" t="n">
        <v>2008</v>
      </c>
      <c r="B1178" s="152" t="s">
        <v>746</v>
      </c>
      <c r="C1178" s="152"/>
      <c r="D1178" s="153" t="s">
        <v>802</v>
      </c>
      <c r="E1178" s="152"/>
      <c r="F1178" s="152"/>
      <c r="G1178" s="152"/>
      <c r="H1178" s="152"/>
      <c r="I1178" s="152"/>
      <c r="J1178" s="152"/>
      <c r="L1178" s="152"/>
      <c r="M1178" s="152" t="n">
        <v>61.08</v>
      </c>
      <c r="N1178" s="152"/>
      <c r="P1178" s="152" t="n">
        <v>2</v>
      </c>
    </row>
    <row r="1179" s="154" customFormat="true" ht="14.4" hidden="false" customHeight="false" outlineLevel="0" collapsed="false">
      <c r="A1179" s="152" t="n">
        <v>2008</v>
      </c>
      <c r="B1179" s="152" t="s">
        <v>743</v>
      </c>
      <c r="C1179" s="152"/>
      <c r="D1179" s="153" t="s">
        <v>823</v>
      </c>
      <c r="E1179" s="152"/>
      <c r="F1179" s="152"/>
      <c r="G1179" s="152"/>
      <c r="H1179" s="152"/>
      <c r="I1179" s="152"/>
      <c r="J1179" s="152"/>
      <c r="L1179" s="152"/>
      <c r="M1179" s="152" t="n">
        <v>67.31</v>
      </c>
      <c r="N1179" s="152"/>
      <c r="P1179" s="152" t="n">
        <v>1</v>
      </c>
    </row>
    <row r="1180" s="154" customFormat="true" ht="14.4" hidden="false" customHeight="false" outlineLevel="0" collapsed="false">
      <c r="A1180" s="152" t="n">
        <v>2008</v>
      </c>
      <c r="B1180" s="152" t="s">
        <v>743</v>
      </c>
      <c r="C1180" s="152"/>
      <c r="D1180" s="153" t="s">
        <v>824</v>
      </c>
      <c r="E1180" s="152"/>
      <c r="F1180" s="152"/>
      <c r="G1180" s="152"/>
      <c r="H1180" s="152"/>
      <c r="I1180" s="152"/>
      <c r="J1180" s="152"/>
      <c r="L1180" s="152"/>
      <c r="M1180" s="152" t="n">
        <v>41.06</v>
      </c>
      <c r="N1180" s="152"/>
      <c r="P1180" s="152" t="n">
        <v>2</v>
      </c>
    </row>
    <row r="1181" s="154" customFormat="true" ht="14.4" hidden="false" customHeight="false" outlineLevel="0" collapsed="false">
      <c r="A1181" s="152" t="n">
        <v>2008</v>
      </c>
      <c r="B1181" s="152" t="s">
        <v>743</v>
      </c>
      <c r="C1181" s="152"/>
      <c r="D1181" s="153" t="s">
        <v>744</v>
      </c>
      <c r="E1181" s="152"/>
      <c r="F1181" s="152"/>
      <c r="G1181" s="152"/>
      <c r="H1181" s="152"/>
      <c r="I1181" s="152"/>
      <c r="J1181" s="152"/>
      <c r="L1181" s="152"/>
      <c r="M1181" s="152" t="n">
        <v>28.41</v>
      </c>
      <c r="N1181" s="152"/>
      <c r="P1181" s="152" t="n">
        <v>1</v>
      </c>
    </row>
    <row r="1182" customFormat="false" ht="13.2" hidden="false" customHeight="false" outlineLevel="0" collapsed="false">
      <c r="A1182" s="113" t="n">
        <v>2008</v>
      </c>
      <c r="B1182" s="113" t="s">
        <v>24</v>
      </c>
      <c r="C1182" s="50" t="n">
        <v>1</v>
      </c>
      <c r="D1182" s="156" t="s">
        <v>949</v>
      </c>
      <c r="E1182" s="141" t="n">
        <v>129.5</v>
      </c>
      <c r="F1182" s="141" t="n">
        <v>36</v>
      </c>
      <c r="J1182" s="157" t="n">
        <v>10.7911964476894</v>
      </c>
      <c r="K1182" s="0"/>
      <c r="L1182" s="113"/>
      <c r="N1182" s="0"/>
      <c r="O1182" s="141" t="n">
        <v>2.5</v>
      </c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3.2" hidden="false" customHeight="false" outlineLevel="0" collapsed="false">
      <c r="A1183" s="113" t="n">
        <v>2008</v>
      </c>
      <c r="B1183" s="113" t="s">
        <v>24</v>
      </c>
      <c r="C1183" s="50" t="n">
        <v>2</v>
      </c>
      <c r="D1183" s="156" t="s">
        <v>980</v>
      </c>
      <c r="E1183" s="141" t="n">
        <v>137</v>
      </c>
      <c r="F1183" s="141" t="n">
        <v>41</v>
      </c>
      <c r="J1183" s="157" t="n">
        <v>5.59511251758087</v>
      </c>
      <c r="K1183" s="0"/>
      <c r="L1183" s="113"/>
      <c r="N1183" s="0"/>
      <c r="O1183" s="141" t="n">
        <v>2</v>
      </c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3.2" hidden="false" customHeight="false" outlineLevel="0" collapsed="false">
      <c r="A1184" s="113" t="n">
        <v>2008</v>
      </c>
      <c r="B1184" s="113" t="s">
        <v>24</v>
      </c>
      <c r="C1184" s="50" t="n">
        <v>3</v>
      </c>
      <c r="D1184" s="156" t="s">
        <v>59</v>
      </c>
      <c r="E1184" s="141" t="n">
        <v>128</v>
      </c>
      <c r="F1184" s="141" t="n">
        <v>35.5</v>
      </c>
      <c r="J1184" s="157" t="n">
        <v>19.6144900824996</v>
      </c>
      <c r="K1184" s="0"/>
      <c r="L1184" s="113"/>
      <c r="N1184" s="0"/>
      <c r="O1184" s="141" t="n">
        <v>1</v>
      </c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3.2" hidden="false" customHeight="false" outlineLevel="0" collapsed="false">
      <c r="A1185" s="113" t="n">
        <v>2008</v>
      </c>
      <c r="B1185" s="113" t="s">
        <v>24</v>
      </c>
      <c r="C1185" s="50" t="n">
        <v>4</v>
      </c>
      <c r="D1185" s="156" t="s">
        <v>842</v>
      </c>
      <c r="E1185" s="141" t="n">
        <v>132</v>
      </c>
      <c r="F1185" s="141" t="n">
        <v>37</v>
      </c>
      <c r="J1185" s="157" t="n">
        <v>16.2962962962963</v>
      </c>
      <c r="K1185" s="0"/>
      <c r="L1185" s="113"/>
      <c r="N1185" s="0"/>
      <c r="O1185" s="141" t="n">
        <v>2.5</v>
      </c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3.2" hidden="false" customHeight="false" outlineLevel="0" collapsed="false">
      <c r="A1186" s="113" t="n">
        <v>2008</v>
      </c>
      <c r="B1186" s="113" t="s">
        <v>24</v>
      </c>
      <c r="C1186" s="50" t="n">
        <v>5</v>
      </c>
      <c r="D1186" s="156" t="s">
        <v>102</v>
      </c>
      <c r="E1186" s="141" t="n">
        <v>131.5</v>
      </c>
      <c r="F1186" s="141" t="n">
        <v>38</v>
      </c>
      <c r="J1186" s="157" t="n">
        <v>18.1944617428488</v>
      </c>
      <c r="K1186" s="0"/>
      <c r="L1186" s="113"/>
      <c r="N1186" s="0"/>
      <c r="O1186" s="141" t="n">
        <v>1.5</v>
      </c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3.2" hidden="false" customHeight="false" outlineLevel="0" collapsed="false">
      <c r="A1187" s="113" t="n">
        <v>2008</v>
      </c>
      <c r="B1187" s="113" t="s">
        <v>24</v>
      </c>
      <c r="C1187" s="50" t="n">
        <v>6</v>
      </c>
      <c r="D1187" s="156" t="s">
        <v>142</v>
      </c>
      <c r="E1187" s="141" t="n">
        <v>133.5</v>
      </c>
      <c r="F1187" s="141" t="n">
        <v>37</v>
      </c>
      <c r="J1187" s="157" t="n">
        <v>12.5796105383734</v>
      </c>
      <c r="K1187" s="0"/>
      <c r="L1187" s="113"/>
      <c r="N1187" s="0"/>
      <c r="O1187" s="141" t="n">
        <v>2</v>
      </c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3.2" hidden="false" customHeight="false" outlineLevel="0" collapsed="false">
      <c r="A1188" s="113" t="n">
        <v>2008</v>
      </c>
      <c r="B1188" s="113" t="s">
        <v>24</v>
      </c>
      <c r="C1188" s="50" t="n">
        <v>7</v>
      </c>
      <c r="D1188" s="156" t="s">
        <v>130</v>
      </c>
      <c r="E1188" s="141" t="n">
        <v>134.5</v>
      </c>
      <c r="F1188" s="141" t="n">
        <v>37</v>
      </c>
      <c r="J1188" s="157" t="n">
        <v>10.8494446729741</v>
      </c>
      <c r="K1188" s="0"/>
      <c r="L1188" s="113"/>
      <c r="N1188" s="0"/>
      <c r="O1188" s="141" t="n">
        <v>2.5</v>
      </c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3.2" hidden="false" customHeight="false" outlineLevel="0" collapsed="false">
      <c r="A1189" s="113" t="n">
        <v>2008</v>
      </c>
      <c r="B1189" s="113" t="s">
        <v>24</v>
      </c>
      <c r="C1189" s="50" t="n">
        <v>8</v>
      </c>
      <c r="D1189" s="156" t="s">
        <v>124</v>
      </c>
      <c r="E1189" s="141" t="n">
        <v>130</v>
      </c>
      <c r="F1189" s="141" t="n">
        <v>36.5</v>
      </c>
      <c r="J1189" s="157" t="n">
        <v>10.5626356502866</v>
      </c>
      <c r="K1189" s="0"/>
      <c r="L1189" s="108" t="n">
        <v>19.15</v>
      </c>
      <c r="N1189" s="0"/>
      <c r="O1189" s="141" t="n">
        <v>2</v>
      </c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3.2" hidden="false" customHeight="false" outlineLevel="0" collapsed="false">
      <c r="A1190" s="113" t="n">
        <v>2008</v>
      </c>
      <c r="B1190" s="113" t="s">
        <v>24</v>
      </c>
      <c r="C1190" s="50" t="n">
        <v>9</v>
      </c>
      <c r="D1190" s="156" t="s">
        <v>115</v>
      </c>
      <c r="E1190" s="141" t="n">
        <v>135.5</v>
      </c>
      <c r="F1190" s="141" t="n">
        <v>37</v>
      </c>
      <c r="J1190" s="157" t="n">
        <v>12.9590916543696</v>
      </c>
      <c r="K1190" s="0"/>
      <c r="L1190" s="113"/>
      <c r="N1190" s="0"/>
      <c r="O1190" s="141" t="n">
        <v>2</v>
      </c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3.2" hidden="false" customHeight="false" outlineLevel="0" collapsed="false">
      <c r="A1191" s="113" t="n">
        <v>2008</v>
      </c>
      <c r="B1191" s="113" t="s">
        <v>24</v>
      </c>
      <c r="C1191" s="50" t="n">
        <v>10</v>
      </c>
      <c r="D1191" s="156" t="s">
        <v>122</v>
      </c>
      <c r="E1191" s="141" t="n">
        <v>133</v>
      </c>
      <c r="F1191" s="141" t="n">
        <v>38</v>
      </c>
      <c r="J1191" s="157" t="n">
        <v>8.08705792258424</v>
      </c>
      <c r="K1191" s="0"/>
      <c r="L1191" s="108" t="n">
        <v>30.5</v>
      </c>
      <c r="N1191" s="0"/>
      <c r="O1191" s="141" t="n">
        <v>2</v>
      </c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3.2" hidden="false" customHeight="false" outlineLevel="0" collapsed="false">
      <c r="A1192" s="113" t="n">
        <v>2008</v>
      </c>
      <c r="B1192" s="113" t="s">
        <v>24</v>
      </c>
      <c r="C1192" s="50" t="n">
        <v>11</v>
      </c>
      <c r="D1192" s="156" t="s">
        <v>112</v>
      </c>
      <c r="E1192" s="141" t="n">
        <v>134</v>
      </c>
      <c r="F1192" s="141" t="n">
        <v>36</v>
      </c>
      <c r="J1192" s="157" t="n">
        <v>22.6211776187378</v>
      </c>
      <c r="K1192" s="0"/>
      <c r="L1192" s="108" t="n">
        <v>29.95</v>
      </c>
      <c r="N1192" s="0"/>
      <c r="O1192" s="141" t="n">
        <v>2</v>
      </c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3.2" hidden="false" customHeight="false" outlineLevel="0" collapsed="false">
      <c r="A1193" s="113" t="n">
        <v>2008</v>
      </c>
      <c r="B1193" s="113" t="s">
        <v>24</v>
      </c>
      <c r="C1193" s="50" t="n">
        <v>12</v>
      </c>
      <c r="D1193" s="156" t="s">
        <v>110</v>
      </c>
      <c r="E1193" s="141" t="n">
        <v>136</v>
      </c>
      <c r="F1193" s="141" t="n">
        <v>37.5</v>
      </c>
      <c r="J1193" s="157" t="n">
        <v>18.3016636141636</v>
      </c>
      <c r="K1193" s="0"/>
      <c r="L1193" s="113"/>
      <c r="N1193" s="0"/>
      <c r="O1193" s="141" t="n">
        <v>3.5</v>
      </c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3.2" hidden="false" customHeight="false" outlineLevel="0" collapsed="false">
      <c r="A1194" s="113" t="n">
        <v>2008</v>
      </c>
      <c r="B1194" s="113" t="s">
        <v>24</v>
      </c>
      <c r="C1194" s="50" t="n">
        <v>13</v>
      </c>
      <c r="D1194" s="156" t="s">
        <v>120</v>
      </c>
      <c r="E1194" s="141" t="n">
        <v>133.5</v>
      </c>
      <c r="F1194" s="141" t="n">
        <v>37</v>
      </c>
      <c r="J1194" s="157" t="n">
        <v>11.454356126345</v>
      </c>
      <c r="K1194" s="0"/>
      <c r="L1194" s="113"/>
      <c r="N1194" s="0"/>
      <c r="O1194" s="141" t="n">
        <v>2</v>
      </c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3.2" hidden="false" customHeight="false" outlineLevel="0" collapsed="false">
      <c r="A1195" s="113" t="n">
        <v>2008</v>
      </c>
      <c r="B1195" s="113" t="s">
        <v>24</v>
      </c>
      <c r="C1195" s="50" t="n">
        <v>14</v>
      </c>
      <c r="D1195" s="156" t="s">
        <v>121</v>
      </c>
      <c r="E1195" s="141" t="n">
        <v>132.5</v>
      </c>
      <c r="F1195" s="141" t="n">
        <v>38.5</v>
      </c>
      <c r="J1195" s="157" t="n">
        <v>16.8181818181818</v>
      </c>
      <c r="K1195" s="0"/>
      <c r="L1195" s="113"/>
      <c r="N1195" s="0"/>
      <c r="O1195" s="141" t="n">
        <v>2</v>
      </c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3.2" hidden="false" customHeight="false" outlineLevel="0" collapsed="false">
      <c r="A1196" s="113" t="n">
        <v>2008</v>
      </c>
      <c r="B1196" s="113" t="s">
        <v>24</v>
      </c>
      <c r="C1196" s="50" t="n">
        <v>15</v>
      </c>
      <c r="D1196" s="156" t="s">
        <v>143</v>
      </c>
      <c r="E1196" s="141" t="n">
        <v>133.5</v>
      </c>
      <c r="F1196" s="141" t="n">
        <v>36.5</v>
      </c>
      <c r="J1196" s="157" t="n">
        <v>9.42521193203987</v>
      </c>
      <c r="K1196" s="0"/>
      <c r="L1196" s="108" t="n">
        <v>15.7</v>
      </c>
      <c r="N1196" s="0"/>
      <c r="O1196" s="141" t="n">
        <v>1</v>
      </c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3.2" hidden="false" customHeight="false" outlineLevel="0" collapsed="false">
      <c r="A1197" s="113" t="n">
        <v>2008</v>
      </c>
      <c r="B1197" s="113" t="s">
        <v>24</v>
      </c>
      <c r="C1197" s="50" t="n">
        <v>16</v>
      </c>
      <c r="D1197" s="156" t="s">
        <v>151</v>
      </c>
      <c r="E1197" s="141" t="n">
        <v>130.5</v>
      </c>
      <c r="F1197" s="141" t="n">
        <v>39</v>
      </c>
      <c r="J1197" s="157" t="n">
        <v>11.5225861841236</v>
      </c>
      <c r="K1197" s="0"/>
      <c r="L1197" s="108" t="n">
        <v>9.85000000000001</v>
      </c>
      <c r="N1197" s="0"/>
      <c r="O1197" s="141" t="n">
        <v>1.5</v>
      </c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3.2" hidden="false" customHeight="false" outlineLevel="0" collapsed="false">
      <c r="A1198" s="113" t="n">
        <v>2008</v>
      </c>
      <c r="B1198" s="113" t="s">
        <v>24</v>
      </c>
      <c r="C1198" s="50" t="n">
        <v>17</v>
      </c>
      <c r="D1198" s="156" t="s">
        <v>128</v>
      </c>
      <c r="E1198" s="141" t="n">
        <v>130</v>
      </c>
      <c r="F1198" s="141" t="n">
        <v>36</v>
      </c>
      <c r="J1198" s="157" t="n">
        <v>8.93348777867311</v>
      </c>
      <c r="K1198" s="0"/>
      <c r="L1198" s="113"/>
      <c r="N1198" s="0"/>
      <c r="O1198" s="141" t="n">
        <v>1.5</v>
      </c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3.2" hidden="false" customHeight="false" outlineLevel="0" collapsed="false">
      <c r="A1199" s="113" t="n">
        <v>2008</v>
      </c>
      <c r="B1199" s="113" t="s">
        <v>24</v>
      </c>
      <c r="C1199" s="50" t="n">
        <v>18</v>
      </c>
      <c r="D1199" s="156" t="s">
        <v>123</v>
      </c>
      <c r="E1199" s="141" t="n">
        <v>134</v>
      </c>
      <c r="F1199" s="141" t="n">
        <v>39</v>
      </c>
      <c r="J1199" s="157" t="n">
        <v>6.50927400044008</v>
      </c>
      <c r="K1199" s="0"/>
      <c r="L1199" s="108" t="n">
        <v>28.2</v>
      </c>
      <c r="N1199" s="0"/>
      <c r="O1199" s="141" t="n">
        <v>1.5</v>
      </c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3.2" hidden="false" customHeight="false" outlineLevel="0" collapsed="false">
      <c r="A1200" s="113" t="n">
        <v>2008</v>
      </c>
      <c r="B1200" s="113" t="s">
        <v>24</v>
      </c>
      <c r="C1200" s="7" t="n">
        <v>1098</v>
      </c>
      <c r="D1200" s="127" t="n">
        <v>2555</v>
      </c>
      <c r="E1200" s="141" t="n">
        <v>132.5</v>
      </c>
      <c r="F1200" s="141" t="n">
        <v>36.5</v>
      </c>
      <c r="J1200" s="157" t="n">
        <v>23.8963349830887</v>
      </c>
      <c r="K1200" s="0"/>
      <c r="L1200" s="113"/>
      <c r="N1200" s="0"/>
      <c r="O1200" s="141" t="n">
        <v>3.5</v>
      </c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3.2" hidden="false" customHeight="false" outlineLevel="0" collapsed="false">
      <c r="A1201" s="113" t="n">
        <v>2008</v>
      </c>
      <c r="B1201" s="113" t="s">
        <v>24</v>
      </c>
      <c r="C1201" s="7" t="n">
        <v>1099</v>
      </c>
      <c r="D1201" s="127" t="s">
        <v>36</v>
      </c>
      <c r="E1201" s="157" t="n">
        <v>136.333333333333</v>
      </c>
      <c r="F1201" s="157" t="n">
        <v>35.3333333333333</v>
      </c>
      <c r="J1201" s="157" t="n">
        <v>7.90184827408933</v>
      </c>
      <c r="K1201" s="0"/>
      <c r="L1201" s="113"/>
      <c r="N1201" s="0"/>
      <c r="O1201" s="157" t="n">
        <v>2</v>
      </c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3.2" hidden="false" customHeight="false" outlineLevel="0" collapsed="false">
      <c r="A1202" s="113" t="n">
        <v>2008</v>
      </c>
      <c r="B1202" s="113" t="s">
        <v>25</v>
      </c>
      <c r="C1202" s="51" t="n">
        <v>1</v>
      </c>
      <c r="D1202" s="158" t="s">
        <v>949</v>
      </c>
      <c r="E1202" s="141" t="n">
        <v>132</v>
      </c>
      <c r="F1202" s="141" t="n">
        <v>36</v>
      </c>
      <c r="J1202" s="157" t="n">
        <v>15.3796461935997</v>
      </c>
      <c r="K1202" s="0"/>
      <c r="L1202" s="113"/>
      <c r="N1202" s="0"/>
      <c r="O1202" s="141" t="n">
        <v>3.5</v>
      </c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3.2" hidden="false" customHeight="false" outlineLevel="0" collapsed="false">
      <c r="A1203" s="113" t="n">
        <v>2008</v>
      </c>
      <c r="B1203" s="113" t="s">
        <v>25</v>
      </c>
      <c r="C1203" s="51" t="n">
        <v>2</v>
      </c>
      <c r="D1203" s="158" t="s">
        <v>980</v>
      </c>
      <c r="E1203" s="141" t="n">
        <v>132.5</v>
      </c>
      <c r="F1203" s="141" t="n">
        <v>41.5</v>
      </c>
      <c r="J1203" s="157" t="n">
        <v>6.26863018568655</v>
      </c>
      <c r="K1203" s="0"/>
      <c r="L1203" s="113"/>
      <c r="N1203" s="0"/>
      <c r="O1203" s="141" t="n">
        <v>2.5</v>
      </c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3.2" hidden="false" customHeight="false" outlineLevel="0" collapsed="false">
      <c r="A1204" s="113" t="n">
        <v>2008</v>
      </c>
      <c r="B1204" s="113" t="s">
        <v>25</v>
      </c>
      <c r="C1204" s="51" t="n">
        <v>3</v>
      </c>
      <c r="D1204" s="158" t="s">
        <v>59</v>
      </c>
      <c r="E1204" s="141" t="n">
        <v>133</v>
      </c>
      <c r="F1204" s="141" t="n">
        <v>36</v>
      </c>
      <c r="J1204" s="157" t="n">
        <v>12.4732691793638</v>
      </c>
      <c r="K1204" s="0"/>
      <c r="L1204" s="113"/>
      <c r="N1204" s="0"/>
      <c r="O1204" s="141" t="n">
        <v>3</v>
      </c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3.2" hidden="false" customHeight="false" outlineLevel="0" collapsed="false">
      <c r="A1205" s="113" t="n">
        <v>2008</v>
      </c>
      <c r="B1205" s="113" t="s">
        <v>25</v>
      </c>
      <c r="C1205" s="51" t="n">
        <v>4</v>
      </c>
      <c r="D1205" s="158" t="s">
        <v>842</v>
      </c>
      <c r="E1205" s="141" t="n">
        <v>130</v>
      </c>
      <c r="F1205" s="141" t="n">
        <v>35</v>
      </c>
      <c r="J1205" s="157" t="n">
        <v>25.1346153846154</v>
      </c>
      <c r="K1205" s="0"/>
      <c r="L1205" s="113"/>
      <c r="N1205" s="0"/>
      <c r="O1205" s="141" t="n">
        <v>2.5</v>
      </c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3.2" hidden="false" customHeight="false" outlineLevel="0" collapsed="false">
      <c r="A1206" s="113" t="n">
        <v>2008</v>
      </c>
      <c r="B1206" s="113" t="s">
        <v>25</v>
      </c>
      <c r="C1206" s="51" t="n">
        <v>5</v>
      </c>
      <c r="D1206" s="158" t="s">
        <v>104</v>
      </c>
      <c r="E1206" s="141" t="n">
        <v>128.5</v>
      </c>
      <c r="F1206" s="141" t="n">
        <v>37</v>
      </c>
      <c r="J1206" s="157" t="n">
        <v>10.1382488479263</v>
      </c>
      <c r="K1206" s="0"/>
      <c r="L1206" s="108" t="n">
        <v>16.9</v>
      </c>
      <c r="N1206" s="0"/>
      <c r="O1206" s="141" t="n">
        <v>1.5</v>
      </c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3.2" hidden="false" customHeight="false" outlineLevel="0" collapsed="false">
      <c r="A1207" s="113" t="n">
        <v>2008</v>
      </c>
      <c r="B1207" s="113" t="s">
        <v>25</v>
      </c>
      <c r="C1207" s="51" t="n">
        <v>6</v>
      </c>
      <c r="D1207" s="158" t="s">
        <v>132</v>
      </c>
      <c r="E1207" s="141" t="n">
        <v>130</v>
      </c>
      <c r="F1207" s="141" t="n">
        <v>34.5</v>
      </c>
      <c r="J1207" s="157" t="n">
        <v>11.5339430306536</v>
      </c>
      <c r="K1207" s="0"/>
      <c r="L1207" s="113"/>
      <c r="N1207" s="0"/>
      <c r="O1207" s="141" t="n">
        <v>2</v>
      </c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3.2" hidden="false" customHeight="false" outlineLevel="0" collapsed="false">
      <c r="A1208" s="113" t="n">
        <v>2008</v>
      </c>
      <c r="B1208" s="113" t="s">
        <v>25</v>
      </c>
      <c r="C1208" s="51" t="n">
        <v>7</v>
      </c>
      <c r="D1208" s="158" t="s">
        <v>146</v>
      </c>
      <c r="E1208" s="141" t="n">
        <v>131.5</v>
      </c>
      <c r="F1208" s="141" t="n">
        <v>37.5</v>
      </c>
      <c r="J1208" s="157" t="n">
        <v>8.81492413650251</v>
      </c>
      <c r="K1208" s="0"/>
      <c r="L1208" s="108" t="n">
        <v>17.1</v>
      </c>
      <c r="N1208" s="0"/>
      <c r="O1208" s="141" t="n">
        <v>2</v>
      </c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3.2" hidden="false" customHeight="false" outlineLevel="0" collapsed="false">
      <c r="A1209" s="113" t="n">
        <v>2008</v>
      </c>
      <c r="B1209" s="113" t="s">
        <v>25</v>
      </c>
      <c r="C1209" s="51" t="n">
        <v>8</v>
      </c>
      <c r="D1209" s="158" t="s">
        <v>100</v>
      </c>
      <c r="E1209" s="141" t="n">
        <v>128.5</v>
      </c>
      <c r="F1209" s="141" t="n">
        <v>38</v>
      </c>
      <c r="J1209" s="157" t="n">
        <v>17.1084312341733</v>
      </c>
      <c r="K1209" s="0"/>
      <c r="L1209" s="108" t="n">
        <v>16.75</v>
      </c>
      <c r="N1209" s="0"/>
      <c r="O1209" s="141" t="n">
        <v>2.5</v>
      </c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3.2" hidden="false" customHeight="false" outlineLevel="0" collapsed="false">
      <c r="A1210" s="113" t="n">
        <v>2008</v>
      </c>
      <c r="B1210" s="113" t="s">
        <v>25</v>
      </c>
      <c r="C1210" s="51" t="n">
        <v>9</v>
      </c>
      <c r="D1210" s="158" t="s">
        <v>125</v>
      </c>
      <c r="E1210" s="141" t="n">
        <v>127.5</v>
      </c>
      <c r="F1210" s="141" t="n">
        <v>37.5</v>
      </c>
      <c r="J1210" s="157" t="n">
        <v>20.272962741582</v>
      </c>
      <c r="K1210" s="0"/>
      <c r="L1210" s="113"/>
      <c r="N1210" s="0"/>
      <c r="O1210" s="141" t="n">
        <v>2.5</v>
      </c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3.2" hidden="false" customHeight="false" outlineLevel="0" collapsed="false">
      <c r="A1211" s="113" t="n">
        <v>2008</v>
      </c>
      <c r="B1211" s="113" t="s">
        <v>25</v>
      </c>
      <c r="C1211" s="51" t="n">
        <v>10</v>
      </c>
      <c r="D1211" s="158" t="s">
        <v>136</v>
      </c>
      <c r="E1211" s="141" t="n">
        <v>129.5</v>
      </c>
      <c r="F1211" s="141" t="n">
        <v>38.5</v>
      </c>
      <c r="J1211" s="157" t="n">
        <v>14.5301945760661</v>
      </c>
      <c r="K1211" s="0"/>
      <c r="L1211" s="113"/>
      <c r="N1211" s="0"/>
      <c r="O1211" s="141" t="n">
        <v>2</v>
      </c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3.2" hidden="false" customHeight="false" outlineLevel="0" collapsed="false">
      <c r="A1212" s="113" t="n">
        <v>2008</v>
      </c>
      <c r="B1212" s="113" t="s">
        <v>25</v>
      </c>
      <c r="C1212" s="51" t="n">
        <v>11</v>
      </c>
      <c r="D1212" s="158" t="s">
        <v>140</v>
      </c>
      <c r="E1212" s="141" t="n">
        <v>130</v>
      </c>
      <c r="F1212" s="141" t="n">
        <v>34.5</v>
      </c>
      <c r="J1212" s="157" t="n">
        <v>12.9254752851711</v>
      </c>
      <c r="K1212" s="0"/>
      <c r="L1212" s="108" t="n">
        <v>18.35</v>
      </c>
      <c r="N1212" s="0"/>
      <c r="O1212" s="141" t="n">
        <v>2.5</v>
      </c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3.2" hidden="false" customHeight="false" outlineLevel="0" collapsed="false">
      <c r="A1213" s="113" t="n">
        <v>2008</v>
      </c>
      <c r="B1213" s="113" t="s">
        <v>25</v>
      </c>
      <c r="C1213" s="51" t="n">
        <v>12</v>
      </c>
      <c r="D1213" s="158" t="s">
        <v>101</v>
      </c>
      <c r="E1213" s="141" t="n">
        <v>133</v>
      </c>
      <c r="F1213" s="141" t="n">
        <v>38</v>
      </c>
      <c r="J1213" s="157" t="n">
        <v>17.6417233560091</v>
      </c>
      <c r="K1213" s="0"/>
      <c r="L1213" s="113"/>
      <c r="N1213" s="0"/>
      <c r="O1213" s="141" t="n">
        <v>1.5</v>
      </c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3.2" hidden="false" customHeight="false" outlineLevel="0" collapsed="false">
      <c r="A1214" s="113" t="n">
        <v>2008</v>
      </c>
      <c r="B1214" s="113" t="s">
        <v>25</v>
      </c>
      <c r="C1214" s="51" t="n">
        <v>13</v>
      </c>
      <c r="D1214" s="158" t="s">
        <v>105</v>
      </c>
      <c r="E1214" s="141" t="n">
        <v>132</v>
      </c>
      <c r="F1214" s="141" t="n">
        <v>37</v>
      </c>
      <c r="J1214" s="157" t="n">
        <v>27.7235316124205</v>
      </c>
      <c r="K1214" s="0"/>
      <c r="L1214" s="113"/>
      <c r="N1214" s="0"/>
      <c r="O1214" s="141" t="n">
        <v>2</v>
      </c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3.2" hidden="false" customHeight="false" outlineLevel="0" collapsed="false">
      <c r="A1215" s="113" t="n">
        <v>2008</v>
      </c>
      <c r="B1215" s="113" t="s">
        <v>25</v>
      </c>
      <c r="C1215" s="51" t="n">
        <v>14</v>
      </c>
      <c r="D1215" s="158" t="s">
        <v>107</v>
      </c>
      <c r="E1215" s="141" t="n">
        <v>131.5</v>
      </c>
      <c r="F1215" s="141" t="n">
        <v>33.5</v>
      </c>
      <c r="J1215" s="157" t="n">
        <v>22.1303948576676</v>
      </c>
      <c r="K1215" s="0"/>
      <c r="L1215" s="113"/>
      <c r="N1215" s="0"/>
      <c r="O1215" s="141" t="n">
        <v>3</v>
      </c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3.2" hidden="false" customHeight="false" outlineLevel="0" collapsed="false">
      <c r="A1216" s="113" t="n">
        <v>2008</v>
      </c>
      <c r="B1216" s="113" t="s">
        <v>25</v>
      </c>
      <c r="C1216" s="51" t="n">
        <v>15</v>
      </c>
      <c r="D1216" s="158" t="s">
        <v>108</v>
      </c>
      <c r="E1216" s="141" t="n">
        <v>132.5</v>
      </c>
      <c r="F1216" s="141" t="n">
        <v>33.5</v>
      </c>
      <c r="J1216" s="157" t="n">
        <v>20.9472119919881</v>
      </c>
      <c r="K1216" s="0"/>
      <c r="L1216" s="108" t="n">
        <v>32.15</v>
      </c>
      <c r="N1216" s="0"/>
      <c r="O1216" s="141" t="n">
        <v>2.5</v>
      </c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3.2" hidden="false" customHeight="false" outlineLevel="0" collapsed="false">
      <c r="A1217" s="113" t="n">
        <v>2008</v>
      </c>
      <c r="B1217" s="113" t="s">
        <v>25</v>
      </c>
      <c r="C1217" s="51" t="n">
        <v>16</v>
      </c>
      <c r="D1217" s="158" t="s">
        <v>152</v>
      </c>
      <c r="E1217" s="141" t="n">
        <v>133</v>
      </c>
      <c r="F1217" s="141" t="n">
        <v>36</v>
      </c>
      <c r="J1217" s="157" t="n">
        <v>16.0790598290598</v>
      </c>
      <c r="K1217" s="0"/>
      <c r="L1217" s="113"/>
      <c r="N1217" s="0"/>
      <c r="O1217" s="141" t="n">
        <v>2.5</v>
      </c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3.2" hidden="false" customHeight="false" outlineLevel="0" collapsed="false">
      <c r="A1218" s="113" t="n">
        <v>2008</v>
      </c>
      <c r="B1218" s="113" t="s">
        <v>25</v>
      </c>
      <c r="C1218" s="51" t="n">
        <v>17</v>
      </c>
      <c r="D1218" s="158" t="s">
        <v>154</v>
      </c>
      <c r="E1218" s="141" t="n">
        <v>130.5</v>
      </c>
      <c r="F1218" s="141" t="n">
        <v>35.5</v>
      </c>
      <c r="J1218" s="157" t="n">
        <v>17.2468936953521</v>
      </c>
      <c r="K1218" s="0"/>
      <c r="L1218" s="113"/>
      <c r="N1218" s="0"/>
      <c r="O1218" s="141" t="n">
        <v>2</v>
      </c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3.2" hidden="false" customHeight="false" outlineLevel="0" collapsed="false">
      <c r="A1219" s="113" t="n">
        <v>2008</v>
      </c>
      <c r="B1219" s="113" t="s">
        <v>25</v>
      </c>
      <c r="C1219" s="51" t="n">
        <v>18</v>
      </c>
      <c r="D1219" s="158" t="s">
        <v>109</v>
      </c>
      <c r="E1219" s="141" t="n">
        <v>131.5</v>
      </c>
      <c r="F1219" s="141" t="n">
        <v>33.5</v>
      </c>
      <c r="J1219" s="157" t="n">
        <v>17.0578808446456</v>
      </c>
      <c r="K1219" s="0"/>
      <c r="L1219" s="113"/>
      <c r="N1219" s="0"/>
      <c r="O1219" s="141" t="n">
        <v>2.5</v>
      </c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3.2" hidden="false" customHeight="false" outlineLevel="0" collapsed="false">
      <c r="A1220" s="113" t="n">
        <v>2008</v>
      </c>
      <c r="B1220" s="113" t="s">
        <v>25</v>
      </c>
      <c r="C1220" s="51" t="n">
        <v>19</v>
      </c>
      <c r="D1220" s="158" t="s">
        <v>111</v>
      </c>
      <c r="E1220" s="141" t="n">
        <v>132.5</v>
      </c>
      <c r="F1220" s="141" t="n">
        <v>34.5</v>
      </c>
      <c r="J1220" s="157" t="n">
        <v>14.4176417023177</v>
      </c>
      <c r="K1220" s="0"/>
      <c r="L1220" s="113"/>
      <c r="N1220" s="0"/>
      <c r="O1220" s="141" t="n">
        <v>1.5</v>
      </c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3.2" hidden="false" customHeight="false" outlineLevel="0" collapsed="false">
      <c r="A1221" s="113" t="n">
        <v>2008</v>
      </c>
      <c r="B1221" s="113" t="s">
        <v>25</v>
      </c>
      <c r="C1221" s="51" t="n">
        <v>20</v>
      </c>
      <c r="D1221" s="158" t="s">
        <v>113</v>
      </c>
      <c r="E1221" s="141" t="n">
        <v>130</v>
      </c>
      <c r="F1221" s="141" t="n">
        <v>40.5</v>
      </c>
      <c r="J1221" s="157" t="n">
        <v>20.7969432314411</v>
      </c>
      <c r="K1221" s="0"/>
      <c r="L1221" s="113"/>
      <c r="N1221" s="0"/>
      <c r="O1221" s="141" t="n">
        <v>2.5</v>
      </c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3.2" hidden="false" customHeight="false" outlineLevel="0" collapsed="false">
      <c r="A1222" s="113" t="n">
        <v>2008</v>
      </c>
      <c r="B1222" s="113" t="s">
        <v>25</v>
      </c>
      <c r="C1222" s="51" t="n">
        <v>21</v>
      </c>
      <c r="D1222" s="158" t="s">
        <v>114</v>
      </c>
      <c r="E1222" s="141" t="n">
        <v>132</v>
      </c>
      <c r="F1222" s="141" t="n">
        <v>34.5</v>
      </c>
      <c r="J1222" s="157" t="n">
        <v>16.8395604395604</v>
      </c>
      <c r="K1222" s="0"/>
      <c r="L1222" s="113"/>
      <c r="N1222" s="0"/>
      <c r="O1222" s="141" t="n">
        <v>2.5</v>
      </c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3.2" hidden="false" customHeight="false" outlineLevel="0" collapsed="false">
      <c r="A1223" s="113" t="n">
        <v>2008</v>
      </c>
      <c r="B1223" s="113" t="s">
        <v>25</v>
      </c>
      <c r="C1223" s="51" t="n">
        <v>22</v>
      </c>
      <c r="D1223" s="158" t="s">
        <v>116</v>
      </c>
      <c r="E1223" s="141" t="n">
        <v>129</v>
      </c>
      <c r="F1223" s="141" t="n">
        <v>35.5</v>
      </c>
      <c r="J1223" s="157" t="n">
        <v>15.2099784637473</v>
      </c>
      <c r="K1223" s="0"/>
      <c r="L1223" s="108" t="n">
        <v>40.65</v>
      </c>
      <c r="N1223" s="0"/>
      <c r="O1223" s="141" t="n">
        <v>2</v>
      </c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3.2" hidden="false" customHeight="false" outlineLevel="0" collapsed="false">
      <c r="A1224" s="113" t="n">
        <v>2008</v>
      </c>
      <c r="B1224" s="113" t="s">
        <v>25</v>
      </c>
      <c r="C1224" s="51" t="n">
        <v>23</v>
      </c>
      <c r="D1224" s="158" t="s">
        <v>117</v>
      </c>
      <c r="E1224" s="141" t="n">
        <v>129</v>
      </c>
      <c r="F1224" s="141" t="n">
        <v>35</v>
      </c>
      <c r="J1224" s="157" t="n">
        <v>14.8335555286228</v>
      </c>
      <c r="K1224" s="0"/>
      <c r="L1224" s="113"/>
      <c r="N1224" s="0"/>
      <c r="O1224" s="141" t="n">
        <v>2</v>
      </c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3.2" hidden="false" customHeight="false" outlineLevel="0" collapsed="false">
      <c r="A1225" s="113" t="n">
        <v>2008</v>
      </c>
      <c r="B1225" s="113" t="s">
        <v>25</v>
      </c>
      <c r="C1225" s="51" t="n">
        <v>24</v>
      </c>
      <c r="D1225" s="158" t="s">
        <v>118</v>
      </c>
      <c r="E1225" s="141" t="n">
        <v>131.5</v>
      </c>
      <c r="F1225" s="141" t="n">
        <v>35</v>
      </c>
      <c r="J1225" s="157" t="n">
        <v>12.5757840101191</v>
      </c>
      <c r="K1225" s="0"/>
      <c r="L1225" s="113"/>
      <c r="N1225" s="0"/>
      <c r="O1225" s="141" t="n">
        <v>1.5</v>
      </c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3.2" hidden="false" customHeight="false" outlineLevel="0" collapsed="false">
      <c r="A1226" s="113" t="n">
        <v>2008</v>
      </c>
      <c r="B1226" s="113" t="s">
        <v>25</v>
      </c>
      <c r="C1226" s="51" t="n">
        <v>25</v>
      </c>
      <c r="D1226" s="158" t="s">
        <v>119</v>
      </c>
      <c r="E1226" s="141" t="n">
        <v>133.5</v>
      </c>
      <c r="F1226" s="141" t="n">
        <v>34.5</v>
      </c>
      <c r="J1226" s="157" t="n">
        <v>15.2505709414906</v>
      </c>
      <c r="K1226" s="0"/>
      <c r="L1226" s="113"/>
      <c r="N1226" s="0"/>
      <c r="O1226" s="141" t="n">
        <v>66.5</v>
      </c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3.2" hidden="false" customHeight="false" outlineLevel="0" collapsed="false">
      <c r="A1227" s="113" t="n">
        <v>2008</v>
      </c>
      <c r="B1227" s="113" t="s">
        <v>25</v>
      </c>
      <c r="C1227" s="51" t="n">
        <v>26</v>
      </c>
      <c r="D1227" s="158" t="s">
        <v>127</v>
      </c>
      <c r="E1227" s="141" t="n">
        <v>129</v>
      </c>
      <c r="F1227" s="141" t="n">
        <v>37</v>
      </c>
      <c r="J1227" s="157" t="n">
        <v>10.488056702757</v>
      </c>
      <c r="K1227" s="0"/>
      <c r="L1227" s="108" t="n">
        <v>16.9</v>
      </c>
      <c r="N1227" s="0"/>
      <c r="O1227" s="141" t="n">
        <v>2</v>
      </c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3.2" hidden="false" customHeight="false" outlineLevel="0" collapsed="false">
      <c r="A1228" s="113" t="n">
        <v>2008</v>
      </c>
      <c r="B1228" s="113" t="s">
        <v>25</v>
      </c>
      <c r="C1228" s="51" t="n">
        <v>27</v>
      </c>
      <c r="D1228" s="158" t="s">
        <v>133</v>
      </c>
      <c r="E1228" s="141" t="n">
        <v>128.5</v>
      </c>
      <c r="F1228" s="141" t="n">
        <v>33.5</v>
      </c>
      <c r="J1228" s="157" t="n">
        <v>14.1390041493776</v>
      </c>
      <c r="K1228" s="0"/>
      <c r="L1228" s="113"/>
      <c r="N1228" s="0"/>
      <c r="O1228" s="141" t="n">
        <v>3</v>
      </c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3.2" hidden="false" customHeight="false" outlineLevel="0" collapsed="false">
      <c r="A1229" s="113" t="n">
        <v>2008</v>
      </c>
      <c r="B1229" s="113" t="s">
        <v>25</v>
      </c>
      <c r="C1229" s="51" t="n">
        <v>28</v>
      </c>
      <c r="D1229" s="158" t="s">
        <v>141</v>
      </c>
      <c r="E1229" s="141" t="n">
        <v>132</v>
      </c>
      <c r="F1229" s="141" t="n">
        <v>33</v>
      </c>
      <c r="J1229" s="157" t="n">
        <v>19.3048050240981</v>
      </c>
      <c r="K1229" s="0"/>
      <c r="L1229" s="108" t="n">
        <v>23.15</v>
      </c>
      <c r="N1229" s="0"/>
      <c r="O1229" s="141" t="n">
        <v>3</v>
      </c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3.2" hidden="false" customHeight="false" outlineLevel="0" collapsed="false">
      <c r="A1230" s="113" t="n">
        <v>2008</v>
      </c>
      <c r="B1230" s="113" t="s">
        <v>25</v>
      </c>
      <c r="C1230" s="51" t="n">
        <v>29</v>
      </c>
      <c r="D1230" s="158" t="s">
        <v>144</v>
      </c>
      <c r="E1230" s="141" t="n">
        <v>133.5</v>
      </c>
      <c r="F1230" s="141" t="n">
        <v>37.5</v>
      </c>
      <c r="J1230" s="157" t="n">
        <v>18.2638238050609</v>
      </c>
      <c r="K1230" s="0"/>
      <c r="L1230" s="113"/>
      <c r="N1230" s="0"/>
      <c r="O1230" s="141" t="n">
        <v>2.5</v>
      </c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3.2" hidden="false" customHeight="false" outlineLevel="0" collapsed="false">
      <c r="A1231" s="113" t="n">
        <v>2008</v>
      </c>
      <c r="B1231" s="113" t="s">
        <v>25</v>
      </c>
      <c r="C1231" s="51" t="n">
        <v>30</v>
      </c>
      <c r="D1231" s="158" t="s">
        <v>145</v>
      </c>
      <c r="E1231" s="141" t="n">
        <v>132.5</v>
      </c>
      <c r="F1231" s="141" t="n">
        <v>34</v>
      </c>
      <c r="J1231" s="157" t="n">
        <v>15.9679200147212</v>
      </c>
      <c r="K1231" s="0"/>
      <c r="L1231" s="113"/>
      <c r="N1231" s="0"/>
      <c r="O1231" s="141" t="n">
        <v>1.5</v>
      </c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3.2" hidden="false" customHeight="false" outlineLevel="0" collapsed="false">
      <c r="A1232" s="113" t="n">
        <v>2008</v>
      </c>
      <c r="B1232" s="113" t="s">
        <v>25</v>
      </c>
      <c r="C1232" s="51" t="n">
        <v>31</v>
      </c>
      <c r="D1232" s="158" t="s">
        <v>147</v>
      </c>
      <c r="E1232" s="141" t="n">
        <v>131.5</v>
      </c>
      <c r="F1232" s="141" t="n">
        <v>36.5</v>
      </c>
      <c r="J1232" s="157" t="n">
        <v>16.2713472485769</v>
      </c>
      <c r="K1232" s="0"/>
      <c r="L1232" s="108" t="n">
        <v>14.2</v>
      </c>
      <c r="N1232" s="0"/>
      <c r="O1232" s="141" t="n">
        <v>2</v>
      </c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3.2" hidden="false" customHeight="false" outlineLevel="0" collapsed="false">
      <c r="A1233" s="113" t="n">
        <v>2008</v>
      </c>
      <c r="B1233" s="113" t="s">
        <v>25</v>
      </c>
      <c r="C1233" s="51" t="n">
        <v>32</v>
      </c>
      <c r="D1233" s="158" t="s">
        <v>148</v>
      </c>
      <c r="E1233" s="141" t="n">
        <v>131.5</v>
      </c>
      <c r="F1233" s="141" t="n">
        <v>35.5</v>
      </c>
      <c r="J1233" s="157" t="n">
        <v>10.9831400343643</v>
      </c>
      <c r="K1233" s="0"/>
      <c r="L1233" s="108" t="n">
        <v>27</v>
      </c>
      <c r="N1233" s="0"/>
      <c r="O1233" s="141" t="n">
        <v>1</v>
      </c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3.2" hidden="false" customHeight="false" outlineLevel="0" collapsed="false">
      <c r="A1234" s="113" t="n">
        <v>2008</v>
      </c>
      <c r="B1234" s="113" t="s">
        <v>25</v>
      </c>
      <c r="C1234" s="51" t="n">
        <v>33</v>
      </c>
      <c r="D1234" s="158" t="s">
        <v>149</v>
      </c>
      <c r="E1234" s="141" t="n">
        <v>131</v>
      </c>
      <c r="F1234" s="141" t="n">
        <v>37.5</v>
      </c>
      <c r="J1234" s="157" t="n">
        <v>18.5867895545315</v>
      </c>
      <c r="K1234" s="0"/>
      <c r="L1234" s="113"/>
      <c r="N1234" s="0"/>
      <c r="O1234" s="141" t="n">
        <v>2.5</v>
      </c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3.2" hidden="false" customHeight="false" outlineLevel="0" collapsed="false">
      <c r="A1235" s="113" t="n">
        <v>2008</v>
      </c>
      <c r="B1235" s="113" t="s">
        <v>25</v>
      </c>
      <c r="C1235" s="51" t="n">
        <v>34</v>
      </c>
      <c r="D1235" s="158" t="s">
        <v>151</v>
      </c>
      <c r="E1235" s="141" t="n">
        <v>130.5</v>
      </c>
      <c r="F1235" s="141" t="n">
        <v>40</v>
      </c>
      <c r="J1235" s="157" t="n">
        <v>10.3457581915164</v>
      </c>
      <c r="K1235" s="0"/>
      <c r="L1235" s="113"/>
      <c r="N1235" s="0"/>
      <c r="O1235" s="141" t="n">
        <v>2.5</v>
      </c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3.2" hidden="false" customHeight="false" outlineLevel="0" collapsed="false">
      <c r="A1236" s="113" t="n">
        <v>2008</v>
      </c>
      <c r="B1236" s="113" t="s">
        <v>25</v>
      </c>
      <c r="C1236" s="51" t="n">
        <v>35</v>
      </c>
      <c r="D1236" s="158" t="s">
        <v>156</v>
      </c>
      <c r="E1236" s="141" t="n">
        <v>133</v>
      </c>
      <c r="F1236" s="141" t="n">
        <v>37</v>
      </c>
      <c r="J1236" s="157" t="n">
        <v>17.3508375682289</v>
      </c>
      <c r="K1236" s="0"/>
      <c r="L1236" s="108" t="n">
        <v>20.55</v>
      </c>
      <c r="N1236" s="0"/>
      <c r="O1236" s="141" t="n">
        <v>3</v>
      </c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3.2" hidden="false" customHeight="false" outlineLevel="0" collapsed="false">
      <c r="A1237" s="113" t="n">
        <v>2008</v>
      </c>
      <c r="B1237" s="113" t="s">
        <v>25</v>
      </c>
      <c r="C1237" s="51" t="n">
        <v>36</v>
      </c>
      <c r="D1237" s="158" t="s">
        <v>134</v>
      </c>
      <c r="E1237" s="141" t="n">
        <v>132</v>
      </c>
      <c r="F1237" s="141" t="n">
        <v>33</v>
      </c>
      <c r="J1237" s="157" t="n">
        <v>9.70967195702037</v>
      </c>
      <c r="K1237" s="0"/>
      <c r="L1237" s="108" t="n">
        <v>15.4</v>
      </c>
      <c r="N1237" s="0"/>
      <c r="O1237" s="141" t="n">
        <v>2.5</v>
      </c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3.2" hidden="false" customHeight="false" outlineLevel="0" collapsed="false">
      <c r="A1238" s="113" t="n">
        <v>2008</v>
      </c>
      <c r="B1238" s="113" t="s">
        <v>25</v>
      </c>
      <c r="C1238" s="51" t="n">
        <v>37</v>
      </c>
      <c r="D1238" s="158" t="s">
        <v>135</v>
      </c>
      <c r="E1238" s="141" t="n">
        <v>135.5</v>
      </c>
      <c r="F1238" s="141" t="n">
        <v>35.5</v>
      </c>
      <c r="J1238" s="157" t="n">
        <v>6.91146102219928</v>
      </c>
      <c r="K1238" s="0"/>
      <c r="L1238" s="108" t="n">
        <v>14.75</v>
      </c>
      <c r="N1238" s="0"/>
      <c r="O1238" s="141" t="n">
        <v>2.5</v>
      </c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3.2" hidden="false" customHeight="false" outlineLevel="0" collapsed="false">
      <c r="A1239" s="113" t="n">
        <v>2008</v>
      </c>
      <c r="B1239" s="113" t="s">
        <v>25</v>
      </c>
      <c r="C1239" s="51" t="n">
        <v>38</v>
      </c>
      <c r="D1239" s="158" t="s">
        <v>131</v>
      </c>
      <c r="E1239" s="141" t="n">
        <v>133</v>
      </c>
      <c r="F1239" s="141" t="n">
        <v>36.5</v>
      </c>
      <c r="J1239" s="157" t="n">
        <v>16.8039826949994</v>
      </c>
      <c r="K1239" s="0"/>
      <c r="L1239" s="108" t="n">
        <v>38.95</v>
      </c>
      <c r="N1239" s="0"/>
      <c r="O1239" s="141" t="n">
        <v>2</v>
      </c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3.2" hidden="false" customHeight="false" outlineLevel="0" collapsed="false">
      <c r="A1240" s="113" t="n">
        <v>2008</v>
      </c>
      <c r="B1240" s="113" t="s">
        <v>25</v>
      </c>
      <c r="C1240" s="51" t="n">
        <v>39</v>
      </c>
      <c r="D1240" s="158" t="s">
        <v>103</v>
      </c>
      <c r="E1240" s="141" t="n">
        <v>132</v>
      </c>
      <c r="F1240" s="141" t="n">
        <v>39.5</v>
      </c>
      <c r="J1240" s="157" t="n">
        <v>10.5794117647059</v>
      </c>
      <c r="K1240" s="0"/>
      <c r="L1240" s="108" t="n">
        <v>8.50000000000001</v>
      </c>
      <c r="N1240" s="0"/>
      <c r="O1240" s="141" t="n">
        <v>2.5</v>
      </c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3.2" hidden="false" customHeight="false" outlineLevel="0" collapsed="false">
      <c r="A1241" s="113" t="n">
        <v>2008</v>
      </c>
      <c r="B1241" s="113" t="s">
        <v>25</v>
      </c>
      <c r="C1241" s="51" t="n">
        <v>40</v>
      </c>
      <c r="D1241" s="158" t="s">
        <v>129</v>
      </c>
      <c r="E1241" s="141" t="n">
        <v>129.5</v>
      </c>
      <c r="F1241" s="141" t="n">
        <v>33</v>
      </c>
      <c r="J1241" s="157" t="n">
        <v>12.3512805001008</v>
      </c>
      <c r="K1241" s="0"/>
      <c r="L1241" s="113"/>
      <c r="N1241" s="0"/>
      <c r="O1241" s="141" t="n">
        <v>2.5</v>
      </c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3.2" hidden="false" customHeight="false" outlineLevel="0" collapsed="false">
      <c r="A1242" s="113" t="n">
        <v>2008</v>
      </c>
      <c r="B1242" s="113" t="s">
        <v>25</v>
      </c>
      <c r="C1242" s="51" t="n">
        <v>41</v>
      </c>
      <c r="D1242" s="158" t="s">
        <v>139</v>
      </c>
      <c r="E1242" s="141" t="n">
        <v>128</v>
      </c>
      <c r="F1242" s="141" t="n">
        <v>35</v>
      </c>
      <c r="J1242" s="157" t="n">
        <v>17.2744588744589</v>
      </c>
      <c r="K1242" s="0"/>
      <c r="L1242" s="108" t="n">
        <v>30.3</v>
      </c>
      <c r="N1242" s="0"/>
      <c r="O1242" s="141" t="n">
        <v>1.5</v>
      </c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3.2" hidden="false" customHeight="false" outlineLevel="0" collapsed="false">
      <c r="A1243" s="113" t="n">
        <v>2008</v>
      </c>
      <c r="B1243" s="113" t="s">
        <v>25</v>
      </c>
      <c r="C1243" s="51" t="n">
        <v>42</v>
      </c>
      <c r="D1243" s="158" t="s">
        <v>157</v>
      </c>
      <c r="E1243" s="141" t="n">
        <v>130</v>
      </c>
      <c r="F1243" s="141" t="n">
        <v>38</v>
      </c>
      <c r="J1243" s="157" t="n">
        <v>10.724043715847</v>
      </c>
      <c r="K1243" s="0"/>
      <c r="L1243" s="113"/>
      <c r="N1243" s="0"/>
      <c r="O1243" s="141" t="n">
        <v>1.5</v>
      </c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3.2" hidden="false" customHeight="false" outlineLevel="0" collapsed="false">
      <c r="A1244" s="113" t="n">
        <v>2008</v>
      </c>
      <c r="B1244" s="113" t="s">
        <v>25</v>
      </c>
      <c r="C1244" s="7" t="n">
        <v>1098</v>
      </c>
      <c r="D1244" s="127" t="n">
        <v>2555</v>
      </c>
      <c r="E1244" s="141" t="n">
        <v>133</v>
      </c>
      <c r="F1244" s="157" t="n">
        <v>37.125</v>
      </c>
      <c r="J1244" s="157" t="n">
        <v>24.1285414516895</v>
      </c>
      <c r="K1244" s="0"/>
      <c r="L1244" s="113"/>
      <c r="N1244" s="0"/>
      <c r="O1244" s="157" t="n">
        <v>2.625</v>
      </c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3.2" hidden="false" customHeight="false" outlineLevel="0" collapsed="false">
      <c r="A1245" s="113" t="n">
        <v>2008</v>
      </c>
      <c r="B1245" s="113" t="s">
        <v>25</v>
      </c>
      <c r="C1245" s="7" t="n">
        <v>1099</v>
      </c>
      <c r="D1245" s="127" t="s">
        <v>36</v>
      </c>
      <c r="E1245" s="157" t="n">
        <v>131.888888888889</v>
      </c>
      <c r="F1245" s="157" t="n">
        <v>35.6666666666667</v>
      </c>
      <c r="J1245" s="157" t="n">
        <v>8.81652840086573</v>
      </c>
      <c r="K1245" s="0"/>
      <c r="L1245" s="113"/>
      <c r="N1245" s="0"/>
      <c r="O1245" s="157" t="n">
        <v>2.33333333333333</v>
      </c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3.2" hidden="false" customHeight="false" outlineLevel="0" collapsed="false">
      <c r="A1246" s="98" t="n">
        <v>2008</v>
      </c>
      <c r="B1246" s="6" t="s">
        <v>37</v>
      </c>
      <c r="C1246" s="6"/>
      <c r="D1246" s="159" t="s">
        <v>36</v>
      </c>
      <c r="E1246" s="160" t="n">
        <v>136.5</v>
      </c>
      <c r="F1246" s="160" t="n">
        <v>35</v>
      </c>
      <c r="J1246" s="123" t="n">
        <v>11.6684109541252</v>
      </c>
      <c r="K1246" s="0"/>
      <c r="L1246" s="161"/>
      <c r="N1246" s="0"/>
      <c r="O1246" s="160" t="n">
        <v>2</v>
      </c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3.2" hidden="false" customHeight="false" outlineLevel="0" collapsed="false">
      <c r="A1247" s="98" t="n">
        <v>2008</v>
      </c>
      <c r="B1247" s="6" t="s">
        <v>37</v>
      </c>
      <c r="C1247" s="6"/>
      <c r="D1247" s="162" t="s">
        <v>106</v>
      </c>
      <c r="E1247" s="160" t="n">
        <v>129</v>
      </c>
      <c r="F1247" s="160" t="n">
        <v>35.5</v>
      </c>
      <c r="J1247" s="123" t="n">
        <v>9.30381490152872</v>
      </c>
      <c r="K1247" s="0"/>
      <c r="L1247" s="161"/>
      <c r="N1247" s="0"/>
      <c r="O1247" s="160" t="n">
        <v>1</v>
      </c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3.2" hidden="false" customHeight="false" outlineLevel="0" collapsed="false">
      <c r="A1248" s="98" t="n">
        <v>2008</v>
      </c>
      <c r="B1248" s="6" t="s">
        <v>37</v>
      </c>
      <c r="C1248" s="6"/>
      <c r="D1248" s="162" t="s">
        <v>126</v>
      </c>
      <c r="E1248" s="160" t="n">
        <v>129</v>
      </c>
      <c r="F1248" s="160" t="n">
        <v>33.5</v>
      </c>
      <c r="J1248" s="123" t="n">
        <v>11.9745019920319</v>
      </c>
      <c r="K1248" s="0"/>
      <c r="L1248" s="161"/>
      <c r="N1248" s="0"/>
      <c r="O1248" s="160" t="n">
        <v>1</v>
      </c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3.2" hidden="false" customHeight="false" outlineLevel="0" collapsed="false">
      <c r="A1249" s="98" t="n">
        <v>2008</v>
      </c>
      <c r="B1249" s="6" t="s">
        <v>37</v>
      </c>
      <c r="C1249" s="6"/>
      <c r="D1249" s="162" t="s">
        <v>137</v>
      </c>
      <c r="E1249" s="160" t="n">
        <v>132.5</v>
      </c>
      <c r="F1249" s="160" t="n">
        <v>33</v>
      </c>
      <c r="J1249" s="123" t="n">
        <v>13.851438942183</v>
      </c>
      <c r="K1249" s="0"/>
      <c r="L1249" s="161"/>
      <c r="N1249" s="0"/>
      <c r="O1249" s="160" t="n">
        <v>1.5</v>
      </c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3.2" hidden="false" customHeight="false" outlineLevel="0" collapsed="false">
      <c r="A1250" s="98" t="n">
        <v>2008</v>
      </c>
      <c r="B1250" s="6" t="s">
        <v>37</v>
      </c>
      <c r="C1250" s="6"/>
      <c r="D1250" s="162" t="s">
        <v>138</v>
      </c>
      <c r="E1250" s="160" t="n">
        <v>131.5</v>
      </c>
      <c r="F1250" s="160" t="n">
        <v>35.5</v>
      </c>
      <c r="J1250" s="123" t="n">
        <v>25.2543517406963</v>
      </c>
      <c r="K1250" s="0"/>
      <c r="L1250" s="161"/>
      <c r="N1250" s="0"/>
      <c r="O1250" s="160" t="n">
        <v>2</v>
      </c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3.2" hidden="false" customHeight="false" outlineLevel="0" collapsed="false">
      <c r="A1251" s="98" t="n">
        <v>2008</v>
      </c>
      <c r="B1251" s="6" t="s">
        <v>37</v>
      </c>
      <c r="C1251" s="6"/>
      <c r="D1251" s="162" t="s">
        <v>150</v>
      </c>
      <c r="E1251" s="160" t="n">
        <v>131.5</v>
      </c>
      <c r="F1251" s="160" t="n">
        <v>32.5</v>
      </c>
      <c r="J1251" s="123" t="n">
        <v>16.2214730290456</v>
      </c>
      <c r="K1251" s="0"/>
      <c r="L1251" s="161"/>
      <c r="N1251" s="0"/>
      <c r="O1251" s="160" t="n">
        <v>1.5</v>
      </c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3.2" hidden="false" customHeight="false" outlineLevel="0" collapsed="false">
      <c r="A1252" s="98" t="n">
        <v>2008</v>
      </c>
      <c r="B1252" s="6" t="s">
        <v>37</v>
      </c>
      <c r="C1252" s="6"/>
      <c r="D1252" s="162" t="s">
        <v>153</v>
      </c>
      <c r="E1252" s="160" t="n">
        <v>133</v>
      </c>
      <c r="F1252" s="160" t="n">
        <v>37.5</v>
      </c>
      <c r="J1252" s="123" t="n">
        <v>24.3420296517642</v>
      </c>
      <c r="K1252" s="0"/>
      <c r="L1252" s="161"/>
      <c r="N1252" s="0"/>
      <c r="O1252" s="160" t="n">
        <v>1.5</v>
      </c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3.2" hidden="false" customHeight="false" outlineLevel="0" collapsed="false">
      <c r="A1253" s="98" t="n">
        <v>2008</v>
      </c>
      <c r="B1253" s="6" t="s">
        <v>37</v>
      </c>
      <c r="C1253" s="6"/>
      <c r="D1253" s="162" t="s">
        <v>164</v>
      </c>
      <c r="E1253" s="160" t="n">
        <v>130.5</v>
      </c>
      <c r="F1253" s="160" t="n">
        <v>38</v>
      </c>
      <c r="J1253" s="123" t="n">
        <v>26.7424242424242</v>
      </c>
      <c r="K1253" s="0"/>
      <c r="L1253" s="161"/>
      <c r="N1253" s="0"/>
      <c r="O1253" s="160" t="n">
        <v>2</v>
      </c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3.2" hidden="false" customHeight="false" outlineLevel="0" collapsed="false">
      <c r="A1254" s="98" t="n">
        <v>2008</v>
      </c>
      <c r="B1254" s="6" t="s">
        <v>37</v>
      </c>
      <c r="C1254" s="6"/>
      <c r="D1254" s="162" t="s">
        <v>233</v>
      </c>
      <c r="E1254" s="160" t="n">
        <v>131</v>
      </c>
      <c r="F1254" s="160" t="n">
        <v>33.5</v>
      </c>
      <c r="J1254" s="123" t="n">
        <v>21.9137144099109</v>
      </c>
      <c r="K1254" s="0"/>
      <c r="L1254" s="161"/>
      <c r="N1254" s="0"/>
      <c r="O1254" s="160" t="n">
        <v>1.5</v>
      </c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3.2" hidden="false" customHeight="false" outlineLevel="0" collapsed="false">
      <c r="A1255" s="98" t="n">
        <v>2008</v>
      </c>
      <c r="B1255" s="6" t="s">
        <v>37</v>
      </c>
      <c r="C1255" s="6"/>
      <c r="D1255" s="162" t="s">
        <v>236</v>
      </c>
      <c r="E1255" s="160" t="n">
        <v>131.5</v>
      </c>
      <c r="F1255" s="160" t="n">
        <v>35</v>
      </c>
      <c r="J1255" s="123" t="n">
        <v>28.3885285080232</v>
      </c>
      <c r="K1255" s="0"/>
      <c r="L1255" s="161"/>
      <c r="N1255" s="0"/>
      <c r="O1255" s="160" t="n">
        <v>1</v>
      </c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3.2" hidden="false" customHeight="false" outlineLevel="0" collapsed="false">
      <c r="A1256" s="98" t="n">
        <v>2008</v>
      </c>
      <c r="B1256" s="6" t="s">
        <v>37</v>
      </c>
      <c r="C1256" s="6"/>
      <c r="D1256" s="162" t="s">
        <v>319</v>
      </c>
      <c r="E1256" s="160" t="n">
        <v>131</v>
      </c>
      <c r="F1256" s="160" t="n">
        <v>35.5</v>
      </c>
      <c r="J1256" s="123" t="n">
        <v>29.1926350991867</v>
      </c>
      <c r="K1256" s="0"/>
      <c r="L1256" s="161"/>
      <c r="N1256" s="0"/>
      <c r="O1256" s="160" t="n">
        <v>2</v>
      </c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3.2" hidden="false" customHeight="false" outlineLevel="0" collapsed="false">
      <c r="A1257" s="98" t="n">
        <v>2008</v>
      </c>
      <c r="B1257" s="6" t="s">
        <v>37</v>
      </c>
      <c r="C1257" s="6"/>
      <c r="D1257" s="162" t="s">
        <v>367</v>
      </c>
      <c r="E1257" s="160" t="n">
        <v>133</v>
      </c>
      <c r="F1257" s="160" t="n">
        <v>36</v>
      </c>
      <c r="J1257" s="123" t="n">
        <v>32.336227308603</v>
      </c>
      <c r="K1257" s="0"/>
      <c r="L1257" s="161"/>
      <c r="N1257" s="0"/>
      <c r="O1257" s="160" t="n">
        <v>2</v>
      </c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3.8" hidden="false" customHeight="false" outlineLevel="0" collapsed="false">
      <c r="E1258" s="163" t="n">
        <f aca="false">AVERAGE(E2:E1257)</f>
        <v>132.648700971119</v>
      </c>
      <c r="F1258" s="163" t="n">
        <f aca="false">AVERAGE(F2:F1257)</f>
        <v>35.2435962920923</v>
      </c>
      <c r="G1258" s="163" t="n">
        <f aca="false">AVERAGE(G2:G1257)</f>
        <v>36.6639815117544</v>
      </c>
      <c r="H1258" s="163" t="n">
        <f aca="false">AVERAGE(H2:H1257)</f>
        <v>75.3494094488189</v>
      </c>
      <c r="I1258" s="163" t="n">
        <f aca="false">AVERAGE(I2:I1257)</f>
        <v>29.6750821570585</v>
      </c>
      <c r="J1258" s="163" t="n">
        <f aca="false">AVERAGE(J2:J1257)</f>
        <v>17.0328554649189</v>
      </c>
      <c r="K1258" s="163" t="n">
        <f aca="false">AVERAGE(K2:K1257)</f>
        <v>0.399710593149179</v>
      </c>
      <c r="L1258" s="163" t="n">
        <f aca="false">AVERAGE(L2:L1257)</f>
        <v>20.5495545657016</v>
      </c>
      <c r="M1258" s="163" t="n">
        <f aca="false">AVERAGE(M2:M1257)</f>
        <v>31.3090376470588</v>
      </c>
      <c r="N1258" s="163" t="n">
        <f aca="false">AVERAGE(N2:N1257)</f>
        <v>49.456875</v>
      </c>
      <c r="O1258" s="163" t="n">
        <f aca="false">AVERAGE(O2:O1257)</f>
        <v>29.3026933349094</v>
      </c>
      <c r="P1258" s="164"/>
      <c r="Q1258" s="101"/>
      <c r="R1258" s="101"/>
      <c r="S1258" s="101"/>
    </row>
    <row r="1259" customFormat="false" ht="13.8" hidden="false" customHeight="false" outlineLevel="0" collapsed="false">
      <c r="N1259" s="100"/>
      <c r="O1259" s="100"/>
      <c r="P1259" s="164"/>
      <c r="Q1259" s="101"/>
      <c r="R1259" s="101"/>
      <c r="S1259" s="101"/>
    </row>
    <row r="1260" customFormat="false" ht="13.8" hidden="false" customHeight="false" outlineLevel="0" collapsed="false">
      <c r="N1260" s="100"/>
      <c r="O1260" s="100"/>
      <c r="P1260" s="164"/>
      <c r="Q1260" s="101"/>
      <c r="R1260" s="101"/>
      <c r="S1260" s="101"/>
    </row>
    <row r="1261" customFormat="false" ht="13.8" hidden="false" customHeight="false" outlineLevel="0" collapsed="false">
      <c r="N1261" s="100"/>
      <c r="O1261" s="100"/>
      <c r="P1261" s="164"/>
      <c r="Q1261" s="101"/>
      <c r="R1261" s="101"/>
      <c r="S1261" s="101"/>
    </row>
    <row r="1262" customFormat="false" ht="13.8" hidden="false" customHeight="false" outlineLevel="0" collapsed="false">
      <c r="N1262" s="100"/>
      <c r="O1262" s="100"/>
      <c r="P1262" s="164"/>
      <c r="Q1262" s="101"/>
      <c r="R1262" s="101"/>
      <c r="S1262" s="101"/>
    </row>
    <row r="1263" customFormat="false" ht="13.8" hidden="false" customHeight="false" outlineLevel="0" collapsed="false">
      <c r="N1263" s="100"/>
      <c r="O1263" s="100"/>
      <c r="P1263" s="164"/>
      <c r="Q1263" s="101"/>
      <c r="R1263" s="101"/>
      <c r="S1263" s="101"/>
    </row>
    <row r="1264" customFormat="false" ht="13.8" hidden="false" customHeight="false" outlineLevel="0" collapsed="false">
      <c r="N1264" s="100"/>
      <c r="O1264" s="100"/>
      <c r="P1264" s="164"/>
      <c r="Q1264" s="101"/>
      <c r="R1264" s="101"/>
      <c r="S1264" s="101"/>
    </row>
    <row r="1265" customFormat="false" ht="13.8" hidden="false" customHeight="false" outlineLevel="0" collapsed="false">
      <c r="N1265" s="100"/>
      <c r="O1265" s="100"/>
      <c r="P1265" s="164"/>
      <c r="Q1265" s="101"/>
      <c r="R1265" s="101"/>
      <c r="S1265" s="101"/>
    </row>
    <row r="1266" customFormat="false" ht="13.8" hidden="false" customHeight="false" outlineLevel="0" collapsed="false">
      <c r="N1266" s="100"/>
      <c r="O1266" s="100"/>
      <c r="P1266" s="164"/>
      <c r="Q1266" s="101"/>
      <c r="R1266" s="101"/>
      <c r="S1266" s="101"/>
    </row>
    <row r="1267" customFormat="false" ht="13.8" hidden="false" customHeight="false" outlineLevel="0" collapsed="false">
      <c r="N1267" s="100"/>
      <c r="O1267" s="100"/>
      <c r="P1267" s="164"/>
      <c r="Q1267" s="101"/>
      <c r="R1267" s="101"/>
      <c r="S1267" s="101"/>
    </row>
    <row r="1268" customFormat="false" ht="13.8" hidden="false" customHeight="false" outlineLevel="0" collapsed="false">
      <c r="N1268" s="100"/>
      <c r="O1268" s="100"/>
      <c r="P1268" s="164"/>
      <c r="Q1268" s="101"/>
      <c r="R1268" s="101"/>
      <c r="S1268" s="101"/>
    </row>
    <row r="1269" customFormat="false" ht="13.8" hidden="false" customHeight="false" outlineLevel="0" collapsed="false">
      <c r="N1269" s="100"/>
      <c r="O1269" s="100"/>
      <c r="P1269" s="164"/>
      <c r="Q1269" s="101"/>
      <c r="R1269" s="101"/>
      <c r="S1269" s="101"/>
    </row>
    <row r="1270" customFormat="false" ht="13.8" hidden="false" customHeight="false" outlineLevel="0" collapsed="false">
      <c r="N1270" s="100"/>
      <c r="O1270" s="100"/>
      <c r="P1270" s="164"/>
      <c r="Q1270" s="101"/>
      <c r="R1270" s="101"/>
      <c r="S1270" s="101"/>
    </row>
    <row r="1271" customFormat="false" ht="13.8" hidden="false" customHeight="false" outlineLevel="0" collapsed="false">
      <c r="N1271" s="100"/>
      <c r="O1271" s="100"/>
      <c r="P1271" s="164"/>
      <c r="Q1271" s="101"/>
      <c r="R1271" s="101"/>
      <c r="S1271" s="101"/>
    </row>
    <row r="1272" customFormat="false" ht="13.8" hidden="false" customHeight="false" outlineLevel="0" collapsed="false">
      <c r="N1272" s="100"/>
      <c r="O1272" s="100"/>
      <c r="P1272" s="164"/>
      <c r="Q1272" s="101"/>
      <c r="R1272" s="101"/>
      <c r="S1272" s="101"/>
    </row>
    <row r="1273" customFormat="false" ht="13.8" hidden="false" customHeight="false" outlineLevel="0" collapsed="false">
      <c r="N1273" s="100"/>
      <c r="O1273" s="100"/>
      <c r="P1273" s="164"/>
      <c r="Q1273" s="101"/>
      <c r="R1273" s="101"/>
      <c r="S1273" s="101"/>
    </row>
    <row r="1274" customFormat="false" ht="13.8" hidden="false" customHeight="false" outlineLevel="0" collapsed="false">
      <c r="N1274" s="100"/>
      <c r="O1274" s="100"/>
      <c r="P1274" s="164"/>
      <c r="Q1274" s="101"/>
      <c r="R1274" s="101"/>
      <c r="S1274" s="101"/>
    </row>
    <row r="1275" customFormat="false" ht="13.8" hidden="false" customHeight="false" outlineLevel="0" collapsed="false">
      <c r="N1275" s="100"/>
      <c r="O1275" s="100"/>
      <c r="P1275" s="164"/>
      <c r="Q1275" s="101"/>
      <c r="R1275" s="101"/>
      <c r="S1275" s="101"/>
    </row>
    <row r="1276" customFormat="false" ht="13.8" hidden="false" customHeight="false" outlineLevel="0" collapsed="false">
      <c r="N1276" s="100"/>
      <c r="O1276" s="100"/>
      <c r="P1276" s="164"/>
      <c r="Q1276" s="101"/>
      <c r="R1276" s="101"/>
      <c r="S1276" s="101"/>
    </row>
    <row r="1277" customFormat="false" ht="13.8" hidden="false" customHeight="false" outlineLevel="0" collapsed="false">
      <c r="N1277" s="100"/>
      <c r="O1277" s="100"/>
      <c r="P1277" s="164"/>
      <c r="Q1277" s="101"/>
      <c r="R1277" s="101"/>
      <c r="S1277" s="101"/>
    </row>
    <row r="1278" customFormat="false" ht="13.8" hidden="false" customHeight="false" outlineLevel="0" collapsed="false">
      <c r="N1278" s="100"/>
      <c r="O1278" s="100"/>
      <c r="P1278" s="164"/>
      <c r="Q1278" s="101"/>
      <c r="R1278" s="101"/>
      <c r="S1278" s="101"/>
    </row>
    <row r="1279" customFormat="false" ht="13.8" hidden="false" customHeight="false" outlineLevel="0" collapsed="false">
      <c r="N1279" s="100"/>
      <c r="O1279" s="100"/>
      <c r="P1279" s="164"/>
      <c r="Q1279" s="101"/>
      <c r="R1279" s="101"/>
      <c r="S1279" s="101"/>
    </row>
    <row r="1280" customFormat="false" ht="13.8" hidden="false" customHeight="false" outlineLevel="0" collapsed="false">
      <c r="N1280" s="100"/>
      <c r="O1280" s="100"/>
      <c r="P1280" s="164"/>
      <c r="Q1280" s="101"/>
      <c r="R1280" s="101"/>
      <c r="S1280" s="101"/>
    </row>
    <row r="1281" customFormat="false" ht="13.8" hidden="false" customHeight="false" outlineLevel="0" collapsed="false">
      <c r="N1281" s="100"/>
      <c r="O1281" s="100"/>
      <c r="P1281" s="164"/>
      <c r="Q1281" s="101"/>
      <c r="R1281" s="101"/>
      <c r="S1281" s="101"/>
    </row>
    <row r="1282" customFormat="false" ht="13.8" hidden="false" customHeight="false" outlineLevel="0" collapsed="false">
      <c r="N1282" s="100"/>
      <c r="O1282" s="100"/>
      <c r="P1282" s="164"/>
      <c r="Q1282" s="101"/>
      <c r="R1282" s="101"/>
      <c r="S1282" s="101"/>
    </row>
    <row r="1283" customFormat="false" ht="13.8" hidden="false" customHeight="false" outlineLevel="0" collapsed="false">
      <c r="N1283" s="100"/>
      <c r="O1283" s="100"/>
      <c r="P1283" s="164"/>
      <c r="Q1283" s="101"/>
      <c r="R1283" s="101"/>
      <c r="S1283" s="101"/>
    </row>
    <row r="1284" customFormat="false" ht="13.8" hidden="false" customHeight="false" outlineLevel="0" collapsed="false">
      <c r="N1284" s="100"/>
      <c r="O1284" s="100"/>
      <c r="P1284" s="164"/>
      <c r="Q1284" s="101"/>
      <c r="R1284" s="101"/>
      <c r="S1284" s="101"/>
    </row>
    <row r="1285" customFormat="false" ht="13.8" hidden="false" customHeight="false" outlineLevel="0" collapsed="false">
      <c r="N1285" s="100"/>
      <c r="O1285" s="100"/>
      <c r="P1285" s="164"/>
      <c r="Q1285" s="101"/>
      <c r="R1285" s="101"/>
      <c r="S1285" s="101"/>
    </row>
    <row r="1286" customFormat="false" ht="13.8" hidden="false" customHeight="false" outlineLevel="0" collapsed="false">
      <c r="N1286" s="100"/>
      <c r="O1286" s="100"/>
      <c r="P1286" s="164"/>
      <c r="Q1286" s="101"/>
      <c r="R1286" s="101"/>
      <c r="S1286" s="101"/>
    </row>
    <row r="1287" customFormat="false" ht="13.8" hidden="false" customHeight="false" outlineLevel="0" collapsed="false">
      <c r="N1287" s="100"/>
      <c r="O1287" s="100"/>
      <c r="P1287" s="164"/>
      <c r="Q1287" s="101"/>
      <c r="R1287" s="101"/>
      <c r="S1287" s="101"/>
    </row>
    <row r="1288" customFormat="false" ht="13.8" hidden="false" customHeight="false" outlineLevel="0" collapsed="false">
      <c r="N1288" s="100"/>
      <c r="O1288" s="100"/>
      <c r="P1288" s="164"/>
      <c r="Q1288" s="101"/>
      <c r="R1288" s="101"/>
      <c r="S1288" s="101"/>
    </row>
    <row r="1289" customFormat="false" ht="13.8" hidden="false" customHeight="false" outlineLevel="0" collapsed="false">
      <c r="N1289" s="100"/>
      <c r="O1289" s="100"/>
      <c r="P1289" s="164"/>
      <c r="Q1289" s="101"/>
      <c r="R1289" s="101"/>
      <c r="S1289" s="101"/>
    </row>
    <row r="1290" customFormat="false" ht="13.8" hidden="false" customHeight="false" outlineLevel="0" collapsed="false">
      <c r="N1290" s="100"/>
      <c r="O1290" s="100"/>
      <c r="P1290" s="164"/>
      <c r="Q1290" s="101"/>
      <c r="R1290" s="101"/>
      <c r="S1290" s="101"/>
    </row>
    <row r="1291" customFormat="false" ht="13.8" hidden="false" customHeight="false" outlineLevel="0" collapsed="false">
      <c r="N1291" s="100"/>
      <c r="O1291" s="100"/>
      <c r="P1291" s="164"/>
      <c r="Q1291" s="101"/>
      <c r="R1291" s="101"/>
      <c r="S1291" s="101"/>
    </row>
    <row r="1292" customFormat="false" ht="13.8" hidden="false" customHeight="false" outlineLevel="0" collapsed="false">
      <c r="N1292" s="100"/>
      <c r="O1292" s="100"/>
      <c r="P1292" s="164"/>
      <c r="Q1292" s="101"/>
      <c r="R1292" s="101"/>
      <c r="S1292" s="101"/>
    </row>
    <row r="1293" customFormat="false" ht="13.8" hidden="false" customHeight="false" outlineLevel="0" collapsed="false">
      <c r="N1293" s="100"/>
      <c r="O1293" s="100"/>
      <c r="P1293" s="164"/>
      <c r="Q1293" s="101"/>
      <c r="R1293" s="101"/>
      <c r="S1293" s="101"/>
    </row>
    <row r="1294" customFormat="false" ht="13.8" hidden="false" customHeight="false" outlineLevel="0" collapsed="false">
      <c r="N1294" s="100"/>
      <c r="O1294" s="100"/>
      <c r="P1294" s="164"/>
      <c r="Q1294" s="101"/>
      <c r="R1294" s="101"/>
      <c r="S1294" s="101"/>
    </row>
    <row r="1295" customFormat="false" ht="13.8" hidden="false" customHeight="false" outlineLevel="0" collapsed="false">
      <c r="N1295" s="100"/>
      <c r="O1295" s="100"/>
      <c r="P1295" s="164"/>
      <c r="Q1295" s="101"/>
      <c r="R1295" s="101"/>
      <c r="S1295" s="101"/>
    </row>
    <row r="1296" customFormat="false" ht="13.8" hidden="false" customHeight="false" outlineLevel="0" collapsed="false">
      <c r="N1296" s="100"/>
      <c r="O1296" s="100"/>
      <c r="P1296" s="164"/>
      <c r="Q1296" s="101"/>
      <c r="R1296" s="101"/>
      <c r="S1296" s="101"/>
    </row>
    <row r="1297" customFormat="false" ht="13.8" hidden="false" customHeight="false" outlineLevel="0" collapsed="false">
      <c r="N1297" s="100"/>
      <c r="O1297" s="100"/>
      <c r="P1297" s="164"/>
      <c r="Q1297" s="101"/>
      <c r="R1297" s="101"/>
      <c r="S1297" s="101"/>
    </row>
    <row r="1298" customFormat="false" ht="13.8" hidden="false" customHeight="false" outlineLevel="0" collapsed="false">
      <c r="N1298" s="100"/>
      <c r="O1298" s="100"/>
      <c r="P1298" s="164"/>
      <c r="Q1298" s="101"/>
      <c r="R1298" s="101"/>
      <c r="S1298" s="101"/>
    </row>
    <row r="1299" customFormat="false" ht="13.8" hidden="false" customHeight="false" outlineLevel="0" collapsed="false">
      <c r="N1299" s="100"/>
      <c r="O1299" s="100"/>
      <c r="P1299" s="164"/>
      <c r="Q1299" s="101"/>
      <c r="R1299" s="101"/>
      <c r="S1299" s="101"/>
    </row>
    <row r="1300" customFormat="false" ht="13.8" hidden="false" customHeight="false" outlineLevel="0" collapsed="false">
      <c r="N1300" s="100"/>
      <c r="O1300" s="100"/>
      <c r="P1300" s="164"/>
      <c r="Q1300" s="101"/>
      <c r="R1300" s="101"/>
      <c r="S1300" s="101"/>
    </row>
    <row r="1301" customFormat="false" ht="13.8" hidden="false" customHeight="false" outlineLevel="0" collapsed="false">
      <c r="N1301" s="100"/>
      <c r="O1301" s="100"/>
      <c r="P1301" s="164"/>
      <c r="Q1301" s="101"/>
      <c r="R1301" s="101"/>
      <c r="S1301" s="101"/>
    </row>
    <row r="1302" customFormat="false" ht="13.8" hidden="false" customHeight="false" outlineLevel="0" collapsed="false">
      <c r="N1302" s="100"/>
      <c r="O1302" s="100"/>
      <c r="P1302" s="164"/>
      <c r="Q1302" s="101"/>
      <c r="R1302" s="101"/>
      <c r="S1302" s="101"/>
    </row>
    <row r="1303" customFormat="false" ht="13.8" hidden="false" customHeight="false" outlineLevel="0" collapsed="false">
      <c r="N1303" s="100"/>
      <c r="O1303" s="100"/>
      <c r="P1303" s="164"/>
      <c r="Q1303" s="101"/>
      <c r="R1303" s="101"/>
      <c r="S1303" s="101"/>
    </row>
    <row r="1304" customFormat="false" ht="13.8" hidden="false" customHeight="false" outlineLevel="0" collapsed="false">
      <c r="N1304" s="100"/>
      <c r="O1304" s="100"/>
      <c r="P1304" s="164"/>
      <c r="Q1304" s="101"/>
      <c r="R1304" s="101"/>
      <c r="S1304" s="101"/>
    </row>
    <row r="1305" customFormat="false" ht="13.8" hidden="false" customHeight="false" outlineLevel="0" collapsed="false">
      <c r="N1305" s="100"/>
      <c r="O1305" s="100"/>
      <c r="P1305" s="164"/>
      <c r="Q1305" s="101"/>
      <c r="R1305" s="101"/>
      <c r="S1305" s="101"/>
    </row>
    <row r="1306" customFormat="false" ht="13.8" hidden="false" customHeight="false" outlineLevel="0" collapsed="false">
      <c r="N1306" s="100"/>
      <c r="O1306" s="100"/>
      <c r="P1306" s="164"/>
      <c r="Q1306" s="101"/>
      <c r="R1306" s="101"/>
      <c r="S1306" s="101"/>
    </row>
    <row r="1307" customFormat="false" ht="13.8" hidden="false" customHeight="false" outlineLevel="0" collapsed="false">
      <c r="N1307" s="100"/>
      <c r="O1307" s="100"/>
      <c r="P1307" s="164"/>
      <c r="Q1307" s="101"/>
      <c r="R1307" s="101"/>
      <c r="S1307" s="101"/>
    </row>
    <row r="1308" customFormat="false" ht="13.8" hidden="false" customHeight="false" outlineLevel="0" collapsed="false">
      <c r="N1308" s="100"/>
      <c r="O1308" s="100"/>
      <c r="P1308" s="164"/>
      <c r="Q1308" s="101"/>
      <c r="R1308" s="101"/>
      <c r="S1308" s="101"/>
    </row>
    <row r="1309" customFormat="false" ht="13.8" hidden="false" customHeight="false" outlineLevel="0" collapsed="false">
      <c r="N1309" s="100"/>
      <c r="O1309" s="100"/>
      <c r="P1309" s="164"/>
      <c r="Q1309" s="101"/>
      <c r="R1309" s="101"/>
      <c r="S1309" s="101"/>
    </row>
    <row r="1310" customFormat="false" ht="13.8" hidden="false" customHeight="false" outlineLevel="0" collapsed="false">
      <c r="N1310" s="100"/>
      <c r="O1310" s="100"/>
      <c r="P1310" s="164"/>
      <c r="Q1310" s="101"/>
      <c r="R1310" s="101"/>
      <c r="S1310" s="101"/>
    </row>
    <row r="1311" customFormat="false" ht="13.8" hidden="false" customHeight="false" outlineLevel="0" collapsed="false">
      <c r="N1311" s="100"/>
      <c r="O1311" s="100"/>
      <c r="P1311" s="164"/>
      <c r="Q1311" s="101"/>
      <c r="R1311" s="101"/>
      <c r="S1311" s="101"/>
    </row>
    <row r="1312" customFormat="false" ht="13.8" hidden="false" customHeight="false" outlineLevel="0" collapsed="false">
      <c r="N1312" s="100"/>
      <c r="O1312" s="100"/>
      <c r="P1312" s="164"/>
      <c r="Q1312" s="101"/>
      <c r="R1312" s="101"/>
      <c r="S1312" s="101"/>
    </row>
    <row r="1313" customFormat="false" ht="13.8" hidden="false" customHeight="false" outlineLevel="0" collapsed="false">
      <c r="N1313" s="100"/>
      <c r="O1313" s="100"/>
      <c r="P1313" s="164"/>
      <c r="Q1313" s="101"/>
      <c r="R1313" s="101"/>
      <c r="S1313" s="101"/>
    </row>
    <row r="1314" customFormat="false" ht="13.8" hidden="false" customHeight="false" outlineLevel="0" collapsed="false">
      <c r="N1314" s="100"/>
      <c r="O1314" s="100"/>
      <c r="P1314" s="164"/>
      <c r="Q1314" s="101"/>
      <c r="R1314" s="101"/>
      <c r="S1314" s="101"/>
    </row>
    <row r="1315" customFormat="false" ht="13.8" hidden="false" customHeight="false" outlineLevel="0" collapsed="false">
      <c r="N1315" s="100"/>
      <c r="O1315" s="100"/>
      <c r="P1315" s="164"/>
      <c r="Q1315" s="101"/>
      <c r="R1315" s="101"/>
      <c r="S1315" s="101"/>
    </row>
    <row r="1316" customFormat="false" ht="13.8" hidden="false" customHeight="false" outlineLevel="0" collapsed="false">
      <c r="N1316" s="100"/>
      <c r="O1316" s="100"/>
      <c r="P1316" s="164"/>
      <c r="Q1316" s="101"/>
      <c r="R1316" s="101"/>
      <c r="S1316" s="101"/>
    </row>
    <row r="1317" customFormat="false" ht="13.8" hidden="false" customHeight="false" outlineLevel="0" collapsed="false">
      <c r="N1317" s="100"/>
      <c r="O1317" s="100"/>
      <c r="P1317" s="164"/>
      <c r="Q1317" s="101"/>
      <c r="R1317" s="101"/>
      <c r="S1317" s="101"/>
    </row>
    <row r="1318" customFormat="false" ht="13.8" hidden="false" customHeight="false" outlineLevel="0" collapsed="false">
      <c r="N1318" s="100"/>
      <c r="O1318" s="100"/>
      <c r="P1318" s="164"/>
      <c r="Q1318" s="101"/>
      <c r="R1318" s="101"/>
      <c r="S1318" s="101"/>
    </row>
    <row r="1319" customFormat="false" ht="13.8" hidden="false" customHeight="false" outlineLevel="0" collapsed="false">
      <c r="N1319" s="100"/>
      <c r="O1319" s="100"/>
      <c r="P1319" s="164"/>
      <c r="Q1319" s="101"/>
      <c r="R1319" s="101"/>
      <c r="S1319" s="101"/>
    </row>
    <row r="1320" customFormat="false" ht="13.8" hidden="false" customHeight="false" outlineLevel="0" collapsed="false">
      <c r="N1320" s="100"/>
      <c r="O1320" s="100"/>
      <c r="P1320" s="164"/>
      <c r="Q1320" s="101"/>
      <c r="R1320" s="101"/>
      <c r="S1320" s="101"/>
    </row>
    <row r="1321" customFormat="false" ht="13.8" hidden="false" customHeight="false" outlineLevel="0" collapsed="false">
      <c r="N1321" s="100"/>
      <c r="O1321" s="100"/>
      <c r="P1321" s="164"/>
      <c r="Q1321" s="101"/>
      <c r="R1321" s="101"/>
      <c r="S1321" s="101"/>
    </row>
    <row r="1322" customFormat="false" ht="13.8" hidden="false" customHeight="false" outlineLevel="0" collapsed="false">
      <c r="N1322" s="100"/>
      <c r="O1322" s="100"/>
      <c r="P1322" s="164"/>
      <c r="Q1322" s="101"/>
      <c r="R1322" s="101"/>
      <c r="S1322" s="101"/>
    </row>
    <row r="1323" customFormat="false" ht="13.8" hidden="false" customHeight="false" outlineLevel="0" collapsed="false">
      <c r="N1323" s="100"/>
      <c r="O1323" s="100"/>
      <c r="P1323" s="164"/>
      <c r="Q1323" s="101"/>
      <c r="R1323" s="101"/>
      <c r="S1323" s="101"/>
    </row>
    <row r="1324" customFormat="false" ht="13.8" hidden="false" customHeight="false" outlineLevel="0" collapsed="false">
      <c r="N1324" s="100"/>
      <c r="O1324" s="100"/>
      <c r="P1324" s="164"/>
      <c r="Q1324" s="101"/>
      <c r="R1324" s="101"/>
      <c r="S1324" s="101"/>
    </row>
    <row r="1325" customFormat="false" ht="13.8" hidden="false" customHeight="false" outlineLevel="0" collapsed="false">
      <c r="N1325" s="100"/>
      <c r="O1325" s="100"/>
      <c r="P1325" s="164"/>
      <c r="Q1325" s="101"/>
      <c r="R1325" s="101"/>
      <c r="S1325" s="101"/>
    </row>
    <row r="1326" customFormat="false" ht="13.8" hidden="false" customHeight="false" outlineLevel="0" collapsed="false">
      <c r="N1326" s="100"/>
      <c r="O1326" s="100"/>
      <c r="P1326" s="164"/>
      <c r="Q1326" s="101"/>
      <c r="R1326" s="101"/>
      <c r="S1326" s="101"/>
    </row>
    <row r="1327" customFormat="false" ht="13.8" hidden="false" customHeight="false" outlineLevel="0" collapsed="false">
      <c r="N1327" s="100"/>
      <c r="O1327" s="100"/>
      <c r="P1327" s="164"/>
      <c r="Q1327" s="101"/>
      <c r="R1327" s="101"/>
      <c r="S1327" s="101"/>
    </row>
    <row r="1328" customFormat="false" ht="13.8" hidden="false" customHeight="false" outlineLevel="0" collapsed="false">
      <c r="N1328" s="100"/>
      <c r="O1328" s="100"/>
      <c r="P1328" s="164"/>
      <c r="Q1328" s="101"/>
      <c r="R1328" s="101"/>
      <c r="S1328" s="101"/>
    </row>
    <row r="1329" customFormat="false" ht="13.8" hidden="false" customHeight="false" outlineLevel="0" collapsed="false">
      <c r="N1329" s="100"/>
      <c r="O1329" s="100"/>
      <c r="P1329" s="164"/>
      <c r="Q1329" s="101"/>
      <c r="R1329" s="101"/>
      <c r="S1329" s="101"/>
    </row>
    <row r="1330" customFormat="false" ht="13.8" hidden="false" customHeight="false" outlineLevel="0" collapsed="false">
      <c r="N1330" s="100"/>
      <c r="O1330" s="100"/>
      <c r="P1330" s="164"/>
      <c r="Q1330" s="101"/>
      <c r="R1330" s="101"/>
      <c r="S1330" s="101"/>
    </row>
    <row r="1331" customFormat="false" ht="13.8" hidden="false" customHeight="false" outlineLevel="0" collapsed="false">
      <c r="N1331" s="100"/>
      <c r="O1331" s="100"/>
      <c r="P1331" s="164"/>
      <c r="Q1331" s="101"/>
      <c r="R1331" s="101"/>
      <c r="S1331" s="101"/>
    </row>
    <row r="1332" customFormat="false" ht="13.8" hidden="false" customHeight="false" outlineLevel="0" collapsed="false">
      <c r="N1332" s="100"/>
      <c r="O1332" s="100"/>
      <c r="P1332" s="164"/>
      <c r="Q1332" s="101"/>
      <c r="R1332" s="101"/>
      <c r="S1332" s="101"/>
    </row>
    <row r="1333" customFormat="false" ht="13.8" hidden="false" customHeight="false" outlineLevel="0" collapsed="false">
      <c r="N1333" s="100"/>
      <c r="O1333" s="100"/>
      <c r="P1333" s="164"/>
      <c r="Q1333" s="101"/>
      <c r="R1333" s="101"/>
      <c r="S1333" s="101"/>
    </row>
    <row r="1334" customFormat="false" ht="13.8" hidden="false" customHeight="false" outlineLevel="0" collapsed="false">
      <c r="N1334" s="100"/>
      <c r="O1334" s="100"/>
      <c r="P1334" s="164"/>
      <c r="Q1334" s="101"/>
      <c r="R1334" s="101"/>
      <c r="S1334" s="101"/>
    </row>
    <row r="1335" customFormat="false" ht="13.8" hidden="false" customHeight="false" outlineLevel="0" collapsed="false">
      <c r="N1335" s="100"/>
      <c r="O1335" s="100"/>
      <c r="P1335" s="164"/>
      <c r="Q1335" s="101"/>
      <c r="R1335" s="101"/>
      <c r="S1335" s="101"/>
    </row>
    <row r="1336" customFormat="false" ht="13.8" hidden="false" customHeight="false" outlineLevel="0" collapsed="false">
      <c r="N1336" s="100"/>
      <c r="O1336" s="100"/>
      <c r="P1336" s="164"/>
      <c r="Q1336" s="101"/>
      <c r="R1336" s="101"/>
      <c r="S1336" s="101"/>
    </row>
    <row r="1337" customFormat="false" ht="13.8" hidden="false" customHeight="false" outlineLevel="0" collapsed="false">
      <c r="N1337" s="100"/>
      <c r="O1337" s="100"/>
      <c r="P1337" s="164"/>
      <c r="Q1337" s="101"/>
      <c r="R1337" s="101"/>
      <c r="S1337" s="101"/>
    </row>
    <row r="1338" customFormat="false" ht="13.8" hidden="false" customHeight="false" outlineLevel="0" collapsed="false">
      <c r="N1338" s="100"/>
      <c r="O1338" s="100"/>
      <c r="P1338" s="164"/>
      <c r="Q1338" s="101"/>
      <c r="R1338" s="101"/>
      <c r="S1338" s="101"/>
    </row>
    <row r="1339" customFormat="false" ht="13.8" hidden="false" customHeight="false" outlineLevel="0" collapsed="false">
      <c r="N1339" s="100"/>
      <c r="O1339" s="100"/>
      <c r="P1339" s="164"/>
      <c r="Q1339" s="101"/>
      <c r="R1339" s="101"/>
      <c r="S1339" s="101"/>
    </row>
    <row r="1340" customFormat="false" ht="13.8" hidden="false" customHeight="false" outlineLevel="0" collapsed="false">
      <c r="N1340" s="100"/>
      <c r="O1340" s="100"/>
      <c r="P1340" s="164"/>
      <c r="Q1340" s="101"/>
      <c r="R1340" s="101"/>
      <c r="S1340" s="101"/>
    </row>
    <row r="1341" customFormat="false" ht="13.8" hidden="false" customHeight="false" outlineLevel="0" collapsed="false">
      <c r="N1341" s="100"/>
      <c r="O1341" s="100"/>
      <c r="P1341" s="164"/>
      <c r="Q1341" s="101"/>
      <c r="R1341" s="101"/>
      <c r="S1341" s="101"/>
    </row>
    <row r="1342" customFormat="false" ht="13.8" hidden="false" customHeight="false" outlineLevel="0" collapsed="false">
      <c r="N1342" s="100"/>
      <c r="O1342" s="100"/>
      <c r="P1342" s="164"/>
      <c r="Q1342" s="101"/>
      <c r="R1342" s="101"/>
      <c r="S1342" s="101"/>
    </row>
    <row r="1343" customFormat="false" ht="13.8" hidden="false" customHeight="false" outlineLevel="0" collapsed="false">
      <c r="N1343" s="100"/>
      <c r="O1343" s="100"/>
      <c r="P1343" s="164"/>
      <c r="Q1343" s="101"/>
      <c r="R1343" s="101"/>
      <c r="S1343" s="101"/>
    </row>
    <row r="1344" customFormat="false" ht="13.8" hidden="false" customHeight="false" outlineLevel="0" collapsed="false">
      <c r="N1344" s="100"/>
      <c r="O1344" s="100"/>
      <c r="P1344" s="164"/>
      <c r="Q1344" s="101"/>
      <c r="R1344" s="101"/>
      <c r="S1344" s="101"/>
    </row>
    <row r="1345" customFormat="false" ht="13.8" hidden="false" customHeight="false" outlineLevel="0" collapsed="false">
      <c r="N1345" s="100"/>
      <c r="O1345" s="100"/>
      <c r="P1345" s="164"/>
      <c r="Q1345" s="101"/>
      <c r="R1345" s="101"/>
      <c r="S1345" s="101"/>
    </row>
    <row r="1346" customFormat="false" ht="13.8" hidden="false" customHeight="false" outlineLevel="0" collapsed="false">
      <c r="N1346" s="100"/>
      <c r="O1346" s="100"/>
      <c r="P1346" s="164"/>
      <c r="Q1346" s="101"/>
      <c r="R1346" s="101"/>
      <c r="S1346" s="101"/>
    </row>
    <row r="1347" customFormat="false" ht="13.8" hidden="false" customHeight="false" outlineLevel="0" collapsed="false">
      <c r="N1347" s="100"/>
      <c r="O1347" s="100"/>
      <c r="P1347" s="164"/>
      <c r="Q1347" s="101"/>
      <c r="R1347" s="101"/>
      <c r="S1347" s="101"/>
    </row>
    <row r="1348" customFormat="false" ht="13.8" hidden="false" customHeight="false" outlineLevel="0" collapsed="false">
      <c r="N1348" s="100"/>
      <c r="O1348" s="100"/>
      <c r="P1348" s="164"/>
      <c r="Q1348" s="101"/>
      <c r="R1348" s="101"/>
      <c r="S1348" s="101"/>
    </row>
    <row r="1349" customFormat="false" ht="13.8" hidden="false" customHeight="false" outlineLevel="0" collapsed="false">
      <c r="N1349" s="100"/>
      <c r="O1349" s="100"/>
      <c r="P1349" s="164"/>
      <c r="Q1349" s="101"/>
      <c r="R1349" s="101"/>
      <c r="S1349" s="101"/>
    </row>
    <row r="1350" customFormat="false" ht="13.8" hidden="false" customHeight="false" outlineLevel="0" collapsed="false">
      <c r="N1350" s="100"/>
      <c r="O1350" s="100"/>
      <c r="P1350" s="164"/>
      <c r="Q1350" s="101"/>
      <c r="R1350" s="101"/>
      <c r="S1350" s="101"/>
    </row>
    <row r="1351" customFormat="false" ht="13.8" hidden="false" customHeight="false" outlineLevel="0" collapsed="false">
      <c r="N1351" s="100"/>
      <c r="O1351" s="100"/>
      <c r="P1351" s="164"/>
      <c r="Q1351" s="101"/>
      <c r="R1351" s="101"/>
      <c r="S1351" s="101"/>
    </row>
    <row r="1352" customFormat="false" ht="13.8" hidden="false" customHeight="false" outlineLevel="0" collapsed="false">
      <c r="N1352" s="100"/>
      <c r="O1352" s="100"/>
      <c r="P1352" s="164"/>
      <c r="Q1352" s="101"/>
      <c r="R1352" s="101"/>
      <c r="S1352" s="101"/>
    </row>
    <row r="1353" customFormat="false" ht="13.8" hidden="false" customHeight="false" outlineLevel="0" collapsed="false">
      <c r="N1353" s="100"/>
      <c r="O1353" s="100"/>
      <c r="P1353" s="164"/>
      <c r="Q1353" s="101"/>
      <c r="R1353" s="101"/>
      <c r="S1353" s="101"/>
    </row>
    <row r="1354" customFormat="false" ht="13.8" hidden="false" customHeight="false" outlineLevel="0" collapsed="false">
      <c r="N1354" s="100"/>
      <c r="O1354" s="100"/>
      <c r="P1354" s="164"/>
      <c r="Q1354" s="101"/>
      <c r="R1354" s="101"/>
      <c r="S1354" s="101"/>
    </row>
    <row r="1355" customFormat="false" ht="13.8" hidden="false" customHeight="false" outlineLevel="0" collapsed="false">
      <c r="N1355" s="100"/>
      <c r="O1355" s="100"/>
      <c r="P1355" s="164"/>
      <c r="Q1355" s="101"/>
      <c r="R1355" s="101"/>
      <c r="S1355" s="101"/>
      <c r="T1355" s="101"/>
    </row>
    <row r="1356" customFormat="false" ht="13.8" hidden="false" customHeight="false" outlineLevel="0" collapsed="false">
      <c r="N1356" s="100"/>
      <c r="O1356" s="100"/>
      <c r="P1356" s="164"/>
      <c r="Q1356" s="101"/>
      <c r="R1356" s="101"/>
      <c r="S1356" s="101"/>
      <c r="T1356" s="101"/>
    </row>
    <row r="1357" customFormat="false" ht="13.8" hidden="false" customHeight="false" outlineLevel="0" collapsed="false">
      <c r="N1357" s="100"/>
      <c r="O1357" s="100"/>
      <c r="P1357" s="164"/>
    </row>
    <row r="1358" customFormat="false" ht="13.8" hidden="false" customHeight="false" outlineLevel="0" collapsed="false">
      <c r="N1358" s="100"/>
      <c r="O1358" s="100"/>
      <c r="P1358" s="164"/>
    </row>
    <row r="1359" customFormat="false" ht="13.8" hidden="false" customHeight="false" outlineLevel="0" collapsed="false">
      <c r="N1359" s="100"/>
      <c r="O1359" s="100"/>
      <c r="P1359" s="164"/>
    </row>
    <row r="1360" customFormat="false" ht="13.8" hidden="false" customHeight="false" outlineLevel="0" collapsed="false">
      <c r="N1360" s="100"/>
      <c r="O1360" s="100"/>
      <c r="P1360" s="164"/>
    </row>
    <row r="1361" customFormat="false" ht="13.8" hidden="false" customHeight="false" outlineLevel="0" collapsed="false">
      <c r="N1361" s="100"/>
      <c r="O1361" s="100"/>
      <c r="P1361" s="164"/>
    </row>
    <row r="1362" customFormat="false" ht="13.8" hidden="false" customHeight="false" outlineLevel="0" collapsed="false">
      <c r="N1362" s="100"/>
      <c r="O1362" s="100"/>
      <c r="P1362" s="164"/>
    </row>
    <row r="1363" customFormat="false" ht="13.8" hidden="false" customHeight="false" outlineLevel="0" collapsed="false">
      <c r="N1363" s="100"/>
      <c r="O1363" s="100"/>
      <c r="P1363" s="164"/>
    </row>
    <row r="1364" customFormat="false" ht="13.8" hidden="false" customHeight="false" outlineLevel="0" collapsed="false">
      <c r="N1364" s="100"/>
      <c r="O1364" s="100"/>
      <c r="P1364" s="164"/>
    </row>
    <row r="1365" customFormat="false" ht="13.8" hidden="false" customHeight="false" outlineLevel="0" collapsed="false">
      <c r="N1365" s="100"/>
      <c r="O1365" s="100"/>
      <c r="P1365" s="164"/>
    </row>
    <row r="1366" customFormat="false" ht="13.8" hidden="false" customHeight="false" outlineLevel="0" collapsed="false">
      <c r="N1366" s="100"/>
      <c r="O1366" s="100"/>
      <c r="P1366" s="164"/>
    </row>
    <row r="1367" customFormat="false" ht="13.8" hidden="false" customHeight="false" outlineLevel="0" collapsed="false">
      <c r="N1367" s="100"/>
      <c r="O1367" s="100"/>
      <c r="P1367" s="164"/>
    </row>
    <row r="1368" customFormat="false" ht="13.8" hidden="false" customHeight="false" outlineLevel="0" collapsed="false">
      <c r="N1368" s="100"/>
      <c r="O1368" s="100"/>
      <c r="P1368" s="164"/>
    </row>
    <row r="1369" customFormat="false" ht="13.8" hidden="false" customHeight="false" outlineLevel="0" collapsed="false">
      <c r="N1369" s="100"/>
      <c r="O1369" s="100"/>
      <c r="P1369" s="164"/>
    </row>
    <row r="1370" customFormat="false" ht="13.8" hidden="false" customHeight="false" outlineLevel="0" collapsed="false">
      <c r="N1370" s="100"/>
      <c r="O1370" s="100"/>
      <c r="P1370" s="164"/>
    </row>
    <row r="1371" customFormat="false" ht="13.8" hidden="false" customHeight="false" outlineLevel="0" collapsed="false">
      <c r="N1371" s="100"/>
      <c r="O1371" s="100"/>
      <c r="P1371" s="164"/>
    </row>
    <row r="1372" customFormat="false" ht="13.8" hidden="false" customHeight="false" outlineLevel="0" collapsed="false">
      <c r="N1372" s="100"/>
      <c r="O1372" s="100"/>
      <c r="P1372" s="164"/>
    </row>
    <row r="1373" customFormat="false" ht="13.8" hidden="false" customHeight="false" outlineLevel="0" collapsed="false">
      <c r="N1373" s="100"/>
      <c r="O1373" s="100"/>
      <c r="P1373" s="164"/>
    </row>
    <row r="1374" customFormat="false" ht="13.8" hidden="false" customHeight="false" outlineLevel="0" collapsed="false">
      <c r="N1374" s="100"/>
      <c r="O1374" s="100"/>
      <c r="P1374" s="164"/>
    </row>
    <row r="1375" customFormat="false" ht="13.8" hidden="false" customHeight="false" outlineLevel="0" collapsed="false">
      <c r="N1375" s="100"/>
      <c r="O1375" s="100"/>
      <c r="P1375" s="164"/>
    </row>
    <row r="1376" customFormat="false" ht="13.8" hidden="false" customHeight="false" outlineLevel="0" collapsed="false">
      <c r="N1376" s="100"/>
      <c r="O1376" s="100"/>
      <c r="P1376" s="164"/>
    </row>
    <row r="1377" customFormat="false" ht="13.8" hidden="false" customHeight="false" outlineLevel="0" collapsed="false">
      <c r="N1377" s="100"/>
      <c r="O1377" s="100"/>
      <c r="P1377" s="164"/>
    </row>
    <row r="1378" customFormat="false" ht="13.8" hidden="false" customHeight="false" outlineLevel="0" collapsed="false">
      <c r="N1378" s="100"/>
      <c r="O1378" s="100"/>
      <c r="P1378" s="164"/>
    </row>
    <row r="1379" customFormat="false" ht="13.8" hidden="false" customHeight="false" outlineLevel="0" collapsed="false">
      <c r="N1379" s="100"/>
      <c r="O1379" s="100"/>
      <c r="P1379" s="164"/>
    </row>
    <row r="1380" customFormat="false" ht="13.8" hidden="false" customHeight="false" outlineLevel="0" collapsed="false">
      <c r="N1380" s="100"/>
      <c r="O1380" s="100"/>
      <c r="P1380" s="164"/>
    </row>
    <row r="1381" customFormat="false" ht="13.8" hidden="false" customHeight="false" outlineLevel="0" collapsed="false">
      <c r="N1381" s="100"/>
      <c r="O1381" s="100"/>
      <c r="P1381" s="164"/>
    </row>
    <row r="1382" customFormat="false" ht="13.8" hidden="false" customHeight="false" outlineLevel="0" collapsed="false">
      <c r="N1382" s="100"/>
      <c r="O1382" s="100"/>
      <c r="P1382" s="164"/>
    </row>
    <row r="1383" customFormat="false" ht="13.8" hidden="false" customHeight="false" outlineLevel="0" collapsed="false">
      <c r="N1383" s="100"/>
      <c r="O1383" s="100"/>
      <c r="P1383" s="164"/>
    </row>
    <row r="1384" customFormat="false" ht="13.8" hidden="false" customHeight="false" outlineLevel="0" collapsed="false">
      <c r="N1384" s="100"/>
      <c r="O1384" s="100"/>
      <c r="P1384" s="164"/>
    </row>
    <row r="1385" customFormat="false" ht="13.8" hidden="false" customHeight="false" outlineLevel="0" collapsed="false">
      <c r="N1385" s="100"/>
      <c r="O1385" s="100"/>
      <c r="P1385" s="164"/>
    </row>
    <row r="1386" customFormat="false" ht="13.8" hidden="false" customHeight="false" outlineLevel="0" collapsed="false">
      <c r="N1386" s="100"/>
      <c r="O1386" s="100"/>
      <c r="P1386" s="164"/>
    </row>
    <row r="1387" customFormat="false" ht="13.8" hidden="false" customHeight="false" outlineLevel="0" collapsed="false">
      <c r="N1387" s="100"/>
      <c r="O1387" s="100"/>
      <c r="P1387" s="164"/>
    </row>
    <row r="1388" customFormat="false" ht="13.8" hidden="false" customHeight="false" outlineLevel="0" collapsed="false">
      <c r="N1388" s="100"/>
      <c r="O1388" s="100"/>
      <c r="P1388" s="164"/>
    </row>
    <row r="1389" customFormat="false" ht="13.8" hidden="false" customHeight="false" outlineLevel="0" collapsed="false">
      <c r="N1389" s="100"/>
      <c r="O1389" s="100"/>
      <c r="P1389" s="164"/>
    </row>
    <row r="1390" customFormat="false" ht="13.8" hidden="false" customHeight="false" outlineLevel="0" collapsed="false">
      <c r="N1390" s="100"/>
      <c r="O1390" s="100"/>
      <c r="P1390" s="164"/>
    </row>
    <row r="1391" customFormat="false" ht="13.8" hidden="false" customHeight="false" outlineLevel="0" collapsed="false">
      <c r="N1391" s="100"/>
      <c r="O1391" s="100"/>
      <c r="P1391" s="164"/>
    </row>
    <row r="1392" customFormat="false" ht="13.8" hidden="false" customHeight="false" outlineLevel="0" collapsed="false">
      <c r="N1392" s="100"/>
      <c r="O1392" s="100"/>
      <c r="P1392" s="164"/>
    </row>
    <row r="1393" customFormat="false" ht="13.8" hidden="false" customHeight="false" outlineLevel="0" collapsed="false">
      <c r="N1393" s="100"/>
      <c r="O1393" s="100"/>
      <c r="P1393" s="164"/>
    </row>
    <row r="1394" customFormat="false" ht="13.8" hidden="false" customHeight="false" outlineLevel="0" collapsed="false">
      <c r="N1394" s="100"/>
      <c r="O1394" s="100"/>
      <c r="P1394" s="164"/>
    </row>
    <row r="1395" customFormat="false" ht="13.8" hidden="false" customHeight="false" outlineLevel="0" collapsed="false">
      <c r="N1395" s="100"/>
      <c r="O1395" s="100"/>
      <c r="P1395" s="164"/>
    </row>
    <row r="1396" customFormat="false" ht="13.8" hidden="false" customHeight="false" outlineLevel="0" collapsed="false">
      <c r="N1396" s="100"/>
      <c r="O1396" s="100"/>
      <c r="P1396" s="164"/>
    </row>
    <row r="1397" customFormat="false" ht="13.8" hidden="false" customHeight="false" outlineLevel="0" collapsed="false">
      <c r="N1397" s="100"/>
      <c r="O1397" s="100"/>
      <c r="P1397" s="164"/>
    </row>
    <row r="1398" customFormat="false" ht="13.8" hidden="false" customHeight="false" outlineLevel="0" collapsed="false">
      <c r="N1398" s="100"/>
      <c r="O1398" s="100"/>
      <c r="P1398" s="164"/>
    </row>
    <row r="1399" customFormat="false" ht="13.8" hidden="false" customHeight="false" outlineLevel="0" collapsed="false">
      <c r="N1399" s="100"/>
      <c r="O1399" s="100"/>
      <c r="P1399" s="164"/>
    </row>
    <row r="1400" customFormat="false" ht="13.8" hidden="false" customHeight="false" outlineLevel="0" collapsed="false">
      <c r="N1400" s="100"/>
      <c r="O1400" s="100"/>
      <c r="P1400" s="164"/>
    </row>
    <row r="1401" customFormat="false" ht="13.8" hidden="false" customHeight="false" outlineLevel="0" collapsed="false">
      <c r="N1401" s="100"/>
      <c r="O1401" s="100"/>
      <c r="P1401" s="164"/>
    </row>
    <row r="1402" customFormat="false" ht="13.8" hidden="false" customHeight="false" outlineLevel="0" collapsed="false">
      <c r="N1402" s="100"/>
      <c r="O1402" s="100"/>
      <c r="P1402" s="164"/>
    </row>
    <row r="1403" customFormat="false" ht="13.8" hidden="false" customHeight="false" outlineLevel="0" collapsed="false">
      <c r="N1403" s="100"/>
      <c r="O1403" s="100"/>
      <c r="P1403" s="164"/>
    </row>
    <row r="1404" s="101" customFormat="true" ht="13.8" hidden="false" customHeight="false" outlineLevel="0" collapsed="false">
      <c r="A1404" s="95"/>
      <c r="B1404" s="95"/>
      <c r="C1404" s="95"/>
      <c r="D1404" s="95"/>
      <c r="E1404" s="95"/>
      <c r="F1404" s="95"/>
      <c r="G1404" s="95"/>
      <c r="H1404" s="95"/>
      <c r="I1404" s="95"/>
      <c r="J1404" s="0"/>
      <c r="K1404" s="95"/>
      <c r="L1404" s="95"/>
      <c r="M1404" s="0"/>
      <c r="N1404" s="100"/>
      <c r="O1404" s="100"/>
      <c r="P1404" s="164"/>
    </row>
    <row r="1405" s="101" customFormat="true" ht="13.8" hidden="false" customHeight="false" outlineLevel="0" collapsed="false">
      <c r="A1405" s="95"/>
      <c r="B1405" s="95"/>
      <c r="C1405" s="95"/>
      <c r="D1405" s="95"/>
      <c r="E1405" s="95"/>
      <c r="F1405" s="95"/>
      <c r="G1405" s="95"/>
      <c r="H1405" s="95"/>
      <c r="I1405" s="95"/>
      <c r="J1405" s="0"/>
      <c r="K1405" s="95"/>
      <c r="L1405" s="95"/>
      <c r="M1405" s="0"/>
      <c r="N1405" s="100"/>
      <c r="O1405" s="100"/>
      <c r="P1405" s="164"/>
    </row>
    <row r="1406" s="101" customFormat="true" ht="13.8" hidden="false" customHeight="false" outlineLevel="0" collapsed="false">
      <c r="A1406" s="95"/>
      <c r="B1406" s="95"/>
      <c r="C1406" s="95"/>
      <c r="D1406" s="95"/>
      <c r="E1406" s="95"/>
      <c r="F1406" s="95"/>
      <c r="G1406" s="95"/>
      <c r="H1406" s="95"/>
      <c r="I1406" s="95"/>
      <c r="J1406" s="0"/>
      <c r="K1406" s="95"/>
      <c r="L1406" s="95"/>
      <c r="M1406" s="0"/>
      <c r="N1406" s="100"/>
      <c r="O1406" s="100"/>
      <c r="P1406" s="164"/>
    </row>
    <row r="1407" s="101" customFormat="true" ht="13.8" hidden="false" customHeight="false" outlineLevel="0" collapsed="false">
      <c r="A1407" s="95"/>
      <c r="B1407" s="95"/>
      <c r="C1407" s="95"/>
      <c r="D1407" s="95"/>
      <c r="E1407" s="95"/>
      <c r="F1407" s="95"/>
      <c r="G1407" s="95"/>
      <c r="H1407" s="95"/>
      <c r="I1407" s="95"/>
      <c r="J1407" s="0"/>
      <c r="K1407" s="95"/>
      <c r="L1407" s="95"/>
      <c r="M1407" s="0"/>
      <c r="N1407" s="100"/>
      <c r="O1407" s="100"/>
      <c r="P1407" s="164"/>
    </row>
    <row r="1408" s="101" customFormat="true" ht="13.8" hidden="false" customHeight="false" outlineLevel="0" collapsed="false">
      <c r="A1408" s="95"/>
      <c r="B1408" s="95"/>
      <c r="C1408" s="95"/>
      <c r="D1408" s="95"/>
      <c r="E1408" s="95"/>
      <c r="F1408" s="95"/>
      <c r="G1408" s="95"/>
      <c r="H1408" s="95"/>
      <c r="I1408" s="95"/>
      <c r="J1408" s="0"/>
      <c r="K1408" s="95"/>
      <c r="L1408" s="95"/>
      <c r="M1408" s="0"/>
      <c r="N1408" s="100"/>
      <c r="O1408" s="100"/>
      <c r="P1408" s="164"/>
    </row>
    <row r="1409" s="101" customFormat="true" ht="13.8" hidden="false" customHeight="false" outlineLevel="0" collapsed="false">
      <c r="A1409" s="95"/>
      <c r="B1409" s="95"/>
      <c r="C1409" s="95"/>
      <c r="D1409" s="95"/>
      <c r="E1409" s="95"/>
      <c r="F1409" s="95"/>
      <c r="G1409" s="95"/>
      <c r="H1409" s="95"/>
      <c r="I1409" s="95"/>
      <c r="J1409" s="0"/>
      <c r="K1409" s="95"/>
      <c r="L1409" s="95"/>
      <c r="M1409" s="0"/>
      <c r="N1409" s="100"/>
      <c r="O1409" s="100"/>
      <c r="P1409" s="164"/>
    </row>
    <row r="1410" s="101" customFormat="true" ht="13.8" hidden="false" customHeight="false" outlineLevel="0" collapsed="false">
      <c r="A1410" s="95"/>
      <c r="B1410" s="95"/>
      <c r="C1410" s="95"/>
      <c r="D1410" s="95"/>
      <c r="E1410" s="95"/>
      <c r="F1410" s="95"/>
      <c r="G1410" s="95"/>
      <c r="H1410" s="95"/>
      <c r="I1410" s="95"/>
      <c r="J1410" s="0"/>
      <c r="K1410" s="95"/>
      <c r="L1410" s="95"/>
      <c r="M1410" s="0"/>
      <c r="N1410" s="100"/>
      <c r="O1410" s="100"/>
      <c r="P1410" s="164"/>
    </row>
    <row r="1411" s="101" customFormat="true" ht="13.8" hidden="false" customHeight="false" outlineLevel="0" collapsed="false">
      <c r="A1411" s="95"/>
      <c r="B1411" s="95"/>
      <c r="C1411" s="95"/>
      <c r="D1411" s="95"/>
      <c r="E1411" s="95"/>
      <c r="F1411" s="95"/>
      <c r="G1411" s="95"/>
      <c r="H1411" s="95"/>
      <c r="I1411" s="95"/>
      <c r="J1411" s="0"/>
      <c r="K1411" s="95"/>
      <c r="L1411" s="95"/>
      <c r="M1411" s="0"/>
      <c r="N1411" s="100"/>
      <c r="O1411" s="100"/>
      <c r="P1411" s="164"/>
    </row>
    <row r="1412" s="101" customFormat="true" ht="13.8" hidden="false" customHeight="false" outlineLevel="0" collapsed="false">
      <c r="A1412" s="95"/>
      <c r="B1412" s="95"/>
      <c r="C1412" s="95"/>
      <c r="D1412" s="95"/>
      <c r="E1412" s="95"/>
      <c r="F1412" s="95"/>
      <c r="G1412" s="95"/>
      <c r="H1412" s="95"/>
      <c r="I1412" s="95"/>
      <c r="J1412" s="0"/>
      <c r="K1412" s="95"/>
      <c r="L1412" s="95"/>
      <c r="M1412" s="0"/>
      <c r="N1412" s="100"/>
      <c r="O1412" s="100"/>
      <c r="P1412" s="164"/>
    </row>
    <row r="1413" s="101" customFormat="true" ht="13.8" hidden="false" customHeight="false" outlineLevel="0" collapsed="false">
      <c r="A1413" s="95"/>
      <c r="B1413" s="95"/>
      <c r="C1413" s="95"/>
      <c r="D1413" s="95"/>
      <c r="E1413" s="95"/>
      <c r="F1413" s="95"/>
      <c r="G1413" s="95"/>
      <c r="H1413" s="95"/>
      <c r="I1413" s="95"/>
      <c r="J1413" s="0"/>
      <c r="K1413" s="95"/>
      <c r="L1413" s="95"/>
      <c r="M1413" s="0"/>
      <c r="N1413" s="100"/>
      <c r="O1413" s="100"/>
      <c r="P1413" s="164"/>
    </row>
    <row r="1414" s="101" customFormat="true" ht="13.8" hidden="false" customHeight="false" outlineLevel="0" collapsed="false">
      <c r="A1414" s="95"/>
      <c r="B1414" s="95"/>
      <c r="C1414" s="95"/>
      <c r="D1414" s="95"/>
      <c r="E1414" s="95"/>
      <c r="F1414" s="95"/>
      <c r="G1414" s="95"/>
      <c r="H1414" s="95"/>
      <c r="I1414" s="95"/>
      <c r="J1414" s="0"/>
      <c r="K1414" s="95"/>
      <c r="L1414" s="95"/>
      <c r="M1414" s="0"/>
      <c r="N1414" s="100"/>
      <c r="O1414" s="100"/>
      <c r="P1414" s="164"/>
    </row>
    <row r="1415" s="101" customFormat="true" ht="13.8" hidden="false" customHeight="false" outlineLevel="0" collapsed="false">
      <c r="A1415" s="95"/>
      <c r="B1415" s="95"/>
      <c r="C1415" s="95"/>
      <c r="D1415" s="95"/>
      <c r="E1415" s="95"/>
      <c r="F1415" s="95"/>
      <c r="G1415" s="95"/>
      <c r="H1415" s="95"/>
      <c r="I1415" s="95"/>
      <c r="J1415" s="0"/>
      <c r="K1415" s="95"/>
      <c r="L1415" s="95"/>
      <c r="M1415" s="0"/>
      <c r="N1415" s="100"/>
      <c r="O1415" s="100"/>
      <c r="P1415" s="164"/>
    </row>
    <row r="1416" s="101" customFormat="true" ht="13.8" hidden="false" customHeight="false" outlineLevel="0" collapsed="false">
      <c r="A1416" s="95"/>
      <c r="B1416" s="95"/>
      <c r="C1416" s="95"/>
      <c r="D1416" s="95"/>
      <c r="E1416" s="95"/>
      <c r="F1416" s="95"/>
      <c r="G1416" s="95"/>
      <c r="H1416" s="95"/>
      <c r="I1416" s="95"/>
      <c r="J1416" s="0"/>
      <c r="K1416" s="95"/>
      <c r="L1416" s="95"/>
      <c r="M1416" s="0"/>
      <c r="N1416" s="100"/>
      <c r="O1416" s="100"/>
      <c r="P1416" s="164"/>
    </row>
    <row r="1417" s="101" customFormat="true" ht="13.8" hidden="false" customHeight="false" outlineLevel="0" collapsed="false">
      <c r="A1417" s="95"/>
      <c r="B1417" s="95"/>
      <c r="C1417" s="95"/>
      <c r="D1417" s="95"/>
      <c r="E1417" s="95"/>
      <c r="F1417" s="95"/>
      <c r="G1417" s="95"/>
      <c r="H1417" s="95"/>
      <c r="I1417" s="95"/>
      <c r="J1417" s="0"/>
      <c r="K1417" s="95"/>
      <c r="L1417" s="95"/>
      <c r="M1417" s="0"/>
      <c r="N1417" s="100"/>
      <c r="O1417" s="100"/>
      <c r="P1417" s="164"/>
    </row>
    <row r="1418" s="101" customFormat="true" ht="13.8" hidden="false" customHeight="false" outlineLevel="0" collapsed="false">
      <c r="A1418" s="95"/>
      <c r="B1418" s="95"/>
      <c r="C1418" s="95"/>
      <c r="D1418" s="95"/>
      <c r="E1418" s="95"/>
      <c r="F1418" s="95"/>
      <c r="G1418" s="95"/>
      <c r="H1418" s="95"/>
      <c r="I1418" s="95"/>
      <c r="J1418" s="0"/>
      <c r="K1418" s="95"/>
      <c r="L1418" s="95"/>
      <c r="M1418" s="0"/>
      <c r="N1418" s="100"/>
      <c r="O1418" s="100"/>
      <c r="P1418" s="164"/>
    </row>
    <row r="1419" s="101" customFormat="true" ht="13.8" hidden="false" customHeight="false" outlineLevel="0" collapsed="false">
      <c r="A1419" s="95"/>
      <c r="B1419" s="95"/>
      <c r="C1419" s="95"/>
      <c r="D1419" s="95"/>
      <c r="E1419" s="95"/>
      <c r="F1419" s="95"/>
      <c r="G1419" s="95"/>
      <c r="H1419" s="95"/>
      <c r="I1419" s="95"/>
      <c r="J1419" s="0"/>
      <c r="K1419" s="95"/>
      <c r="L1419" s="95"/>
      <c r="M1419" s="0"/>
      <c r="N1419" s="100"/>
      <c r="O1419" s="100"/>
      <c r="P1419" s="164"/>
    </row>
    <row r="1420" s="101" customFormat="true" ht="13.8" hidden="false" customHeight="false" outlineLevel="0" collapsed="false">
      <c r="A1420" s="95"/>
      <c r="B1420" s="95"/>
      <c r="C1420" s="95"/>
      <c r="D1420" s="95"/>
      <c r="E1420" s="95"/>
      <c r="F1420" s="95"/>
      <c r="G1420" s="95"/>
      <c r="H1420" s="95"/>
      <c r="I1420" s="95"/>
      <c r="J1420" s="0"/>
      <c r="K1420" s="95"/>
      <c r="L1420" s="95"/>
      <c r="M1420" s="0"/>
      <c r="N1420" s="100"/>
      <c r="O1420" s="100"/>
      <c r="P1420" s="164"/>
    </row>
    <row r="1421" s="101" customFormat="true" ht="13.8" hidden="false" customHeight="false" outlineLevel="0" collapsed="false">
      <c r="A1421" s="95"/>
      <c r="B1421" s="95"/>
      <c r="C1421" s="95"/>
      <c r="D1421" s="95"/>
      <c r="E1421" s="95"/>
      <c r="F1421" s="95"/>
      <c r="G1421" s="95"/>
      <c r="H1421" s="95"/>
      <c r="I1421" s="95"/>
      <c r="J1421" s="0"/>
      <c r="K1421" s="95"/>
      <c r="L1421" s="95"/>
      <c r="M1421" s="0"/>
      <c r="N1421" s="100"/>
      <c r="O1421" s="100"/>
      <c r="P1421" s="164"/>
    </row>
    <row r="1422" s="101" customFormat="true" ht="13.8" hidden="false" customHeight="false" outlineLevel="0" collapsed="false">
      <c r="A1422" s="95"/>
      <c r="B1422" s="95"/>
      <c r="C1422" s="95"/>
      <c r="D1422" s="95"/>
      <c r="E1422" s="95"/>
      <c r="F1422" s="95"/>
      <c r="G1422" s="95"/>
      <c r="H1422" s="95"/>
      <c r="I1422" s="95"/>
      <c r="J1422" s="0"/>
      <c r="K1422" s="95"/>
      <c r="L1422" s="95"/>
      <c r="M1422" s="0"/>
      <c r="N1422" s="100"/>
      <c r="O1422" s="100"/>
      <c r="P1422" s="164"/>
    </row>
    <row r="1423" s="101" customFormat="true" ht="13.8" hidden="false" customHeight="false" outlineLevel="0" collapsed="false">
      <c r="A1423" s="95"/>
      <c r="B1423" s="95"/>
      <c r="C1423" s="95"/>
      <c r="D1423" s="95"/>
      <c r="E1423" s="95"/>
      <c r="F1423" s="95"/>
      <c r="G1423" s="95"/>
      <c r="H1423" s="95"/>
      <c r="I1423" s="95"/>
      <c r="J1423" s="0"/>
      <c r="K1423" s="95"/>
      <c r="L1423" s="95"/>
      <c r="M1423" s="0"/>
      <c r="N1423" s="100"/>
      <c r="O1423" s="100"/>
      <c r="P1423" s="164"/>
    </row>
    <row r="1424" s="101" customFormat="true" ht="13.8" hidden="false" customHeight="false" outlineLevel="0" collapsed="false">
      <c r="A1424" s="95"/>
      <c r="B1424" s="95"/>
      <c r="C1424" s="95"/>
      <c r="D1424" s="95"/>
      <c r="E1424" s="95"/>
      <c r="F1424" s="95"/>
      <c r="G1424" s="95"/>
      <c r="H1424" s="95"/>
      <c r="I1424" s="95"/>
      <c r="J1424" s="0"/>
      <c r="K1424" s="95"/>
      <c r="L1424" s="95"/>
      <c r="M1424" s="0"/>
      <c r="N1424" s="100"/>
      <c r="O1424" s="100"/>
      <c r="P1424" s="164"/>
    </row>
    <row r="1425" s="101" customFormat="true" ht="13.8" hidden="false" customHeight="false" outlineLevel="0" collapsed="false">
      <c r="A1425" s="95"/>
      <c r="B1425" s="95"/>
      <c r="C1425" s="95"/>
      <c r="D1425" s="95"/>
      <c r="E1425" s="95"/>
      <c r="F1425" s="95"/>
      <c r="G1425" s="95"/>
      <c r="H1425" s="95"/>
      <c r="I1425" s="95"/>
      <c r="J1425" s="0"/>
      <c r="K1425" s="95"/>
      <c r="L1425" s="95"/>
      <c r="M1425" s="0"/>
      <c r="N1425" s="100"/>
      <c r="O1425" s="100"/>
      <c r="P1425" s="164"/>
    </row>
    <row r="1426" s="101" customFormat="true" ht="13.8" hidden="false" customHeight="false" outlineLevel="0" collapsed="false">
      <c r="A1426" s="95"/>
      <c r="B1426" s="95"/>
      <c r="C1426" s="95"/>
      <c r="D1426" s="95"/>
      <c r="E1426" s="95"/>
      <c r="F1426" s="95"/>
      <c r="G1426" s="95"/>
      <c r="H1426" s="95"/>
      <c r="I1426" s="95"/>
      <c r="J1426" s="0"/>
      <c r="K1426" s="95"/>
      <c r="L1426" s="95"/>
      <c r="M1426" s="0"/>
      <c r="N1426" s="100"/>
      <c r="O1426" s="100"/>
      <c r="P1426" s="164"/>
    </row>
    <row r="1427" s="101" customFormat="true" ht="13.8" hidden="false" customHeight="false" outlineLevel="0" collapsed="false">
      <c r="A1427" s="95"/>
      <c r="B1427" s="95"/>
      <c r="C1427" s="95"/>
      <c r="D1427" s="95"/>
      <c r="E1427" s="95"/>
      <c r="F1427" s="95"/>
      <c r="G1427" s="95"/>
      <c r="H1427" s="95"/>
      <c r="I1427" s="95"/>
      <c r="J1427" s="0"/>
      <c r="K1427" s="95"/>
      <c r="L1427" s="95"/>
      <c r="M1427" s="0"/>
      <c r="N1427" s="100"/>
      <c r="O1427" s="100"/>
      <c r="P1427" s="164"/>
    </row>
    <row r="1428" s="101" customFormat="true" ht="13.8" hidden="false" customHeight="false" outlineLevel="0" collapsed="false">
      <c r="A1428" s="95"/>
      <c r="B1428" s="95"/>
      <c r="C1428" s="95"/>
      <c r="D1428" s="95"/>
      <c r="E1428" s="95"/>
      <c r="F1428" s="95"/>
      <c r="G1428" s="95"/>
      <c r="H1428" s="95"/>
      <c r="I1428" s="95"/>
      <c r="J1428" s="0"/>
      <c r="K1428" s="95"/>
      <c r="L1428" s="95"/>
      <c r="M1428" s="0"/>
      <c r="N1428" s="100"/>
      <c r="O1428" s="100"/>
      <c r="P1428" s="164"/>
    </row>
    <row r="1429" s="101" customFormat="true" ht="13.8" hidden="false" customHeight="false" outlineLevel="0" collapsed="false">
      <c r="A1429" s="95"/>
      <c r="B1429" s="95"/>
      <c r="C1429" s="95"/>
      <c r="D1429" s="95"/>
      <c r="E1429" s="95"/>
      <c r="F1429" s="95"/>
      <c r="G1429" s="95"/>
      <c r="H1429" s="95"/>
      <c r="I1429" s="95"/>
      <c r="J1429" s="0"/>
      <c r="K1429" s="95"/>
      <c r="L1429" s="95"/>
      <c r="M1429" s="0"/>
      <c r="N1429" s="100"/>
      <c r="O1429" s="100"/>
      <c r="P1429" s="164"/>
    </row>
    <row r="1430" s="101" customFormat="true" ht="13.8" hidden="false" customHeight="false" outlineLevel="0" collapsed="false">
      <c r="A1430" s="95"/>
      <c r="B1430" s="95"/>
      <c r="C1430" s="95"/>
      <c r="D1430" s="95"/>
      <c r="E1430" s="95"/>
      <c r="F1430" s="95"/>
      <c r="G1430" s="95"/>
      <c r="H1430" s="95"/>
      <c r="I1430" s="95"/>
      <c r="J1430" s="0"/>
      <c r="K1430" s="95"/>
      <c r="L1430" s="95"/>
      <c r="M1430" s="0"/>
      <c r="N1430" s="100"/>
      <c r="O1430" s="100"/>
      <c r="P1430" s="164"/>
    </row>
    <row r="1431" s="101" customFormat="true" ht="13.8" hidden="false" customHeight="false" outlineLevel="0" collapsed="false">
      <c r="A1431" s="95"/>
      <c r="B1431" s="95"/>
      <c r="C1431" s="95"/>
      <c r="D1431" s="95"/>
      <c r="E1431" s="95"/>
      <c r="F1431" s="95"/>
      <c r="G1431" s="95"/>
      <c r="H1431" s="95"/>
      <c r="I1431" s="95"/>
      <c r="J1431" s="0"/>
      <c r="K1431" s="95"/>
      <c r="L1431" s="95"/>
      <c r="M1431" s="0"/>
      <c r="N1431" s="100"/>
      <c r="O1431" s="100"/>
      <c r="P1431" s="164"/>
    </row>
    <row r="1432" s="101" customFormat="true" ht="13.8" hidden="false" customHeight="false" outlineLevel="0" collapsed="false">
      <c r="A1432" s="95"/>
      <c r="B1432" s="95"/>
      <c r="C1432" s="95"/>
      <c r="D1432" s="95"/>
      <c r="E1432" s="95"/>
      <c r="F1432" s="95"/>
      <c r="G1432" s="95"/>
      <c r="H1432" s="95"/>
      <c r="I1432" s="95"/>
      <c r="J1432" s="0"/>
      <c r="K1432" s="95"/>
      <c r="L1432" s="95"/>
      <c r="M1432" s="0"/>
      <c r="N1432" s="100"/>
      <c r="O1432" s="100"/>
      <c r="P1432" s="164"/>
    </row>
    <row r="1433" s="101" customFormat="true" ht="13.8" hidden="false" customHeight="false" outlineLevel="0" collapsed="false">
      <c r="A1433" s="95"/>
      <c r="B1433" s="95"/>
      <c r="C1433" s="95"/>
      <c r="D1433" s="95"/>
      <c r="E1433" s="95"/>
      <c r="F1433" s="95"/>
      <c r="G1433" s="95"/>
      <c r="H1433" s="95"/>
      <c r="I1433" s="95"/>
      <c r="J1433" s="0"/>
      <c r="K1433" s="95"/>
      <c r="L1433" s="95"/>
      <c r="M1433" s="0"/>
      <c r="N1433" s="100"/>
      <c r="O1433" s="100"/>
      <c r="P1433" s="164"/>
    </row>
    <row r="1434" s="101" customFormat="true" ht="13.8" hidden="false" customHeight="false" outlineLevel="0" collapsed="false">
      <c r="A1434" s="95"/>
      <c r="B1434" s="95"/>
      <c r="C1434" s="95"/>
      <c r="D1434" s="95"/>
      <c r="E1434" s="95"/>
      <c r="F1434" s="95"/>
      <c r="G1434" s="95"/>
      <c r="H1434" s="95"/>
      <c r="I1434" s="95"/>
      <c r="J1434" s="0"/>
      <c r="K1434" s="95"/>
      <c r="L1434" s="95"/>
      <c r="M1434" s="0"/>
      <c r="N1434" s="100"/>
      <c r="O1434" s="100"/>
      <c r="P1434" s="164"/>
    </row>
    <row r="1435" s="101" customFormat="true" ht="13.8" hidden="false" customHeight="false" outlineLevel="0" collapsed="false">
      <c r="A1435" s="95"/>
      <c r="B1435" s="95"/>
      <c r="C1435" s="95"/>
      <c r="D1435" s="95"/>
      <c r="E1435" s="95"/>
      <c r="F1435" s="95"/>
      <c r="G1435" s="95"/>
      <c r="H1435" s="95"/>
      <c r="I1435" s="95"/>
      <c r="J1435" s="0"/>
      <c r="K1435" s="95"/>
      <c r="L1435" s="95"/>
      <c r="M1435" s="0"/>
      <c r="N1435" s="100"/>
      <c r="O1435" s="100"/>
      <c r="P1435" s="164"/>
    </row>
    <row r="1436" s="101" customFormat="true" ht="13.8" hidden="false" customHeight="false" outlineLevel="0" collapsed="false">
      <c r="A1436" s="95"/>
      <c r="B1436" s="95"/>
      <c r="C1436" s="95"/>
      <c r="D1436" s="95"/>
      <c r="E1436" s="95"/>
      <c r="F1436" s="95"/>
      <c r="G1436" s="95"/>
      <c r="H1436" s="95"/>
      <c r="I1436" s="95"/>
      <c r="J1436" s="0"/>
      <c r="K1436" s="95"/>
      <c r="L1436" s="95"/>
      <c r="M1436" s="0"/>
      <c r="N1436" s="100"/>
      <c r="O1436" s="100"/>
      <c r="P1436" s="164"/>
    </row>
    <row r="1437" s="101" customFormat="true" ht="13.8" hidden="false" customHeight="false" outlineLevel="0" collapsed="false">
      <c r="A1437" s="95"/>
      <c r="B1437" s="95"/>
      <c r="C1437" s="95"/>
      <c r="D1437" s="95"/>
      <c r="E1437" s="95"/>
      <c r="F1437" s="95"/>
      <c r="G1437" s="95"/>
      <c r="H1437" s="95"/>
      <c r="I1437" s="95"/>
      <c r="J1437" s="0"/>
      <c r="K1437" s="95"/>
      <c r="L1437" s="95"/>
      <c r="M1437" s="0"/>
      <c r="N1437" s="100"/>
      <c r="O1437" s="100"/>
      <c r="P1437" s="164"/>
    </row>
    <row r="1438" s="101" customFormat="true" ht="13.8" hidden="false" customHeight="false" outlineLevel="0" collapsed="false">
      <c r="A1438" s="95"/>
      <c r="B1438" s="95"/>
      <c r="C1438" s="95"/>
      <c r="D1438" s="95"/>
      <c r="E1438" s="95"/>
      <c r="F1438" s="95"/>
      <c r="G1438" s="95"/>
      <c r="H1438" s="95"/>
      <c r="I1438" s="95"/>
      <c r="J1438" s="0"/>
      <c r="K1438" s="95"/>
      <c r="L1438" s="95"/>
      <c r="M1438" s="0"/>
      <c r="N1438" s="100"/>
      <c r="O1438" s="100"/>
      <c r="P1438" s="164"/>
    </row>
    <row r="1439" s="101" customFormat="true" ht="13.8" hidden="false" customHeight="false" outlineLevel="0" collapsed="false">
      <c r="A1439" s="95"/>
      <c r="B1439" s="95"/>
      <c r="C1439" s="95"/>
      <c r="D1439" s="95"/>
      <c r="E1439" s="95"/>
      <c r="F1439" s="95"/>
      <c r="G1439" s="95"/>
      <c r="H1439" s="95"/>
      <c r="I1439" s="95"/>
      <c r="J1439" s="0"/>
      <c r="K1439" s="95"/>
      <c r="L1439" s="95"/>
      <c r="M1439" s="0"/>
      <c r="N1439" s="100"/>
      <c r="O1439" s="100"/>
      <c r="P1439" s="164"/>
    </row>
    <row r="1440" s="101" customFormat="true" ht="13.8" hidden="false" customHeight="false" outlineLevel="0" collapsed="false">
      <c r="A1440" s="95"/>
      <c r="B1440" s="95"/>
      <c r="C1440" s="95"/>
      <c r="D1440" s="95"/>
      <c r="E1440" s="95"/>
      <c r="F1440" s="95"/>
      <c r="G1440" s="95"/>
      <c r="H1440" s="95"/>
      <c r="I1440" s="95"/>
      <c r="J1440" s="0"/>
      <c r="K1440" s="95"/>
      <c r="L1440" s="95"/>
      <c r="M1440" s="0"/>
      <c r="N1440" s="100"/>
      <c r="O1440" s="100"/>
      <c r="P1440" s="164"/>
    </row>
    <row r="1441" s="101" customFormat="true" ht="13.8" hidden="false" customHeight="false" outlineLevel="0" collapsed="false">
      <c r="A1441" s="95"/>
      <c r="B1441" s="95"/>
      <c r="C1441" s="95"/>
      <c r="D1441" s="95"/>
      <c r="E1441" s="95"/>
      <c r="F1441" s="95"/>
      <c r="G1441" s="95"/>
      <c r="H1441" s="95"/>
      <c r="I1441" s="95"/>
      <c r="J1441" s="0"/>
      <c r="K1441" s="95"/>
      <c r="L1441" s="95"/>
      <c r="M1441" s="0"/>
      <c r="N1441" s="100"/>
      <c r="O1441" s="100"/>
      <c r="P1441" s="164"/>
    </row>
    <row r="1442" s="101" customFormat="true" ht="13.8" hidden="false" customHeight="false" outlineLevel="0" collapsed="false">
      <c r="A1442" s="95"/>
      <c r="B1442" s="95"/>
      <c r="C1442" s="95"/>
      <c r="D1442" s="95"/>
      <c r="E1442" s="95"/>
      <c r="F1442" s="95"/>
      <c r="G1442" s="95"/>
      <c r="H1442" s="95"/>
      <c r="I1442" s="95"/>
      <c r="J1442" s="0"/>
      <c r="K1442" s="95"/>
      <c r="L1442" s="95"/>
      <c r="M1442" s="0"/>
      <c r="N1442" s="100"/>
      <c r="O1442" s="100"/>
      <c r="P1442" s="164"/>
    </row>
    <row r="1443" s="101" customFormat="true" ht="13.8" hidden="false" customHeight="false" outlineLevel="0" collapsed="false">
      <c r="A1443" s="95"/>
      <c r="B1443" s="95"/>
      <c r="C1443" s="95"/>
      <c r="D1443" s="95"/>
      <c r="E1443" s="95"/>
      <c r="F1443" s="95"/>
      <c r="G1443" s="95"/>
      <c r="H1443" s="95"/>
      <c r="I1443" s="95"/>
      <c r="J1443" s="0"/>
      <c r="K1443" s="95"/>
      <c r="L1443" s="95"/>
      <c r="M1443" s="0"/>
      <c r="N1443" s="100"/>
      <c r="O1443" s="100"/>
      <c r="P1443" s="164"/>
    </row>
    <row r="1444" s="101" customFormat="true" ht="13.8" hidden="false" customHeight="false" outlineLevel="0" collapsed="false">
      <c r="A1444" s="95"/>
      <c r="B1444" s="95"/>
      <c r="C1444" s="95"/>
      <c r="D1444" s="95"/>
      <c r="E1444" s="95"/>
      <c r="F1444" s="95"/>
      <c r="G1444" s="95"/>
      <c r="H1444" s="95"/>
      <c r="I1444" s="95"/>
      <c r="J1444" s="0"/>
      <c r="K1444" s="95"/>
      <c r="L1444" s="95"/>
      <c r="M1444" s="0"/>
      <c r="N1444" s="100"/>
      <c r="O1444" s="100"/>
      <c r="P1444" s="164"/>
    </row>
    <row r="1445" s="101" customFormat="true" ht="13.8" hidden="false" customHeight="false" outlineLevel="0" collapsed="false">
      <c r="A1445" s="95"/>
      <c r="B1445" s="95"/>
      <c r="C1445" s="95"/>
      <c r="D1445" s="95"/>
      <c r="E1445" s="95"/>
      <c r="F1445" s="95"/>
      <c r="G1445" s="95"/>
      <c r="H1445" s="95"/>
      <c r="I1445" s="95"/>
      <c r="J1445" s="0"/>
      <c r="K1445" s="95"/>
      <c r="L1445" s="95"/>
      <c r="M1445" s="0"/>
      <c r="N1445" s="100"/>
      <c r="O1445" s="100"/>
      <c r="P1445" s="164"/>
    </row>
    <row r="1446" s="101" customFormat="true" ht="13.8" hidden="false" customHeight="false" outlineLevel="0" collapsed="false">
      <c r="A1446" s="95"/>
      <c r="B1446" s="95"/>
      <c r="C1446" s="95"/>
      <c r="D1446" s="95"/>
      <c r="E1446" s="95"/>
      <c r="F1446" s="95"/>
      <c r="G1446" s="95"/>
      <c r="H1446" s="95"/>
      <c r="I1446" s="95"/>
      <c r="J1446" s="0"/>
      <c r="K1446" s="95"/>
      <c r="L1446" s="95"/>
      <c r="M1446" s="0"/>
      <c r="N1446" s="100"/>
      <c r="O1446" s="100"/>
      <c r="P1446" s="164"/>
    </row>
    <row r="1447" s="101" customFormat="true" ht="13.8" hidden="false" customHeight="false" outlineLevel="0" collapsed="false">
      <c r="A1447" s="95"/>
      <c r="B1447" s="95"/>
      <c r="C1447" s="95"/>
      <c r="D1447" s="95"/>
      <c r="E1447" s="95"/>
      <c r="F1447" s="95"/>
      <c r="G1447" s="95"/>
      <c r="H1447" s="95"/>
      <c r="I1447" s="95"/>
      <c r="J1447" s="0"/>
      <c r="K1447" s="95"/>
      <c r="L1447" s="95"/>
      <c r="M1447" s="0"/>
      <c r="N1447" s="100"/>
      <c r="O1447" s="100"/>
      <c r="P1447" s="164"/>
    </row>
    <row r="1448" s="101" customFormat="true" ht="13.8" hidden="false" customHeight="false" outlineLevel="0" collapsed="false">
      <c r="A1448" s="95"/>
      <c r="B1448" s="95"/>
      <c r="C1448" s="95"/>
      <c r="D1448" s="95"/>
      <c r="E1448" s="95"/>
      <c r="F1448" s="95"/>
      <c r="G1448" s="95"/>
      <c r="H1448" s="95"/>
      <c r="I1448" s="95"/>
      <c r="J1448" s="0"/>
      <c r="K1448" s="95"/>
      <c r="L1448" s="95"/>
      <c r="M1448" s="0"/>
      <c r="N1448" s="100"/>
      <c r="O1448" s="100"/>
      <c r="P1448" s="164"/>
    </row>
    <row r="1449" s="101" customFormat="true" ht="13.8" hidden="false" customHeight="false" outlineLevel="0" collapsed="false">
      <c r="A1449" s="95"/>
      <c r="B1449" s="95"/>
      <c r="C1449" s="95"/>
      <c r="D1449" s="95"/>
      <c r="E1449" s="95"/>
      <c r="F1449" s="95"/>
      <c r="G1449" s="95"/>
      <c r="H1449" s="95"/>
      <c r="I1449" s="95"/>
      <c r="J1449" s="0"/>
      <c r="K1449" s="95"/>
      <c r="L1449" s="95"/>
      <c r="M1449" s="0"/>
      <c r="N1449" s="100"/>
      <c r="O1449" s="100"/>
      <c r="P1449" s="164"/>
    </row>
    <row r="1450" s="101" customFormat="true" ht="13.8" hidden="false" customHeight="false" outlineLevel="0" collapsed="false">
      <c r="A1450" s="95"/>
      <c r="B1450" s="95"/>
      <c r="C1450" s="95"/>
      <c r="D1450" s="95"/>
      <c r="E1450" s="95"/>
      <c r="F1450" s="95"/>
      <c r="G1450" s="95"/>
      <c r="H1450" s="95"/>
      <c r="I1450" s="95"/>
      <c r="J1450" s="0"/>
      <c r="K1450" s="95"/>
      <c r="L1450" s="95"/>
      <c r="M1450" s="0"/>
      <c r="N1450" s="100"/>
      <c r="O1450" s="100"/>
      <c r="P1450" s="164"/>
    </row>
    <row r="1451" s="101" customFormat="true" ht="13.8" hidden="false" customHeight="false" outlineLevel="0" collapsed="false">
      <c r="A1451" s="95"/>
      <c r="B1451" s="95"/>
      <c r="C1451" s="95"/>
      <c r="D1451" s="95"/>
      <c r="E1451" s="95"/>
      <c r="F1451" s="95"/>
      <c r="G1451" s="95"/>
      <c r="H1451" s="95"/>
      <c r="I1451" s="95"/>
      <c r="J1451" s="0"/>
      <c r="K1451" s="95"/>
      <c r="L1451" s="95"/>
      <c r="M1451" s="0"/>
      <c r="N1451" s="100"/>
      <c r="O1451" s="100"/>
      <c r="P1451" s="164"/>
    </row>
    <row r="1452" s="101" customFormat="true" ht="13.8" hidden="false" customHeight="false" outlineLevel="0" collapsed="false">
      <c r="A1452" s="95"/>
      <c r="B1452" s="95"/>
      <c r="C1452" s="95"/>
      <c r="D1452" s="95"/>
      <c r="E1452" s="95"/>
      <c r="F1452" s="95"/>
      <c r="G1452" s="95"/>
      <c r="H1452" s="95"/>
      <c r="I1452" s="95"/>
      <c r="J1452" s="0"/>
      <c r="K1452" s="95"/>
      <c r="L1452" s="95"/>
      <c r="M1452" s="0"/>
      <c r="N1452" s="100"/>
      <c r="O1452" s="100"/>
      <c r="P1452" s="164"/>
    </row>
    <row r="1453" s="101" customFormat="true" ht="13.8" hidden="false" customHeight="false" outlineLevel="0" collapsed="false">
      <c r="A1453" s="95"/>
      <c r="B1453" s="95"/>
      <c r="C1453" s="95"/>
      <c r="D1453" s="95"/>
      <c r="E1453" s="95"/>
      <c r="F1453" s="95"/>
      <c r="G1453" s="95"/>
      <c r="H1453" s="95"/>
      <c r="I1453" s="95"/>
      <c r="J1453" s="0"/>
      <c r="K1453" s="95"/>
      <c r="L1453" s="95"/>
      <c r="M1453" s="0"/>
      <c r="N1453" s="100"/>
      <c r="O1453" s="100"/>
      <c r="P1453" s="164"/>
    </row>
    <row r="1454" s="101" customFormat="true" ht="13.8" hidden="false" customHeight="false" outlineLevel="0" collapsed="false">
      <c r="A1454" s="95"/>
      <c r="B1454" s="95"/>
      <c r="C1454" s="95"/>
      <c r="D1454" s="95"/>
      <c r="E1454" s="95"/>
      <c r="F1454" s="95"/>
      <c r="G1454" s="95"/>
      <c r="H1454" s="95"/>
      <c r="I1454" s="95"/>
      <c r="J1454" s="0"/>
      <c r="K1454" s="95"/>
      <c r="L1454" s="95"/>
      <c r="M1454" s="0"/>
      <c r="N1454" s="100"/>
      <c r="O1454" s="100"/>
      <c r="P1454" s="164"/>
    </row>
    <row r="1455" s="101" customFormat="true" ht="13.8" hidden="false" customHeight="false" outlineLevel="0" collapsed="false">
      <c r="A1455" s="95"/>
      <c r="B1455" s="95"/>
      <c r="C1455" s="95"/>
      <c r="D1455" s="95"/>
      <c r="E1455" s="95"/>
      <c r="F1455" s="95"/>
      <c r="G1455" s="95"/>
      <c r="H1455" s="95"/>
      <c r="I1455" s="95"/>
      <c r="J1455" s="0"/>
      <c r="K1455" s="95"/>
      <c r="L1455" s="95"/>
      <c r="M1455" s="0"/>
      <c r="N1455" s="100"/>
      <c r="O1455" s="100"/>
      <c r="P1455" s="164"/>
    </row>
    <row r="1456" s="101" customFormat="true" ht="13.8" hidden="false" customHeight="false" outlineLevel="0" collapsed="false">
      <c r="A1456" s="95"/>
      <c r="B1456" s="95"/>
      <c r="C1456" s="95"/>
      <c r="D1456" s="95"/>
      <c r="E1456" s="95"/>
      <c r="F1456" s="95"/>
      <c r="G1456" s="95"/>
      <c r="H1456" s="95"/>
      <c r="I1456" s="95"/>
      <c r="J1456" s="0"/>
      <c r="K1456" s="95"/>
      <c r="L1456" s="95"/>
      <c r="M1456" s="0"/>
      <c r="N1456" s="100"/>
      <c r="O1456" s="100"/>
      <c r="P1456" s="164"/>
    </row>
    <row r="1457" s="101" customFormat="true" ht="13.8" hidden="false" customHeight="false" outlineLevel="0" collapsed="false">
      <c r="A1457" s="95"/>
      <c r="B1457" s="95"/>
      <c r="C1457" s="95"/>
      <c r="D1457" s="95"/>
      <c r="E1457" s="95"/>
      <c r="F1457" s="95"/>
      <c r="G1457" s="95"/>
      <c r="H1457" s="95"/>
      <c r="I1457" s="95"/>
      <c r="J1457" s="0"/>
      <c r="K1457" s="95"/>
      <c r="L1457" s="95"/>
      <c r="M1457" s="0"/>
      <c r="N1457" s="100"/>
      <c r="O1457" s="100"/>
      <c r="P1457" s="164"/>
    </row>
    <row r="1458" s="101" customFormat="true" ht="13.8" hidden="false" customHeight="false" outlineLevel="0" collapsed="false">
      <c r="A1458" s="95"/>
      <c r="B1458" s="95"/>
      <c r="C1458" s="95"/>
      <c r="D1458" s="95"/>
      <c r="E1458" s="95"/>
      <c r="F1458" s="95"/>
      <c r="G1458" s="95"/>
      <c r="H1458" s="95"/>
      <c r="I1458" s="95"/>
      <c r="J1458" s="0"/>
      <c r="K1458" s="95"/>
      <c r="L1458" s="95"/>
      <c r="M1458" s="0"/>
      <c r="N1458" s="100"/>
      <c r="O1458" s="100"/>
      <c r="P1458" s="164"/>
    </row>
    <row r="1459" s="101" customFormat="true" ht="13.8" hidden="false" customHeight="false" outlineLevel="0" collapsed="false">
      <c r="A1459" s="95"/>
      <c r="B1459" s="95"/>
      <c r="C1459" s="95"/>
      <c r="D1459" s="95"/>
      <c r="E1459" s="95"/>
      <c r="F1459" s="95"/>
      <c r="G1459" s="95"/>
      <c r="H1459" s="95"/>
      <c r="I1459" s="95"/>
      <c r="J1459" s="0"/>
      <c r="K1459" s="95"/>
      <c r="L1459" s="95"/>
      <c r="M1459" s="0"/>
      <c r="N1459" s="100"/>
      <c r="O1459" s="100"/>
      <c r="P1459" s="164"/>
    </row>
    <row r="1460" s="101" customFormat="true" ht="13.8" hidden="false" customHeight="false" outlineLevel="0" collapsed="false">
      <c r="A1460" s="95"/>
      <c r="B1460" s="95"/>
      <c r="C1460" s="95"/>
      <c r="D1460" s="95"/>
      <c r="E1460" s="95"/>
      <c r="F1460" s="95"/>
      <c r="G1460" s="95"/>
      <c r="H1460" s="95"/>
      <c r="I1460" s="95"/>
      <c r="J1460" s="0"/>
      <c r="K1460" s="95"/>
      <c r="L1460" s="95"/>
      <c r="M1460" s="0"/>
      <c r="N1460" s="100"/>
      <c r="O1460" s="100"/>
      <c r="P1460" s="164"/>
    </row>
    <row r="1461" s="101" customFormat="true" ht="13.8" hidden="false" customHeight="false" outlineLevel="0" collapsed="false">
      <c r="A1461" s="95"/>
      <c r="B1461" s="95"/>
      <c r="C1461" s="95"/>
      <c r="D1461" s="95"/>
      <c r="E1461" s="95"/>
      <c r="F1461" s="95"/>
      <c r="G1461" s="95"/>
      <c r="H1461" s="95"/>
      <c r="I1461" s="95"/>
      <c r="J1461" s="0"/>
      <c r="K1461" s="95"/>
      <c r="L1461" s="95"/>
      <c r="M1461" s="0"/>
      <c r="N1461" s="100"/>
      <c r="O1461" s="100"/>
      <c r="P1461" s="164"/>
    </row>
    <row r="1462" s="101" customFormat="true" ht="13.8" hidden="false" customHeight="false" outlineLevel="0" collapsed="false">
      <c r="A1462" s="95"/>
      <c r="B1462" s="95"/>
      <c r="C1462" s="95"/>
      <c r="D1462" s="95"/>
      <c r="E1462" s="95"/>
      <c r="F1462" s="95"/>
      <c r="G1462" s="95"/>
      <c r="H1462" s="95"/>
      <c r="I1462" s="95"/>
      <c r="J1462" s="0"/>
      <c r="K1462" s="95"/>
      <c r="L1462" s="95"/>
      <c r="M1462" s="0"/>
      <c r="N1462" s="100"/>
      <c r="O1462" s="100"/>
      <c r="P1462" s="164"/>
    </row>
    <row r="1463" s="101" customFormat="true" ht="13.8" hidden="false" customHeight="false" outlineLevel="0" collapsed="false">
      <c r="A1463" s="95"/>
      <c r="B1463" s="95"/>
      <c r="C1463" s="95"/>
      <c r="D1463" s="95"/>
      <c r="E1463" s="95"/>
      <c r="F1463" s="95"/>
      <c r="G1463" s="95"/>
      <c r="H1463" s="95"/>
      <c r="I1463" s="95"/>
      <c r="J1463" s="0"/>
      <c r="K1463" s="95"/>
      <c r="L1463" s="95"/>
      <c r="M1463" s="0"/>
      <c r="N1463" s="100"/>
      <c r="O1463" s="100"/>
      <c r="P1463" s="164"/>
    </row>
    <row r="1464" s="101" customFormat="true" ht="13.8" hidden="false" customHeight="false" outlineLevel="0" collapsed="false">
      <c r="A1464" s="95"/>
      <c r="B1464" s="95"/>
      <c r="C1464" s="95"/>
      <c r="D1464" s="95"/>
      <c r="E1464" s="95"/>
      <c r="F1464" s="95"/>
      <c r="G1464" s="95"/>
      <c r="H1464" s="95"/>
      <c r="I1464" s="95"/>
      <c r="J1464" s="0"/>
      <c r="K1464" s="95"/>
      <c r="L1464" s="95"/>
      <c r="M1464" s="0"/>
      <c r="N1464" s="100"/>
      <c r="O1464" s="100"/>
      <c r="P1464" s="164"/>
    </row>
    <row r="1465" s="101" customFormat="true" ht="13.8" hidden="false" customHeight="false" outlineLevel="0" collapsed="false">
      <c r="A1465" s="95"/>
      <c r="B1465" s="95"/>
      <c r="C1465" s="95"/>
      <c r="D1465" s="95"/>
      <c r="E1465" s="95"/>
      <c r="F1465" s="95"/>
      <c r="G1465" s="95"/>
      <c r="H1465" s="95"/>
      <c r="I1465" s="95"/>
      <c r="J1465" s="0"/>
      <c r="K1465" s="95"/>
      <c r="L1465" s="95"/>
      <c r="M1465" s="0"/>
      <c r="N1465" s="100"/>
      <c r="O1465" s="100"/>
      <c r="P1465" s="164"/>
    </row>
    <row r="1466" s="101" customFormat="true" ht="13.8" hidden="false" customHeight="false" outlineLevel="0" collapsed="false">
      <c r="A1466" s="95"/>
      <c r="B1466" s="95"/>
      <c r="C1466" s="95"/>
      <c r="D1466" s="95"/>
      <c r="E1466" s="95"/>
      <c r="F1466" s="95"/>
      <c r="G1466" s="95"/>
      <c r="H1466" s="95"/>
      <c r="I1466" s="95"/>
      <c r="J1466" s="0"/>
      <c r="K1466" s="95"/>
      <c r="L1466" s="95"/>
      <c r="M1466" s="0"/>
      <c r="N1466" s="100"/>
      <c r="O1466" s="100"/>
      <c r="P1466" s="164"/>
    </row>
    <row r="1467" s="101" customFormat="true" ht="13.8" hidden="false" customHeight="false" outlineLevel="0" collapsed="false">
      <c r="A1467" s="95"/>
      <c r="B1467" s="95"/>
      <c r="C1467" s="95"/>
      <c r="D1467" s="95"/>
      <c r="E1467" s="95"/>
      <c r="F1467" s="95"/>
      <c r="G1467" s="95"/>
      <c r="H1467" s="95"/>
      <c r="I1467" s="95"/>
      <c r="J1467" s="0"/>
      <c r="K1467" s="95"/>
      <c r="L1467" s="95"/>
      <c r="M1467" s="0"/>
      <c r="N1467" s="100"/>
      <c r="O1467" s="100"/>
      <c r="P1467" s="164"/>
    </row>
    <row r="1468" s="101" customFormat="true" ht="13.8" hidden="false" customHeight="false" outlineLevel="0" collapsed="false">
      <c r="A1468" s="95"/>
      <c r="B1468" s="95"/>
      <c r="C1468" s="95"/>
      <c r="D1468" s="95"/>
      <c r="E1468" s="95"/>
      <c r="F1468" s="95"/>
      <c r="G1468" s="95"/>
      <c r="H1468" s="95"/>
      <c r="I1468" s="95"/>
      <c r="J1468" s="0"/>
      <c r="K1468" s="95"/>
      <c r="L1468" s="95"/>
      <c r="M1468" s="0"/>
      <c r="N1468" s="100"/>
      <c r="O1468" s="100"/>
      <c r="P1468" s="164"/>
    </row>
    <row r="1469" s="101" customFormat="true" ht="13.8" hidden="false" customHeight="false" outlineLevel="0" collapsed="false">
      <c r="A1469" s="95"/>
      <c r="B1469" s="95"/>
      <c r="C1469" s="95"/>
      <c r="D1469" s="95"/>
      <c r="E1469" s="95"/>
      <c r="F1469" s="95"/>
      <c r="G1469" s="95"/>
      <c r="H1469" s="95"/>
      <c r="I1469" s="95"/>
      <c r="J1469" s="0"/>
      <c r="K1469" s="95"/>
      <c r="L1469" s="95"/>
      <c r="M1469" s="0"/>
      <c r="N1469" s="100"/>
      <c r="O1469" s="100"/>
      <c r="P1469" s="164"/>
    </row>
    <row r="1470" s="101" customFormat="true" ht="13.8" hidden="false" customHeight="false" outlineLevel="0" collapsed="false">
      <c r="A1470" s="95"/>
      <c r="B1470" s="95"/>
      <c r="C1470" s="95"/>
      <c r="D1470" s="95"/>
      <c r="E1470" s="95"/>
      <c r="F1470" s="95"/>
      <c r="G1470" s="95"/>
      <c r="H1470" s="95"/>
      <c r="I1470" s="95"/>
      <c r="J1470" s="0"/>
      <c r="K1470" s="95"/>
      <c r="L1470" s="95"/>
      <c r="M1470" s="0"/>
      <c r="N1470" s="100"/>
      <c r="O1470" s="100"/>
      <c r="P1470" s="164"/>
    </row>
    <row r="1471" s="101" customFormat="true" ht="13.8" hidden="false" customHeight="false" outlineLevel="0" collapsed="false">
      <c r="A1471" s="95"/>
      <c r="B1471" s="95"/>
      <c r="C1471" s="95"/>
      <c r="D1471" s="95"/>
      <c r="E1471" s="95"/>
      <c r="F1471" s="95"/>
      <c r="G1471" s="95"/>
      <c r="H1471" s="95"/>
      <c r="I1471" s="95"/>
      <c r="J1471" s="0"/>
      <c r="K1471" s="95"/>
      <c r="L1471" s="95"/>
      <c r="M1471" s="0"/>
      <c r="N1471" s="100"/>
      <c r="O1471" s="100"/>
      <c r="P1471" s="164"/>
    </row>
    <row r="1472" s="101" customFormat="true" ht="13.8" hidden="false" customHeight="false" outlineLevel="0" collapsed="false">
      <c r="A1472" s="95"/>
      <c r="B1472" s="95"/>
      <c r="C1472" s="95"/>
      <c r="D1472" s="95"/>
      <c r="E1472" s="95"/>
      <c r="F1472" s="95"/>
      <c r="G1472" s="95"/>
      <c r="H1472" s="95"/>
      <c r="I1472" s="95"/>
      <c r="J1472" s="0"/>
      <c r="K1472" s="95"/>
      <c r="L1472" s="95"/>
      <c r="M1472" s="0"/>
      <c r="N1472" s="100"/>
      <c r="O1472" s="100"/>
      <c r="P1472" s="164"/>
    </row>
    <row r="1473" s="101" customFormat="true" ht="13.8" hidden="false" customHeight="false" outlineLevel="0" collapsed="false">
      <c r="A1473" s="95"/>
      <c r="B1473" s="95"/>
      <c r="C1473" s="95"/>
      <c r="D1473" s="95"/>
      <c r="E1473" s="95"/>
      <c r="F1473" s="95"/>
      <c r="G1473" s="95"/>
      <c r="H1473" s="95"/>
      <c r="I1473" s="95"/>
      <c r="J1473" s="0"/>
      <c r="K1473" s="95"/>
      <c r="L1473" s="95"/>
      <c r="M1473" s="0"/>
      <c r="N1473" s="100"/>
      <c r="O1473" s="100"/>
      <c r="P1473" s="164"/>
    </row>
    <row r="1474" s="101" customFormat="true" ht="13.8" hidden="false" customHeight="false" outlineLevel="0" collapsed="false">
      <c r="A1474" s="95"/>
      <c r="B1474" s="95"/>
      <c r="C1474" s="95"/>
      <c r="D1474" s="95"/>
      <c r="E1474" s="95"/>
      <c r="F1474" s="95"/>
      <c r="G1474" s="95"/>
      <c r="H1474" s="95"/>
      <c r="I1474" s="95"/>
      <c r="J1474" s="0"/>
      <c r="K1474" s="95"/>
      <c r="L1474" s="95"/>
      <c r="M1474" s="0"/>
      <c r="N1474" s="100"/>
      <c r="O1474" s="100"/>
      <c r="P1474" s="164"/>
    </row>
    <row r="1475" s="101" customFormat="true" ht="13.8" hidden="false" customHeight="false" outlineLevel="0" collapsed="false">
      <c r="A1475" s="95"/>
      <c r="B1475" s="95"/>
      <c r="C1475" s="95"/>
      <c r="D1475" s="95"/>
      <c r="E1475" s="95"/>
      <c r="F1475" s="95"/>
      <c r="G1475" s="95"/>
      <c r="H1475" s="95"/>
      <c r="I1475" s="95"/>
      <c r="J1475" s="0"/>
      <c r="K1475" s="95"/>
      <c r="L1475" s="95"/>
      <c r="M1475" s="0"/>
      <c r="N1475" s="100"/>
      <c r="O1475" s="100"/>
      <c r="P1475" s="164"/>
    </row>
    <row r="1476" s="101" customFormat="true" ht="13.8" hidden="false" customHeight="false" outlineLevel="0" collapsed="false">
      <c r="A1476" s="95"/>
      <c r="B1476" s="95"/>
      <c r="C1476" s="95"/>
      <c r="D1476" s="95"/>
      <c r="E1476" s="95"/>
      <c r="F1476" s="95"/>
      <c r="G1476" s="95"/>
      <c r="H1476" s="95"/>
      <c r="I1476" s="95"/>
      <c r="J1476" s="0"/>
      <c r="K1476" s="95"/>
      <c r="L1476" s="95"/>
      <c r="M1476" s="0"/>
      <c r="N1476" s="100"/>
      <c r="O1476" s="100"/>
      <c r="P1476" s="164"/>
    </row>
    <row r="1477" s="101" customFormat="true" ht="13.8" hidden="false" customHeight="false" outlineLevel="0" collapsed="false">
      <c r="A1477" s="95"/>
      <c r="B1477" s="95"/>
      <c r="C1477" s="95"/>
      <c r="D1477" s="95"/>
      <c r="E1477" s="95"/>
      <c r="F1477" s="95"/>
      <c r="G1477" s="95"/>
      <c r="H1477" s="95"/>
      <c r="I1477" s="95"/>
      <c r="J1477" s="0"/>
      <c r="K1477" s="95"/>
      <c r="L1477" s="95"/>
      <c r="M1477" s="0"/>
      <c r="N1477" s="100"/>
      <c r="O1477" s="100"/>
      <c r="P1477" s="164"/>
    </row>
    <row r="1478" s="101" customFormat="true" ht="13.8" hidden="false" customHeight="false" outlineLevel="0" collapsed="false">
      <c r="A1478" s="95"/>
      <c r="B1478" s="95"/>
      <c r="C1478" s="95"/>
      <c r="D1478" s="95"/>
      <c r="E1478" s="95"/>
      <c r="F1478" s="95"/>
      <c r="G1478" s="95"/>
      <c r="H1478" s="95"/>
      <c r="I1478" s="95"/>
      <c r="J1478" s="0"/>
      <c r="K1478" s="95"/>
      <c r="L1478" s="95"/>
      <c r="M1478" s="0"/>
      <c r="N1478" s="100"/>
      <c r="O1478" s="100"/>
      <c r="P1478" s="164"/>
    </row>
    <row r="1479" s="101" customFormat="true" ht="13.8" hidden="false" customHeight="false" outlineLevel="0" collapsed="false">
      <c r="A1479" s="95"/>
      <c r="B1479" s="95"/>
      <c r="C1479" s="95"/>
      <c r="D1479" s="95"/>
      <c r="E1479" s="95"/>
      <c r="F1479" s="95"/>
      <c r="G1479" s="95"/>
      <c r="H1479" s="95"/>
      <c r="I1479" s="95"/>
      <c r="J1479" s="0"/>
      <c r="K1479" s="95"/>
      <c r="L1479" s="95"/>
      <c r="M1479" s="0"/>
      <c r="N1479" s="100"/>
      <c r="O1479" s="100"/>
      <c r="P1479" s="164"/>
    </row>
    <row r="1480" s="101" customFormat="true" ht="13.8" hidden="false" customHeight="false" outlineLevel="0" collapsed="false">
      <c r="A1480" s="95"/>
      <c r="B1480" s="95"/>
      <c r="C1480" s="95"/>
      <c r="D1480" s="95"/>
      <c r="E1480" s="95"/>
      <c r="F1480" s="95"/>
      <c r="G1480" s="95"/>
      <c r="H1480" s="95"/>
      <c r="I1480" s="95"/>
      <c r="J1480" s="0"/>
      <c r="K1480" s="95"/>
      <c r="L1480" s="95"/>
      <c r="M1480" s="0"/>
      <c r="N1480" s="100"/>
      <c r="O1480" s="100"/>
      <c r="P1480" s="164"/>
    </row>
    <row r="1481" s="101" customFormat="true" ht="13.8" hidden="false" customHeight="false" outlineLevel="0" collapsed="false">
      <c r="A1481" s="95"/>
      <c r="B1481" s="95"/>
      <c r="C1481" s="95"/>
      <c r="D1481" s="95"/>
      <c r="E1481" s="95"/>
      <c r="F1481" s="95"/>
      <c r="G1481" s="95"/>
      <c r="H1481" s="95"/>
      <c r="I1481" s="95"/>
      <c r="J1481" s="0"/>
      <c r="K1481" s="95"/>
      <c r="L1481" s="95"/>
      <c r="M1481" s="0"/>
      <c r="N1481" s="100"/>
      <c r="O1481" s="100"/>
      <c r="P1481" s="164"/>
    </row>
    <row r="1482" s="101" customFormat="true" ht="13.8" hidden="false" customHeight="false" outlineLevel="0" collapsed="false">
      <c r="A1482" s="95"/>
      <c r="B1482" s="95"/>
      <c r="C1482" s="95"/>
      <c r="D1482" s="95"/>
      <c r="E1482" s="95"/>
      <c r="F1482" s="95"/>
      <c r="G1482" s="95"/>
      <c r="H1482" s="95"/>
      <c r="I1482" s="95"/>
      <c r="J1482" s="0"/>
      <c r="K1482" s="95"/>
      <c r="L1482" s="95"/>
      <c r="M1482" s="0"/>
      <c r="N1482" s="100"/>
      <c r="O1482" s="100"/>
      <c r="P1482" s="164"/>
    </row>
    <row r="1483" s="101" customFormat="true" ht="13.8" hidden="false" customHeight="false" outlineLevel="0" collapsed="false">
      <c r="A1483" s="95"/>
      <c r="B1483" s="95"/>
      <c r="C1483" s="95"/>
      <c r="D1483" s="95"/>
      <c r="E1483" s="95"/>
      <c r="F1483" s="95"/>
      <c r="G1483" s="95"/>
      <c r="H1483" s="95"/>
      <c r="I1483" s="95"/>
      <c r="J1483" s="0"/>
      <c r="K1483" s="95"/>
      <c r="L1483" s="95"/>
      <c r="M1483" s="0"/>
      <c r="N1483" s="100"/>
      <c r="O1483" s="100"/>
      <c r="P1483" s="164"/>
    </row>
    <row r="1484" s="101" customFormat="true" ht="13.8" hidden="false" customHeight="false" outlineLevel="0" collapsed="false">
      <c r="A1484" s="95"/>
      <c r="B1484" s="95"/>
      <c r="C1484" s="95"/>
      <c r="D1484" s="95"/>
      <c r="E1484" s="95"/>
      <c r="F1484" s="95"/>
      <c r="G1484" s="95"/>
      <c r="H1484" s="95"/>
      <c r="I1484" s="95"/>
      <c r="J1484" s="0"/>
      <c r="K1484" s="95"/>
      <c r="L1484" s="95"/>
      <c r="M1484" s="0"/>
      <c r="N1484" s="100"/>
      <c r="O1484" s="100"/>
      <c r="P1484" s="164"/>
    </row>
    <row r="1485" s="101" customFormat="true" ht="13.8" hidden="false" customHeight="false" outlineLevel="0" collapsed="false">
      <c r="A1485" s="95"/>
      <c r="B1485" s="95"/>
      <c r="C1485" s="95"/>
      <c r="D1485" s="95"/>
      <c r="E1485" s="95"/>
      <c r="F1485" s="95"/>
      <c r="G1485" s="95"/>
      <c r="H1485" s="95"/>
      <c r="I1485" s="95"/>
      <c r="J1485" s="0"/>
      <c r="K1485" s="95"/>
      <c r="L1485" s="95"/>
      <c r="M1485" s="0"/>
      <c r="N1485" s="100"/>
      <c r="O1485" s="100"/>
      <c r="P1485" s="164"/>
    </row>
    <row r="1486" s="101" customFormat="true" ht="13.8" hidden="false" customHeight="false" outlineLevel="0" collapsed="false">
      <c r="A1486" s="95"/>
      <c r="B1486" s="95"/>
      <c r="C1486" s="95"/>
      <c r="D1486" s="95"/>
      <c r="E1486" s="95"/>
      <c r="F1486" s="95"/>
      <c r="G1486" s="95"/>
      <c r="H1486" s="95"/>
      <c r="I1486" s="95"/>
      <c r="J1486" s="0"/>
      <c r="K1486" s="95"/>
      <c r="L1486" s="95"/>
      <c r="M1486" s="0"/>
      <c r="N1486" s="100"/>
      <c r="O1486" s="100"/>
      <c r="P1486" s="164"/>
    </row>
    <row r="1487" s="101" customFormat="true" ht="13.8" hidden="false" customHeight="false" outlineLevel="0" collapsed="false">
      <c r="A1487" s="95"/>
      <c r="B1487" s="95"/>
      <c r="C1487" s="95"/>
      <c r="D1487" s="95"/>
      <c r="E1487" s="95"/>
      <c r="F1487" s="95"/>
      <c r="G1487" s="95"/>
      <c r="H1487" s="95"/>
      <c r="I1487" s="95"/>
      <c r="J1487" s="0"/>
      <c r="K1487" s="95"/>
      <c r="L1487" s="95"/>
      <c r="M1487" s="0"/>
      <c r="N1487" s="100"/>
      <c r="O1487" s="100"/>
      <c r="P1487" s="164"/>
    </row>
    <row r="1488" s="101" customFormat="true" ht="13.8" hidden="false" customHeight="false" outlineLevel="0" collapsed="false">
      <c r="A1488" s="95"/>
      <c r="B1488" s="95"/>
      <c r="C1488" s="95"/>
      <c r="D1488" s="95"/>
      <c r="E1488" s="95"/>
      <c r="F1488" s="95"/>
      <c r="G1488" s="95"/>
      <c r="H1488" s="95"/>
      <c r="I1488" s="95"/>
      <c r="J1488" s="0"/>
      <c r="K1488" s="95"/>
      <c r="L1488" s="95"/>
      <c r="M1488" s="0"/>
      <c r="N1488" s="100"/>
      <c r="O1488" s="100"/>
      <c r="P1488" s="164"/>
    </row>
    <row r="1489" s="101" customFormat="true" ht="13.8" hidden="false" customHeight="false" outlineLevel="0" collapsed="false">
      <c r="A1489" s="95"/>
      <c r="B1489" s="95"/>
      <c r="C1489" s="95"/>
      <c r="D1489" s="95"/>
      <c r="E1489" s="95"/>
      <c r="F1489" s="95"/>
      <c r="G1489" s="95"/>
      <c r="H1489" s="95"/>
      <c r="I1489" s="95"/>
      <c r="J1489" s="0"/>
      <c r="K1489" s="95"/>
      <c r="L1489" s="95"/>
      <c r="M1489" s="0"/>
      <c r="N1489" s="100"/>
      <c r="O1489" s="100"/>
      <c r="P1489" s="164"/>
    </row>
    <row r="1490" s="101" customFormat="true" ht="13.8" hidden="false" customHeight="false" outlineLevel="0" collapsed="false">
      <c r="A1490" s="95"/>
      <c r="B1490" s="95"/>
      <c r="C1490" s="95"/>
      <c r="D1490" s="95"/>
      <c r="E1490" s="95"/>
      <c r="F1490" s="95"/>
      <c r="G1490" s="95"/>
      <c r="H1490" s="95"/>
      <c r="I1490" s="95"/>
      <c r="J1490" s="0"/>
      <c r="K1490" s="95"/>
      <c r="L1490" s="95"/>
      <c r="M1490" s="0"/>
      <c r="N1490" s="100"/>
      <c r="O1490" s="100"/>
      <c r="P1490" s="164"/>
    </row>
    <row r="1491" s="101" customFormat="true" ht="13.8" hidden="false" customHeight="false" outlineLevel="0" collapsed="false">
      <c r="A1491" s="95"/>
      <c r="B1491" s="95"/>
      <c r="C1491" s="95"/>
      <c r="D1491" s="95"/>
      <c r="E1491" s="95"/>
      <c r="F1491" s="95"/>
      <c r="G1491" s="95"/>
      <c r="H1491" s="95"/>
      <c r="I1491" s="95"/>
      <c r="J1491" s="0"/>
      <c r="K1491" s="95"/>
      <c r="L1491" s="95"/>
      <c r="M1491" s="0"/>
      <c r="N1491" s="100"/>
      <c r="O1491" s="100"/>
      <c r="P1491" s="164"/>
    </row>
    <row r="1492" s="101" customFormat="true" ht="13.8" hidden="false" customHeight="false" outlineLevel="0" collapsed="false">
      <c r="A1492" s="95"/>
      <c r="B1492" s="95"/>
      <c r="C1492" s="95"/>
      <c r="D1492" s="95"/>
      <c r="E1492" s="95"/>
      <c r="F1492" s="95"/>
      <c r="G1492" s="95"/>
      <c r="H1492" s="95"/>
      <c r="I1492" s="95"/>
      <c r="J1492" s="0"/>
      <c r="K1492" s="95"/>
      <c r="L1492" s="95"/>
      <c r="M1492" s="0"/>
      <c r="N1492" s="100"/>
      <c r="O1492" s="100"/>
      <c r="P1492" s="164"/>
    </row>
    <row r="1493" s="101" customFormat="true" ht="13.8" hidden="false" customHeight="false" outlineLevel="0" collapsed="false">
      <c r="A1493" s="95"/>
      <c r="B1493" s="95"/>
      <c r="C1493" s="95"/>
      <c r="D1493" s="95"/>
      <c r="E1493" s="95"/>
      <c r="F1493" s="95"/>
      <c r="G1493" s="95"/>
      <c r="H1493" s="95"/>
      <c r="I1493" s="95"/>
      <c r="J1493" s="0"/>
      <c r="K1493" s="95"/>
      <c r="L1493" s="95"/>
      <c r="M1493" s="0"/>
      <c r="N1493" s="100"/>
      <c r="O1493" s="100"/>
      <c r="P1493" s="164"/>
    </row>
    <row r="1494" s="101" customFormat="true" ht="13.8" hidden="false" customHeight="false" outlineLevel="0" collapsed="false">
      <c r="A1494" s="95"/>
      <c r="B1494" s="95"/>
      <c r="C1494" s="95"/>
      <c r="D1494" s="95"/>
      <c r="E1494" s="95"/>
      <c r="F1494" s="95"/>
      <c r="G1494" s="95"/>
      <c r="H1494" s="95"/>
      <c r="I1494" s="95"/>
      <c r="J1494" s="0"/>
      <c r="K1494" s="95"/>
      <c r="L1494" s="95"/>
      <c r="M1494" s="0"/>
      <c r="N1494" s="100"/>
      <c r="O1494" s="100"/>
      <c r="P1494" s="164"/>
    </row>
    <row r="1495" s="101" customFormat="true" ht="13.8" hidden="false" customHeight="false" outlineLevel="0" collapsed="false">
      <c r="A1495" s="95"/>
      <c r="B1495" s="95"/>
      <c r="C1495" s="95"/>
      <c r="D1495" s="95"/>
      <c r="E1495" s="95"/>
      <c r="F1495" s="95"/>
      <c r="G1495" s="95"/>
      <c r="H1495" s="95"/>
      <c r="I1495" s="95"/>
      <c r="J1495" s="0"/>
      <c r="K1495" s="95"/>
      <c r="L1495" s="95"/>
      <c r="M1495" s="0"/>
      <c r="N1495" s="100"/>
      <c r="O1495" s="100"/>
      <c r="P1495" s="164"/>
    </row>
    <row r="1496" s="101" customFormat="true" ht="13.8" hidden="false" customHeight="false" outlineLevel="0" collapsed="false">
      <c r="A1496" s="95"/>
      <c r="B1496" s="95"/>
      <c r="C1496" s="95"/>
      <c r="D1496" s="95"/>
      <c r="E1496" s="95"/>
      <c r="F1496" s="95"/>
      <c r="G1496" s="95"/>
      <c r="H1496" s="95"/>
      <c r="I1496" s="95"/>
      <c r="J1496" s="0"/>
      <c r="K1496" s="95"/>
      <c r="L1496" s="95"/>
      <c r="M1496" s="0"/>
      <c r="N1496" s="100"/>
      <c r="O1496" s="100"/>
      <c r="P1496" s="164"/>
    </row>
    <row r="1497" s="101" customFormat="true" ht="13.8" hidden="false" customHeight="false" outlineLevel="0" collapsed="false">
      <c r="A1497" s="95"/>
      <c r="B1497" s="95"/>
      <c r="C1497" s="95"/>
      <c r="D1497" s="95"/>
      <c r="E1497" s="95"/>
      <c r="F1497" s="95"/>
      <c r="G1497" s="95"/>
      <c r="H1497" s="95"/>
      <c r="I1497" s="95"/>
      <c r="J1497" s="0"/>
      <c r="K1497" s="95"/>
      <c r="L1497" s="95"/>
      <c r="M1497" s="0"/>
      <c r="N1497" s="100"/>
      <c r="O1497" s="100"/>
      <c r="P1497" s="164"/>
    </row>
    <row r="1498" s="101" customFormat="true" ht="13.8" hidden="false" customHeight="false" outlineLevel="0" collapsed="false">
      <c r="A1498" s="95"/>
      <c r="B1498" s="95"/>
      <c r="C1498" s="95"/>
      <c r="D1498" s="95"/>
      <c r="E1498" s="95"/>
      <c r="F1498" s="95"/>
      <c r="G1498" s="95"/>
      <c r="H1498" s="95"/>
      <c r="I1498" s="95"/>
      <c r="J1498" s="0"/>
      <c r="K1498" s="95"/>
      <c r="L1498" s="95"/>
      <c r="M1498" s="0"/>
      <c r="N1498" s="100"/>
      <c r="O1498" s="100"/>
      <c r="P1498" s="164"/>
    </row>
    <row r="1499" s="101" customFormat="true" ht="13.8" hidden="false" customHeight="false" outlineLevel="0" collapsed="false">
      <c r="A1499" s="95"/>
      <c r="B1499" s="95"/>
      <c r="C1499" s="95"/>
      <c r="D1499" s="95"/>
      <c r="E1499" s="95"/>
      <c r="F1499" s="95"/>
      <c r="G1499" s="95"/>
      <c r="H1499" s="95"/>
      <c r="I1499" s="95"/>
      <c r="J1499" s="0"/>
      <c r="K1499" s="95"/>
      <c r="L1499" s="95"/>
      <c r="M1499" s="0"/>
      <c r="N1499" s="100"/>
      <c r="O1499" s="100"/>
      <c r="P1499" s="164"/>
    </row>
    <row r="1500" s="101" customFormat="true" ht="13.8" hidden="false" customHeight="false" outlineLevel="0" collapsed="false">
      <c r="A1500" s="95"/>
      <c r="B1500" s="95"/>
      <c r="C1500" s="95"/>
      <c r="D1500" s="95"/>
      <c r="E1500" s="95"/>
      <c r="F1500" s="95"/>
      <c r="G1500" s="95"/>
      <c r="H1500" s="95"/>
      <c r="I1500" s="95"/>
      <c r="J1500" s="0"/>
      <c r="K1500" s="95"/>
      <c r="L1500" s="95"/>
      <c r="M1500" s="0"/>
      <c r="N1500" s="100"/>
      <c r="O1500" s="100"/>
      <c r="P1500" s="164"/>
    </row>
    <row r="1501" s="101" customFormat="true" ht="13.8" hidden="false" customHeight="false" outlineLevel="0" collapsed="false">
      <c r="A1501" s="95"/>
      <c r="B1501" s="95"/>
      <c r="C1501" s="95"/>
      <c r="D1501" s="95"/>
      <c r="E1501" s="95"/>
      <c r="F1501" s="95"/>
      <c r="G1501" s="95"/>
      <c r="H1501" s="95"/>
      <c r="I1501" s="95"/>
      <c r="J1501" s="0"/>
      <c r="K1501" s="95"/>
      <c r="L1501" s="95"/>
      <c r="M1501" s="0"/>
      <c r="N1501" s="100"/>
      <c r="O1501" s="100"/>
      <c r="P1501" s="164"/>
    </row>
    <row r="1502" s="101" customFormat="true" ht="13.8" hidden="false" customHeight="false" outlineLevel="0" collapsed="false">
      <c r="A1502" s="95"/>
      <c r="B1502" s="95"/>
      <c r="C1502" s="95"/>
      <c r="D1502" s="95"/>
      <c r="E1502" s="95"/>
      <c r="F1502" s="95"/>
      <c r="G1502" s="95"/>
      <c r="H1502" s="95"/>
      <c r="I1502" s="95"/>
      <c r="J1502" s="0"/>
      <c r="K1502" s="95"/>
      <c r="L1502" s="95"/>
      <c r="M1502" s="0"/>
      <c r="N1502" s="100"/>
      <c r="O1502" s="100"/>
      <c r="P1502" s="164"/>
    </row>
    <row r="1503" s="101" customFormat="true" ht="13.8" hidden="false" customHeight="false" outlineLevel="0" collapsed="false">
      <c r="A1503" s="95"/>
      <c r="B1503" s="95"/>
      <c r="C1503" s="95"/>
      <c r="D1503" s="95"/>
      <c r="E1503" s="95"/>
      <c r="F1503" s="95"/>
      <c r="G1503" s="95"/>
      <c r="H1503" s="95"/>
      <c r="I1503" s="95"/>
      <c r="J1503" s="0"/>
      <c r="K1503" s="95"/>
      <c r="L1503" s="95"/>
      <c r="M1503" s="0"/>
      <c r="N1503" s="100"/>
      <c r="O1503" s="100"/>
      <c r="P1503" s="164"/>
    </row>
    <row r="1504" s="101" customFormat="true" ht="13.8" hidden="false" customHeight="false" outlineLevel="0" collapsed="false">
      <c r="A1504" s="95"/>
      <c r="B1504" s="95"/>
      <c r="C1504" s="95"/>
      <c r="D1504" s="95"/>
      <c r="E1504" s="95"/>
      <c r="F1504" s="95"/>
      <c r="G1504" s="95"/>
      <c r="H1504" s="95"/>
      <c r="I1504" s="95"/>
      <c r="J1504" s="0"/>
      <c r="K1504" s="95"/>
      <c r="L1504" s="95"/>
      <c r="M1504" s="0"/>
      <c r="N1504" s="100"/>
      <c r="O1504" s="100"/>
      <c r="P1504" s="164"/>
    </row>
    <row r="1505" s="101" customFormat="true" ht="13.8" hidden="false" customHeight="false" outlineLevel="0" collapsed="false">
      <c r="A1505" s="95"/>
      <c r="B1505" s="95"/>
      <c r="C1505" s="95"/>
      <c r="D1505" s="95"/>
      <c r="E1505" s="95"/>
      <c r="F1505" s="95"/>
      <c r="G1505" s="95"/>
      <c r="H1505" s="95"/>
      <c r="I1505" s="95"/>
      <c r="J1505" s="0"/>
      <c r="K1505" s="95"/>
      <c r="L1505" s="95"/>
      <c r="M1505" s="0"/>
      <c r="N1505" s="100"/>
      <c r="O1505" s="100"/>
      <c r="P1505" s="164"/>
    </row>
    <row r="1506" s="101" customFormat="true" ht="13.8" hidden="false" customHeight="false" outlineLevel="0" collapsed="false">
      <c r="A1506" s="95"/>
      <c r="B1506" s="95"/>
      <c r="C1506" s="95"/>
      <c r="D1506" s="95"/>
      <c r="E1506" s="95"/>
      <c r="F1506" s="95"/>
      <c r="G1506" s="95"/>
      <c r="H1506" s="95"/>
      <c r="I1506" s="95"/>
      <c r="J1506" s="0"/>
      <c r="K1506" s="95"/>
      <c r="L1506" s="95"/>
      <c r="M1506" s="0"/>
      <c r="N1506" s="100"/>
      <c r="O1506" s="100"/>
      <c r="P1506" s="164"/>
    </row>
    <row r="1507" s="101" customFormat="true" ht="13.8" hidden="false" customHeight="false" outlineLevel="0" collapsed="false">
      <c r="A1507" s="95"/>
      <c r="B1507" s="95"/>
      <c r="C1507" s="95"/>
      <c r="D1507" s="95"/>
      <c r="E1507" s="95"/>
      <c r="F1507" s="95"/>
      <c r="G1507" s="95"/>
      <c r="H1507" s="95"/>
      <c r="I1507" s="95"/>
      <c r="J1507" s="0"/>
      <c r="K1507" s="95"/>
      <c r="L1507" s="95"/>
      <c r="M1507" s="0"/>
      <c r="N1507" s="100"/>
      <c r="O1507" s="100"/>
      <c r="P1507" s="164"/>
    </row>
    <row r="1508" s="101" customFormat="true" ht="13.8" hidden="false" customHeight="false" outlineLevel="0" collapsed="false">
      <c r="A1508" s="95"/>
      <c r="B1508" s="95"/>
      <c r="C1508" s="95"/>
      <c r="D1508" s="95"/>
      <c r="E1508" s="95"/>
      <c r="F1508" s="95"/>
      <c r="G1508" s="95"/>
      <c r="H1508" s="95"/>
      <c r="I1508" s="95"/>
      <c r="J1508" s="0"/>
      <c r="K1508" s="95"/>
      <c r="L1508" s="95"/>
      <c r="M1508" s="0"/>
      <c r="N1508" s="100"/>
      <c r="O1508" s="100"/>
      <c r="P1508" s="164"/>
    </row>
    <row r="1509" s="101" customFormat="true" ht="13.8" hidden="false" customHeight="false" outlineLevel="0" collapsed="false">
      <c r="A1509" s="95"/>
      <c r="B1509" s="95"/>
      <c r="C1509" s="95"/>
      <c r="D1509" s="95"/>
      <c r="E1509" s="95"/>
      <c r="F1509" s="95"/>
      <c r="G1509" s="95"/>
      <c r="H1509" s="95"/>
      <c r="I1509" s="95"/>
      <c r="J1509" s="0"/>
      <c r="K1509" s="95"/>
      <c r="L1509" s="95"/>
      <c r="M1509" s="0"/>
      <c r="N1509" s="100"/>
      <c r="O1509" s="100"/>
      <c r="P1509" s="164"/>
    </row>
    <row r="1510" s="101" customFormat="true" ht="13.8" hidden="false" customHeight="false" outlineLevel="0" collapsed="false">
      <c r="A1510" s="95"/>
      <c r="B1510" s="95"/>
      <c r="C1510" s="95"/>
      <c r="D1510" s="95"/>
      <c r="E1510" s="95"/>
      <c r="F1510" s="95"/>
      <c r="G1510" s="95"/>
      <c r="H1510" s="95"/>
      <c r="I1510" s="95"/>
      <c r="J1510" s="0"/>
      <c r="K1510" s="95"/>
      <c r="L1510" s="95"/>
      <c r="M1510" s="0"/>
      <c r="N1510" s="100"/>
      <c r="O1510" s="100"/>
      <c r="P1510" s="164"/>
    </row>
    <row r="1511" s="101" customFormat="true" ht="13.8" hidden="false" customHeight="false" outlineLevel="0" collapsed="false">
      <c r="A1511" s="95"/>
      <c r="B1511" s="95"/>
      <c r="C1511" s="95"/>
      <c r="D1511" s="95"/>
      <c r="E1511" s="95"/>
      <c r="F1511" s="95"/>
      <c r="G1511" s="95"/>
      <c r="H1511" s="95"/>
      <c r="I1511" s="95"/>
      <c r="J1511" s="0"/>
      <c r="K1511" s="95"/>
      <c r="L1511" s="95"/>
      <c r="M1511" s="0"/>
      <c r="N1511" s="100"/>
      <c r="O1511" s="100"/>
      <c r="P1511" s="164"/>
    </row>
    <row r="1512" s="101" customFormat="true" ht="13.8" hidden="false" customHeight="false" outlineLevel="0" collapsed="false">
      <c r="A1512" s="95"/>
      <c r="B1512" s="95"/>
      <c r="C1512" s="95"/>
      <c r="D1512" s="95"/>
      <c r="E1512" s="95"/>
      <c r="F1512" s="95"/>
      <c r="G1512" s="95"/>
      <c r="H1512" s="95"/>
      <c r="I1512" s="95"/>
      <c r="J1512" s="0"/>
      <c r="K1512" s="95"/>
      <c r="L1512" s="95"/>
      <c r="M1512" s="0"/>
      <c r="N1512" s="100"/>
      <c r="O1512" s="100"/>
      <c r="P1512" s="164"/>
    </row>
    <row r="1513" s="101" customFormat="true" ht="13.8" hidden="false" customHeight="false" outlineLevel="0" collapsed="false">
      <c r="A1513" s="95"/>
      <c r="B1513" s="95"/>
      <c r="C1513" s="95"/>
      <c r="D1513" s="95"/>
      <c r="E1513" s="95"/>
      <c r="F1513" s="95"/>
      <c r="G1513" s="95"/>
      <c r="H1513" s="95"/>
      <c r="I1513" s="95"/>
      <c r="J1513" s="0"/>
      <c r="K1513" s="95"/>
      <c r="L1513" s="95"/>
      <c r="M1513" s="0"/>
      <c r="N1513" s="100"/>
      <c r="O1513" s="100"/>
      <c r="P1513" s="164"/>
    </row>
    <row r="1514" s="101" customFormat="true" ht="13.8" hidden="false" customHeight="false" outlineLevel="0" collapsed="false">
      <c r="A1514" s="95"/>
      <c r="B1514" s="95"/>
      <c r="C1514" s="95"/>
      <c r="D1514" s="95"/>
      <c r="E1514" s="95"/>
      <c r="F1514" s="95"/>
      <c r="G1514" s="95"/>
      <c r="H1514" s="95"/>
      <c r="I1514" s="95"/>
      <c r="J1514" s="0"/>
      <c r="K1514" s="95"/>
      <c r="L1514" s="95"/>
      <c r="M1514" s="0"/>
      <c r="N1514" s="100"/>
      <c r="O1514" s="100"/>
      <c r="P1514" s="164"/>
    </row>
    <row r="1515" s="101" customFormat="true" ht="13.8" hidden="false" customHeight="false" outlineLevel="0" collapsed="false">
      <c r="A1515" s="95"/>
      <c r="B1515" s="95"/>
      <c r="C1515" s="95"/>
      <c r="D1515" s="95"/>
      <c r="E1515" s="95"/>
      <c r="F1515" s="95"/>
      <c r="G1515" s="95"/>
      <c r="H1515" s="95"/>
      <c r="I1515" s="95"/>
      <c r="J1515" s="0"/>
      <c r="K1515" s="95"/>
      <c r="L1515" s="95"/>
      <c r="M1515" s="0"/>
      <c r="N1515" s="100"/>
      <c r="O1515" s="100"/>
      <c r="P1515" s="164"/>
    </row>
    <row r="1516" s="101" customFormat="true" ht="13.8" hidden="false" customHeight="false" outlineLevel="0" collapsed="false">
      <c r="A1516" s="95"/>
      <c r="B1516" s="95"/>
      <c r="C1516" s="95"/>
      <c r="D1516" s="95"/>
      <c r="E1516" s="95"/>
      <c r="F1516" s="95"/>
      <c r="G1516" s="95"/>
      <c r="H1516" s="95"/>
      <c r="I1516" s="95"/>
      <c r="J1516" s="0"/>
      <c r="K1516" s="95"/>
      <c r="L1516" s="95"/>
      <c r="M1516" s="0"/>
      <c r="N1516" s="100"/>
      <c r="O1516" s="100"/>
      <c r="P1516" s="164"/>
    </row>
    <row r="1517" s="101" customFormat="true" ht="13.8" hidden="false" customHeight="false" outlineLevel="0" collapsed="false">
      <c r="A1517" s="95"/>
      <c r="B1517" s="95"/>
      <c r="C1517" s="95"/>
      <c r="D1517" s="95"/>
      <c r="E1517" s="95"/>
      <c r="F1517" s="95"/>
      <c r="G1517" s="95"/>
      <c r="H1517" s="95"/>
      <c r="I1517" s="95"/>
      <c r="J1517" s="0"/>
      <c r="K1517" s="95"/>
      <c r="L1517" s="95"/>
      <c r="M1517" s="0"/>
      <c r="N1517" s="100"/>
      <c r="O1517" s="100"/>
      <c r="P1517" s="164"/>
    </row>
    <row r="1518" s="101" customFormat="true" ht="13.8" hidden="false" customHeight="false" outlineLevel="0" collapsed="false">
      <c r="A1518" s="95"/>
      <c r="B1518" s="95"/>
      <c r="C1518" s="95"/>
      <c r="D1518" s="95"/>
      <c r="E1518" s="95"/>
      <c r="F1518" s="95"/>
      <c r="G1518" s="95"/>
      <c r="H1518" s="95"/>
      <c r="I1518" s="95"/>
      <c r="J1518" s="0"/>
      <c r="K1518" s="95"/>
      <c r="L1518" s="95"/>
      <c r="M1518" s="0"/>
      <c r="N1518" s="100"/>
      <c r="O1518" s="100"/>
      <c r="P1518" s="164"/>
    </row>
    <row r="1519" s="101" customFormat="true" ht="13.8" hidden="false" customHeight="false" outlineLevel="0" collapsed="false">
      <c r="A1519" s="95"/>
      <c r="B1519" s="95"/>
      <c r="C1519" s="95"/>
      <c r="D1519" s="95"/>
      <c r="E1519" s="95"/>
      <c r="F1519" s="95"/>
      <c r="G1519" s="95"/>
      <c r="H1519" s="95"/>
      <c r="I1519" s="95"/>
      <c r="J1519" s="0"/>
      <c r="K1519" s="95"/>
      <c r="L1519" s="95"/>
      <c r="M1519" s="0"/>
      <c r="N1519" s="100"/>
      <c r="O1519" s="100"/>
      <c r="P1519" s="164"/>
    </row>
    <row r="1520" s="101" customFormat="true" ht="13.8" hidden="false" customHeight="false" outlineLevel="0" collapsed="false">
      <c r="A1520" s="95"/>
      <c r="B1520" s="95"/>
      <c r="C1520" s="95"/>
      <c r="D1520" s="95"/>
      <c r="E1520" s="95"/>
      <c r="F1520" s="95"/>
      <c r="G1520" s="95"/>
      <c r="H1520" s="95"/>
      <c r="I1520" s="95"/>
      <c r="J1520" s="0"/>
      <c r="K1520" s="95"/>
      <c r="L1520" s="95"/>
      <c r="M1520" s="0"/>
      <c r="N1520" s="100"/>
      <c r="O1520" s="100"/>
      <c r="P1520" s="164"/>
    </row>
    <row r="1521" s="101" customFormat="true" ht="13.8" hidden="false" customHeight="false" outlineLevel="0" collapsed="false">
      <c r="A1521" s="95"/>
      <c r="B1521" s="95"/>
      <c r="C1521" s="95"/>
      <c r="D1521" s="95"/>
      <c r="E1521" s="95"/>
      <c r="F1521" s="95"/>
      <c r="G1521" s="95"/>
      <c r="H1521" s="95"/>
      <c r="I1521" s="95"/>
      <c r="J1521" s="0"/>
      <c r="K1521" s="95"/>
      <c r="L1521" s="95"/>
      <c r="M1521" s="0"/>
      <c r="N1521" s="100"/>
      <c r="O1521" s="100"/>
      <c r="P1521" s="164"/>
    </row>
    <row r="1522" s="101" customFormat="true" ht="13.8" hidden="false" customHeight="false" outlineLevel="0" collapsed="false">
      <c r="A1522" s="95"/>
      <c r="B1522" s="95"/>
      <c r="C1522" s="95"/>
      <c r="D1522" s="95"/>
      <c r="E1522" s="95"/>
      <c r="F1522" s="95"/>
      <c r="G1522" s="95"/>
      <c r="H1522" s="95"/>
      <c r="I1522" s="95"/>
      <c r="J1522" s="0"/>
      <c r="K1522" s="95"/>
      <c r="L1522" s="95"/>
      <c r="M1522" s="0"/>
      <c r="N1522" s="100"/>
      <c r="O1522" s="100"/>
      <c r="P1522" s="164"/>
    </row>
    <row r="1523" s="101" customFormat="true" ht="13.8" hidden="false" customHeight="false" outlineLevel="0" collapsed="false">
      <c r="A1523" s="95"/>
      <c r="B1523" s="95"/>
      <c r="C1523" s="95"/>
      <c r="D1523" s="95"/>
      <c r="E1523" s="95"/>
      <c r="F1523" s="95"/>
      <c r="G1523" s="95"/>
      <c r="H1523" s="95"/>
      <c r="I1523" s="95"/>
      <c r="J1523" s="0"/>
      <c r="K1523" s="95"/>
      <c r="L1523" s="95"/>
      <c r="M1523" s="0"/>
      <c r="N1523" s="100"/>
      <c r="O1523" s="100"/>
      <c r="P1523" s="164"/>
    </row>
    <row r="1524" s="101" customFormat="true" ht="13.8" hidden="false" customHeight="false" outlineLevel="0" collapsed="false">
      <c r="A1524" s="95"/>
      <c r="B1524" s="95"/>
      <c r="C1524" s="95"/>
      <c r="D1524" s="95"/>
      <c r="E1524" s="95"/>
      <c r="F1524" s="95"/>
      <c r="G1524" s="95"/>
      <c r="H1524" s="95"/>
      <c r="I1524" s="95"/>
      <c r="J1524" s="0"/>
      <c r="K1524" s="95"/>
      <c r="L1524" s="95"/>
      <c r="M1524" s="0"/>
      <c r="N1524" s="100"/>
      <c r="O1524" s="100"/>
      <c r="P1524" s="164"/>
    </row>
    <row r="1525" s="101" customFormat="true" ht="13.8" hidden="false" customHeight="false" outlineLevel="0" collapsed="false">
      <c r="A1525" s="95"/>
      <c r="B1525" s="95"/>
      <c r="C1525" s="95"/>
      <c r="D1525" s="95"/>
      <c r="E1525" s="95"/>
      <c r="F1525" s="95"/>
      <c r="G1525" s="95"/>
      <c r="H1525" s="95"/>
      <c r="I1525" s="95"/>
      <c r="J1525" s="0"/>
      <c r="K1525" s="95"/>
      <c r="L1525" s="95"/>
      <c r="M1525" s="0"/>
      <c r="N1525" s="100"/>
      <c r="O1525" s="100"/>
      <c r="P1525" s="164"/>
    </row>
    <row r="1526" s="101" customFormat="true" ht="13.8" hidden="false" customHeight="false" outlineLevel="0" collapsed="false">
      <c r="A1526" s="95"/>
      <c r="B1526" s="95"/>
      <c r="C1526" s="95"/>
      <c r="D1526" s="95"/>
      <c r="E1526" s="95"/>
      <c r="F1526" s="95"/>
      <c r="G1526" s="95"/>
      <c r="H1526" s="95"/>
      <c r="I1526" s="95"/>
      <c r="J1526" s="0"/>
      <c r="K1526" s="95"/>
      <c r="L1526" s="95"/>
      <c r="M1526" s="0"/>
      <c r="N1526" s="100"/>
      <c r="O1526" s="100"/>
      <c r="P1526" s="164"/>
    </row>
    <row r="1527" s="101" customFormat="true" ht="13.8" hidden="false" customHeight="false" outlineLevel="0" collapsed="false">
      <c r="A1527" s="95"/>
      <c r="B1527" s="95"/>
      <c r="C1527" s="95"/>
      <c r="D1527" s="95"/>
      <c r="E1527" s="95"/>
      <c r="F1527" s="95"/>
      <c r="G1527" s="95"/>
      <c r="H1527" s="95"/>
      <c r="I1527" s="95"/>
      <c r="J1527" s="0"/>
      <c r="K1527" s="95"/>
      <c r="L1527" s="95"/>
      <c r="M1527" s="0"/>
      <c r="N1527" s="100"/>
      <c r="O1527" s="100"/>
      <c r="P1527" s="164"/>
    </row>
    <row r="1528" s="101" customFormat="true" ht="13.8" hidden="false" customHeight="false" outlineLevel="0" collapsed="false">
      <c r="A1528" s="95"/>
      <c r="B1528" s="95"/>
      <c r="C1528" s="95"/>
      <c r="D1528" s="95"/>
      <c r="E1528" s="95"/>
      <c r="F1528" s="95"/>
      <c r="G1528" s="95"/>
      <c r="H1528" s="95"/>
      <c r="I1528" s="95"/>
      <c r="J1528" s="0"/>
      <c r="K1528" s="95"/>
      <c r="L1528" s="95"/>
      <c r="M1528" s="0"/>
      <c r="N1528" s="100"/>
      <c r="O1528" s="100"/>
      <c r="P1528" s="164"/>
    </row>
    <row r="1529" s="101" customFormat="true" ht="13.8" hidden="false" customHeight="false" outlineLevel="0" collapsed="false">
      <c r="A1529" s="95"/>
      <c r="B1529" s="95"/>
      <c r="C1529" s="95"/>
      <c r="D1529" s="95"/>
      <c r="E1529" s="95"/>
      <c r="F1529" s="95"/>
      <c r="G1529" s="95"/>
      <c r="H1529" s="95"/>
      <c r="I1529" s="95"/>
      <c r="J1529" s="0"/>
      <c r="K1529" s="95"/>
      <c r="L1529" s="95"/>
      <c r="M1529" s="0"/>
      <c r="N1529" s="100"/>
      <c r="O1529" s="100"/>
      <c r="P1529" s="164"/>
    </row>
    <row r="1530" s="101" customFormat="true" ht="13.8" hidden="false" customHeight="false" outlineLevel="0" collapsed="false">
      <c r="A1530" s="95"/>
      <c r="B1530" s="95"/>
      <c r="C1530" s="95"/>
      <c r="D1530" s="95"/>
      <c r="E1530" s="95"/>
      <c r="F1530" s="95"/>
      <c r="G1530" s="95"/>
      <c r="H1530" s="95"/>
      <c r="I1530" s="95"/>
      <c r="J1530" s="0"/>
      <c r="K1530" s="95"/>
      <c r="L1530" s="95"/>
      <c r="M1530" s="0"/>
      <c r="N1530" s="100"/>
      <c r="O1530" s="100"/>
      <c r="P1530" s="164"/>
    </row>
    <row r="1531" s="101" customFormat="true" ht="13.8" hidden="false" customHeight="false" outlineLevel="0" collapsed="false">
      <c r="A1531" s="95"/>
      <c r="B1531" s="95"/>
      <c r="C1531" s="95"/>
      <c r="D1531" s="95"/>
      <c r="E1531" s="95"/>
      <c r="F1531" s="95"/>
      <c r="G1531" s="95"/>
      <c r="H1531" s="95"/>
      <c r="I1531" s="95"/>
      <c r="J1531" s="0"/>
      <c r="K1531" s="95"/>
      <c r="L1531" s="95"/>
      <c r="M1531" s="0"/>
      <c r="N1531" s="100"/>
      <c r="O1531" s="100"/>
      <c r="P1531" s="164"/>
    </row>
    <row r="1532" s="101" customFormat="true" ht="13.8" hidden="false" customHeight="false" outlineLevel="0" collapsed="false">
      <c r="A1532" s="95"/>
      <c r="B1532" s="95"/>
      <c r="C1532" s="95"/>
      <c r="D1532" s="95"/>
      <c r="E1532" s="95"/>
      <c r="F1532" s="95"/>
      <c r="G1532" s="95"/>
      <c r="H1532" s="95"/>
      <c r="I1532" s="95"/>
      <c r="J1532" s="0"/>
      <c r="K1532" s="95"/>
      <c r="L1532" s="95"/>
      <c r="M1532" s="0"/>
      <c r="N1532" s="100"/>
      <c r="O1532" s="100"/>
      <c r="P1532" s="164"/>
    </row>
    <row r="1533" s="101" customFormat="true" ht="13.8" hidden="false" customHeight="false" outlineLevel="0" collapsed="false">
      <c r="A1533" s="95"/>
      <c r="B1533" s="95"/>
      <c r="C1533" s="95"/>
      <c r="D1533" s="95"/>
      <c r="E1533" s="95"/>
      <c r="F1533" s="95"/>
      <c r="G1533" s="95"/>
      <c r="H1533" s="95"/>
      <c r="I1533" s="95"/>
      <c r="J1533" s="0"/>
      <c r="K1533" s="95"/>
      <c r="L1533" s="95"/>
      <c r="M1533" s="0"/>
      <c r="N1533" s="100"/>
      <c r="O1533" s="100"/>
      <c r="P1533" s="164"/>
    </row>
    <row r="1534" s="101" customFormat="true" ht="13.8" hidden="false" customHeight="false" outlineLevel="0" collapsed="false">
      <c r="A1534" s="95"/>
      <c r="B1534" s="95"/>
      <c r="C1534" s="95"/>
      <c r="D1534" s="95"/>
      <c r="E1534" s="95"/>
      <c r="F1534" s="95"/>
      <c r="G1534" s="95"/>
      <c r="H1534" s="95"/>
      <c r="I1534" s="95"/>
      <c r="J1534" s="0"/>
      <c r="K1534" s="95"/>
      <c r="L1534" s="95"/>
      <c r="M1534" s="0"/>
      <c r="N1534" s="100"/>
      <c r="O1534" s="100"/>
      <c r="P1534" s="164"/>
    </row>
    <row r="1535" s="101" customFormat="true" ht="13.8" hidden="false" customHeight="false" outlineLevel="0" collapsed="false">
      <c r="A1535" s="95"/>
      <c r="B1535" s="95"/>
      <c r="C1535" s="95"/>
      <c r="D1535" s="95"/>
      <c r="E1535" s="95"/>
      <c r="F1535" s="95"/>
      <c r="G1535" s="95"/>
      <c r="H1535" s="95"/>
      <c r="I1535" s="95"/>
      <c r="J1535" s="0"/>
      <c r="K1535" s="95"/>
      <c r="L1535" s="95"/>
      <c r="M1535" s="0"/>
      <c r="N1535" s="100"/>
      <c r="O1535" s="100"/>
      <c r="P1535" s="164"/>
    </row>
    <row r="1536" s="101" customFormat="true" ht="13.8" hidden="false" customHeight="false" outlineLevel="0" collapsed="false">
      <c r="A1536" s="95"/>
      <c r="B1536" s="95"/>
      <c r="C1536" s="95"/>
      <c r="D1536" s="95"/>
      <c r="E1536" s="95"/>
      <c r="F1536" s="95"/>
      <c r="G1536" s="95"/>
      <c r="H1536" s="95"/>
      <c r="I1536" s="95"/>
      <c r="J1536" s="0"/>
      <c r="K1536" s="95"/>
      <c r="L1536" s="95"/>
      <c r="M1536" s="0"/>
      <c r="N1536" s="100"/>
      <c r="O1536" s="100"/>
      <c r="P1536" s="164"/>
    </row>
    <row r="1537" s="101" customFormat="true" ht="13.8" hidden="false" customHeight="false" outlineLevel="0" collapsed="false">
      <c r="A1537" s="95"/>
      <c r="B1537" s="95"/>
      <c r="C1537" s="95"/>
      <c r="D1537" s="95"/>
      <c r="E1537" s="95"/>
      <c r="F1537" s="95"/>
      <c r="G1537" s="95"/>
      <c r="H1537" s="95"/>
      <c r="I1537" s="95"/>
      <c r="J1537" s="0"/>
      <c r="K1537" s="95"/>
      <c r="L1537" s="95"/>
      <c r="M1537" s="0"/>
      <c r="N1537" s="100"/>
      <c r="O1537" s="100"/>
      <c r="P1537" s="164"/>
    </row>
    <row r="1538" s="101" customFormat="true" ht="13.8" hidden="false" customHeight="false" outlineLevel="0" collapsed="false">
      <c r="A1538" s="95"/>
      <c r="B1538" s="95"/>
      <c r="C1538" s="95"/>
      <c r="D1538" s="95"/>
      <c r="E1538" s="95"/>
      <c r="F1538" s="95"/>
      <c r="G1538" s="95"/>
      <c r="H1538" s="95"/>
      <c r="I1538" s="95"/>
      <c r="J1538" s="0"/>
      <c r="K1538" s="95"/>
      <c r="L1538" s="95"/>
      <c r="M1538" s="0"/>
      <c r="N1538" s="100"/>
      <c r="O1538" s="100"/>
      <c r="P1538" s="164"/>
    </row>
    <row r="1539" s="101" customFormat="true" ht="13.8" hidden="false" customHeight="false" outlineLevel="0" collapsed="false">
      <c r="A1539" s="95"/>
      <c r="B1539" s="95"/>
      <c r="C1539" s="95"/>
      <c r="D1539" s="95"/>
      <c r="E1539" s="95"/>
      <c r="F1539" s="95"/>
      <c r="G1539" s="95"/>
      <c r="H1539" s="95"/>
      <c r="I1539" s="95"/>
      <c r="J1539" s="0"/>
      <c r="K1539" s="95"/>
      <c r="L1539" s="95"/>
      <c r="M1539" s="0"/>
      <c r="N1539" s="100"/>
      <c r="O1539" s="100"/>
      <c r="P1539" s="164"/>
    </row>
    <row r="1540" s="101" customFormat="true" ht="13.8" hidden="false" customHeight="false" outlineLevel="0" collapsed="false">
      <c r="A1540" s="95"/>
      <c r="B1540" s="95"/>
      <c r="C1540" s="95"/>
      <c r="D1540" s="95"/>
      <c r="E1540" s="95"/>
      <c r="F1540" s="95"/>
      <c r="G1540" s="95"/>
      <c r="H1540" s="95"/>
      <c r="I1540" s="95"/>
      <c r="J1540" s="0"/>
      <c r="K1540" s="95"/>
      <c r="L1540" s="95"/>
      <c r="M1540" s="0"/>
      <c r="N1540" s="100"/>
      <c r="O1540" s="100"/>
      <c r="P1540" s="164"/>
    </row>
    <row r="1541" s="101" customFormat="true" ht="13.8" hidden="false" customHeight="false" outlineLevel="0" collapsed="false">
      <c r="A1541" s="95"/>
      <c r="B1541" s="95"/>
      <c r="C1541" s="95"/>
      <c r="D1541" s="95"/>
      <c r="E1541" s="95"/>
      <c r="F1541" s="95"/>
      <c r="G1541" s="95"/>
      <c r="H1541" s="95"/>
      <c r="I1541" s="95"/>
      <c r="J1541" s="0"/>
      <c r="K1541" s="95"/>
      <c r="L1541" s="95"/>
      <c r="M1541" s="0"/>
      <c r="N1541" s="100"/>
      <c r="O1541" s="100"/>
      <c r="P1541" s="164"/>
    </row>
    <row r="1542" s="101" customFormat="true" ht="13.8" hidden="false" customHeight="false" outlineLevel="0" collapsed="false">
      <c r="A1542" s="95"/>
      <c r="B1542" s="95"/>
      <c r="C1542" s="95"/>
      <c r="D1542" s="95"/>
      <c r="E1542" s="95"/>
      <c r="F1542" s="95"/>
      <c r="G1542" s="95"/>
      <c r="H1542" s="95"/>
      <c r="I1542" s="95"/>
      <c r="J1542" s="0"/>
      <c r="K1542" s="95"/>
      <c r="L1542" s="95"/>
      <c r="M1542" s="0"/>
      <c r="N1542" s="100"/>
      <c r="O1542" s="100"/>
      <c r="P1542" s="164"/>
    </row>
    <row r="1543" s="101" customFormat="true" ht="13.8" hidden="false" customHeight="false" outlineLevel="0" collapsed="false">
      <c r="A1543" s="95"/>
      <c r="B1543" s="95"/>
      <c r="C1543" s="95"/>
      <c r="D1543" s="95"/>
      <c r="E1543" s="95"/>
      <c r="F1543" s="95"/>
      <c r="G1543" s="95"/>
      <c r="H1543" s="95"/>
      <c r="I1543" s="95"/>
      <c r="J1543" s="0"/>
      <c r="K1543" s="95"/>
      <c r="L1543" s="95"/>
      <c r="M1543" s="0"/>
      <c r="N1543" s="100"/>
      <c r="O1543" s="100"/>
      <c r="P1543" s="164"/>
    </row>
    <row r="1544" s="101" customFormat="true" ht="13.8" hidden="false" customHeight="false" outlineLevel="0" collapsed="false">
      <c r="A1544" s="95"/>
      <c r="B1544" s="95"/>
      <c r="C1544" s="95"/>
      <c r="D1544" s="95"/>
      <c r="E1544" s="95"/>
      <c r="F1544" s="95"/>
      <c r="G1544" s="95"/>
      <c r="H1544" s="95"/>
      <c r="I1544" s="95"/>
      <c r="J1544" s="0"/>
      <c r="K1544" s="95"/>
      <c r="L1544" s="95"/>
      <c r="M1544" s="0"/>
      <c r="N1544" s="100"/>
      <c r="O1544" s="100"/>
      <c r="P1544" s="164"/>
    </row>
    <row r="1545" s="101" customFormat="true" ht="13.8" hidden="false" customHeight="false" outlineLevel="0" collapsed="false">
      <c r="A1545" s="95"/>
      <c r="B1545" s="95"/>
      <c r="C1545" s="95"/>
      <c r="D1545" s="95"/>
      <c r="E1545" s="95"/>
      <c r="F1545" s="95"/>
      <c r="G1545" s="95"/>
      <c r="H1545" s="95"/>
      <c r="I1545" s="95"/>
      <c r="J1545" s="0"/>
      <c r="K1545" s="95"/>
      <c r="L1545" s="95"/>
      <c r="M1545" s="0"/>
      <c r="N1545" s="100"/>
      <c r="O1545" s="100"/>
      <c r="P1545" s="164"/>
    </row>
    <row r="1546" s="101" customFormat="true" ht="13.8" hidden="false" customHeight="false" outlineLevel="0" collapsed="false">
      <c r="A1546" s="95"/>
      <c r="B1546" s="95"/>
      <c r="C1546" s="95"/>
      <c r="D1546" s="95"/>
      <c r="E1546" s="95"/>
      <c r="F1546" s="95"/>
      <c r="G1546" s="95"/>
      <c r="H1546" s="95"/>
      <c r="I1546" s="95"/>
      <c r="J1546" s="0"/>
      <c r="K1546" s="95"/>
      <c r="L1546" s="95"/>
      <c r="M1546" s="0"/>
      <c r="N1546" s="100"/>
      <c r="O1546" s="100"/>
      <c r="P1546" s="164"/>
    </row>
    <row r="1547" s="101" customFormat="true" ht="13.8" hidden="false" customHeight="false" outlineLevel="0" collapsed="false">
      <c r="A1547" s="95"/>
      <c r="B1547" s="95"/>
      <c r="C1547" s="95"/>
      <c r="D1547" s="95"/>
      <c r="E1547" s="95"/>
      <c r="F1547" s="95"/>
      <c r="G1547" s="95"/>
      <c r="H1547" s="95"/>
      <c r="I1547" s="95"/>
      <c r="J1547" s="0"/>
      <c r="K1547" s="95"/>
      <c r="L1547" s="95"/>
      <c r="M1547" s="0"/>
      <c r="N1547" s="100"/>
      <c r="O1547" s="100"/>
      <c r="P1547" s="164"/>
    </row>
    <row r="1548" s="101" customFormat="true" ht="13.8" hidden="false" customHeight="false" outlineLevel="0" collapsed="false">
      <c r="A1548" s="95"/>
      <c r="B1548" s="95"/>
      <c r="C1548" s="95"/>
      <c r="D1548" s="95"/>
      <c r="E1548" s="95"/>
      <c r="F1548" s="95"/>
      <c r="G1548" s="95"/>
      <c r="H1548" s="95"/>
      <c r="I1548" s="95"/>
      <c r="J1548" s="0"/>
      <c r="K1548" s="95"/>
      <c r="L1548" s="95"/>
      <c r="M1548" s="0"/>
      <c r="N1548" s="100"/>
      <c r="O1548" s="100"/>
      <c r="P1548" s="164"/>
    </row>
    <row r="1549" s="101" customFormat="true" ht="13.8" hidden="false" customHeight="false" outlineLevel="0" collapsed="false">
      <c r="A1549" s="95"/>
      <c r="B1549" s="95"/>
      <c r="C1549" s="95"/>
      <c r="D1549" s="95"/>
      <c r="E1549" s="95"/>
      <c r="F1549" s="95"/>
      <c r="G1549" s="95"/>
      <c r="H1549" s="95"/>
      <c r="I1549" s="95"/>
      <c r="J1549" s="0"/>
      <c r="K1549" s="95"/>
      <c r="L1549" s="95"/>
      <c r="M1549" s="0"/>
      <c r="N1549" s="100"/>
      <c r="O1549" s="100"/>
      <c r="P1549" s="164"/>
    </row>
    <row r="1550" s="101" customFormat="true" ht="13.8" hidden="false" customHeight="false" outlineLevel="0" collapsed="false">
      <c r="A1550" s="95"/>
      <c r="B1550" s="95"/>
      <c r="C1550" s="95"/>
      <c r="D1550" s="95"/>
      <c r="E1550" s="95"/>
      <c r="F1550" s="95"/>
      <c r="G1550" s="95"/>
      <c r="H1550" s="95"/>
      <c r="I1550" s="95"/>
      <c r="J1550" s="0"/>
      <c r="K1550" s="95"/>
      <c r="L1550" s="95"/>
      <c r="M1550" s="0"/>
      <c r="N1550" s="100"/>
      <c r="O1550" s="100"/>
      <c r="P1550" s="164"/>
    </row>
    <row r="1551" s="101" customFormat="true" ht="13.8" hidden="false" customHeight="false" outlineLevel="0" collapsed="false">
      <c r="A1551" s="95"/>
      <c r="B1551" s="95"/>
      <c r="C1551" s="95"/>
      <c r="D1551" s="95"/>
      <c r="E1551" s="95"/>
      <c r="F1551" s="95"/>
      <c r="G1551" s="95"/>
      <c r="H1551" s="95"/>
      <c r="I1551" s="95"/>
      <c r="J1551" s="0"/>
      <c r="K1551" s="95"/>
      <c r="L1551" s="95"/>
      <c r="M1551" s="0"/>
      <c r="N1551" s="100"/>
      <c r="O1551" s="100"/>
      <c r="P1551" s="164"/>
    </row>
    <row r="1552" s="101" customFormat="true" ht="13.8" hidden="false" customHeight="false" outlineLevel="0" collapsed="false">
      <c r="A1552" s="95"/>
      <c r="B1552" s="95"/>
      <c r="C1552" s="95"/>
      <c r="D1552" s="95"/>
      <c r="E1552" s="95"/>
      <c r="F1552" s="95"/>
      <c r="G1552" s="95"/>
      <c r="H1552" s="95"/>
      <c r="I1552" s="95"/>
      <c r="J1552" s="0"/>
      <c r="K1552" s="95"/>
      <c r="L1552" s="95"/>
      <c r="M1552" s="0"/>
      <c r="N1552" s="100"/>
      <c r="O1552" s="100"/>
      <c r="P1552" s="164"/>
    </row>
    <row r="1553" s="101" customFormat="true" ht="13.8" hidden="false" customHeight="false" outlineLevel="0" collapsed="false">
      <c r="A1553" s="95"/>
      <c r="B1553" s="95"/>
      <c r="C1553" s="95"/>
      <c r="D1553" s="95"/>
      <c r="E1553" s="95"/>
      <c r="F1553" s="95"/>
      <c r="G1553" s="95"/>
      <c r="H1553" s="95"/>
      <c r="I1553" s="95"/>
      <c r="J1553" s="0"/>
      <c r="K1553" s="95"/>
      <c r="L1553" s="95"/>
      <c r="M1553" s="0"/>
      <c r="N1553" s="100"/>
      <c r="O1553" s="100"/>
      <c r="P1553" s="164"/>
    </row>
    <row r="1554" s="101" customFormat="true" ht="13.8" hidden="false" customHeight="false" outlineLevel="0" collapsed="false">
      <c r="A1554" s="95"/>
      <c r="B1554" s="95"/>
      <c r="C1554" s="95"/>
      <c r="D1554" s="95"/>
      <c r="E1554" s="95"/>
      <c r="F1554" s="95"/>
      <c r="G1554" s="95"/>
      <c r="H1554" s="95"/>
      <c r="I1554" s="95"/>
      <c r="J1554" s="0"/>
      <c r="K1554" s="95"/>
      <c r="L1554" s="95"/>
      <c r="M1554" s="0"/>
      <c r="N1554" s="100"/>
      <c r="O1554" s="100"/>
      <c r="P1554" s="164"/>
    </row>
    <row r="1555" s="101" customFormat="true" ht="13.8" hidden="false" customHeight="false" outlineLevel="0" collapsed="false">
      <c r="A1555" s="95"/>
      <c r="B1555" s="95"/>
      <c r="C1555" s="95"/>
      <c r="D1555" s="95"/>
      <c r="E1555" s="95"/>
      <c r="F1555" s="95"/>
      <c r="G1555" s="95"/>
      <c r="H1555" s="95"/>
      <c r="I1555" s="95"/>
      <c r="J1555" s="0"/>
      <c r="K1555" s="95"/>
      <c r="L1555" s="95"/>
      <c r="M1555" s="0"/>
      <c r="N1555" s="100"/>
      <c r="O1555" s="100"/>
      <c r="P1555" s="164"/>
    </row>
    <row r="1556" s="101" customFormat="true" ht="13.8" hidden="false" customHeight="false" outlineLevel="0" collapsed="false">
      <c r="A1556" s="95"/>
      <c r="B1556" s="95"/>
      <c r="C1556" s="95"/>
      <c r="D1556" s="95"/>
      <c r="E1556" s="95"/>
      <c r="F1556" s="95"/>
      <c r="G1556" s="95"/>
      <c r="H1556" s="95"/>
      <c r="I1556" s="95"/>
      <c r="J1556" s="0"/>
      <c r="K1556" s="95"/>
      <c r="L1556" s="95"/>
      <c r="M1556" s="0"/>
      <c r="N1556" s="100"/>
      <c r="O1556" s="100"/>
      <c r="P1556" s="164"/>
    </row>
    <row r="1557" s="101" customFormat="true" ht="13.8" hidden="false" customHeight="false" outlineLevel="0" collapsed="false">
      <c r="A1557" s="95"/>
      <c r="B1557" s="95"/>
      <c r="C1557" s="95"/>
      <c r="D1557" s="95"/>
      <c r="E1557" s="95"/>
      <c r="F1557" s="95"/>
      <c r="G1557" s="95"/>
      <c r="H1557" s="95"/>
      <c r="I1557" s="95"/>
      <c r="J1557" s="0"/>
      <c r="K1557" s="95"/>
      <c r="L1557" s="95"/>
      <c r="M1557" s="0"/>
      <c r="N1557" s="100"/>
      <c r="O1557" s="100"/>
      <c r="P1557" s="164"/>
    </row>
    <row r="1558" s="101" customFormat="true" ht="13.8" hidden="false" customHeight="false" outlineLevel="0" collapsed="false">
      <c r="A1558" s="95"/>
      <c r="B1558" s="95"/>
      <c r="C1558" s="95"/>
      <c r="D1558" s="95"/>
      <c r="E1558" s="95"/>
      <c r="F1558" s="95"/>
      <c r="G1558" s="95"/>
      <c r="H1558" s="95"/>
      <c r="I1558" s="95"/>
      <c r="J1558" s="0"/>
      <c r="K1558" s="95"/>
      <c r="L1558" s="95"/>
      <c r="M1558" s="0"/>
      <c r="N1558" s="100"/>
      <c r="O1558" s="100"/>
      <c r="P1558" s="164"/>
    </row>
    <row r="1559" s="101" customFormat="true" ht="13.8" hidden="false" customHeight="false" outlineLevel="0" collapsed="false">
      <c r="A1559" s="95"/>
      <c r="B1559" s="95"/>
      <c r="C1559" s="95"/>
      <c r="D1559" s="95"/>
      <c r="E1559" s="95"/>
      <c r="F1559" s="95"/>
      <c r="G1559" s="95"/>
      <c r="H1559" s="95"/>
      <c r="I1559" s="95"/>
      <c r="J1559" s="0"/>
      <c r="K1559" s="95"/>
      <c r="L1559" s="95"/>
      <c r="M1559" s="0"/>
      <c r="N1559" s="100"/>
      <c r="O1559" s="100"/>
      <c r="P1559" s="164"/>
    </row>
    <row r="1560" s="101" customFormat="true" ht="13.8" hidden="false" customHeight="false" outlineLevel="0" collapsed="false">
      <c r="A1560" s="95"/>
      <c r="B1560" s="95"/>
      <c r="C1560" s="95"/>
      <c r="D1560" s="95"/>
      <c r="E1560" s="95"/>
      <c r="F1560" s="95"/>
      <c r="G1560" s="95"/>
      <c r="H1560" s="95"/>
      <c r="I1560" s="95"/>
      <c r="J1560" s="0"/>
      <c r="K1560" s="95"/>
      <c r="L1560" s="95"/>
      <c r="M1560" s="0"/>
      <c r="N1560" s="100"/>
      <c r="O1560" s="100"/>
      <c r="P1560" s="164"/>
    </row>
    <row r="1561" s="101" customFormat="true" ht="13.8" hidden="false" customHeight="false" outlineLevel="0" collapsed="false">
      <c r="A1561" s="95"/>
      <c r="B1561" s="95"/>
      <c r="C1561" s="95"/>
      <c r="D1561" s="95"/>
      <c r="E1561" s="95"/>
      <c r="F1561" s="95"/>
      <c r="G1561" s="95"/>
      <c r="H1561" s="95"/>
      <c r="I1561" s="95"/>
      <c r="J1561" s="0"/>
      <c r="K1561" s="95"/>
      <c r="L1561" s="95"/>
      <c r="M1561" s="0"/>
      <c r="N1561" s="100"/>
      <c r="O1561" s="100"/>
      <c r="P1561" s="164"/>
    </row>
    <row r="1562" s="101" customFormat="true" ht="13.8" hidden="false" customHeight="false" outlineLevel="0" collapsed="false">
      <c r="A1562" s="95"/>
      <c r="B1562" s="95"/>
      <c r="C1562" s="95"/>
      <c r="D1562" s="95"/>
      <c r="E1562" s="95"/>
      <c r="F1562" s="95"/>
      <c r="G1562" s="95"/>
      <c r="H1562" s="95"/>
      <c r="I1562" s="95"/>
      <c r="J1562" s="0"/>
      <c r="K1562" s="95"/>
      <c r="L1562" s="95"/>
      <c r="M1562" s="0"/>
      <c r="N1562" s="100"/>
      <c r="O1562" s="100"/>
      <c r="P1562" s="164"/>
    </row>
    <row r="1563" s="101" customFormat="true" ht="13.8" hidden="false" customHeight="false" outlineLevel="0" collapsed="false">
      <c r="A1563" s="95"/>
      <c r="B1563" s="95"/>
      <c r="C1563" s="95"/>
      <c r="D1563" s="95"/>
      <c r="E1563" s="95"/>
      <c r="F1563" s="95"/>
      <c r="G1563" s="95"/>
      <c r="H1563" s="95"/>
      <c r="I1563" s="95"/>
      <c r="J1563" s="0"/>
      <c r="K1563" s="95"/>
      <c r="L1563" s="95"/>
      <c r="M1563" s="0"/>
      <c r="N1563" s="100"/>
      <c r="O1563" s="100"/>
      <c r="P1563" s="164"/>
    </row>
    <row r="1564" s="101" customFormat="true" ht="13.8" hidden="false" customHeight="false" outlineLevel="0" collapsed="false">
      <c r="A1564" s="95"/>
      <c r="B1564" s="95"/>
      <c r="C1564" s="95"/>
      <c r="D1564" s="95"/>
      <c r="E1564" s="95"/>
      <c r="F1564" s="95"/>
      <c r="G1564" s="95"/>
      <c r="H1564" s="95"/>
      <c r="I1564" s="95"/>
      <c r="J1564" s="0"/>
      <c r="K1564" s="95"/>
      <c r="L1564" s="95"/>
      <c r="M1564" s="0"/>
      <c r="N1564" s="100"/>
      <c r="O1564" s="100"/>
      <c r="P1564" s="164"/>
    </row>
    <row r="1565" s="101" customFormat="true" ht="13.8" hidden="false" customHeight="false" outlineLevel="0" collapsed="false">
      <c r="A1565" s="95"/>
      <c r="B1565" s="95"/>
      <c r="C1565" s="95"/>
      <c r="D1565" s="95"/>
      <c r="E1565" s="95"/>
      <c r="F1565" s="95"/>
      <c r="G1565" s="95"/>
      <c r="H1565" s="95"/>
      <c r="I1565" s="95"/>
      <c r="J1565" s="0"/>
      <c r="K1565" s="95"/>
      <c r="L1565" s="95"/>
      <c r="M1565" s="0"/>
      <c r="N1565" s="100"/>
      <c r="O1565" s="100"/>
      <c r="P1565" s="164"/>
    </row>
    <row r="1566" s="101" customFormat="true" ht="13.8" hidden="false" customHeight="false" outlineLevel="0" collapsed="false">
      <c r="A1566" s="95"/>
      <c r="B1566" s="95"/>
      <c r="C1566" s="95"/>
      <c r="D1566" s="95"/>
      <c r="E1566" s="95"/>
      <c r="F1566" s="95"/>
      <c r="G1566" s="95"/>
      <c r="H1566" s="95"/>
      <c r="I1566" s="95"/>
      <c r="J1566" s="0"/>
      <c r="K1566" s="95"/>
      <c r="L1566" s="95"/>
      <c r="M1566" s="0"/>
      <c r="N1566" s="100"/>
      <c r="O1566" s="100"/>
      <c r="P1566" s="164"/>
    </row>
    <row r="1567" s="101" customFormat="true" ht="13.8" hidden="false" customHeight="false" outlineLevel="0" collapsed="false">
      <c r="A1567" s="95"/>
      <c r="B1567" s="95"/>
      <c r="C1567" s="95"/>
      <c r="D1567" s="95"/>
      <c r="E1567" s="95"/>
      <c r="F1567" s="95"/>
      <c r="G1567" s="95"/>
      <c r="H1567" s="95"/>
      <c r="I1567" s="95"/>
      <c r="J1567" s="0"/>
      <c r="K1567" s="95"/>
      <c r="L1567" s="95"/>
      <c r="M1567" s="0"/>
      <c r="N1567" s="100"/>
      <c r="O1567" s="100"/>
      <c r="P1567" s="164"/>
    </row>
    <row r="1568" s="101" customFormat="true" ht="13.8" hidden="false" customHeight="false" outlineLevel="0" collapsed="false">
      <c r="A1568" s="95"/>
      <c r="B1568" s="95"/>
      <c r="C1568" s="95"/>
      <c r="D1568" s="95"/>
      <c r="E1568" s="95"/>
      <c r="F1568" s="95"/>
      <c r="G1568" s="95"/>
      <c r="H1568" s="95"/>
      <c r="I1568" s="95"/>
      <c r="J1568" s="0"/>
      <c r="K1568" s="95"/>
      <c r="L1568" s="95"/>
      <c r="M1568" s="0"/>
      <c r="N1568" s="100"/>
      <c r="O1568" s="100"/>
      <c r="P1568" s="164"/>
    </row>
    <row r="1569" s="101" customFormat="true" ht="13.8" hidden="false" customHeight="false" outlineLevel="0" collapsed="false">
      <c r="A1569" s="95"/>
      <c r="B1569" s="95"/>
      <c r="C1569" s="95"/>
      <c r="D1569" s="95"/>
      <c r="E1569" s="95"/>
      <c r="F1569" s="95"/>
      <c r="G1569" s="95"/>
      <c r="H1569" s="95"/>
      <c r="I1569" s="95"/>
      <c r="J1569" s="0"/>
      <c r="K1569" s="95"/>
      <c r="L1569" s="95"/>
      <c r="M1569" s="0"/>
      <c r="N1569" s="100"/>
      <c r="O1569" s="100"/>
      <c r="P1569" s="164"/>
    </row>
    <row r="1570" s="101" customFormat="true" ht="13.8" hidden="false" customHeight="false" outlineLevel="0" collapsed="false">
      <c r="A1570" s="95"/>
      <c r="B1570" s="95"/>
      <c r="C1570" s="95"/>
      <c r="D1570" s="95"/>
      <c r="E1570" s="95"/>
      <c r="F1570" s="95"/>
      <c r="G1570" s="95"/>
      <c r="H1570" s="95"/>
      <c r="I1570" s="95"/>
      <c r="J1570" s="0"/>
      <c r="K1570" s="95"/>
      <c r="L1570" s="95"/>
      <c r="M1570" s="0"/>
      <c r="N1570" s="100"/>
      <c r="O1570" s="100"/>
      <c r="P1570" s="164"/>
    </row>
    <row r="1571" s="101" customFormat="true" ht="13.8" hidden="false" customHeight="false" outlineLevel="0" collapsed="false">
      <c r="A1571" s="95"/>
      <c r="B1571" s="95"/>
      <c r="C1571" s="95"/>
      <c r="D1571" s="95"/>
      <c r="E1571" s="95"/>
      <c r="F1571" s="95"/>
      <c r="G1571" s="95"/>
      <c r="H1571" s="95"/>
      <c r="I1571" s="95"/>
      <c r="J1571" s="0"/>
      <c r="K1571" s="95"/>
      <c r="L1571" s="95"/>
      <c r="M1571" s="0"/>
      <c r="N1571" s="100"/>
      <c r="O1571" s="100"/>
      <c r="P1571" s="164"/>
    </row>
    <row r="1572" s="101" customFormat="true" ht="13.8" hidden="false" customHeight="false" outlineLevel="0" collapsed="false">
      <c r="A1572" s="95"/>
      <c r="B1572" s="95"/>
      <c r="C1572" s="95"/>
      <c r="D1572" s="95"/>
      <c r="E1572" s="95"/>
      <c r="F1572" s="95"/>
      <c r="G1572" s="95"/>
      <c r="H1572" s="95"/>
      <c r="I1572" s="95"/>
      <c r="J1572" s="0"/>
      <c r="K1572" s="95"/>
      <c r="L1572" s="95"/>
      <c r="M1572" s="0"/>
      <c r="N1572" s="100"/>
      <c r="O1572" s="100"/>
      <c r="P1572" s="164"/>
    </row>
    <row r="1573" s="101" customFormat="true" ht="13.8" hidden="false" customHeight="false" outlineLevel="0" collapsed="false">
      <c r="A1573" s="95"/>
      <c r="B1573" s="95"/>
      <c r="C1573" s="95"/>
      <c r="D1573" s="95"/>
      <c r="E1573" s="95"/>
      <c r="F1573" s="95"/>
      <c r="G1573" s="95"/>
      <c r="H1573" s="95"/>
      <c r="I1573" s="95"/>
      <c r="J1573" s="0"/>
      <c r="K1573" s="95"/>
      <c r="L1573" s="95"/>
      <c r="M1573" s="0"/>
      <c r="N1573" s="100"/>
      <c r="O1573" s="100"/>
      <c r="P1573" s="164"/>
    </row>
    <row r="1574" s="101" customFormat="true" ht="13.8" hidden="false" customHeight="false" outlineLevel="0" collapsed="false">
      <c r="A1574" s="95"/>
      <c r="B1574" s="95"/>
      <c r="C1574" s="95"/>
      <c r="D1574" s="95"/>
      <c r="E1574" s="95"/>
      <c r="F1574" s="95"/>
      <c r="G1574" s="95"/>
      <c r="H1574" s="95"/>
      <c r="I1574" s="95"/>
      <c r="J1574" s="0"/>
      <c r="K1574" s="95"/>
      <c r="L1574" s="95"/>
      <c r="M1574" s="0"/>
      <c r="N1574" s="100"/>
      <c r="O1574" s="100"/>
      <c r="P1574" s="164"/>
    </row>
    <row r="1575" s="101" customFormat="true" ht="13.8" hidden="false" customHeight="false" outlineLevel="0" collapsed="false">
      <c r="A1575" s="95"/>
      <c r="B1575" s="95"/>
      <c r="C1575" s="95"/>
      <c r="D1575" s="95"/>
      <c r="E1575" s="95"/>
      <c r="F1575" s="95"/>
      <c r="G1575" s="95"/>
      <c r="H1575" s="95"/>
      <c r="I1575" s="95"/>
      <c r="J1575" s="0"/>
      <c r="K1575" s="95"/>
      <c r="L1575" s="95"/>
      <c r="M1575" s="0"/>
      <c r="N1575" s="100"/>
      <c r="O1575" s="100"/>
      <c r="P1575" s="164"/>
    </row>
    <row r="1576" s="101" customFormat="true" ht="13.8" hidden="false" customHeight="false" outlineLevel="0" collapsed="false">
      <c r="A1576" s="95"/>
      <c r="B1576" s="95"/>
      <c r="C1576" s="95"/>
      <c r="D1576" s="95"/>
      <c r="E1576" s="95"/>
      <c r="F1576" s="95"/>
      <c r="G1576" s="95"/>
      <c r="H1576" s="95"/>
      <c r="I1576" s="95"/>
      <c r="J1576" s="0"/>
      <c r="K1576" s="95"/>
      <c r="L1576" s="95"/>
      <c r="M1576" s="0"/>
      <c r="N1576" s="100"/>
      <c r="O1576" s="100"/>
      <c r="P1576" s="164"/>
    </row>
    <row r="1577" s="101" customFormat="true" ht="13.8" hidden="false" customHeight="false" outlineLevel="0" collapsed="false">
      <c r="A1577" s="95"/>
      <c r="B1577" s="95"/>
      <c r="C1577" s="95"/>
      <c r="D1577" s="95"/>
      <c r="E1577" s="95"/>
      <c r="F1577" s="95"/>
      <c r="G1577" s="95"/>
      <c r="H1577" s="95"/>
      <c r="I1577" s="95"/>
      <c r="J1577" s="0"/>
      <c r="K1577" s="95"/>
      <c r="L1577" s="95"/>
      <c r="M1577" s="0"/>
      <c r="N1577" s="100"/>
      <c r="O1577" s="100"/>
      <c r="P1577" s="164"/>
    </row>
    <row r="1578" s="101" customFormat="true" ht="13.8" hidden="false" customHeight="false" outlineLevel="0" collapsed="false">
      <c r="A1578" s="95"/>
      <c r="B1578" s="95"/>
      <c r="C1578" s="95"/>
      <c r="D1578" s="95"/>
      <c r="E1578" s="95"/>
      <c r="F1578" s="95"/>
      <c r="G1578" s="95"/>
      <c r="H1578" s="95"/>
      <c r="I1578" s="95"/>
      <c r="J1578" s="0"/>
      <c r="K1578" s="95"/>
      <c r="L1578" s="95"/>
      <c r="M1578" s="0"/>
      <c r="N1578" s="100"/>
      <c r="O1578" s="100"/>
      <c r="P1578" s="164"/>
    </row>
    <row r="1579" s="101" customFormat="true" ht="13.8" hidden="false" customHeight="false" outlineLevel="0" collapsed="false">
      <c r="A1579" s="95"/>
      <c r="B1579" s="95"/>
      <c r="C1579" s="95"/>
      <c r="D1579" s="95"/>
      <c r="E1579" s="95"/>
      <c r="F1579" s="95"/>
      <c r="G1579" s="95"/>
      <c r="H1579" s="95"/>
      <c r="I1579" s="95"/>
      <c r="J1579" s="0"/>
      <c r="K1579" s="95"/>
      <c r="L1579" s="95"/>
      <c r="M1579" s="0"/>
      <c r="N1579" s="100"/>
      <c r="O1579" s="100"/>
      <c r="P1579" s="164"/>
    </row>
    <row r="1580" s="101" customFormat="true" ht="13.8" hidden="false" customHeight="false" outlineLevel="0" collapsed="false">
      <c r="A1580" s="95"/>
      <c r="B1580" s="95"/>
      <c r="C1580" s="95"/>
      <c r="D1580" s="95"/>
      <c r="E1580" s="95"/>
      <c r="F1580" s="95"/>
      <c r="G1580" s="95"/>
      <c r="H1580" s="95"/>
      <c r="I1580" s="95"/>
      <c r="J1580" s="0"/>
      <c r="K1580" s="95"/>
      <c r="L1580" s="95"/>
      <c r="M1580" s="0"/>
      <c r="N1580" s="100"/>
      <c r="O1580" s="100"/>
      <c r="P1580" s="164"/>
    </row>
    <row r="1581" s="101" customFormat="true" ht="13.8" hidden="false" customHeight="false" outlineLevel="0" collapsed="false">
      <c r="A1581" s="95"/>
      <c r="B1581" s="95"/>
      <c r="C1581" s="95"/>
      <c r="D1581" s="95"/>
      <c r="E1581" s="95"/>
      <c r="F1581" s="95"/>
      <c r="G1581" s="95"/>
      <c r="H1581" s="95"/>
      <c r="I1581" s="95"/>
      <c r="J1581" s="0"/>
      <c r="K1581" s="95"/>
      <c r="L1581" s="95"/>
      <c r="M1581" s="0"/>
      <c r="N1581" s="100"/>
      <c r="O1581" s="100"/>
      <c r="P1581" s="164"/>
    </row>
    <row r="1582" s="101" customFormat="true" ht="13.8" hidden="false" customHeight="false" outlineLevel="0" collapsed="false">
      <c r="A1582" s="95"/>
      <c r="B1582" s="95"/>
      <c r="C1582" s="95"/>
      <c r="D1582" s="95"/>
      <c r="E1582" s="95"/>
      <c r="F1582" s="95"/>
      <c r="G1582" s="95"/>
      <c r="H1582" s="95"/>
      <c r="I1582" s="95"/>
      <c r="J1582" s="0"/>
      <c r="K1582" s="95"/>
      <c r="L1582" s="95"/>
      <c r="M1582" s="0"/>
      <c r="N1582" s="100"/>
      <c r="O1582" s="100"/>
      <c r="P1582" s="164"/>
    </row>
    <row r="1583" s="101" customFormat="true" ht="13.8" hidden="false" customHeight="false" outlineLevel="0" collapsed="false">
      <c r="A1583" s="95"/>
      <c r="B1583" s="95"/>
      <c r="C1583" s="95"/>
      <c r="D1583" s="95"/>
      <c r="E1583" s="95"/>
      <c r="F1583" s="95"/>
      <c r="G1583" s="95"/>
      <c r="H1583" s="95"/>
      <c r="I1583" s="95"/>
      <c r="J1583" s="0"/>
      <c r="K1583" s="95"/>
      <c r="L1583" s="95"/>
      <c r="M1583" s="0"/>
      <c r="N1583" s="100"/>
      <c r="O1583" s="100"/>
      <c r="P1583" s="164"/>
    </row>
    <row r="1584" s="101" customFormat="true" ht="13.8" hidden="false" customHeight="false" outlineLevel="0" collapsed="false">
      <c r="A1584" s="95"/>
      <c r="B1584" s="95"/>
      <c r="C1584" s="95"/>
      <c r="D1584" s="95"/>
      <c r="E1584" s="95"/>
      <c r="F1584" s="95"/>
      <c r="G1584" s="95"/>
      <c r="H1584" s="95"/>
      <c r="I1584" s="95"/>
      <c r="J1584" s="0"/>
      <c r="K1584" s="95"/>
      <c r="L1584" s="95"/>
      <c r="M1584" s="0"/>
      <c r="N1584" s="100"/>
      <c r="O1584" s="100"/>
      <c r="P1584" s="164"/>
    </row>
    <row r="1585" s="101" customFormat="true" ht="13.8" hidden="false" customHeight="false" outlineLevel="0" collapsed="false">
      <c r="A1585" s="95"/>
      <c r="B1585" s="95"/>
      <c r="C1585" s="95"/>
      <c r="D1585" s="95"/>
      <c r="E1585" s="95"/>
      <c r="F1585" s="95"/>
      <c r="G1585" s="95"/>
      <c r="H1585" s="95"/>
      <c r="I1585" s="95"/>
      <c r="J1585" s="0"/>
      <c r="K1585" s="95"/>
      <c r="L1585" s="95"/>
      <c r="M1585" s="0"/>
      <c r="N1585" s="100"/>
      <c r="O1585" s="100"/>
      <c r="P1585" s="164"/>
    </row>
    <row r="1586" s="101" customFormat="true" ht="13.8" hidden="false" customHeight="false" outlineLevel="0" collapsed="false">
      <c r="A1586" s="95"/>
      <c r="B1586" s="95"/>
      <c r="C1586" s="95"/>
      <c r="D1586" s="95"/>
      <c r="E1586" s="95"/>
      <c r="F1586" s="95"/>
      <c r="G1586" s="95"/>
      <c r="H1586" s="95"/>
      <c r="I1586" s="95"/>
      <c r="J1586" s="0"/>
      <c r="K1586" s="95"/>
      <c r="L1586" s="95"/>
      <c r="M1586" s="0"/>
      <c r="N1586" s="100"/>
      <c r="O1586" s="100"/>
      <c r="P1586" s="164"/>
    </row>
    <row r="1587" s="101" customFormat="true" ht="13.8" hidden="false" customHeight="false" outlineLevel="0" collapsed="false">
      <c r="A1587" s="95"/>
      <c r="B1587" s="95"/>
      <c r="C1587" s="95"/>
      <c r="D1587" s="95"/>
      <c r="E1587" s="95"/>
      <c r="F1587" s="95"/>
      <c r="G1587" s="95"/>
      <c r="H1587" s="95"/>
      <c r="I1587" s="95"/>
      <c r="J1587" s="0"/>
      <c r="K1587" s="95"/>
      <c r="L1587" s="95"/>
      <c r="M1587" s="0"/>
      <c r="N1587" s="100"/>
      <c r="O1587" s="100"/>
      <c r="P1587" s="164"/>
    </row>
    <row r="1588" s="101" customFormat="true" ht="13.8" hidden="false" customHeight="false" outlineLevel="0" collapsed="false">
      <c r="A1588" s="95"/>
      <c r="B1588" s="95"/>
      <c r="C1588" s="95"/>
      <c r="D1588" s="95"/>
      <c r="E1588" s="95"/>
      <c r="F1588" s="95"/>
      <c r="G1588" s="95"/>
      <c r="H1588" s="95"/>
      <c r="I1588" s="95"/>
      <c r="J1588" s="0"/>
      <c r="K1588" s="95"/>
      <c r="L1588" s="95"/>
      <c r="M1588" s="0"/>
      <c r="N1588" s="100"/>
      <c r="O1588" s="100"/>
      <c r="P1588" s="164"/>
    </row>
    <row r="1589" s="101" customFormat="true" ht="13.8" hidden="false" customHeight="false" outlineLevel="0" collapsed="false">
      <c r="A1589" s="95"/>
      <c r="B1589" s="95"/>
      <c r="C1589" s="95"/>
      <c r="D1589" s="95"/>
      <c r="E1589" s="95"/>
      <c r="F1589" s="95"/>
      <c r="G1589" s="95"/>
      <c r="H1589" s="95"/>
      <c r="I1589" s="95"/>
      <c r="J1589" s="0"/>
      <c r="K1589" s="95"/>
      <c r="L1589" s="95"/>
      <c r="M1589" s="0"/>
      <c r="N1589" s="100"/>
      <c r="O1589" s="100"/>
      <c r="P1589" s="164"/>
    </row>
    <row r="1590" s="101" customFormat="true" ht="13.8" hidden="false" customHeight="false" outlineLevel="0" collapsed="false">
      <c r="A1590" s="95"/>
      <c r="B1590" s="95"/>
      <c r="C1590" s="95"/>
      <c r="D1590" s="95"/>
      <c r="E1590" s="95"/>
      <c r="F1590" s="95"/>
      <c r="G1590" s="95"/>
      <c r="H1590" s="95"/>
      <c r="I1590" s="95"/>
      <c r="J1590" s="0"/>
      <c r="K1590" s="95"/>
      <c r="L1590" s="95"/>
      <c r="M1590" s="0"/>
      <c r="N1590" s="100"/>
      <c r="O1590" s="100"/>
      <c r="P1590" s="164"/>
    </row>
    <row r="1591" s="101" customFormat="true" ht="13.8" hidden="false" customHeight="false" outlineLevel="0" collapsed="false">
      <c r="A1591" s="95"/>
      <c r="B1591" s="95"/>
      <c r="C1591" s="95"/>
      <c r="D1591" s="95"/>
      <c r="E1591" s="95"/>
      <c r="F1591" s="95"/>
      <c r="G1591" s="95"/>
      <c r="H1591" s="95"/>
      <c r="I1591" s="95"/>
      <c r="J1591" s="0"/>
      <c r="K1591" s="95"/>
      <c r="L1591" s="95"/>
      <c r="M1591" s="0"/>
      <c r="N1591" s="100"/>
      <c r="O1591" s="100"/>
      <c r="P1591" s="164"/>
    </row>
    <row r="1592" s="101" customFormat="true" ht="13.8" hidden="false" customHeight="false" outlineLevel="0" collapsed="false">
      <c r="A1592" s="95"/>
      <c r="B1592" s="95"/>
      <c r="C1592" s="95"/>
      <c r="D1592" s="95"/>
      <c r="E1592" s="95"/>
      <c r="F1592" s="95"/>
      <c r="G1592" s="95"/>
      <c r="H1592" s="95"/>
      <c r="I1592" s="95"/>
      <c r="J1592" s="0"/>
      <c r="K1592" s="95"/>
      <c r="L1592" s="95"/>
      <c r="M1592" s="0"/>
      <c r="N1592" s="100"/>
      <c r="O1592" s="100"/>
      <c r="P1592" s="164"/>
    </row>
    <row r="1593" s="101" customFormat="true" ht="13.8" hidden="false" customHeight="false" outlineLevel="0" collapsed="false">
      <c r="A1593" s="95"/>
      <c r="B1593" s="95"/>
      <c r="C1593" s="95"/>
      <c r="D1593" s="95"/>
      <c r="E1593" s="95"/>
      <c r="F1593" s="95"/>
      <c r="G1593" s="95"/>
      <c r="H1593" s="95"/>
      <c r="I1593" s="95"/>
      <c r="J1593" s="0"/>
      <c r="K1593" s="95"/>
      <c r="L1593" s="95"/>
      <c r="M1593" s="0"/>
      <c r="N1593" s="100"/>
      <c r="O1593" s="100"/>
      <c r="P1593" s="164"/>
    </row>
    <row r="1594" s="101" customFormat="true" ht="13.8" hidden="false" customHeight="false" outlineLevel="0" collapsed="false">
      <c r="A1594" s="95"/>
      <c r="B1594" s="95"/>
      <c r="C1594" s="95"/>
      <c r="D1594" s="95"/>
      <c r="E1594" s="95"/>
      <c r="F1594" s="95"/>
      <c r="G1594" s="95"/>
      <c r="H1594" s="95"/>
      <c r="I1594" s="95"/>
      <c r="J1594" s="0"/>
      <c r="K1594" s="95"/>
      <c r="L1594" s="95"/>
      <c r="M1594" s="0"/>
      <c r="N1594" s="100"/>
      <c r="O1594" s="100"/>
      <c r="P1594" s="164"/>
    </row>
    <row r="1595" s="101" customFormat="true" ht="13.8" hidden="false" customHeight="false" outlineLevel="0" collapsed="false">
      <c r="A1595" s="95"/>
      <c r="B1595" s="95"/>
      <c r="C1595" s="95"/>
      <c r="D1595" s="95"/>
      <c r="E1595" s="95"/>
      <c r="F1595" s="95"/>
      <c r="G1595" s="95"/>
      <c r="H1595" s="95"/>
      <c r="I1595" s="95"/>
      <c r="J1595" s="0"/>
      <c r="K1595" s="95"/>
      <c r="L1595" s="95"/>
      <c r="M1595" s="0"/>
      <c r="N1595" s="100"/>
      <c r="O1595" s="100"/>
      <c r="P1595" s="164"/>
    </row>
    <row r="1596" s="101" customFormat="true" ht="13.8" hidden="false" customHeight="false" outlineLevel="0" collapsed="false">
      <c r="A1596" s="95"/>
      <c r="B1596" s="95"/>
      <c r="C1596" s="95"/>
      <c r="D1596" s="95"/>
      <c r="E1596" s="95"/>
      <c r="F1596" s="95"/>
      <c r="G1596" s="95"/>
      <c r="H1596" s="95"/>
      <c r="I1596" s="95"/>
      <c r="J1596" s="0"/>
      <c r="K1596" s="95"/>
      <c r="L1596" s="95"/>
      <c r="M1596" s="0"/>
      <c r="N1596" s="100"/>
      <c r="O1596" s="100"/>
      <c r="P1596" s="164"/>
    </row>
    <row r="1597" s="101" customFormat="true" ht="13.8" hidden="false" customHeight="false" outlineLevel="0" collapsed="false">
      <c r="A1597" s="95"/>
      <c r="B1597" s="95"/>
      <c r="C1597" s="95"/>
      <c r="D1597" s="95"/>
      <c r="E1597" s="95"/>
      <c r="F1597" s="95"/>
      <c r="G1597" s="95"/>
      <c r="H1597" s="95"/>
      <c r="I1597" s="95"/>
      <c r="J1597" s="0"/>
      <c r="K1597" s="95"/>
      <c r="L1597" s="95"/>
      <c r="M1597" s="0"/>
      <c r="N1597" s="100"/>
      <c r="O1597" s="100"/>
      <c r="P1597" s="164"/>
    </row>
    <row r="1598" s="101" customFormat="true" ht="13.8" hidden="false" customHeight="false" outlineLevel="0" collapsed="false">
      <c r="A1598" s="95"/>
      <c r="B1598" s="95"/>
      <c r="C1598" s="95"/>
      <c r="D1598" s="95"/>
      <c r="E1598" s="95"/>
      <c r="F1598" s="95"/>
      <c r="G1598" s="95"/>
      <c r="H1598" s="95"/>
      <c r="I1598" s="95"/>
      <c r="J1598" s="0"/>
      <c r="K1598" s="95"/>
      <c r="L1598" s="95"/>
      <c r="M1598" s="0"/>
      <c r="N1598" s="100"/>
      <c r="O1598" s="100"/>
      <c r="P1598" s="164"/>
    </row>
    <row r="1599" s="101" customFormat="true" ht="13.8" hidden="false" customHeight="false" outlineLevel="0" collapsed="false">
      <c r="A1599" s="95"/>
      <c r="B1599" s="95"/>
      <c r="C1599" s="95"/>
      <c r="D1599" s="95"/>
      <c r="E1599" s="95"/>
      <c r="F1599" s="95"/>
      <c r="G1599" s="95"/>
      <c r="H1599" s="95"/>
      <c r="I1599" s="95"/>
      <c r="J1599" s="0"/>
      <c r="K1599" s="95"/>
      <c r="L1599" s="95"/>
      <c r="M1599" s="0"/>
      <c r="N1599" s="100"/>
      <c r="O1599" s="100"/>
      <c r="P1599" s="164"/>
    </row>
    <row r="1600" s="101" customFormat="true" ht="13.8" hidden="false" customHeight="false" outlineLevel="0" collapsed="false">
      <c r="A1600" s="95"/>
      <c r="B1600" s="95"/>
      <c r="C1600" s="95"/>
      <c r="D1600" s="95"/>
      <c r="E1600" s="95"/>
      <c r="F1600" s="95"/>
      <c r="G1600" s="95"/>
      <c r="H1600" s="95"/>
      <c r="I1600" s="95"/>
      <c r="J1600" s="0"/>
      <c r="K1600" s="95"/>
      <c r="L1600" s="95"/>
      <c r="M1600" s="0"/>
      <c r="N1600" s="100"/>
      <c r="O1600" s="100"/>
      <c r="P1600" s="164"/>
    </row>
    <row r="1601" s="101" customFormat="true" ht="13.8" hidden="false" customHeight="false" outlineLevel="0" collapsed="false">
      <c r="A1601" s="95"/>
      <c r="B1601" s="95"/>
      <c r="C1601" s="95"/>
      <c r="D1601" s="95"/>
      <c r="E1601" s="95"/>
      <c r="F1601" s="95"/>
      <c r="G1601" s="95"/>
      <c r="H1601" s="95"/>
      <c r="I1601" s="95"/>
      <c r="J1601" s="0"/>
      <c r="K1601" s="95"/>
      <c r="L1601" s="95"/>
      <c r="M1601" s="0"/>
      <c r="N1601" s="100"/>
      <c r="O1601" s="100"/>
      <c r="P1601" s="164"/>
    </row>
    <row r="1602" s="101" customFormat="true" ht="13.8" hidden="false" customHeight="false" outlineLevel="0" collapsed="false">
      <c r="A1602" s="95"/>
      <c r="B1602" s="95"/>
      <c r="C1602" s="95"/>
      <c r="D1602" s="95"/>
      <c r="E1602" s="95"/>
      <c r="F1602" s="95"/>
      <c r="G1602" s="95"/>
      <c r="H1602" s="95"/>
      <c r="I1602" s="95"/>
      <c r="J1602" s="0"/>
      <c r="K1602" s="95"/>
      <c r="L1602" s="95"/>
      <c r="M1602" s="0"/>
      <c r="N1602" s="100"/>
      <c r="O1602" s="100"/>
      <c r="P1602" s="164"/>
    </row>
    <row r="1603" s="101" customFormat="true" ht="13.8" hidden="false" customHeight="false" outlineLevel="0" collapsed="false">
      <c r="A1603" s="95"/>
      <c r="B1603" s="95"/>
      <c r="C1603" s="95"/>
      <c r="D1603" s="95"/>
      <c r="E1603" s="95"/>
      <c r="F1603" s="95"/>
      <c r="G1603" s="95"/>
      <c r="H1603" s="95"/>
      <c r="I1603" s="95"/>
      <c r="J1603" s="0"/>
      <c r="K1603" s="95"/>
      <c r="L1603" s="95"/>
      <c r="M1603" s="0"/>
      <c r="N1603" s="100"/>
      <c r="O1603" s="100"/>
      <c r="P1603" s="164"/>
    </row>
    <row r="1604" s="101" customFormat="true" ht="13.8" hidden="false" customHeight="false" outlineLevel="0" collapsed="false">
      <c r="A1604" s="95"/>
      <c r="B1604" s="95"/>
      <c r="C1604" s="95"/>
      <c r="D1604" s="95"/>
      <c r="E1604" s="95"/>
      <c r="F1604" s="95"/>
      <c r="G1604" s="95"/>
      <c r="H1604" s="95"/>
      <c r="I1604" s="95"/>
      <c r="J1604" s="0"/>
      <c r="K1604" s="95"/>
      <c r="L1604" s="95"/>
      <c r="M1604" s="0"/>
      <c r="N1604" s="100"/>
      <c r="O1604" s="100"/>
      <c r="P1604" s="164"/>
    </row>
    <row r="1605" s="101" customFormat="true" ht="13.8" hidden="false" customHeight="false" outlineLevel="0" collapsed="false">
      <c r="A1605" s="95"/>
      <c r="B1605" s="95"/>
      <c r="C1605" s="95"/>
      <c r="D1605" s="95"/>
      <c r="E1605" s="95"/>
      <c r="F1605" s="95"/>
      <c r="G1605" s="95"/>
      <c r="H1605" s="95"/>
      <c r="I1605" s="95"/>
      <c r="J1605" s="0"/>
      <c r="K1605" s="95"/>
      <c r="L1605" s="95"/>
      <c r="M1605" s="0"/>
      <c r="N1605" s="100"/>
      <c r="O1605" s="100"/>
      <c r="P1605" s="164"/>
    </row>
    <row r="1606" s="101" customFormat="true" ht="13.8" hidden="false" customHeight="false" outlineLevel="0" collapsed="false">
      <c r="A1606" s="95"/>
      <c r="B1606" s="95"/>
      <c r="C1606" s="95"/>
      <c r="D1606" s="95"/>
      <c r="E1606" s="95"/>
      <c r="F1606" s="95"/>
      <c r="G1606" s="95"/>
      <c r="H1606" s="95"/>
      <c r="I1606" s="95"/>
      <c r="J1606" s="0"/>
      <c r="K1606" s="95"/>
      <c r="L1606" s="95"/>
      <c r="M1606" s="0"/>
      <c r="N1606" s="100"/>
      <c r="O1606" s="100"/>
      <c r="P1606" s="164"/>
    </row>
    <row r="1607" s="101" customFormat="true" ht="13.8" hidden="false" customHeight="false" outlineLevel="0" collapsed="false">
      <c r="A1607" s="95"/>
      <c r="B1607" s="95"/>
      <c r="C1607" s="95"/>
      <c r="D1607" s="95"/>
      <c r="E1607" s="95"/>
      <c r="F1607" s="95"/>
      <c r="G1607" s="95"/>
      <c r="H1607" s="95"/>
      <c r="I1607" s="95"/>
      <c r="J1607" s="0"/>
      <c r="K1607" s="95"/>
      <c r="L1607" s="95"/>
      <c r="M1607" s="0"/>
      <c r="N1607" s="100"/>
      <c r="O1607" s="100"/>
      <c r="P1607" s="164"/>
    </row>
    <row r="1608" s="101" customFormat="true" ht="13.8" hidden="false" customHeight="false" outlineLevel="0" collapsed="false">
      <c r="A1608" s="95"/>
      <c r="B1608" s="95"/>
      <c r="C1608" s="95"/>
      <c r="D1608" s="95"/>
      <c r="E1608" s="95"/>
      <c r="F1608" s="95"/>
      <c r="G1608" s="95"/>
      <c r="H1608" s="95"/>
      <c r="I1608" s="95"/>
      <c r="J1608" s="0"/>
      <c r="K1608" s="95"/>
      <c r="L1608" s="95"/>
      <c r="M1608" s="0"/>
      <c r="N1608" s="100"/>
      <c r="O1608" s="100"/>
      <c r="P1608" s="164"/>
    </row>
    <row r="1609" s="101" customFormat="true" ht="13.8" hidden="false" customHeight="false" outlineLevel="0" collapsed="false">
      <c r="A1609" s="95"/>
      <c r="B1609" s="95"/>
      <c r="C1609" s="95"/>
      <c r="D1609" s="95"/>
      <c r="E1609" s="95"/>
      <c r="F1609" s="95"/>
      <c r="G1609" s="95"/>
      <c r="H1609" s="95"/>
      <c r="I1609" s="95"/>
      <c r="J1609" s="0"/>
      <c r="K1609" s="95"/>
      <c r="L1609" s="95"/>
      <c r="M1609" s="0"/>
      <c r="N1609" s="100"/>
      <c r="O1609" s="100"/>
      <c r="P1609" s="164"/>
    </row>
    <row r="1610" s="101" customFormat="true" ht="13.8" hidden="false" customHeight="false" outlineLevel="0" collapsed="false">
      <c r="A1610" s="95"/>
      <c r="B1610" s="95"/>
      <c r="C1610" s="95"/>
      <c r="D1610" s="95"/>
      <c r="E1610" s="95"/>
      <c r="F1610" s="95"/>
      <c r="G1610" s="95"/>
      <c r="H1610" s="95"/>
      <c r="I1610" s="95"/>
      <c r="J1610" s="0"/>
      <c r="K1610" s="95"/>
      <c r="L1610" s="95"/>
      <c r="M1610" s="0"/>
      <c r="N1610" s="100"/>
      <c r="O1610" s="100"/>
      <c r="P1610" s="164"/>
    </row>
    <row r="1611" s="101" customFormat="true" ht="13.8" hidden="false" customHeight="false" outlineLevel="0" collapsed="false">
      <c r="A1611" s="95"/>
      <c r="B1611" s="95"/>
      <c r="C1611" s="95"/>
      <c r="D1611" s="95"/>
      <c r="E1611" s="95"/>
      <c r="F1611" s="95"/>
      <c r="G1611" s="95"/>
      <c r="H1611" s="95"/>
      <c r="I1611" s="95"/>
      <c r="J1611" s="0"/>
      <c r="K1611" s="95"/>
      <c r="L1611" s="95"/>
      <c r="M1611" s="0"/>
      <c r="N1611" s="100"/>
      <c r="O1611" s="100"/>
      <c r="P1611" s="164"/>
    </row>
    <row r="1612" s="101" customFormat="true" ht="13.8" hidden="false" customHeight="false" outlineLevel="0" collapsed="false">
      <c r="A1612" s="95"/>
      <c r="B1612" s="95"/>
      <c r="C1612" s="95"/>
      <c r="D1612" s="95"/>
      <c r="E1612" s="95"/>
      <c r="F1612" s="95"/>
      <c r="G1612" s="95"/>
      <c r="H1612" s="95"/>
      <c r="I1612" s="95"/>
      <c r="J1612" s="0"/>
      <c r="K1612" s="95"/>
      <c r="L1612" s="95"/>
      <c r="M1612" s="0"/>
      <c r="N1612" s="100"/>
      <c r="O1612" s="100"/>
      <c r="P1612" s="164"/>
    </row>
    <row r="1613" s="101" customFormat="true" ht="13.8" hidden="false" customHeight="false" outlineLevel="0" collapsed="false">
      <c r="A1613" s="95"/>
      <c r="B1613" s="95"/>
      <c r="C1613" s="95"/>
      <c r="D1613" s="95"/>
      <c r="E1613" s="95"/>
      <c r="F1613" s="95"/>
      <c r="G1613" s="95"/>
      <c r="H1613" s="95"/>
      <c r="I1613" s="95"/>
      <c r="J1613" s="0"/>
      <c r="K1613" s="95"/>
      <c r="L1613" s="95"/>
      <c r="M1613" s="0"/>
      <c r="N1613" s="100"/>
      <c r="O1613" s="100"/>
      <c r="P1613" s="164"/>
    </row>
    <row r="1614" s="101" customFormat="true" ht="13.8" hidden="false" customHeight="false" outlineLevel="0" collapsed="false">
      <c r="A1614" s="95"/>
      <c r="B1614" s="95"/>
      <c r="C1614" s="95"/>
      <c r="D1614" s="95"/>
      <c r="E1614" s="95"/>
      <c r="F1614" s="95"/>
      <c r="G1614" s="95"/>
      <c r="H1614" s="95"/>
      <c r="I1614" s="95"/>
      <c r="J1614" s="0"/>
      <c r="K1614" s="95"/>
      <c r="L1614" s="95"/>
      <c r="M1614" s="0"/>
      <c r="N1614" s="100"/>
      <c r="O1614" s="100"/>
      <c r="P1614" s="100"/>
    </row>
    <row r="1615" s="101" customFormat="true" ht="13.8" hidden="false" customHeight="false" outlineLevel="0" collapsed="false">
      <c r="A1615" s="95"/>
      <c r="B1615" s="95"/>
      <c r="C1615" s="95"/>
      <c r="D1615" s="95"/>
      <c r="E1615" s="95"/>
      <c r="F1615" s="95"/>
      <c r="G1615" s="95"/>
      <c r="H1615" s="95"/>
      <c r="I1615" s="95"/>
      <c r="J1615" s="0"/>
      <c r="K1615" s="95"/>
      <c r="L1615" s="95"/>
      <c r="M1615" s="0"/>
      <c r="N1615" s="100"/>
      <c r="O1615" s="100"/>
      <c r="P1615" s="100"/>
    </row>
    <row r="1616" s="101" customFormat="true" ht="13.8" hidden="false" customHeight="false" outlineLevel="0" collapsed="false">
      <c r="A1616" s="95"/>
      <c r="B1616" s="95"/>
      <c r="C1616" s="95"/>
      <c r="D1616" s="95"/>
      <c r="E1616" s="95"/>
      <c r="F1616" s="95"/>
      <c r="G1616" s="95"/>
      <c r="H1616" s="95"/>
      <c r="I1616" s="95"/>
      <c r="J1616" s="0"/>
      <c r="K1616" s="95"/>
      <c r="L1616" s="95"/>
      <c r="M1616" s="0"/>
      <c r="N1616" s="100"/>
      <c r="O1616" s="100"/>
      <c r="P1616" s="100"/>
    </row>
    <row r="1617" s="101" customFormat="true" ht="13.8" hidden="false" customHeight="false" outlineLevel="0" collapsed="false">
      <c r="A1617" s="95"/>
      <c r="B1617" s="95"/>
      <c r="C1617" s="95"/>
      <c r="D1617" s="95"/>
      <c r="E1617" s="95"/>
      <c r="F1617" s="95"/>
      <c r="G1617" s="95"/>
      <c r="H1617" s="95"/>
      <c r="I1617" s="95"/>
      <c r="J1617" s="0"/>
      <c r="K1617" s="95"/>
      <c r="L1617" s="95"/>
      <c r="M1617" s="0"/>
      <c r="N1617" s="100"/>
      <c r="O1617" s="100"/>
      <c r="P1617" s="100"/>
    </row>
    <row r="1618" s="101" customFormat="true" ht="13.8" hidden="false" customHeight="false" outlineLevel="0" collapsed="false">
      <c r="A1618" s="95"/>
      <c r="B1618" s="95"/>
      <c r="C1618" s="95"/>
      <c r="D1618" s="95"/>
      <c r="E1618" s="95"/>
      <c r="F1618" s="95"/>
      <c r="G1618" s="95"/>
      <c r="H1618" s="95"/>
      <c r="I1618" s="95"/>
      <c r="J1618" s="0"/>
      <c r="K1618" s="95"/>
      <c r="L1618" s="95"/>
      <c r="M1618" s="0"/>
      <c r="N1618" s="100"/>
      <c r="O1618" s="100"/>
      <c r="P1618" s="100"/>
    </row>
    <row r="1619" s="101" customFormat="true" ht="13.8" hidden="false" customHeight="false" outlineLevel="0" collapsed="false">
      <c r="A1619" s="95"/>
      <c r="B1619" s="95"/>
      <c r="C1619" s="95"/>
      <c r="D1619" s="95"/>
      <c r="E1619" s="95"/>
      <c r="F1619" s="95"/>
      <c r="G1619" s="95"/>
      <c r="H1619" s="95"/>
      <c r="I1619" s="95"/>
      <c r="J1619" s="0"/>
      <c r="K1619" s="95"/>
      <c r="L1619" s="95"/>
      <c r="M1619" s="0"/>
      <c r="N1619" s="100"/>
      <c r="O1619" s="100"/>
      <c r="P1619" s="100"/>
    </row>
    <row r="1620" s="101" customFormat="true" ht="13.8" hidden="false" customHeight="false" outlineLevel="0" collapsed="false">
      <c r="A1620" s="95"/>
      <c r="B1620" s="95"/>
      <c r="C1620" s="95"/>
      <c r="D1620" s="95"/>
      <c r="E1620" s="95"/>
      <c r="F1620" s="95"/>
      <c r="G1620" s="95"/>
      <c r="H1620" s="95"/>
      <c r="I1620" s="95"/>
      <c r="J1620" s="0"/>
      <c r="K1620" s="95"/>
      <c r="L1620" s="95"/>
      <c r="M1620" s="0"/>
      <c r="N1620" s="100"/>
      <c r="O1620" s="100"/>
      <c r="P1620" s="100"/>
    </row>
    <row r="1621" s="101" customFormat="true" ht="13.8" hidden="false" customHeight="false" outlineLevel="0" collapsed="false">
      <c r="A1621" s="95"/>
      <c r="B1621" s="95"/>
      <c r="C1621" s="95"/>
      <c r="D1621" s="95"/>
      <c r="E1621" s="95"/>
      <c r="F1621" s="95"/>
      <c r="G1621" s="95"/>
      <c r="H1621" s="95"/>
      <c r="I1621" s="95"/>
      <c r="J1621" s="0"/>
      <c r="K1621" s="95"/>
      <c r="L1621" s="95"/>
      <c r="M1621" s="0"/>
      <c r="N1621" s="100"/>
      <c r="O1621" s="100"/>
      <c r="P1621" s="100"/>
    </row>
    <row r="1622" s="101" customFormat="true" ht="13.8" hidden="false" customHeight="false" outlineLevel="0" collapsed="false">
      <c r="A1622" s="95"/>
      <c r="B1622" s="95"/>
      <c r="C1622" s="95"/>
      <c r="D1622" s="95"/>
      <c r="E1622" s="95"/>
      <c r="F1622" s="95"/>
      <c r="G1622" s="95"/>
      <c r="H1622" s="95"/>
      <c r="I1622" s="95"/>
      <c r="J1622" s="0"/>
      <c r="K1622" s="95"/>
      <c r="L1622" s="95"/>
      <c r="M1622" s="0"/>
      <c r="N1622" s="100"/>
      <c r="O1622" s="100"/>
      <c r="P1622" s="100"/>
    </row>
    <row r="1623" s="101" customFormat="true" ht="13.8" hidden="false" customHeight="false" outlineLevel="0" collapsed="false">
      <c r="A1623" s="95"/>
      <c r="B1623" s="95"/>
      <c r="C1623" s="95"/>
      <c r="D1623" s="95"/>
      <c r="E1623" s="95"/>
      <c r="F1623" s="95"/>
      <c r="G1623" s="95"/>
      <c r="H1623" s="95"/>
      <c r="I1623" s="95"/>
      <c r="J1623" s="0"/>
      <c r="K1623" s="95"/>
      <c r="L1623" s="95"/>
      <c r="M1623" s="0"/>
      <c r="N1623" s="100"/>
      <c r="O1623" s="100"/>
      <c r="P1623" s="100"/>
    </row>
    <row r="1624" s="101" customFormat="true" ht="13.8" hidden="false" customHeight="false" outlineLevel="0" collapsed="false">
      <c r="A1624" s="95"/>
      <c r="B1624" s="95"/>
      <c r="C1624" s="95"/>
      <c r="D1624" s="95"/>
      <c r="E1624" s="95"/>
      <c r="F1624" s="95"/>
      <c r="G1624" s="95"/>
      <c r="H1624" s="95"/>
      <c r="I1624" s="95"/>
      <c r="J1624" s="0"/>
      <c r="K1624" s="95"/>
      <c r="L1624" s="95"/>
      <c r="M1624" s="0"/>
      <c r="N1624" s="100"/>
      <c r="O1624" s="100"/>
      <c r="P1624" s="100"/>
    </row>
    <row r="1625" s="101" customFormat="true" ht="13.8" hidden="false" customHeight="false" outlineLevel="0" collapsed="false">
      <c r="A1625" s="95"/>
      <c r="B1625" s="95"/>
      <c r="C1625" s="95"/>
      <c r="D1625" s="95"/>
      <c r="E1625" s="95"/>
      <c r="F1625" s="95"/>
      <c r="G1625" s="95"/>
      <c r="H1625" s="95"/>
      <c r="I1625" s="95"/>
      <c r="J1625" s="0"/>
      <c r="K1625" s="95"/>
      <c r="L1625" s="95"/>
      <c r="M1625" s="0"/>
      <c r="N1625" s="100"/>
      <c r="O1625" s="100"/>
      <c r="P1625" s="100"/>
    </row>
    <row r="1626" s="101" customFormat="true" ht="13.8" hidden="false" customHeight="false" outlineLevel="0" collapsed="false">
      <c r="A1626" s="95"/>
      <c r="B1626" s="95"/>
      <c r="C1626" s="95"/>
      <c r="D1626" s="95"/>
      <c r="E1626" s="95"/>
      <c r="F1626" s="95"/>
      <c r="G1626" s="95"/>
      <c r="H1626" s="95"/>
      <c r="I1626" s="95"/>
      <c r="J1626" s="0"/>
      <c r="K1626" s="95"/>
      <c r="L1626" s="95"/>
      <c r="M1626" s="0"/>
      <c r="N1626" s="100"/>
      <c r="O1626" s="100"/>
      <c r="P1626" s="100"/>
    </row>
    <row r="1627" s="101" customFormat="true" ht="13.8" hidden="false" customHeight="false" outlineLevel="0" collapsed="false">
      <c r="A1627" s="95"/>
      <c r="B1627" s="95"/>
      <c r="C1627" s="95"/>
      <c r="D1627" s="95"/>
      <c r="E1627" s="95"/>
      <c r="F1627" s="95"/>
      <c r="G1627" s="95"/>
      <c r="H1627" s="95"/>
      <c r="I1627" s="95"/>
      <c r="J1627" s="0"/>
      <c r="K1627" s="95"/>
      <c r="L1627" s="95"/>
      <c r="M1627" s="0"/>
      <c r="N1627" s="100"/>
      <c r="O1627" s="100"/>
      <c r="P1627" s="100"/>
    </row>
    <row r="1628" s="101" customFormat="true" ht="13.8" hidden="false" customHeight="false" outlineLevel="0" collapsed="false">
      <c r="A1628" s="95"/>
      <c r="B1628" s="95"/>
      <c r="C1628" s="95"/>
      <c r="D1628" s="95"/>
      <c r="E1628" s="95"/>
      <c r="F1628" s="95"/>
      <c r="G1628" s="95"/>
      <c r="H1628" s="95"/>
      <c r="I1628" s="95"/>
      <c r="J1628" s="0"/>
      <c r="K1628" s="95"/>
      <c r="L1628" s="95"/>
      <c r="M1628" s="0"/>
      <c r="N1628" s="100"/>
      <c r="O1628" s="100"/>
      <c r="P1628" s="100"/>
    </row>
    <row r="1629" s="101" customFormat="true" ht="13.8" hidden="false" customHeight="false" outlineLevel="0" collapsed="false">
      <c r="A1629" s="95"/>
      <c r="B1629" s="95"/>
      <c r="C1629" s="95"/>
      <c r="D1629" s="95"/>
      <c r="E1629" s="95"/>
      <c r="F1629" s="95"/>
      <c r="G1629" s="95"/>
      <c r="H1629" s="95"/>
      <c r="I1629" s="95"/>
      <c r="J1629" s="0"/>
      <c r="K1629" s="95"/>
      <c r="L1629" s="95"/>
      <c r="M1629" s="0"/>
      <c r="N1629" s="100"/>
      <c r="O1629" s="100"/>
      <c r="P1629" s="100"/>
    </row>
    <row r="1630" s="101" customFormat="true" ht="13.8" hidden="false" customHeight="false" outlineLevel="0" collapsed="false">
      <c r="A1630" s="95"/>
      <c r="B1630" s="95"/>
      <c r="C1630" s="95"/>
      <c r="D1630" s="95"/>
      <c r="E1630" s="95"/>
      <c r="F1630" s="95"/>
      <c r="G1630" s="95"/>
      <c r="H1630" s="95"/>
      <c r="I1630" s="95"/>
      <c r="J1630" s="0"/>
      <c r="K1630" s="95"/>
      <c r="L1630" s="95"/>
      <c r="M1630" s="0"/>
      <c r="N1630" s="100"/>
      <c r="O1630" s="100"/>
      <c r="P1630" s="100"/>
    </row>
    <row r="1631" s="101" customFormat="true" ht="13.8" hidden="false" customHeight="false" outlineLevel="0" collapsed="false">
      <c r="A1631" s="95"/>
      <c r="B1631" s="95"/>
      <c r="C1631" s="95"/>
      <c r="D1631" s="95"/>
      <c r="E1631" s="95"/>
      <c r="F1631" s="95"/>
      <c r="G1631" s="95"/>
      <c r="H1631" s="95"/>
      <c r="I1631" s="95"/>
      <c r="J1631" s="0"/>
      <c r="K1631" s="95"/>
      <c r="L1631" s="95"/>
      <c r="M1631" s="0"/>
      <c r="N1631" s="100"/>
      <c r="O1631" s="100"/>
      <c r="P1631" s="100"/>
    </row>
    <row r="1632" s="101" customFormat="true" ht="13.8" hidden="false" customHeight="false" outlineLevel="0" collapsed="false">
      <c r="A1632" s="95"/>
      <c r="B1632" s="95"/>
      <c r="C1632" s="95"/>
      <c r="D1632" s="95"/>
      <c r="E1632" s="95"/>
      <c r="F1632" s="95"/>
      <c r="G1632" s="95"/>
      <c r="H1632" s="95"/>
      <c r="I1632" s="95"/>
      <c r="J1632" s="0"/>
      <c r="K1632" s="95"/>
      <c r="L1632" s="95"/>
      <c r="M1632" s="0"/>
      <c r="N1632" s="100"/>
      <c r="O1632" s="100"/>
      <c r="P1632" s="100"/>
    </row>
    <row r="1633" s="101" customFormat="true" ht="13.8" hidden="false" customHeight="false" outlineLevel="0" collapsed="false">
      <c r="A1633" s="95"/>
      <c r="B1633" s="95"/>
      <c r="C1633" s="95"/>
      <c r="D1633" s="95"/>
      <c r="E1633" s="95"/>
      <c r="F1633" s="95"/>
      <c r="G1633" s="95"/>
      <c r="H1633" s="95"/>
      <c r="I1633" s="95"/>
      <c r="J1633" s="0"/>
      <c r="K1633" s="95"/>
      <c r="L1633" s="95"/>
      <c r="M1633" s="0"/>
      <c r="N1633" s="100"/>
      <c r="O1633" s="100"/>
      <c r="P1633" s="100"/>
    </row>
    <row r="1634" s="101" customFormat="true" ht="13.8" hidden="false" customHeight="false" outlineLevel="0" collapsed="false">
      <c r="A1634" s="95"/>
      <c r="B1634" s="95"/>
      <c r="C1634" s="95"/>
      <c r="D1634" s="95"/>
      <c r="E1634" s="95"/>
      <c r="F1634" s="95"/>
      <c r="G1634" s="95"/>
      <c r="H1634" s="95"/>
      <c r="I1634" s="95"/>
      <c r="J1634" s="0"/>
      <c r="K1634" s="95"/>
      <c r="L1634" s="95"/>
      <c r="M1634" s="0"/>
      <c r="N1634" s="100"/>
      <c r="O1634" s="100"/>
      <c r="P1634" s="100"/>
    </row>
    <row r="1635" s="101" customFormat="true" ht="13.8" hidden="false" customHeight="false" outlineLevel="0" collapsed="false">
      <c r="A1635" s="95"/>
      <c r="B1635" s="95"/>
      <c r="C1635" s="95"/>
      <c r="D1635" s="95"/>
      <c r="E1635" s="95"/>
      <c r="F1635" s="95"/>
      <c r="G1635" s="95"/>
      <c r="H1635" s="95"/>
      <c r="I1635" s="95"/>
      <c r="J1635" s="0"/>
      <c r="K1635" s="95"/>
      <c r="L1635" s="95"/>
      <c r="M1635" s="0"/>
      <c r="N1635" s="100"/>
      <c r="O1635" s="100"/>
      <c r="P1635" s="100"/>
    </row>
    <row r="1636" s="101" customFormat="true" ht="13.8" hidden="false" customHeight="false" outlineLevel="0" collapsed="false">
      <c r="A1636" s="95"/>
      <c r="B1636" s="95"/>
      <c r="C1636" s="95"/>
      <c r="D1636" s="95"/>
      <c r="E1636" s="95"/>
      <c r="F1636" s="95"/>
      <c r="G1636" s="95"/>
      <c r="H1636" s="95"/>
      <c r="I1636" s="95"/>
      <c r="J1636" s="0"/>
      <c r="K1636" s="95"/>
      <c r="L1636" s="95"/>
      <c r="M1636" s="0"/>
      <c r="N1636" s="100"/>
      <c r="O1636" s="100"/>
      <c r="P1636" s="100"/>
    </row>
    <row r="1637" s="101" customFormat="true" ht="13.8" hidden="false" customHeight="false" outlineLevel="0" collapsed="false">
      <c r="A1637" s="95"/>
      <c r="B1637" s="95"/>
      <c r="C1637" s="95"/>
      <c r="D1637" s="95"/>
      <c r="E1637" s="95"/>
      <c r="F1637" s="95"/>
      <c r="G1637" s="95"/>
      <c r="H1637" s="95"/>
      <c r="I1637" s="95"/>
      <c r="J1637" s="0"/>
      <c r="K1637" s="95"/>
      <c r="L1637" s="95"/>
      <c r="M1637" s="0"/>
      <c r="N1637" s="100"/>
      <c r="O1637" s="100"/>
      <c r="P1637" s="100"/>
    </row>
    <row r="1638" s="101" customFormat="true" ht="13.8" hidden="false" customHeight="false" outlineLevel="0" collapsed="false">
      <c r="A1638" s="95"/>
      <c r="B1638" s="95"/>
      <c r="C1638" s="95"/>
      <c r="D1638" s="95"/>
      <c r="E1638" s="95"/>
      <c r="F1638" s="95"/>
      <c r="G1638" s="95"/>
      <c r="H1638" s="95"/>
      <c r="I1638" s="95"/>
      <c r="J1638" s="0"/>
      <c r="K1638" s="95"/>
      <c r="L1638" s="95"/>
      <c r="M1638" s="0"/>
      <c r="N1638" s="100"/>
      <c r="O1638" s="100"/>
      <c r="P1638" s="100"/>
    </row>
    <row r="1639" s="101" customFormat="true" ht="13.8" hidden="false" customHeight="false" outlineLevel="0" collapsed="false">
      <c r="A1639" s="95"/>
      <c r="B1639" s="95"/>
      <c r="C1639" s="95"/>
      <c r="D1639" s="95"/>
      <c r="E1639" s="95"/>
      <c r="F1639" s="95"/>
      <c r="G1639" s="95"/>
      <c r="H1639" s="95"/>
      <c r="I1639" s="95"/>
      <c r="J1639" s="0"/>
      <c r="K1639" s="95"/>
      <c r="L1639" s="95"/>
      <c r="M1639" s="0"/>
      <c r="N1639" s="100"/>
      <c r="O1639" s="100"/>
      <c r="P1639" s="100"/>
    </row>
    <row r="1640" s="101" customFormat="true" ht="13.8" hidden="false" customHeight="false" outlineLevel="0" collapsed="false">
      <c r="A1640" s="95"/>
      <c r="B1640" s="95"/>
      <c r="C1640" s="95"/>
      <c r="D1640" s="95"/>
      <c r="E1640" s="95"/>
      <c r="F1640" s="95"/>
      <c r="G1640" s="95"/>
      <c r="H1640" s="95"/>
      <c r="I1640" s="95"/>
      <c r="J1640" s="0"/>
      <c r="K1640" s="95"/>
      <c r="L1640" s="95"/>
      <c r="M1640" s="0"/>
      <c r="N1640" s="100"/>
      <c r="O1640" s="100"/>
      <c r="P1640" s="100"/>
    </row>
    <row r="1641" s="101" customFormat="true" ht="13.8" hidden="false" customHeight="false" outlineLevel="0" collapsed="false">
      <c r="A1641" s="95"/>
      <c r="B1641" s="95"/>
      <c r="C1641" s="95"/>
      <c r="D1641" s="95"/>
      <c r="E1641" s="95"/>
      <c r="F1641" s="95"/>
      <c r="G1641" s="95"/>
      <c r="H1641" s="95"/>
      <c r="I1641" s="95"/>
      <c r="J1641" s="0"/>
      <c r="K1641" s="95"/>
      <c r="L1641" s="95"/>
      <c r="M1641" s="0"/>
      <c r="N1641" s="100"/>
      <c r="O1641" s="100"/>
      <c r="P1641" s="100"/>
    </row>
    <row r="1642" s="101" customFormat="true" ht="13.8" hidden="false" customHeight="false" outlineLevel="0" collapsed="false">
      <c r="A1642" s="95"/>
      <c r="B1642" s="95"/>
      <c r="C1642" s="95"/>
      <c r="D1642" s="95"/>
      <c r="E1642" s="95"/>
      <c r="F1642" s="95"/>
      <c r="G1642" s="95"/>
      <c r="H1642" s="95"/>
      <c r="I1642" s="95"/>
      <c r="J1642" s="0"/>
      <c r="K1642" s="95"/>
      <c r="L1642" s="95"/>
      <c r="M1642" s="0"/>
      <c r="N1642" s="100"/>
      <c r="O1642" s="100"/>
      <c r="P1642" s="100"/>
    </row>
    <row r="1643" s="101" customFormat="true" ht="13.8" hidden="false" customHeight="false" outlineLevel="0" collapsed="false">
      <c r="A1643" s="95"/>
      <c r="B1643" s="95"/>
      <c r="C1643" s="95"/>
      <c r="D1643" s="95"/>
      <c r="E1643" s="95"/>
      <c r="F1643" s="95"/>
      <c r="G1643" s="95"/>
      <c r="H1643" s="95"/>
      <c r="I1643" s="95"/>
      <c r="J1643" s="0"/>
      <c r="K1643" s="95"/>
      <c r="L1643" s="95"/>
      <c r="M1643" s="0"/>
      <c r="N1643" s="100"/>
      <c r="O1643" s="100"/>
      <c r="P1643" s="100"/>
    </row>
    <row r="1644" s="101" customFormat="true" ht="13.8" hidden="false" customHeight="false" outlineLevel="0" collapsed="false">
      <c r="A1644" s="95"/>
      <c r="B1644" s="95"/>
      <c r="C1644" s="95"/>
      <c r="D1644" s="95"/>
      <c r="E1644" s="95"/>
      <c r="F1644" s="95"/>
      <c r="G1644" s="95"/>
      <c r="H1644" s="95"/>
      <c r="I1644" s="95"/>
      <c r="J1644" s="0"/>
      <c r="K1644" s="95"/>
      <c r="L1644" s="95"/>
      <c r="M1644" s="0"/>
      <c r="N1644" s="100"/>
      <c r="O1644" s="100"/>
      <c r="P1644" s="100"/>
    </row>
    <row r="1645" s="101" customFormat="true" ht="13.8" hidden="false" customHeight="false" outlineLevel="0" collapsed="false">
      <c r="A1645" s="95"/>
      <c r="B1645" s="95"/>
      <c r="C1645" s="95"/>
      <c r="D1645" s="95"/>
      <c r="E1645" s="95"/>
      <c r="F1645" s="95"/>
      <c r="G1645" s="95"/>
      <c r="H1645" s="95"/>
      <c r="I1645" s="95"/>
      <c r="J1645" s="0"/>
      <c r="K1645" s="95"/>
      <c r="L1645" s="95"/>
      <c r="M1645" s="0"/>
      <c r="N1645" s="100"/>
      <c r="O1645" s="100"/>
      <c r="P1645" s="100"/>
    </row>
    <row r="1646" s="101" customFormat="true" ht="13.8" hidden="false" customHeight="false" outlineLevel="0" collapsed="false">
      <c r="A1646" s="95"/>
      <c r="B1646" s="95"/>
      <c r="C1646" s="95"/>
      <c r="D1646" s="95"/>
      <c r="E1646" s="95"/>
      <c r="F1646" s="95"/>
      <c r="G1646" s="95"/>
      <c r="H1646" s="95"/>
      <c r="I1646" s="95"/>
      <c r="J1646" s="0"/>
      <c r="K1646" s="95"/>
      <c r="L1646" s="95"/>
      <c r="M1646" s="0"/>
      <c r="N1646" s="100"/>
      <c r="O1646" s="100"/>
      <c r="P1646" s="100"/>
    </row>
    <row r="1647" s="101" customFormat="true" ht="13.8" hidden="false" customHeight="false" outlineLevel="0" collapsed="false">
      <c r="A1647" s="95"/>
      <c r="B1647" s="95"/>
      <c r="C1647" s="95"/>
      <c r="D1647" s="95"/>
      <c r="E1647" s="95"/>
      <c r="F1647" s="95"/>
      <c r="G1647" s="95"/>
      <c r="H1647" s="95"/>
      <c r="I1647" s="95"/>
      <c r="J1647" s="0"/>
      <c r="K1647" s="95"/>
      <c r="L1647" s="95"/>
      <c r="M1647" s="0"/>
      <c r="N1647" s="100"/>
      <c r="O1647" s="100"/>
      <c r="P1647" s="100"/>
    </row>
    <row r="1648" s="101" customFormat="true" ht="13.8" hidden="false" customHeight="false" outlineLevel="0" collapsed="false">
      <c r="A1648" s="95"/>
      <c r="B1648" s="95"/>
      <c r="C1648" s="95"/>
      <c r="D1648" s="95"/>
      <c r="E1648" s="95"/>
      <c r="F1648" s="95"/>
      <c r="G1648" s="95"/>
      <c r="H1648" s="95"/>
      <c r="I1648" s="95"/>
      <c r="J1648" s="0"/>
      <c r="K1648" s="95"/>
      <c r="L1648" s="95"/>
      <c r="M1648" s="0"/>
      <c r="N1648" s="100"/>
      <c r="O1648" s="100"/>
      <c r="P1648" s="100"/>
    </row>
    <row r="1649" s="101" customFormat="true" ht="13.8" hidden="false" customHeight="false" outlineLevel="0" collapsed="false">
      <c r="A1649" s="95"/>
      <c r="B1649" s="95"/>
      <c r="C1649" s="95"/>
      <c r="D1649" s="95"/>
      <c r="E1649" s="95"/>
      <c r="F1649" s="95"/>
      <c r="G1649" s="95"/>
      <c r="H1649" s="95"/>
      <c r="I1649" s="95"/>
      <c r="J1649" s="0"/>
      <c r="K1649" s="95"/>
      <c r="L1649" s="95"/>
      <c r="M1649" s="0"/>
      <c r="N1649" s="100"/>
      <c r="O1649" s="100"/>
      <c r="P1649" s="100"/>
    </row>
    <row r="1650" s="101" customFormat="true" ht="13.8" hidden="false" customHeight="false" outlineLevel="0" collapsed="false">
      <c r="A1650" s="95"/>
      <c r="B1650" s="95"/>
      <c r="C1650" s="95"/>
      <c r="D1650" s="95"/>
      <c r="E1650" s="95"/>
      <c r="F1650" s="95"/>
      <c r="G1650" s="95"/>
      <c r="H1650" s="95"/>
      <c r="I1650" s="95"/>
      <c r="J1650" s="0"/>
      <c r="K1650" s="95"/>
      <c r="L1650" s="95"/>
      <c r="M1650" s="0"/>
      <c r="N1650" s="100"/>
      <c r="O1650" s="100"/>
      <c r="P1650" s="100"/>
    </row>
    <row r="1651" s="101" customFormat="true" ht="13.8" hidden="false" customHeight="false" outlineLevel="0" collapsed="false">
      <c r="A1651" s="95"/>
      <c r="B1651" s="95"/>
      <c r="C1651" s="95"/>
      <c r="D1651" s="95"/>
      <c r="E1651" s="95"/>
      <c r="F1651" s="95"/>
      <c r="G1651" s="95"/>
      <c r="H1651" s="95"/>
      <c r="I1651" s="95"/>
      <c r="J1651" s="0"/>
      <c r="K1651" s="95"/>
      <c r="L1651" s="95"/>
      <c r="M1651" s="0"/>
      <c r="N1651" s="100"/>
      <c r="O1651" s="100"/>
      <c r="P1651" s="100"/>
    </row>
    <row r="1652" s="101" customFormat="true" ht="13.8" hidden="false" customHeight="false" outlineLevel="0" collapsed="false">
      <c r="A1652" s="95"/>
      <c r="B1652" s="95"/>
      <c r="C1652" s="95"/>
      <c r="D1652" s="95"/>
      <c r="E1652" s="95"/>
      <c r="F1652" s="95"/>
      <c r="G1652" s="95"/>
      <c r="H1652" s="95"/>
      <c r="I1652" s="95"/>
      <c r="J1652" s="0"/>
      <c r="K1652" s="95"/>
      <c r="L1652" s="95"/>
      <c r="M1652" s="0"/>
      <c r="N1652" s="100"/>
      <c r="O1652" s="100"/>
      <c r="P1652" s="100"/>
    </row>
    <row r="1653" s="101" customFormat="true" ht="13.8" hidden="false" customHeight="false" outlineLevel="0" collapsed="false">
      <c r="A1653" s="95"/>
      <c r="B1653" s="95"/>
      <c r="C1653" s="95"/>
      <c r="D1653" s="95"/>
      <c r="E1653" s="95"/>
      <c r="F1653" s="95"/>
      <c r="G1653" s="95"/>
      <c r="H1653" s="95"/>
      <c r="I1653" s="95"/>
      <c r="J1653" s="0"/>
      <c r="K1653" s="95"/>
      <c r="L1653" s="95"/>
      <c r="M1653" s="0"/>
      <c r="N1653" s="100"/>
      <c r="O1653" s="100"/>
      <c r="P1653" s="100"/>
    </row>
    <row r="1654" s="101" customFormat="true" ht="13.8" hidden="false" customHeight="false" outlineLevel="0" collapsed="false">
      <c r="A1654" s="95"/>
      <c r="B1654" s="95"/>
      <c r="C1654" s="95"/>
      <c r="D1654" s="95"/>
      <c r="E1654" s="95"/>
      <c r="F1654" s="95"/>
      <c r="G1654" s="95"/>
      <c r="H1654" s="95"/>
      <c r="I1654" s="95"/>
      <c r="J1654" s="0"/>
      <c r="K1654" s="95"/>
      <c r="L1654" s="95"/>
      <c r="M1654" s="0"/>
      <c r="N1654" s="100"/>
      <c r="O1654" s="100"/>
      <c r="P1654" s="100"/>
    </row>
    <row r="1655" s="101" customFormat="true" ht="13.8" hidden="false" customHeight="false" outlineLevel="0" collapsed="false">
      <c r="A1655" s="95"/>
      <c r="B1655" s="95"/>
      <c r="C1655" s="95"/>
      <c r="D1655" s="95"/>
      <c r="E1655" s="95"/>
      <c r="F1655" s="95"/>
      <c r="G1655" s="95"/>
      <c r="H1655" s="95"/>
      <c r="I1655" s="95"/>
      <c r="J1655" s="0"/>
      <c r="K1655" s="95"/>
      <c r="L1655" s="95"/>
      <c r="M1655" s="0"/>
      <c r="N1655" s="100"/>
      <c r="O1655" s="100"/>
      <c r="P1655" s="100"/>
    </row>
    <row r="1656" s="101" customFormat="true" ht="13.8" hidden="false" customHeight="false" outlineLevel="0" collapsed="false">
      <c r="A1656" s="95"/>
      <c r="B1656" s="95"/>
      <c r="C1656" s="95"/>
      <c r="D1656" s="95"/>
      <c r="E1656" s="95"/>
      <c r="F1656" s="95"/>
      <c r="G1656" s="95"/>
      <c r="H1656" s="95"/>
      <c r="I1656" s="95"/>
      <c r="J1656" s="0"/>
      <c r="K1656" s="95"/>
      <c r="L1656" s="95"/>
      <c r="M1656" s="0"/>
      <c r="N1656" s="100"/>
      <c r="O1656" s="100"/>
      <c r="P1656" s="100"/>
    </row>
    <row r="1657" s="101" customFormat="true" ht="13.8" hidden="false" customHeight="false" outlineLevel="0" collapsed="false">
      <c r="A1657" s="95"/>
      <c r="B1657" s="95"/>
      <c r="C1657" s="95"/>
      <c r="D1657" s="95"/>
      <c r="E1657" s="95"/>
      <c r="F1657" s="95"/>
      <c r="G1657" s="95"/>
      <c r="H1657" s="95"/>
      <c r="I1657" s="95"/>
      <c r="J1657" s="0"/>
      <c r="K1657" s="95"/>
      <c r="L1657" s="95"/>
      <c r="M1657" s="0"/>
      <c r="N1657" s="100"/>
      <c r="O1657" s="100"/>
      <c r="P1657" s="100"/>
    </row>
    <row r="1658" s="101" customFormat="true" ht="13.8" hidden="false" customHeight="false" outlineLevel="0" collapsed="false">
      <c r="A1658" s="95"/>
      <c r="B1658" s="95"/>
      <c r="C1658" s="95"/>
      <c r="D1658" s="95"/>
      <c r="E1658" s="95"/>
      <c r="F1658" s="95"/>
      <c r="G1658" s="95"/>
      <c r="H1658" s="95"/>
      <c r="I1658" s="95"/>
      <c r="J1658" s="0"/>
      <c r="K1658" s="95"/>
      <c r="L1658" s="95"/>
      <c r="M1658" s="0"/>
      <c r="N1658" s="100"/>
      <c r="O1658" s="100"/>
      <c r="P1658" s="100"/>
    </row>
    <row r="1659" s="101" customFormat="true" ht="13.8" hidden="false" customHeight="false" outlineLevel="0" collapsed="false">
      <c r="A1659" s="95"/>
      <c r="B1659" s="95"/>
      <c r="C1659" s="95"/>
      <c r="D1659" s="95"/>
      <c r="E1659" s="95"/>
      <c r="F1659" s="95"/>
      <c r="G1659" s="95"/>
      <c r="H1659" s="95"/>
      <c r="I1659" s="95"/>
      <c r="J1659" s="0"/>
      <c r="K1659" s="95"/>
      <c r="L1659" s="95"/>
      <c r="M1659" s="0"/>
      <c r="N1659" s="100"/>
      <c r="O1659" s="100"/>
      <c r="P1659" s="100"/>
    </row>
    <row r="1660" s="101" customFormat="true" ht="13.8" hidden="false" customHeight="false" outlineLevel="0" collapsed="false">
      <c r="A1660" s="95"/>
      <c r="B1660" s="95"/>
      <c r="C1660" s="95"/>
      <c r="D1660" s="95"/>
      <c r="E1660" s="95"/>
      <c r="F1660" s="95"/>
      <c r="G1660" s="95"/>
      <c r="H1660" s="95"/>
      <c r="I1660" s="95"/>
      <c r="J1660" s="0"/>
      <c r="K1660" s="95"/>
      <c r="L1660" s="95"/>
      <c r="M1660" s="0"/>
      <c r="N1660" s="100"/>
      <c r="O1660" s="100"/>
      <c r="P1660" s="100"/>
    </row>
    <row r="1661" s="101" customFormat="true" ht="13.8" hidden="false" customHeight="false" outlineLevel="0" collapsed="false">
      <c r="A1661" s="95"/>
      <c r="B1661" s="95"/>
      <c r="C1661" s="95"/>
      <c r="D1661" s="95"/>
      <c r="E1661" s="95"/>
      <c r="F1661" s="95"/>
      <c r="G1661" s="95"/>
      <c r="H1661" s="95"/>
      <c r="I1661" s="95"/>
      <c r="J1661" s="0"/>
      <c r="K1661" s="95"/>
      <c r="L1661" s="95"/>
      <c r="M1661" s="0"/>
      <c r="N1661" s="100"/>
      <c r="O1661" s="100"/>
      <c r="P1661" s="100"/>
    </row>
    <row r="1662" s="101" customFormat="true" ht="13.8" hidden="false" customHeight="false" outlineLevel="0" collapsed="false">
      <c r="A1662" s="95"/>
      <c r="B1662" s="95"/>
      <c r="C1662" s="95"/>
      <c r="D1662" s="95"/>
      <c r="E1662" s="95"/>
      <c r="F1662" s="95"/>
      <c r="G1662" s="95"/>
      <c r="H1662" s="95"/>
      <c r="I1662" s="95"/>
      <c r="J1662" s="0"/>
      <c r="K1662" s="95"/>
      <c r="L1662" s="95"/>
      <c r="M1662" s="0"/>
      <c r="N1662" s="100"/>
      <c r="O1662" s="100"/>
      <c r="P1662" s="100"/>
    </row>
    <row r="1663" s="101" customFormat="true" ht="13.8" hidden="false" customHeight="false" outlineLevel="0" collapsed="false">
      <c r="A1663" s="95"/>
      <c r="B1663" s="95"/>
      <c r="C1663" s="95"/>
      <c r="D1663" s="95"/>
      <c r="E1663" s="95"/>
      <c r="F1663" s="95"/>
      <c r="G1663" s="95"/>
      <c r="H1663" s="95"/>
      <c r="I1663" s="95"/>
      <c r="J1663" s="0"/>
      <c r="K1663" s="95"/>
      <c r="L1663" s="95"/>
      <c r="M1663" s="0"/>
      <c r="N1663" s="100"/>
      <c r="O1663" s="100"/>
      <c r="P1663" s="100"/>
    </row>
    <row r="1664" s="101" customFormat="true" ht="13.8" hidden="false" customHeight="false" outlineLevel="0" collapsed="false">
      <c r="A1664" s="95"/>
      <c r="B1664" s="95"/>
      <c r="C1664" s="95"/>
      <c r="D1664" s="95"/>
      <c r="E1664" s="95"/>
      <c r="F1664" s="95"/>
      <c r="G1664" s="95"/>
      <c r="H1664" s="95"/>
      <c r="I1664" s="95"/>
      <c r="J1664" s="0"/>
      <c r="K1664" s="95"/>
      <c r="L1664" s="95"/>
      <c r="M1664" s="0"/>
      <c r="N1664" s="100"/>
      <c r="O1664" s="100"/>
      <c r="P1664" s="100"/>
    </row>
    <row r="1665" s="101" customFormat="true" ht="13.8" hidden="false" customHeight="false" outlineLevel="0" collapsed="false">
      <c r="A1665" s="95"/>
      <c r="B1665" s="95"/>
      <c r="C1665" s="95"/>
      <c r="D1665" s="95"/>
      <c r="E1665" s="95"/>
      <c r="F1665" s="95"/>
      <c r="G1665" s="95"/>
      <c r="H1665" s="95"/>
      <c r="I1665" s="95"/>
      <c r="J1665" s="0"/>
      <c r="K1665" s="95"/>
      <c r="L1665" s="95"/>
      <c r="M1665" s="0"/>
      <c r="N1665" s="100"/>
      <c r="O1665" s="100"/>
      <c r="P1665" s="100"/>
    </row>
    <row r="1666" s="101" customFormat="true" ht="13.8" hidden="false" customHeight="false" outlineLevel="0" collapsed="false">
      <c r="A1666" s="95"/>
      <c r="B1666" s="95"/>
      <c r="C1666" s="95"/>
      <c r="D1666" s="95"/>
      <c r="E1666" s="95"/>
      <c r="F1666" s="95"/>
      <c r="G1666" s="95"/>
      <c r="H1666" s="95"/>
      <c r="I1666" s="95"/>
      <c r="J1666" s="0"/>
      <c r="K1666" s="95"/>
      <c r="L1666" s="95"/>
      <c r="M1666" s="0"/>
      <c r="N1666" s="100"/>
      <c r="O1666" s="100"/>
      <c r="P1666" s="100"/>
    </row>
    <row r="1667" s="101" customFormat="true" ht="13.8" hidden="false" customHeight="false" outlineLevel="0" collapsed="false">
      <c r="A1667" s="95"/>
      <c r="B1667" s="95"/>
      <c r="C1667" s="95"/>
      <c r="D1667" s="95"/>
      <c r="E1667" s="95"/>
      <c r="F1667" s="95"/>
      <c r="G1667" s="95"/>
      <c r="H1667" s="95"/>
      <c r="I1667" s="95"/>
      <c r="J1667" s="0"/>
      <c r="K1667" s="95"/>
      <c r="L1667" s="95"/>
      <c r="M1667" s="0"/>
      <c r="N1667" s="100"/>
      <c r="O1667" s="100"/>
      <c r="P1667" s="100"/>
    </row>
    <row r="1668" s="101" customFormat="true" ht="13.8" hidden="false" customHeight="false" outlineLevel="0" collapsed="false">
      <c r="A1668" s="95"/>
      <c r="B1668" s="95"/>
      <c r="C1668" s="95"/>
      <c r="D1668" s="95"/>
      <c r="E1668" s="95"/>
      <c r="F1668" s="95"/>
      <c r="G1668" s="95"/>
      <c r="H1668" s="95"/>
      <c r="I1668" s="95"/>
      <c r="J1668" s="0"/>
      <c r="K1668" s="95"/>
      <c r="L1668" s="95"/>
      <c r="M1668" s="0"/>
      <c r="N1668" s="100"/>
      <c r="O1668" s="100"/>
      <c r="P1668" s="100"/>
    </row>
    <row r="1669" s="101" customFormat="true" ht="13.8" hidden="false" customHeight="false" outlineLevel="0" collapsed="false">
      <c r="A1669" s="95"/>
      <c r="B1669" s="95"/>
      <c r="C1669" s="95"/>
      <c r="D1669" s="95"/>
      <c r="E1669" s="95"/>
      <c r="F1669" s="95"/>
      <c r="G1669" s="95"/>
      <c r="H1669" s="95"/>
      <c r="I1669" s="95"/>
      <c r="J1669" s="0"/>
      <c r="K1669" s="95"/>
      <c r="L1669" s="95"/>
      <c r="M1669" s="0"/>
      <c r="N1669" s="100"/>
      <c r="O1669" s="100"/>
      <c r="P1669" s="100"/>
    </row>
    <row r="1670" s="101" customFormat="true" ht="13.8" hidden="false" customHeight="false" outlineLevel="0" collapsed="false">
      <c r="A1670" s="95"/>
      <c r="B1670" s="95"/>
      <c r="C1670" s="95"/>
      <c r="D1670" s="95"/>
      <c r="E1670" s="95"/>
      <c r="F1670" s="95"/>
      <c r="G1670" s="95"/>
      <c r="H1670" s="95"/>
      <c r="I1670" s="95"/>
      <c r="J1670" s="0"/>
      <c r="K1670" s="95"/>
      <c r="L1670" s="95"/>
      <c r="M1670" s="0"/>
      <c r="N1670" s="100"/>
      <c r="O1670" s="100"/>
      <c r="P1670" s="100"/>
    </row>
    <row r="1671" s="101" customFormat="true" ht="13.8" hidden="false" customHeight="false" outlineLevel="0" collapsed="false">
      <c r="A1671" s="95"/>
      <c r="B1671" s="95"/>
      <c r="C1671" s="95"/>
      <c r="D1671" s="95"/>
      <c r="E1671" s="95"/>
      <c r="F1671" s="95"/>
      <c r="G1671" s="95"/>
      <c r="H1671" s="95"/>
      <c r="I1671" s="95"/>
      <c r="J1671" s="0"/>
      <c r="K1671" s="95"/>
      <c r="L1671" s="95"/>
      <c r="M1671" s="0"/>
      <c r="N1671" s="100"/>
      <c r="O1671" s="100"/>
      <c r="P1671" s="100"/>
    </row>
    <row r="1672" s="101" customFormat="true" ht="13.8" hidden="false" customHeight="false" outlineLevel="0" collapsed="false">
      <c r="A1672" s="95"/>
      <c r="B1672" s="95"/>
      <c r="C1672" s="95"/>
      <c r="D1672" s="95"/>
      <c r="E1672" s="95"/>
      <c r="F1672" s="95"/>
      <c r="G1672" s="95"/>
      <c r="H1672" s="95"/>
      <c r="I1672" s="95"/>
      <c r="J1672" s="0"/>
      <c r="K1672" s="95"/>
      <c r="L1672" s="95"/>
      <c r="M1672" s="0"/>
      <c r="N1672" s="100"/>
      <c r="O1672" s="100"/>
      <c r="P1672" s="100"/>
    </row>
    <row r="1673" s="101" customFormat="true" ht="13.8" hidden="false" customHeight="false" outlineLevel="0" collapsed="false">
      <c r="A1673" s="95"/>
      <c r="B1673" s="95"/>
      <c r="C1673" s="95"/>
      <c r="D1673" s="95"/>
      <c r="E1673" s="95"/>
      <c r="F1673" s="95"/>
      <c r="G1673" s="95"/>
      <c r="H1673" s="95"/>
      <c r="I1673" s="95"/>
      <c r="J1673" s="0"/>
      <c r="K1673" s="95"/>
      <c r="L1673" s="95"/>
      <c r="M1673" s="0"/>
      <c r="N1673" s="100"/>
      <c r="O1673" s="100"/>
      <c r="P1673" s="100"/>
    </row>
    <row r="1674" s="101" customFormat="true" ht="13.8" hidden="false" customHeight="false" outlineLevel="0" collapsed="false">
      <c r="A1674" s="95"/>
      <c r="B1674" s="95"/>
      <c r="C1674" s="95"/>
      <c r="D1674" s="95"/>
      <c r="E1674" s="95"/>
      <c r="F1674" s="95"/>
      <c r="G1674" s="95"/>
      <c r="H1674" s="95"/>
      <c r="I1674" s="95"/>
      <c r="J1674" s="0"/>
      <c r="K1674" s="95"/>
      <c r="L1674" s="95"/>
      <c r="M1674" s="0"/>
      <c r="N1674" s="100"/>
      <c r="O1674" s="100"/>
      <c r="P1674" s="100"/>
    </row>
    <row r="1675" s="101" customFormat="true" ht="13.8" hidden="false" customHeight="false" outlineLevel="0" collapsed="false">
      <c r="A1675" s="95"/>
      <c r="B1675" s="95"/>
      <c r="C1675" s="95"/>
      <c r="D1675" s="95"/>
      <c r="E1675" s="95"/>
      <c r="F1675" s="95"/>
      <c r="G1675" s="95"/>
      <c r="H1675" s="95"/>
      <c r="I1675" s="95"/>
      <c r="J1675" s="0"/>
      <c r="K1675" s="95"/>
      <c r="L1675" s="95"/>
      <c r="M1675" s="0"/>
      <c r="N1675" s="100"/>
      <c r="O1675" s="100"/>
      <c r="P1675" s="100"/>
    </row>
    <row r="1676" s="101" customFormat="true" ht="13.8" hidden="false" customHeight="false" outlineLevel="0" collapsed="false">
      <c r="A1676" s="95"/>
      <c r="B1676" s="95"/>
      <c r="C1676" s="95"/>
      <c r="D1676" s="95"/>
      <c r="E1676" s="95"/>
      <c r="F1676" s="95"/>
      <c r="G1676" s="95"/>
      <c r="H1676" s="95"/>
      <c r="I1676" s="95"/>
      <c r="J1676" s="0"/>
      <c r="K1676" s="95"/>
      <c r="L1676" s="95"/>
      <c r="M1676" s="0"/>
      <c r="N1676" s="100"/>
      <c r="O1676" s="100"/>
      <c r="P1676" s="100"/>
    </row>
    <row r="1677" s="101" customFormat="true" ht="13.8" hidden="false" customHeight="false" outlineLevel="0" collapsed="false">
      <c r="A1677" s="95"/>
      <c r="B1677" s="95"/>
      <c r="C1677" s="95"/>
      <c r="D1677" s="95"/>
      <c r="E1677" s="95"/>
      <c r="F1677" s="95"/>
      <c r="G1677" s="95"/>
      <c r="H1677" s="95"/>
      <c r="I1677" s="95"/>
      <c r="J1677" s="0"/>
      <c r="K1677" s="95"/>
      <c r="L1677" s="95"/>
      <c r="M1677" s="0"/>
      <c r="N1677" s="100"/>
      <c r="O1677" s="100"/>
      <c r="P1677" s="100"/>
    </row>
    <row r="1678" s="101" customFormat="true" ht="13.8" hidden="false" customHeight="false" outlineLevel="0" collapsed="false">
      <c r="A1678" s="95"/>
      <c r="B1678" s="95"/>
      <c r="C1678" s="95"/>
      <c r="D1678" s="95"/>
      <c r="E1678" s="95"/>
      <c r="F1678" s="95"/>
      <c r="G1678" s="95"/>
      <c r="H1678" s="95"/>
      <c r="I1678" s="95"/>
      <c r="J1678" s="0"/>
      <c r="K1678" s="95"/>
      <c r="L1678" s="95"/>
      <c r="M1678" s="0"/>
      <c r="N1678" s="100"/>
      <c r="O1678" s="100"/>
      <c r="P1678" s="100"/>
    </row>
    <row r="1679" s="101" customFormat="true" ht="13.8" hidden="false" customHeight="false" outlineLevel="0" collapsed="false">
      <c r="A1679" s="95"/>
      <c r="B1679" s="95"/>
      <c r="C1679" s="95"/>
      <c r="D1679" s="95"/>
      <c r="E1679" s="95"/>
      <c r="F1679" s="95"/>
      <c r="G1679" s="95"/>
      <c r="H1679" s="95"/>
      <c r="I1679" s="95"/>
      <c r="J1679" s="0"/>
      <c r="K1679" s="95"/>
      <c r="L1679" s="95"/>
      <c r="M1679" s="0"/>
      <c r="N1679" s="100"/>
      <c r="O1679" s="100"/>
      <c r="P1679" s="100"/>
    </row>
    <row r="1680" s="101" customFormat="true" ht="13.8" hidden="false" customHeight="false" outlineLevel="0" collapsed="false">
      <c r="A1680" s="95"/>
      <c r="B1680" s="95"/>
      <c r="C1680" s="95"/>
      <c r="D1680" s="95"/>
      <c r="E1680" s="95"/>
      <c r="F1680" s="95"/>
      <c r="G1680" s="95"/>
      <c r="H1680" s="95"/>
      <c r="I1680" s="95"/>
      <c r="J1680" s="0"/>
      <c r="K1680" s="95"/>
      <c r="L1680" s="95"/>
      <c r="M1680" s="0"/>
      <c r="N1680" s="100"/>
      <c r="O1680" s="100"/>
      <c r="P1680" s="100"/>
    </row>
    <row r="1681" s="101" customFormat="true" ht="13.8" hidden="false" customHeight="false" outlineLevel="0" collapsed="false">
      <c r="A1681" s="95"/>
      <c r="B1681" s="95"/>
      <c r="C1681" s="95"/>
      <c r="D1681" s="95"/>
      <c r="E1681" s="95"/>
      <c r="F1681" s="95"/>
      <c r="G1681" s="95"/>
      <c r="H1681" s="95"/>
      <c r="I1681" s="95"/>
      <c r="J1681" s="0"/>
      <c r="K1681" s="95"/>
      <c r="L1681" s="95"/>
      <c r="M1681" s="0"/>
      <c r="N1681" s="100"/>
      <c r="O1681" s="100"/>
      <c r="P1681" s="100"/>
    </row>
    <row r="1682" s="101" customFormat="true" ht="13.8" hidden="false" customHeight="false" outlineLevel="0" collapsed="false">
      <c r="A1682" s="95"/>
      <c r="B1682" s="95"/>
      <c r="C1682" s="95"/>
      <c r="D1682" s="95"/>
      <c r="E1682" s="95"/>
      <c r="F1682" s="95"/>
      <c r="G1682" s="95"/>
      <c r="H1682" s="95"/>
      <c r="I1682" s="95"/>
      <c r="J1682" s="0"/>
      <c r="K1682" s="95"/>
      <c r="L1682" s="95"/>
      <c r="M1682" s="0"/>
      <c r="N1682" s="100"/>
      <c r="O1682" s="100"/>
      <c r="P1682" s="100"/>
    </row>
    <row r="1683" s="101" customFormat="true" ht="13.8" hidden="false" customHeight="false" outlineLevel="0" collapsed="false">
      <c r="A1683" s="95"/>
      <c r="B1683" s="95"/>
      <c r="C1683" s="95"/>
      <c r="D1683" s="95"/>
      <c r="E1683" s="95"/>
      <c r="F1683" s="95"/>
      <c r="G1683" s="95"/>
      <c r="H1683" s="95"/>
      <c r="I1683" s="95"/>
      <c r="J1683" s="0"/>
      <c r="K1683" s="95"/>
      <c r="L1683" s="95"/>
      <c r="M1683" s="0"/>
      <c r="N1683" s="100"/>
      <c r="O1683" s="100"/>
      <c r="P1683" s="100"/>
    </row>
    <row r="1684" s="101" customFormat="true" ht="13.8" hidden="false" customHeight="false" outlineLevel="0" collapsed="false">
      <c r="A1684" s="95"/>
      <c r="B1684" s="95"/>
      <c r="C1684" s="95"/>
      <c r="D1684" s="95"/>
      <c r="E1684" s="95"/>
      <c r="F1684" s="95"/>
      <c r="G1684" s="95"/>
      <c r="H1684" s="95"/>
      <c r="I1684" s="95"/>
      <c r="J1684" s="0"/>
      <c r="K1684" s="95"/>
      <c r="L1684" s="95"/>
      <c r="M1684" s="0"/>
      <c r="N1684" s="100"/>
      <c r="O1684" s="100"/>
      <c r="P1684" s="100"/>
    </row>
    <row r="1685" s="101" customFormat="true" ht="13.8" hidden="false" customHeight="false" outlineLevel="0" collapsed="false">
      <c r="A1685" s="95"/>
      <c r="B1685" s="95"/>
      <c r="C1685" s="95"/>
      <c r="D1685" s="95"/>
      <c r="E1685" s="95"/>
      <c r="F1685" s="95"/>
      <c r="G1685" s="95"/>
      <c r="H1685" s="95"/>
      <c r="I1685" s="95"/>
      <c r="J1685" s="0"/>
      <c r="K1685" s="95"/>
      <c r="L1685" s="95"/>
      <c r="M1685" s="0"/>
      <c r="N1685" s="100"/>
      <c r="O1685" s="100"/>
      <c r="P1685" s="100"/>
    </row>
    <row r="1686" s="101" customFormat="true" ht="13.8" hidden="false" customHeight="false" outlineLevel="0" collapsed="false">
      <c r="A1686" s="95"/>
      <c r="B1686" s="95"/>
      <c r="C1686" s="95"/>
      <c r="D1686" s="95"/>
      <c r="E1686" s="95"/>
      <c r="F1686" s="95"/>
      <c r="G1686" s="95"/>
      <c r="H1686" s="95"/>
      <c r="I1686" s="95"/>
      <c r="J1686" s="0"/>
      <c r="K1686" s="95"/>
      <c r="L1686" s="95"/>
      <c r="M1686" s="0"/>
      <c r="N1686" s="100"/>
      <c r="O1686" s="100"/>
      <c r="P1686" s="100"/>
    </row>
    <row r="1687" s="101" customFormat="true" ht="13.8" hidden="false" customHeight="false" outlineLevel="0" collapsed="false">
      <c r="A1687" s="95"/>
      <c r="B1687" s="95"/>
      <c r="C1687" s="95"/>
      <c r="D1687" s="95"/>
      <c r="E1687" s="95"/>
      <c r="F1687" s="95"/>
      <c r="G1687" s="95"/>
      <c r="H1687" s="95"/>
      <c r="I1687" s="95"/>
      <c r="J1687" s="0"/>
      <c r="K1687" s="95"/>
      <c r="L1687" s="95"/>
      <c r="M1687" s="0"/>
      <c r="N1687" s="100"/>
      <c r="O1687" s="100"/>
      <c r="P1687" s="100"/>
    </row>
    <row r="1688" s="101" customFormat="true" ht="13.8" hidden="false" customHeight="false" outlineLevel="0" collapsed="false">
      <c r="A1688" s="95"/>
      <c r="B1688" s="95"/>
      <c r="C1688" s="95"/>
      <c r="D1688" s="95"/>
      <c r="E1688" s="95"/>
      <c r="F1688" s="95"/>
      <c r="G1688" s="95"/>
      <c r="H1688" s="95"/>
      <c r="I1688" s="95"/>
      <c r="J1688" s="0"/>
      <c r="K1688" s="95"/>
      <c r="L1688" s="95"/>
      <c r="M1688" s="0"/>
      <c r="N1688" s="100"/>
      <c r="O1688" s="100"/>
      <c r="P1688" s="100"/>
    </row>
    <row r="1689" s="101" customFormat="true" ht="13.8" hidden="false" customHeight="false" outlineLevel="0" collapsed="false">
      <c r="A1689" s="95"/>
      <c r="B1689" s="95"/>
      <c r="C1689" s="95"/>
      <c r="D1689" s="95"/>
      <c r="E1689" s="95"/>
      <c r="F1689" s="95"/>
      <c r="G1689" s="95"/>
      <c r="H1689" s="95"/>
      <c r="I1689" s="95"/>
      <c r="J1689" s="0"/>
      <c r="K1689" s="95"/>
      <c r="L1689" s="95"/>
      <c r="M1689" s="0"/>
      <c r="N1689" s="100"/>
      <c r="O1689" s="100"/>
      <c r="P1689" s="100"/>
    </row>
    <row r="1690" s="101" customFormat="true" ht="13.8" hidden="false" customHeight="false" outlineLevel="0" collapsed="false">
      <c r="A1690" s="95"/>
      <c r="B1690" s="95"/>
      <c r="C1690" s="95"/>
      <c r="D1690" s="95"/>
      <c r="E1690" s="95"/>
      <c r="F1690" s="95"/>
      <c r="G1690" s="95"/>
      <c r="H1690" s="95"/>
      <c r="I1690" s="95"/>
      <c r="J1690" s="0"/>
      <c r="K1690" s="95"/>
      <c r="L1690" s="95"/>
      <c r="M1690" s="0"/>
      <c r="N1690" s="100"/>
      <c r="O1690" s="100"/>
      <c r="P1690" s="100"/>
    </row>
    <row r="1691" s="101" customFormat="true" ht="13.8" hidden="false" customHeight="false" outlineLevel="0" collapsed="false">
      <c r="A1691" s="95"/>
      <c r="B1691" s="95"/>
      <c r="C1691" s="95"/>
      <c r="D1691" s="95"/>
      <c r="E1691" s="95"/>
      <c r="F1691" s="95"/>
      <c r="G1691" s="95"/>
      <c r="H1691" s="95"/>
      <c r="I1691" s="95"/>
      <c r="J1691" s="0"/>
      <c r="K1691" s="95"/>
      <c r="L1691" s="95"/>
      <c r="M1691" s="0"/>
      <c r="N1691" s="100"/>
      <c r="O1691" s="100"/>
      <c r="P1691" s="100"/>
    </row>
    <row r="1692" s="101" customFormat="true" ht="13.8" hidden="false" customHeight="false" outlineLevel="0" collapsed="false">
      <c r="A1692" s="95"/>
      <c r="B1692" s="95"/>
      <c r="C1692" s="95"/>
      <c r="D1692" s="95"/>
      <c r="E1692" s="95"/>
      <c r="F1692" s="95"/>
      <c r="G1692" s="95"/>
      <c r="H1692" s="95"/>
      <c r="I1692" s="95"/>
      <c r="J1692" s="0"/>
      <c r="K1692" s="95"/>
      <c r="L1692" s="95"/>
      <c r="M1692" s="0"/>
      <c r="N1692" s="100"/>
      <c r="O1692" s="100"/>
      <c r="P1692" s="100"/>
    </row>
    <row r="1693" s="101" customFormat="true" ht="13.8" hidden="false" customHeight="false" outlineLevel="0" collapsed="false">
      <c r="A1693" s="95"/>
      <c r="B1693" s="95"/>
      <c r="C1693" s="95"/>
      <c r="D1693" s="95"/>
      <c r="E1693" s="95"/>
      <c r="F1693" s="95"/>
      <c r="G1693" s="95"/>
      <c r="H1693" s="95"/>
      <c r="I1693" s="95"/>
      <c r="J1693" s="0"/>
      <c r="K1693" s="95"/>
      <c r="L1693" s="95"/>
      <c r="M1693" s="0"/>
      <c r="N1693" s="100"/>
      <c r="O1693" s="100"/>
      <c r="P1693" s="100"/>
    </row>
    <row r="1694" s="101" customFormat="true" ht="13.8" hidden="false" customHeight="false" outlineLevel="0" collapsed="false">
      <c r="A1694" s="95"/>
      <c r="B1694" s="95"/>
      <c r="C1694" s="95"/>
      <c r="D1694" s="95"/>
      <c r="E1694" s="95"/>
      <c r="F1694" s="95"/>
      <c r="G1694" s="95"/>
      <c r="H1694" s="95"/>
      <c r="I1694" s="95"/>
      <c r="J1694" s="0"/>
      <c r="K1694" s="95"/>
      <c r="L1694" s="95"/>
      <c r="M1694" s="0"/>
      <c r="N1694" s="100"/>
      <c r="O1694" s="100"/>
      <c r="P1694" s="100"/>
    </row>
    <row r="1695" s="101" customFormat="true" ht="13.8" hidden="false" customHeight="false" outlineLevel="0" collapsed="false">
      <c r="A1695" s="95"/>
      <c r="B1695" s="95"/>
      <c r="C1695" s="95"/>
      <c r="D1695" s="95"/>
      <c r="E1695" s="95"/>
      <c r="F1695" s="95"/>
      <c r="G1695" s="95"/>
      <c r="H1695" s="95"/>
      <c r="I1695" s="95"/>
      <c r="J1695" s="0"/>
      <c r="K1695" s="95"/>
      <c r="L1695" s="95"/>
      <c r="M1695" s="0"/>
      <c r="N1695" s="100"/>
      <c r="O1695" s="100"/>
      <c r="P1695" s="100"/>
    </row>
    <row r="1696" s="101" customFormat="true" ht="13.8" hidden="false" customHeight="false" outlineLevel="0" collapsed="false">
      <c r="A1696" s="95"/>
      <c r="B1696" s="95"/>
      <c r="C1696" s="95"/>
      <c r="D1696" s="95"/>
      <c r="E1696" s="95"/>
      <c r="F1696" s="95"/>
      <c r="G1696" s="95"/>
      <c r="H1696" s="95"/>
      <c r="I1696" s="95"/>
      <c r="J1696" s="0"/>
      <c r="K1696" s="95"/>
      <c r="L1696" s="95"/>
      <c r="M1696" s="0"/>
      <c r="N1696" s="100"/>
      <c r="O1696" s="100"/>
      <c r="P1696" s="100"/>
    </row>
    <row r="1697" s="101" customFormat="true" ht="13.8" hidden="false" customHeight="false" outlineLevel="0" collapsed="false">
      <c r="A1697" s="95"/>
      <c r="B1697" s="95"/>
      <c r="C1697" s="95"/>
      <c r="D1697" s="95"/>
      <c r="E1697" s="95"/>
      <c r="F1697" s="95"/>
      <c r="G1697" s="95"/>
      <c r="H1697" s="95"/>
      <c r="I1697" s="95"/>
      <c r="J1697" s="0"/>
      <c r="K1697" s="95"/>
      <c r="L1697" s="95"/>
      <c r="M1697" s="0"/>
      <c r="N1697" s="100"/>
      <c r="O1697" s="100"/>
      <c r="P1697" s="100"/>
    </row>
    <row r="1698" s="101" customFormat="true" ht="13.8" hidden="false" customHeight="false" outlineLevel="0" collapsed="false">
      <c r="A1698" s="95"/>
      <c r="B1698" s="95"/>
      <c r="C1698" s="95"/>
      <c r="D1698" s="95"/>
      <c r="E1698" s="95"/>
      <c r="F1698" s="95"/>
      <c r="G1698" s="95"/>
      <c r="H1698" s="95"/>
      <c r="I1698" s="95"/>
      <c r="J1698" s="0"/>
      <c r="K1698" s="95"/>
      <c r="L1698" s="95"/>
      <c r="M1698" s="0"/>
      <c r="N1698" s="100"/>
      <c r="O1698" s="100"/>
      <c r="P1698" s="100"/>
    </row>
    <row r="1699" s="101" customFormat="true" ht="13.8" hidden="false" customHeight="false" outlineLevel="0" collapsed="false">
      <c r="A1699" s="95"/>
      <c r="B1699" s="95"/>
      <c r="C1699" s="95"/>
      <c r="D1699" s="95"/>
      <c r="E1699" s="95"/>
      <c r="F1699" s="95"/>
      <c r="G1699" s="95"/>
      <c r="H1699" s="95"/>
      <c r="I1699" s="95"/>
      <c r="J1699" s="0"/>
      <c r="K1699" s="95"/>
      <c r="L1699" s="95"/>
      <c r="M1699" s="0"/>
      <c r="N1699" s="100"/>
      <c r="O1699" s="100"/>
      <c r="P1699" s="100"/>
    </row>
    <row r="1700" s="101" customFormat="true" ht="13.8" hidden="false" customHeight="false" outlineLevel="0" collapsed="false">
      <c r="A1700" s="95"/>
      <c r="B1700" s="95"/>
      <c r="C1700" s="95"/>
      <c r="D1700" s="95"/>
      <c r="E1700" s="95"/>
      <c r="F1700" s="95"/>
      <c r="G1700" s="95"/>
      <c r="H1700" s="95"/>
      <c r="I1700" s="95"/>
      <c r="J1700" s="0"/>
      <c r="K1700" s="95"/>
      <c r="L1700" s="95"/>
      <c r="M1700" s="0"/>
      <c r="N1700" s="100"/>
      <c r="O1700" s="100"/>
      <c r="P1700" s="100"/>
    </row>
    <row r="1701" s="101" customFormat="true" ht="13.8" hidden="false" customHeight="false" outlineLevel="0" collapsed="false">
      <c r="A1701" s="95"/>
      <c r="B1701" s="95"/>
      <c r="C1701" s="95"/>
      <c r="D1701" s="95"/>
      <c r="E1701" s="95"/>
      <c r="F1701" s="95"/>
      <c r="G1701" s="95"/>
      <c r="H1701" s="95"/>
      <c r="I1701" s="95"/>
      <c r="J1701" s="0"/>
      <c r="K1701" s="95"/>
      <c r="L1701" s="95"/>
      <c r="M1701" s="0"/>
      <c r="N1701" s="100"/>
      <c r="O1701" s="100"/>
      <c r="P1701" s="100"/>
    </row>
    <row r="1702" s="101" customFormat="true" ht="13.8" hidden="false" customHeight="false" outlineLevel="0" collapsed="false">
      <c r="A1702" s="95"/>
      <c r="B1702" s="95"/>
      <c r="C1702" s="95"/>
      <c r="D1702" s="95"/>
      <c r="E1702" s="95"/>
      <c r="F1702" s="95"/>
      <c r="G1702" s="95"/>
      <c r="H1702" s="95"/>
      <c r="I1702" s="95"/>
      <c r="J1702" s="0"/>
      <c r="K1702" s="95"/>
      <c r="L1702" s="95"/>
      <c r="M1702" s="0"/>
      <c r="N1702" s="100"/>
      <c r="O1702" s="100"/>
      <c r="P1702" s="100"/>
    </row>
    <row r="1703" s="101" customFormat="true" ht="13.8" hidden="false" customHeight="false" outlineLevel="0" collapsed="false">
      <c r="A1703" s="95"/>
      <c r="B1703" s="95"/>
      <c r="C1703" s="95"/>
      <c r="D1703" s="95"/>
      <c r="E1703" s="95"/>
      <c r="F1703" s="95"/>
      <c r="G1703" s="95"/>
      <c r="H1703" s="95"/>
      <c r="I1703" s="95"/>
      <c r="J1703" s="0"/>
      <c r="K1703" s="95"/>
      <c r="L1703" s="95"/>
      <c r="M1703" s="0"/>
      <c r="N1703" s="100"/>
      <c r="O1703" s="100"/>
      <c r="P1703" s="100"/>
    </row>
    <row r="1704" s="101" customFormat="true" ht="13.8" hidden="false" customHeight="false" outlineLevel="0" collapsed="false">
      <c r="A1704" s="95"/>
      <c r="B1704" s="95"/>
      <c r="C1704" s="95"/>
      <c r="D1704" s="95"/>
      <c r="E1704" s="95"/>
      <c r="F1704" s="95"/>
      <c r="G1704" s="95"/>
      <c r="H1704" s="95"/>
      <c r="I1704" s="95"/>
      <c r="J1704" s="0"/>
      <c r="K1704" s="95"/>
      <c r="L1704" s="95"/>
      <c r="M1704" s="0"/>
      <c r="N1704" s="100"/>
      <c r="O1704" s="100"/>
      <c r="P1704" s="100"/>
    </row>
    <row r="1705" s="101" customFormat="true" ht="13.8" hidden="false" customHeight="false" outlineLevel="0" collapsed="false">
      <c r="A1705" s="95"/>
      <c r="B1705" s="95"/>
      <c r="C1705" s="95"/>
      <c r="D1705" s="95"/>
      <c r="E1705" s="95"/>
      <c r="F1705" s="95"/>
      <c r="G1705" s="95"/>
      <c r="H1705" s="95"/>
      <c r="I1705" s="95"/>
      <c r="J1705" s="0"/>
      <c r="K1705" s="95"/>
      <c r="L1705" s="95"/>
      <c r="M1705" s="0"/>
      <c r="N1705" s="100"/>
      <c r="O1705" s="100"/>
      <c r="P1705" s="100"/>
    </row>
    <row r="1706" s="101" customFormat="true" ht="13.8" hidden="false" customHeight="false" outlineLevel="0" collapsed="false">
      <c r="A1706" s="95"/>
      <c r="B1706" s="95"/>
      <c r="C1706" s="95"/>
      <c r="D1706" s="95"/>
      <c r="E1706" s="95"/>
      <c r="F1706" s="95"/>
      <c r="G1706" s="95"/>
      <c r="H1706" s="95"/>
      <c r="I1706" s="95"/>
      <c r="J1706" s="0"/>
      <c r="K1706" s="95"/>
      <c r="L1706" s="95"/>
      <c r="M1706" s="0"/>
      <c r="N1706" s="100"/>
      <c r="O1706" s="100"/>
      <c r="P1706" s="100"/>
    </row>
    <row r="1707" s="101" customFormat="true" ht="13.8" hidden="false" customHeight="false" outlineLevel="0" collapsed="false">
      <c r="A1707" s="95"/>
      <c r="B1707" s="95"/>
      <c r="C1707" s="95"/>
      <c r="D1707" s="95"/>
      <c r="E1707" s="95"/>
      <c r="F1707" s="95"/>
      <c r="G1707" s="95"/>
      <c r="H1707" s="95"/>
      <c r="I1707" s="95"/>
      <c r="J1707" s="0"/>
      <c r="K1707" s="95"/>
      <c r="L1707" s="95"/>
      <c r="M1707" s="0"/>
      <c r="N1707" s="100"/>
      <c r="O1707" s="100"/>
      <c r="P1707" s="100"/>
    </row>
    <row r="1708" s="101" customFormat="true" ht="13.8" hidden="false" customHeight="false" outlineLevel="0" collapsed="false">
      <c r="A1708" s="95"/>
      <c r="B1708" s="95"/>
      <c r="C1708" s="95"/>
      <c r="D1708" s="95"/>
      <c r="E1708" s="95"/>
      <c r="F1708" s="95"/>
      <c r="G1708" s="95"/>
      <c r="H1708" s="95"/>
      <c r="I1708" s="95"/>
      <c r="J1708" s="0"/>
      <c r="K1708" s="95"/>
      <c r="L1708" s="95"/>
      <c r="M1708" s="0"/>
      <c r="N1708" s="100"/>
      <c r="O1708" s="100"/>
      <c r="P1708" s="100"/>
    </row>
    <row r="1709" s="101" customFormat="true" ht="13.8" hidden="false" customHeight="false" outlineLevel="0" collapsed="false">
      <c r="A1709" s="95"/>
      <c r="B1709" s="95"/>
      <c r="C1709" s="95"/>
      <c r="D1709" s="95"/>
      <c r="E1709" s="95"/>
      <c r="F1709" s="95"/>
      <c r="G1709" s="95"/>
      <c r="H1709" s="95"/>
      <c r="I1709" s="95"/>
      <c r="J1709" s="0"/>
      <c r="K1709" s="95"/>
      <c r="L1709" s="95"/>
      <c r="M1709" s="0"/>
      <c r="N1709" s="100"/>
      <c r="O1709" s="100"/>
      <c r="P1709" s="100"/>
    </row>
    <row r="1710" s="101" customFormat="true" ht="13.8" hidden="false" customHeight="false" outlineLevel="0" collapsed="false">
      <c r="A1710" s="95"/>
      <c r="B1710" s="95"/>
      <c r="C1710" s="95"/>
      <c r="D1710" s="95"/>
      <c r="E1710" s="95"/>
      <c r="F1710" s="95"/>
      <c r="G1710" s="95"/>
      <c r="H1710" s="95"/>
      <c r="I1710" s="95"/>
      <c r="J1710" s="0"/>
      <c r="K1710" s="95"/>
      <c r="L1710" s="95"/>
      <c r="M1710" s="0"/>
      <c r="N1710" s="100"/>
      <c r="O1710" s="100"/>
      <c r="P1710" s="100"/>
    </row>
    <row r="1711" s="101" customFormat="true" ht="13.8" hidden="false" customHeight="false" outlineLevel="0" collapsed="false">
      <c r="A1711" s="95"/>
      <c r="B1711" s="95"/>
      <c r="C1711" s="95"/>
      <c r="D1711" s="95"/>
      <c r="E1711" s="95"/>
      <c r="F1711" s="95"/>
      <c r="G1711" s="95"/>
      <c r="H1711" s="95"/>
      <c r="I1711" s="95"/>
      <c r="J1711" s="0"/>
      <c r="K1711" s="95"/>
      <c r="L1711" s="95"/>
      <c r="M1711" s="0"/>
      <c r="N1711" s="100"/>
      <c r="O1711" s="100"/>
      <c r="P1711" s="100"/>
    </row>
    <row r="1712" s="101" customFormat="true" ht="13.8" hidden="false" customHeight="false" outlineLevel="0" collapsed="false">
      <c r="A1712" s="95"/>
      <c r="B1712" s="95"/>
      <c r="C1712" s="95"/>
      <c r="D1712" s="95"/>
      <c r="E1712" s="95"/>
      <c r="F1712" s="95"/>
      <c r="G1712" s="95"/>
      <c r="H1712" s="95"/>
      <c r="I1712" s="95"/>
      <c r="J1712" s="0"/>
      <c r="K1712" s="95"/>
      <c r="L1712" s="95"/>
      <c r="M1712" s="0"/>
      <c r="N1712" s="100"/>
      <c r="O1712" s="100"/>
      <c r="P1712" s="100"/>
    </row>
    <row r="1713" s="101" customFormat="true" ht="13.8" hidden="false" customHeight="false" outlineLevel="0" collapsed="false">
      <c r="A1713" s="95"/>
      <c r="B1713" s="95"/>
      <c r="C1713" s="95"/>
      <c r="D1713" s="95"/>
      <c r="E1713" s="95"/>
      <c r="F1713" s="95"/>
      <c r="G1713" s="95"/>
      <c r="H1713" s="95"/>
      <c r="I1713" s="95"/>
      <c r="J1713" s="0"/>
      <c r="K1713" s="95"/>
      <c r="L1713" s="95"/>
      <c r="M1713" s="0"/>
      <c r="N1713" s="100"/>
      <c r="O1713" s="100"/>
      <c r="P1713" s="100"/>
    </row>
    <row r="1714" s="101" customFormat="true" ht="13.8" hidden="false" customHeight="false" outlineLevel="0" collapsed="false">
      <c r="A1714" s="95"/>
      <c r="B1714" s="95"/>
      <c r="C1714" s="95"/>
      <c r="D1714" s="95"/>
      <c r="E1714" s="95"/>
      <c r="F1714" s="95"/>
      <c r="G1714" s="95"/>
      <c r="H1714" s="95"/>
      <c r="I1714" s="95"/>
      <c r="J1714" s="0"/>
      <c r="K1714" s="95"/>
      <c r="L1714" s="95"/>
      <c r="M1714" s="0"/>
      <c r="N1714" s="100"/>
      <c r="O1714" s="100"/>
      <c r="P1714" s="100"/>
    </row>
    <row r="1715" s="101" customFormat="true" ht="13.8" hidden="false" customHeight="false" outlineLevel="0" collapsed="false">
      <c r="A1715" s="95"/>
      <c r="B1715" s="95"/>
      <c r="C1715" s="95"/>
      <c r="D1715" s="95"/>
      <c r="E1715" s="95"/>
      <c r="F1715" s="95"/>
      <c r="G1715" s="95"/>
      <c r="H1715" s="95"/>
      <c r="I1715" s="95"/>
      <c r="J1715" s="0"/>
      <c r="K1715" s="95"/>
      <c r="L1715" s="95"/>
      <c r="M1715" s="0"/>
      <c r="N1715" s="100"/>
      <c r="O1715" s="100"/>
      <c r="P1715" s="100"/>
    </row>
    <row r="1716" s="101" customFormat="true" ht="13.8" hidden="false" customHeight="false" outlineLevel="0" collapsed="false">
      <c r="A1716" s="95"/>
      <c r="B1716" s="95"/>
      <c r="C1716" s="95"/>
      <c r="D1716" s="95"/>
      <c r="E1716" s="95"/>
      <c r="F1716" s="95"/>
      <c r="G1716" s="95"/>
      <c r="H1716" s="95"/>
      <c r="I1716" s="95"/>
      <c r="J1716" s="0"/>
      <c r="K1716" s="95"/>
      <c r="L1716" s="95"/>
      <c r="M1716" s="0"/>
      <c r="N1716" s="100"/>
      <c r="O1716" s="100"/>
      <c r="P1716" s="100"/>
    </row>
    <row r="1717" s="101" customFormat="true" ht="13.8" hidden="false" customHeight="false" outlineLevel="0" collapsed="false">
      <c r="A1717" s="95"/>
      <c r="B1717" s="95"/>
      <c r="C1717" s="95"/>
      <c r="D1717" s="95"/>
      <c r="E1717" s="95"/>
      <c r="F1717" s="95"/>
      <c r="G1717" s="95"/>
      <c r="H1717" s="95"/>
      <c r="I1717" s="95"/>
      <c r="J1717" s="0"/>
      <c r="K1717" s="95"/>
      <c r="L1717" s="95"/>
      <c r="M1717" s="0"/>
      <c r="N1717" s="100"/>
      <c r="O1717" s="100"/>
      <c r="P1717" s="100"/>
    </row>
    <row r="1718" s="101" customFormat="true" ht="13.8" hidden="false" customHeight="false" outlineLevel="0" collapsed="false">
      <c r="A1718" s="95"/>
      <c r="B1718" s="95"/>
      <c r="C1718" s="95"/>
      <c r="D1718" s="95"/>
      <c r="E1718" s="95"/>
      <c r="F1718" s="95"/>
      <c r="G1718" s="95"/>
      <c r="H1718" s="95"/>
      <c r="I1718" s="95"/>
      <c r="J1718" s="0"/>
      <c r="K1718" s="95"/>
      <c r="L1718" s="95"/>
      <c r="M1718" s="0"/>
      <c r="N1718" s="100"/>
      <c r="O1718" s="100"/>
      <c r="P1718" s="100"/>
    </row>
    <row r="1719" s="101" customFormat="true" ht="13.8" hidden="false" customHeight="false" outlineLevel="0" collapsed="false">
      <c r="A1719" s="95"/>
      <c r="B1719" s="95"/>
      <c r="C1719" s="95"/>
      <c r="D1719" s="95"/>
      <c r="E1719" s="95"/>
      <c r="F1719" s="95"/>
      <c r="G1719" s="95"/>
      <c r="H1719" s="95"/>
      <c r="I1719" s="95"/>
      <c r="J1719" s="0"/>
      <c r="K1719" s="95"/>
      <c r="L1719" s="95"/>
      <c r="M1719" s="0"/>
      <c r="N1719" s="100"/>
      <c r="O1719" s="100"/>
      <c r="P1719" s="100"/>
    </row>
    <row r="1720" s="101" customFormat="true" ht="13.8" hidden="false" customHeight="false" outlineLevel="0" collapsed="false">
      <c r="A1720" s="95"/>
      <c r="B1720" s="95"/>
      <c r="C1720" s="95"/>
      <c r="D1720" s="95"/>
      <c r="E1720" s="95"/>
      <c r="F1720" s="95"/>
      <c r="G1720" s="95"/>
      <c r="H1720" s="95"/>
      <c r="I1720" s="95"/>
      <c r="J1720" s="0"/>
      <c r="K1720" s="95"/>
      <c r="L1720" s="95"/>
      <c r="M1720" s="0"/>
      <c r="N1720" s="100"/>
      <c r="O1720" s="100"/>
      <c r="P1720" s="100"/>
    </row>
    <row r="1721" s="101" customFormat="true" ht="13.8" hidden="false" customHeight="false" outlineLevel="0" collapsed="false">
      <c r="A1721" s="95"/>
      <c r="B1721" s="95"/>
      <c r="C1721" s="95"/>
      <c r="D1721" s="95"/>
      <c r="E1721" s="95"/>
      <c r="F1721" s="95"/>
      <c r="G1721" s="95"/>
      <c r="H1721" s="95"/>
      <c r="I1721" s="95"/>
      <c r="J1721" s="0"/>
      <c r="K1721" s="95"/>
      <c r="L1721" s="95"/>
      <c r="M1721" s="0"/>
      <c r="N1721" s="100"/>
      <c r="O1721" s="100"/>
      <c r="P1721" s="100"/>
    </row>
    <row r="1722" s="101" customFormat="true" ht="13.8" hidden="false" customHeight="false" outlineLevel="0" collapsed="false">
      <c r="A1722" s="95"/>
      <c r="B1722" s="95"/>
      <c r="C1722" s="95"/>
      <c r="D1722" s="95"/>
      <c r="E1722" s="95"/>
      <c r="F1722" s="95"/>
      <c r="G1722" s="95"/>
      <c r="H1722" s="95"/>
      <c r="I1722" s="95"/>
      <c r="J1722" s="0"/>
      <c r="K1722" s="95"/>
      <c r="L1722" s="95"/>
      <c r="M1722" s="0"/>
      <c r="N1722" s="100"/>
      <c r="O1722" s="100"/>
      <c r="P1722" s="100"/>
    </row>
    <row r="1723" s="101" customFormat="true" ht="13.8" hidden="false" customHeight="false" outlineLevel="0" collapsed="false">
      <c r="A1723" s="95"/>
      <c r="B1723" s="95"/>
      <c r="C1723" s="95"/>
      <c r="D1723" s="95"/>
      <c r="E1723" s="95"/>
      <c r="F1723" s="95"/>
      <c r="G1723" s="95"/>
      <c r="H1723" s="95"/>
      <c r="I1723" s="95"/>
      <c r="J1723" s="0"/>
      <c r="K1723" s="95"/>
      <c r="L1723" s="95"/>
      <c r="M1723" s="0"/>
      <c r="N1723" s="100"/>
      <c r="O1723" s="100"/>
      <c r="P1723" s="100"/>
    </row>
    <row r="1724" s="101" customFormat="true" ht="13.8" hidden="false" customHeight="false" outlineLevel="0" collapsed="false">
      <c r="A1724" s="95"/>
      <c r="B1724" s="95"/>
      <c r="C1724" s="95"/>
      <c r="D1724" s="95"/>
      <c r="E1724" s="95"/>
      <c r="F1724" s="95"/>
      <c r="G1724" s="95"/>
      <c r="H1724" s="95"/>
      <c r="I1724" s="95"/>
      <c r="J1724" s="0"/>
      <c r="K1724" s="95"/>
      <c r="L1724" s="95"/>
      <c r="M1724" s="0"/>
      <c r="N1724" s="100"/>
      <c r="O1724" s="100"/>
      <c r="P1724" s="100"/>
    </row>
    <row r="1725" s="101" customFormat="true" ht="13.8" hidden="false" customHeight="false" outlineLevel="0" collapsed="false">
      <c r="A1725" s="95"/>
      <c r="B1725" s="95"/>
      <c r="C1725" s="95"/>
      <c r="D1725" s="95"/>
      <c r="E1725" s="95"/>
      <c r="F1725" s="95"/>
      <c r="G1725" s="95"/>
      <c r="H1725" s="95"/>
      <c r="I1725" s="95"/>
      <c r="J1725" s="0"/>
      <c r="K1725" s="95"/>
      <c r="L1725" s="95"/>
      <c r="M1725" s="0"/>
      <c r="N1725" s="100"/>
      <c r="O1725" s="100"/>
      <c r="P1725" s="100"/>
    </row>
    <row r="1726" s="101" customFormat="true" ht="13.8" hidden="false" customHeight="false" outlineLevel="0" collapsed="false">
      <c r="A1726" s="95"/>
      <c r="B1726" s="95"/>
      <c r="C1726" s="95"/>
      <c r="D1726" s="95"/>
      <c r="E1726" s="95"/>
      <c r="F1726" s="95"/>
      <c r="G1726" s="95"/>
      <c r="H1726" s="95"/>
      <c r="I1726" s="95"/>
      <c r="J1726" s="0"/>
      <c r="K1726" s="95"/>
      <c r="L1726" s="95"/>
      <c r="M1726" s="0"/>
      <c r="N1726" s="100"/>
      <c r="O1726" s="100"/>
      <c r="P1726" s="100"/>
    </row>
    <row r="1727" s="101" customFormat="true" ht="13.8" hidden="false" customHeight="false" outlineLevel="0" collapsed="false">
      <c r="A1727" s="95"/>
      <c r="B1727" s="95"/>
      <c r="C1727" s="95"/>
      <c r="D1727" s="95"/>
      <c r="E1727" s="95"/>
      <c r="F1727" s="95"/>
      <c r="G1727" s="95"/>
      <c r="H1727" s="95"/>
      <c r="I1727" s="95"/>
      <c r="J1727" s="0"/>
      <c r="K1727" s="95"/>
      <c r="L1727" s="95"/>
      <c r="M1727" s="0"/>
      <c r="N1727" s="100"/>
      <c r="O1727" s="100"/>
      <c r="P1727" s="100"/>
    </row>
    <row r="1728" s="101" customFormat="true" ht="13.8" hidden="false" customHeight="false" outlineLevel="0" collapsed="false">
      <c r="A1728" s="95"/>
      <c r="B1728" s="95"/>
      <c r="C1728" s="95"/>
      <c r="D1728" s="95"/>
      <c r="E1728" s="95"/>
      <c r="F1728" s="95"/>
      <c r="G1728" s="95"/>
      <c r="H1728" s="95"/>
      <c r="I1728" s="95"/>
      <c r="J1728" s="0"/>
      <c r="K1728" s="95"/>
      <c r="L1728" s="95"/>
      <c r="M1728" s="0"/>
      <c r="N1728" s="100"/>
      <c r="O1728" s="100"/>
      <c r="P1728" s="100"/>
    </row>
    <row r="1729" s="101" customFormat="true" ht="13.8" hidden="false" customHeight="false" outlineLevel="0" collapsed="false">
      <c r="A1729" s="95"/>
      <c r="B1729" s="95"/>
      <c r="C1729" s="95"/>
      <c r="D1729" s="95"/>
      <c r="E1729" s="95"/>
      <c r="F1729" s="95"/>
      <c r="G1729" s="95"/>
      <c r="H1729" s="95"/>
      <c r="I1729" s="95"/>
      <c r="J1729" s="0"/>
      <c r="K1729" s="95"/>
      <c r="L1729" s="95"/>
      <c r="M1729" s="0"/>
      <c r="N1729" s="100"/>
      <c r="O1729" s="100"/>
      <c r="P1729" s="100"/>
    </row>
    <row r="1730" s="101" customFormat="true" ht="13.8" hidden="false" customHeight="false" outlineLevel="0" collapsed="false">
      <c r="A1730" s="95"/>
      <c r="B1730" s="95"/>
      <c r="C1730" s="95"/>
      <c r="D1730" s="95"/>
      <c r="E1730" s="95"/>
      <c r="F1730" s="95"/>
      <c r="G1730" s="95"/>
      <c r="H1730" s="95"/>
      <c r="I1730" s="95"/>
      <c r="J1730" s="0"/>
      <c r="K1730" s="95"/>
      <c r="L1730" s="95"/>
      <c r="M1730" s="0"/>
      <c r="N1730" s="100"/>
      <c r="O1730" s="100"/>
      <c r="P1730" s="100"/>
    </row>
    <row r="1731" s="101" customFormat="true" ht="13.8" hidden="false" customHeight="false" outlineLevel="0" collapsed="false">
      <c r="A1731" s="95"/>
      <c r="B1731" s="95"/>
      <c r="C1731" s="95"/>
      <c r="D1731" s="95"/>
      <c r="E1731" s="95"/>
      <c r="F1731" s="95"/>
      <c r="G1731" s="95"/>
      <c r="H1731" s="95"/>
      <c r="I1731" s="95"/>
      <c r="J1731" s="0"/>
      <c r="K1731" s="95"/>
      <c r="L1731" s="95"/>
      <c r="M1731" s="0"/>
      <c r="N1731" s="100"/>
      <c r="O1731" s="100"/>
      <c r="P1731" s="100"/>
    </row>
    <row r="1732" s="101" customFormat="true" ht="13.8" hidden="false" customHeight="false" outlineLevel="0" collapsed="false">
      <c r="A1732" s="95"/>
      <c r="B1732" s="95"/>
      <c r="C1732" s="95"/>
      <c r="D1732" s="95"/>
      <c r="E1732" s="95"/>
      <c r="F1732" s="95"/>
      <c r="G1732" s="95"/>
      <c r="H1732" s="95"/>
      <c r="I1732" s="95"/>
      <c r="J1732" s="0"/>
      <c r="K1732" s="95"/>
      <c r="L1732" s="95"/>
      <c r="M1732" s="0"/>
      <c r="N1732" s="100"/>
      <c r="O1732" s="100"/>
      <c r="P1732" s="100"/>
    </row>
    <row r="1733" s="101" customFormat="true" ht="13.8" hidden="false" customHeight="false" outlineLevel="0" collapsed="false">
      <c r="A1733" s="95"/>
      <c r="B1733" s="95"/>
      <c r="C1733" s="95"/>
      <c r="D1733" s="95"/>
      <c r="E1733" s="95"/>
      <c r="F1733" s="95"/>
      <c r="G1733" s="95"/>
      <c r="H1733" s="95"/>
      <c r="I1733" s="95"/>
      <c r="J1733" s="0"/>
      <c r="K1733" s="95"/>
      <c r="L1733" s="95"/>
      <c r="M1733" s="0"/>
      <c r="N1733" s="100"/>
      <c r="O1733" s="100"/>
      <c r="P173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5" activePane="bottomLeft" state="frozen"/>
      <selection pane="topLeft" activeCell="A1" activeCellId="0" sqref="A1"/>
      <selection pane="bottomLeft" activeCell="A1" activeCellId="0" sqref="A1:IV365"/>
    </sheetView>
  </sheetViews>
  <sheetFormatPr defaultColWidth="8.875" defaultRowHeight="14.4" zeroHeight="false" outlineLevelRow="0" outlineLevelCol="0"/>
  <cols>
    <col collapsed="false" customWidth="true" hidden="false" outlineLevel="0" max="1" min="1" style="154" width="4.99"/>
    <col collapsed="false" customWidth="true" hidden="false" outlineLevel="0" max="2" min="2" style="154" width="12.43"/>
    <col collapsed="false" customWidth="true" hidden="false" outlineLevel="0" max="3" min="3" style="154" width="5.32"/>
    <col collapsed="false" customWidth="true" hidden="false" outlineLevel="0" max="4" min="4" style="154" width="14.21"/>
    <col collapsed="false" customWidth="true" hidden="false" outlineLevel="0" max="5" min="5" style="154" width="4.66"/>
    <col collapsed="false" customWidth="true" hidden="false" outlineLevel="0" max="6" min="6" style="154" width="6.21"/>
    <col collapsed="false" customWidth="true" hidden="false" outlineLevel="0" max="7" min="7" style="154" width="4.43"/>
    <col collapsed="false" customWidth="true" hidden="false" outlineLevel="0" max="8" min="8" style="154" width="9.99"/>
    <col collapsed="false" customWidth="true" hidden="false" outlineLevel="0" max="10" min="9" style="154" width="6.1"/>
    <col collapsed="false" customWidth="true" hidden="false" outlineLevel="0" max="12" min="11" style="152" width="9.33"/>
    <col collapsed="false" customWidth="true" hidden="false" outlineLevel="0" max="13" min="13" style="154" width="8.66"/>
    <col collapsed="false" customWidth="false" hidden="false" outlineLevel="0" max="257" min="14" style="154" width="8.87"/>
  </cols>
  <sheetData>
    <row r="1" s="98" customFormat="true" ht="13.2" hidden="false" customHeight="false" outlineLevel="0" collapsed="false">
      <c r="A1" s="98" t="s">
        <v>0</v>
      </c>
      <c r="B1" s="98" t="s">
        <v>1</v>
      </c>
      <c r="C1" s="98" t="s">
        <v>3</v>
      </c>
      <c r="D1" s="194" t="s">
        <v>4</v>
      </c>
      <c r="E1" s="152" t="s">
        <v>1069</v>
      </c>
      <c r="F1" s="152" t="s">
        <v>1070</v>
      </c>
      <c r="G1" s="152" t="s">
        <v>1071</v>
      </c>
      <c r="H1" s="98" t="s">
        <v>5</v>
      </c>
      <c r="I1" s="98" t="s">
        <v>6</v>
      </c>
      <c r="J1" s="98" t="s">
        <v>16</v>
      </c>
      <c r="K1" s="98" t="s">
        <v>10</v>
      </c>
      <c r="L1" s="98" t="s">
        <v>12</v>
      </c>
      <c r="M1" s="152" t="s">
        <v>13</v>
      </c>
      <c r="N1" s="152" t="s">
        <v>1072</v>
      </c>
    </row>
    <row r="2" customFormat="false" ht="14.4" hidden="false" customHeight="false" outlineLevel="0" collapsed="false">
      <c r="A2" s="152" t="n">
        <v>2008</v>
      </c>
      <c r="B2" s="152" t="s">
        <v>28</v>
      </c>
      <c r="C2" s="152"/>
      <c r="D2" s="153" t="s">
        <v>950</v>
      </c>
      <c r="E2" s="152" t="n">
        <v>45</v>
      </c>
      <c r="F2" s="152" t="n">
        <v>1</v>
      </c>
      <c r="G2" s="152" t="n">
        <v>3</v>
      </c>
      <c r="H2" s="152"/>
      <c r="I2" s="152"/>
      <c r="J2" s="152" t="n">
        <v>1</v>
      </c>
      <c r="K2" s="114" t="n">
        <v>1.86335403726708</v>
      </c>
      <c r="L2" s="13" t="n">
        <v>5.6</v>
      </c>
      <c r="M2" s="152" t="n">
        <v>2.42</v>
      </c>
      <c r="N2" s="152" t="n">
        <v>3.1</v>
      </c>
    </row>
    <row r="3" customFormat="false" ht="14.4" hidden="false" customHeight="false" outlineLevel="0" collapsed="false">
      <c r="A3" s="152" t="n">
        <v>2008</v>
      </c>
      <c r="B3" s="152" t="s">
        <v>28</v>
      </c>
      <c r="C3" s="152"/>
      <c r="D3" s="153" t="s">
        <v>981</v>
      </c>
      <c r="E3" s="152" t="n">
        <v>45</v>
      </c>
      <c r="F3" s="152" t="n">
        <v>1</v>
      </c>
      <c r="G3" s="152" t="n">
        <v>5</v>
      </c>
      <c r="H3" s="152"/>
      <c r="I3" s="152"/>
      <c r="J3" s="152" t="n">
        <v>1</v>
      </c>
      <c r="K3" s="114" t="n">
        <v>0</v>
      </c>
      <c r="L3" s="13" t="n">
        <v>5.6</v>
      </c>
      <c r="M3" s="152" t="n">
        <v>-7.84</v>
      </c>
      <c r="N3" s="152" t="n">
        <v>-6.85</v>
      </c>
    </row>
    <row r="4" customFormat="false" ht="14.4" hidden="false" customHeight="false" outlineLevel="0" collapsed="false">
      <c r="A4" s="152" t="n">
        <v>2008</v>
      </c>
      <c r="B4" s="152" t="s">
        <v>28</v>
      </c>
      <c r="C4" s="152"/>
      <c r="D4" s="153" t="s">
        <v>404</v>
      </c>
      <c r="E4" s="152" t="n">
        <v>45</v>
      </c>
      <c r="F4" s="152" t="n">
        <v>2</v>
      </c>
      <c r="G4" s="152" t="n">
        <v>1</v>
      </c>
      <c r="H4" s="152"/>
      <c r="I4" s="152"/>
      <c r="J4" s="152" t="n">
        <v>2</v>
      </c>
      <c r="M4" s="152" t="n">
        <v>14.58</v>
      </c>
      <c r="N4" s="152" t="n">
        <v>8.16</v>
      </c>
    </row>
    <row r="5" customFormat="false" ht="14.4" hidden="false" customHeight="false" outlineLevel="0" collapsed="false">
      <c r="A5" s="152" t="n">
        <v>2008</v>
      </c>
      <c r="B5" s="152" t="s">
        <v>28</v>
      </c>
      <c r="C5" s="152"/>
      <c r="D5" s="153" t="s">
        <v>405</v>
      </c>
      <c r="E5" s="152" t="n">
        <v>45</v>
      </c>
      <c r="F5" s="152" t="n">
        <v>2</v>
      </c>
      <c r="G5" s="152" t="n">
        <v>3</v>
      </c>
      <c r="H5" s="152"/>
      <c r="I5" s="152"/>
      <c r="J5" s="152" t="n">
        <v>2</v>
      </c>
      <c r="M5" s="152" t="n">
        <v>-0.3</v>
      </c>
      <c r="N5" s="152" t="n">
        <v>4.32</v>
      </c>
    </row>
    <row r="6" customFormat="false" ht="14.4" hidden="false" customHeight="false" outlineLevel="0" collapsed="false">
      <c r="A6" s="152" t="n">
        <v>2008</v>
      </c>
      <c r="B6" s="152" t="s">
        <v>28</v>
      </c>
      <c r="C6" s="152"/>
      <c r="D6" s="153" t="s">
        <v>408</v>
      </c>
      <c r="E6" s="152" t="n">
        <v>45</v>
      </c>
      <c r="F6" s="152" t="n">
        <v>3</v>
      </c>
      <c r="G6" s="152" t="n">
        <v>1</v>
      </c>
      <c r="H6" s="152"/>
      <c r="I6" s="152"/>
      <c r="J6" s="152" t="n">
        <v>2</v>
      </c>
      <c r="M6" s="152" t="n">
        <v>22.58</v>
      </c>
      <c r="N6" s="152" t="n">
        <v>14.86</v>
      </c>
    </row>
    <row r="7" customFormat="false" ht="14.4" hidden="false" customHeight="false" outlineLevel="0" collapsed="false">
      <c r="A7" s="152" t="n">
        <v>2008</v>
      </c>
      <c r="B7" s="152" t="s">
        <v>28</v>
      </c>
      <c r="C7" s="152"/>
      <c r="D7" s="153" t="s">
        <v>410</v>
      </c>
      <c r="E7" s="152" t="n">
        <v>45</v>
      </c>
      <c r="F7" s="152" t="n">
        <v>4</v>
      </c>
      <c r="G7" s="152" t="n">
        <v>3</v>
      </c>
      <c r="H7" s="152"/>
      <c r="I7" s="152"/>
      <c r="J7" s="152" t="n">
        <v>2</v>
      </c>
      <c r="M7" s="152" t="n">
        <v>38.72</v>
      </c>
      <c r="N7" s="152" t="n">
        <v>22.37</v>
      </c>
    </row>
    <row r="8" customFormat="false" ht="14.4" hidden="false" customHeight="false" outlineLevel="0" collapsed="false">
      <c r="A8" s="152" t="n">
        <v>2008</v>
      </c>
      <c r="B8" s="152" t="s">
        <v>28</v>
      </c>
      <c r="C8" s="152"/>
      <c r="D8" s="153" t="s">
        <v>411</v>
      </c>
      <c r="E8" s="152" t="n">
        <v>45</v>
      </c>
      <c r="F8" s="152" t="n">
        <v>4</v>
      </c>
      <c r="G8" s="152" t="n">
        <v>5</v>
      </c>
      <c r="H8" s="152"/>
      <c r="I8" s="152"/>
      <c r="J8" s="152"/>
      <c r="M8" s="152" t="n">
        <v>27.42</v>
      </c>
      <c r="N8" s="152" t="n">
        <v>7.22</v>
      </c>
    </row>
    <row r="9" customFormat="false" ht="14.4" hidden="false" customHeight="false" outlineLevel="0" collapsed="false">
      <c r="A9" s="152" t="n">
        <v>2008</v>
      </c>
      <c r="B9" s="152" t="s">
        <v>28</v>
      </c>
      <c r="C9" s="152"/>
      <c r="D9" s="153" t="s">
        <v>412</v>
      </c>
      <c r="E9" s="152" t="n">
        <v>45</v>
      </c>
      <c r="F9" s="152" t="n">
        <v>5</v>
      </c>
      <c r="G9" s="152" t="n">
        <v>1</v>
      </c>
      <c r="H9" s="152"/>
      <c r="I9" s="152"/>
      <c r="J9" s="152" t="n">
        <v>1</v>
      </c>
      <c r="M9" s="152" t="n">
        <v>26.9</v>
      </c>
      <c r="N9" s="152" t="n">
        <v>12.87</v>
      </c>
    </row>
    <row r="10" customFormat="false" ht="14.4" hidden="false" customHeight="false" outlineLevel="0" collapsed="false">
      <c r="A10" s="152" t="n">
        <v>2008</v>
      </c>
      <c r="B10" s="152" t="s">
        <v>28</v>
      </c>
      <c r="C10" s="152"/>
      <c r="D10" s="153" t="s">
        <v>413</v>
      </c>
      <c r="E10" s="152" t="n">
        <v>45</v>
      </c>
      <c r="F10" s="152" t="n">
        <v>5</v>
      </c>
      <c r="G10" s="152" t="n">
        <v>3</v>
      </c>
      <c r="H10" s="152"/>
      <c r="I10" s="152"/>
      <c r="J10" s="152" t="n">
        <v>1</v>
      </c>
      <c r="M10" s="152" t="n">
        <v>24.28</v>
      </c>
      <c r="N10" s="152" t="n">
        <v>9.52</v>
      </c>
    </row>
    <row r="11" customFormat="false" ht="14.4" hidden="false" customHeight="false" outlineLevel="0" collapsed="false">
      <c r="A11" s="152" t="n">
        <v>2008</v>
      </c>
      <c r="B11" s="152" t="s">
        <v>28</v>
      </c>
      <c r="C11" s="152"/>
      <c r="D11" s="153"/>
      <c r="E11" s="152" t="n">
        <v>45</v>
      </c>
      <c r="F11" s="152" t="n">
        <v>5</v>
      </c>
      <c r="G11" s="152" t="n">
        <v>5</v>
      </c>
      <c r="H11" s="152"/>
      <c r="I11" s="152"/>
      <c r="J11" s="152" t="n">
        <v>2</v>
      </c>
      <c r="M11" s="152" t="n">
        <v>51.42</v>
      </c>
      <c r="N11" s="152" t="n">
        <v>32.95</v>
      </c>
    </row>
    <row r="12" customFormat="false" ht="14.4" hidden="false" customHeight="false" outlineLevel="0" collapsed="false">
      <c r="A12" s="152" t="n">
        <v>2008</v>
      </c>
      <c r="B12" s="152" t="s">
        <v>28</v>
      </c>
      <c r="C12" s="152"/>
      <c r="D12" s="153" t="s">
        <v>451</v>
      </c>
      <c r="E12" s="152" t="n">
        <v>45</v>
      </c>
      <c r="F12" s="152" t="n">
        <v>9</v>
      </c>
      <c r="G12" s="152" t="n">
        <v>3</v>
      </c>
      <c r="H12" s="152"/>
      <c r="I12" s="152"/>
      <c r="J12" s="152" t="n">
        <v>2</v>
      </c>
      <c r="M12" s="152" t="n">
        <v>35.07</v>
      </c>
      <c r="N12" s="152" t="n">
        <v>19.12</v>
      </c>
    </row>
    <row r="13" customFormat="false" ht="14.4" hidden="false" customHeight="false" outlineLevel="0" collapsed="false">
      <c r="A13" s="152" t="n">
        <v>2008</v>
      </c>
      <c r="B13" s="152" t="s">
        <v>28</v>
      </c>
      <c r="C13" s="152"/>
      <c r="D13" s="153" t="s">
        <v>477</v>
      </c>
      <c r="E13" s="152" t="n">
        <v>45</v>
      </c>
      <c r="F13" s="152" t="n">
        <v>10</v>
      </c>
      <c r="G13" s="152" t="n">
        <v>3</v>
      </c>
      <c r="H13" s="152"/>
      <c r="I13" s="152"/>
      <c r="J13" s="152" t="n">
        <v>1</v>
      </c>
      <c r="M13" s="152" t="n">
        <v>35.06</v>
      </c>
      <c r="N13" s="152" t="n">
        <v>19.37</v>
      </c>
    </row>
    <row r="14" customFormat="false" ht="14.4" hidden="false" customHeight="false" outlineLevel="0" collapsed="false">
      <c r="A14" s="152" t="n">
        <v>2008</v>
      </c>
      <c r="B14" s="152" t="s">
        <v>28</v>
      </c>
      <c r="C14" s="152"/>
      <c r="D14" s="155" t="n">
        <v>2555</v>
      </c>
      <c r="E14" s="152" t="n">
        <v>45</v>
      </c>
      <c r="F14" s="152" t="n">
        <v>10</v>
      </c>
      <c r="G14" s="152" t="n">
        <v>5</v>
      </c>
      <c r="H14" s="152"/>
      <c r="I14" s="152"/>
      <c r="J14" s="152" t="n">
        <v>2</v>
      </c>
      <c r="M14" s="152" t="n">
        <v>51.33</v>
      </c>
      <c r="N14" s="152" t="n">
        <v>29.28</v>
      </c>
    </row>
    <row r="15" customFormat="false" ht="14.4" hidden="false" customHeight="false" outlineLevel="0" collapsed="false">
      <c r="A15" s="152" t="n">
        <v>2008</v>
      </c>
      <c r="B15" s="152" t="s">
        <v>28</v>
      </c>
      <c r="C15" s="152"/>
      <c r="D15" s="153" t="s">
        <v>482</v>
      </c>
      <c r="E15" s="152" t="n">
        <v>45</v>
      </c>
      <c r="F15" s="152" t="n">
        <v>13</v>
      </c>
      <c r="G15" s="152" t="n">
        <v>3</v>
      </c>
      <c r="H15" s="152"/>
      <c r="I15" s="152"/>
      <c r="J15" s="152" t="n">
        <v>2</v>
      </c>
      <c r="M15" s="152" t="n">
        <v>37.08</v>
      </c>
      <c r="N15" s="152" t="n">
        <v>14.83</v>
      </c>
    </row>
    <row r="16" customFormat="false" ht="14.4" hidden="false" customHeight="false" outlineLevel="0" collapsed="false">
      <c r="A16" s="152" t="n">
        <v>2008</v>
      </c>
      <c r="B16" s="152" t="s">
        <v>28</v>
      </c>
      <c r="C16" s="152"/>
      <c r="D16" s="153" t="s">
        <v>485</v>
      </c>
      <c r="E16" s="152" t="n">
        <v>45</v>
      </c>
      <c r="F16" s="152" t="n">
        <v>14</v>
      </c>
      <c r="G16" s="152" t="n">
        <v>3</v>
      </c>
      <c r="H16" s="152"/>
      <c r="I16" s="152"/>
      <c r="J16" s="152" t="n">
        <v>1</v>
      </c>
      <c r="M16" s="152" t="n">
        <v>27.63</v>
      </c>
      <c r="N16" s="152" t="n">
        <v>18.97</v>
      </c>
    </row>
    <row r="17" customFormat="false" ht="14.4" hidden="false" customHeight="false" outlineLevel="0" collapsed="false">
      <c r="A17" s="152" t="n">
        <v>2008</v>
      </c>
      <c r="B17" s="152" t="s">
        <v>28</v>
      </c>
      <c r="C17" s="152"/>
      <c r="D17" s="153" t="s">
        <v>486</v>
      </c>
      <c r="E17" s="152" t="n">
        <v>45</v>
      </c>
      <c r="F17" s="152" t="n">
        <v>15</v>
      </c>
      <c r="G17" s="152" t="n">
        <v>5</v>
      </c>
      <c r="H17" s="152"/>
      <c r="I17" s="152"/>
      <c r="J17" s="152" t="n">
        <v>2</v>
      </c>
      <c r="M17" s="152" t="n">
        <v>19.92</v>
      </c>
      <c r="N17" s="152" t="n">
        <v>12.16</v>
      </c>
    </row>
    <row r="18" customFormat="false" ht="14.4" hidden="false" customHeight="false" outlineLevel="0" collapsed="false">
      <c r="A18" s="152" t="n">
        <v>2008</v>
      </c>
      <c r="B18" s="152" t="s">
        <v>28</v>
      </c>
      <c r="C18" s="152"/>
      <c r="D18" s="153" t="s">
        <v>487</v>
      </c>
      <c r="E18" s="152" t="n">
        <v>45</v>
      </c>
      <c r="F18" s="152" t="n">
        <v>16</v>
      </c>
      <c r="G18" s="152" t="n">
        <v>1</v>
      </c>
      <c r="H18" s="152"/>
      <c r="I18" s="152"/>
      <c r="J18" s="152" t="n">
        <v>2</v>
      </c>
      <c r="K18" s="114" t="n">
        <v>2.26537216828479</v>
      </c>
      <c r="L18" s="13" t="n">
        <v>14.6</v>
      </c>
      <c r="M18" s="152" t="n">
        <v>12.97</v>
      </c>
      <c r="N18" s="152" t="n">
        <v>4.41</v>
      </c>
    </row>
    <row r="19" customFormat="false" ht="14.4" hidden="false" customHeight="false" outlineLevel="0" collapsed="false">
      <c r="A19" s="152" t="n">
        <v>2008</v>
      </c>
      <c r="B19" s="152" t="s">
        <v>28</v>
      </c>
      <c r="C19" s="152"/>
      <c r="D19" s="153" t="s">
        <v>488</v>
      </c>
      <c r="E19" s="152" t="n">
        <v>45</v>
      </c>
      <c r="F19" s="152" t="n">
        <v>16</v>
      </c>
      <c r="G19" s="152" t="n">
        <v>5</v>
      </c>
      <c r="H19" s="152"/>
      <c r="I19" s="152"/>
      <c r="J19" s="152" t="n">
        <v>1</v>
      </c>
      <c r="M19" s="152" t="n">
        <v>34.34</v>
      </c>
      <c r="N19" s="152" t="n">
        <v>30.91</v>
      </c>
    </row>
    <row r="20" customFormat="false" ht="14.4" hidden="false" customHeight="false" outlineLevel="0" collapsed="false">
      <c r="A20" s="152" t="n">
        <v>2008</v>
      </c>
      <c r="B20" s="152" t="s">
        <v>28</v>
      </c>
      <c r="C20" s="152"/>
      <c r="D20" s="153" t="s">
        <v>511</v>
      </c>
      <c r="E20" s="152" t="n">
        <v>45</v>
      </c>
      <c r="F20" s="152" t="n">
        <v>18</v>
      </c>
      <c r="G20" s="152" t="n">
        <v>1</v>
      </c>
      <c r="H20" s="152"/>
      <c r="I20" s="152"/>
      <c r="J20" s="152" t="n">
        <v>1</v>
      </c>
      <c r="M20" s="152" t="n">
        <v>16.57</v>
      </c>
      <c r="N20" s="152" t="n">
        <v>8.13</v>
      </c>
    </row>
    <row r="21" customFormat="false" ht="14.4" hidden="false" customHeight="false" outlineLevel="0" collapsed="false">
      <c r="A21" s="152" t="n">
        <v>2008</v>
      </c>
      <c r="B21" s="152" t="s">
        <v>28</v>
      </c>
      <c r="C21" s="152"/>
      <c r="D21" s="153" t="s">
        <v>512</v>
      </c>
      <c r="E21" s="152" t="n">
        <v>45</v>
      </c>
      <c r="F21" s="152" t="n">
        <v>18</v>
      </c>
      <c r="G21" s="152" t="n">
        <v>5</v>
      </c>
      <c r="H21" s="152"/>
      <c r="I21" s="152"/>
      <c r="J21" s="152" t="n">
        <v>2</v>
      </c>
      <c r="M21" s="152" t="n">
        <v>20.87</v>
      </c>
      <c r="N21" s="152" t="n">
        <v>7.53</v>
      </c>
    </row>
    <row r="22" customFormat="false" ht="14.4" hidden="false" customHeight="false" outlineLevel="0" collapsed="false">
      <c r="A22" s="152" t="n">
        <v>2008</v>
      </c>
      <c r="B22" s="152" t="s">
        <v>28</v>
      </c>
      <c r="C22" s="152"/>
      <c r="D22" s="153" t="s">
        <v>528</v>
      </c>
      <c r="E22" s="152" t="n">
        <v>45</v>
      </c>
      <c r="F22" s="152" t="n">
        <v>19</v>
      </c>
      <c r="G22" s="152" t="n">
        <v>1</v>
      </c>
      <c r="H22" s="152"/>
      <c r="I22" s="152"/>
      <c r="J22" s="152" t="n">
        <v>2</v>
      </c>
      <c r="M22" s="152" t="n">
        <v>19.69</v>
      </c>
      <c r="N22" s="152" t="n">
        <v>12.84</v>
      </c>
    </row>
    <row r="23" customFormat="false" ht="14.4" hidden="false" customHeight="false" outlineLevel="0" collapsed="false">
      <c r="A23" s="152" t="n">
        <v>2008</v>
      </c>
      <c r="B23" s="152" t="s">
        <v>28</v>
      </c>
      <c r="C23" s="152"/>
      <c r="D23" s="153" t="s">
        <v>536</v>
      </c>
      <c r="E23" s="152" t="n">
        <v>45</v>
      </c>
      <c r="F23" s="152" t="n">
        <v>19</v>
      </c>
      <c r="G23" s="152" t="n">
        <v>5</v>
      </c>
      <c r="H23" s="152"/>
      <c r="I23" s="152"/>
      <c r="J23" s="152" t="n">
        <v>1</v>
      </c>
      <c r="M23" s="152" t="n">
        <v>29.18</v>
      </c>
      <c r="N23" s="152" t="n">
        <v>10.47</v>
      </c>
    </row>
    <row r="24" customFormat="false" ht="14.4" hidden="false" customHeight="false" outlineLevel="0" collapsed="false">
      <c r="A24" s="152" t="n">
        <v>2008</v>
      </c>
      <c r="B24" s="152" t="s">
        <v>28</v>
      </c>
      <c r="C24" s="152"/>
      <c r="D24" s="153" t="s">
        <v>537</v>
      </c>
      <c r="E24" s="152" t="n">
        <v>45</v>
      </c>
      <c r="F24" s="152" t="n">
        <v>20</v>
      </c>
      <c r="G24" s="152" t="n">
        <v>3</v>
      </c>
      <c r="H24" s="152"/>
      <c r="I24" s="152"/>
      <c r="J24" s="152" t="n">
        <v>1</v>
      </c>
      <c r="M24" s="152" t="n">
        <v>30.28</v>
      </c>
      <c r="N24" s="152" t="n">
        <v>20.49</v>
      </c>
    </row>
    <row r="25" customFormat="false" ht="14.4" hidden="false" customHeight="false" outlineLevel="0" collapsed="false">
      <c r="A25" s="152" t="n">
        <v>2008</v>
      </c>
      <c r="B25" s="152" t="s">
        <v>28</v>
      </c>
      <c r="C25" s="152"/>
      <c r="D25" s="155" t="s">
        <v>36</v>
      </c>
      <c r="E25" s="152" t="n">
        <v>45</v>
      </c>
      <c r="F25" s="152" t="n">
        <v>20</v>
      </c>
      <c r="G25" s="152" t="n">
        <v>5</v>
      </c>
      <c r="H25" s="152"/>
      <c r="I25" s="152"/>
      <c r="J25" s="152" t="n">
        <v>1</v>
      </c>
      <c r="M25" s="152" t="n">
        <v>60.1</v>
      </c>
      <c r="N25" s="152" t="n">
        <v>42.78</v>
      </c>
    </row>
    <row r="26" customFormat="false" ht="14.4" hidden="false" customHeight="false" outlineLevel="0" collapsed="false">
      <c r="A26" s="152" t="n">
        <v>2008</v>
      </c>
      <c r="B26" s="152" t="s">
        <v>28</v>
      </c>
      <c r="C26" s="152"/>
      <c r="D26" s="153" t="s">
        <v>538</v>
      </c>
      <c r="E26" s="152" t="n">
        <v>46</v>
      </c>
      <c r="F26" s="152" t="n">
        <v>1</v>
      </c>
      <c r="G26" s="152" t="n">
        <v>3</v>
      </c>
      <c r="H26" s="152"/>
      <c r="I26" s="152"/>
      <c r="J26" s="152" t="n">
        <v>1</v>
      </c>
      <c r="M26" s="152" t="n">
        <v>10.66</v>
      </c>
      <c r="N26" s="152" t="n">
        <v>7.88</v>
      </c>
    </row>
    <row r="27" customFormat="false" ht="14.4" hidden="false" customHeight="false" outlineLevel="0" collapsed="false">
      <c r="A27" s="152" t="n">
        <v>2008</v>
      </c>
      <c r="B27" s="152" t="s">
        <v>28</v>
      </c>
      <c r="C27" s="152"/>
      <c r="D27" s="153" t="s">
        <v>553</v>
      </c>
      <c r="E27" s="152" t="n">
        <v>46</v>
      </c>
      <c r="F27" s="152" t="n">
        <v>3</v>
      </c>
      <c r="G27" s="152" t="n">
        <v>5</v>
      </c>
      <c r="H27" s="152"/>
      <c r="I27" s="152"/>
      <c r="J27" s="152"/>
      <c r="K27" s="114" t="n">
        <v>6.08108108108108</v>
      </c>
      <c r="L27" s="13" t="n">
        <v>9.9</v>
      </c>
      <c r="M27" s="152" t="n">
        <v>19.97</v>
      </c>
      <c r="N27" s="152" t="n">
        <v>8.15</v>
      </c>
    </row>
    <row r="28" customFormat="false" ht="14.4" hidden="false" customHeight="false" outlineLevel="0" collapsed="false">
      <c r="A28" s="152" t="n">
        <v>2008</v>
      </c>
      <c r="B28" s="152" t="s">
        <v>28</v>
      </c>
      <c r="C28" s="152"/>
      <c r="D28" s="153" t="s">
        <v>554</v>
      </c>
      <c r="E28" s="152" t="n">
        <v>46</v>
      </c>
      <c r="F28" s="152" t="n">
        <v>4</v>
      </c>
      <c r="G28" s="152" t="n">
        <v>1</v>
      </c>
      <c r="H28" s="152"/>
      <c r="I28" s="152"/>
      <c r="J28" s="152" t="n">
        <v>1</v>
      </c>
      <c r="K28" s="114" t="n">
        <v>3.57142857142857</v>
      </c>
      <c r="L28" s="14" t="n">
        <v>8</v>
      </c>
      <c r="M28" s="152" t="n">
        <v>9.31</v>
      </c>
      <c r="N28" s="152" t="n">
        <v>3.96</v>
      </c>
    </row>
    <row r="29" customFormat="false" ht="14.4" hidden="false" customHeight="false" outlineLevel="0" collapsed="false">
      <c r="A29" s="152" t="n">
        <v>2008</v>
      </c>
      <c r="B29" s="152" t="s">
        <v>28</v>
      </c>
      <c r="C29" s="152"/>
      <c r="D29" s="153" t="s">
        <v>555</v>
      </c>
      <c r="E29" s="152" t="n">
        <v>46</v>
      </c>
      <c r="F29" s="152" t="n">
        <v>4</v>
      </c>
      <c r="G29" s="152" t="n">
        <v>3</v>
      </c>
      <c r="H29" s="152"/>
      <c r="I29" s="152"/>
      <c r="J29" s="152" t="n">
        <v>2</v>
      </c>
      <c r="M29" s="152" t="n">
        <v>6.96</v>
      </c>
      <c r="N29" s="152" t="n">
        <v>0.14</v>
      </c>
    </row>
    <row r="30" customFormat="false" ht="14.4" hidden="false" customHeight="false" outlineLevel="0" collapsed="false">
      <c r="A30" s="152" t="n">
        <v>2008</v>
      </c>
      <c r="B30" s="152" t="s">
        <v>28</v>
      </c>
      <c r="C30" s="152"/>
      <c r="D30" s="153"/>
      <c r="E30" s="152" t="n">
        <v>46</v>
      </c>
      <c r="F30" s="152" t="n">
        <v>5</v>
      </c>
      <c r="G30" s="152" t="n">
        <v>5</v>
      </c>
      <c r="H30" s="152"/>
      <c r="I30" s="152"/>
      <c r="J30" s="152" t="n">
        <v>2</v>
      </c>
      <c r="M30" s="152" t="n">
        <v>27.81</v>
      </c>
      <c r="N30" s="152" t="n">
        <v>14.74</v>
      </c>
    </row>
    <row r="31" customFormat="false" ht="14.4" hidden="false" customHeight="false" outlineLevel="0" collapsed="false">
      <c r="A31" s="152" t="n">
        <v>2008</v>
      </c>
      <c r="B31" s="152" t="s">
        <v>28</v>
      </c>
      <c r="C31" s="152"/>
      <c r="D31" s="153" t="s">
        <v>556</v>
      </c>
      <c r="E31" s="152" t="n">
        <v>46</v>
      </c>
      <c r="F31" s="152" t="n">
        <v>6</v>
      </c>
      <c r="G31" s="152" t="n">
        <v>1</v>
      </c>
      <c r="H31" s="152"/>
      <c r="I31" s="152"/>
      <c r="J31" s="152" t="n">
        <v>1</v>
      </c>
      <c r="K31" s="114" t="n">
        <v>3.50404312668464</v>
      </c>
      <c r="L31" s="13" t="n">
        <v>6.5</v>
      </c>
      <c r="M31" s="152" t="n">
        <v>7.9</v>
      </c>
      <c r="N31" s="152" t="n">
        <v>0.92</v>
      </c>
    </row>
    <row r="32" customFormat="false" ht="14.4" hidden="false" customHeight="false" outlineLevel="0" collapsed="false">
      <c r="A32" s="152" t="n">
        <v>2008</v>
      </c>
      <c r="B32" s="152" t="s">
        <v>28</v>
      </c>
      <c r="C32" s="152"/>
      <c r="D32" s="153" t="s">
        <v>579</v>
      </c>
      <c r="E32" s="152" t="n">
        <v>46</v>
      </c>
      <c r="F32" s="152" t="n">
        <v>9</v>
      </c>
      <c r="G32" s="152" t="n">
        <v>5</v>
      </c>
      <c r="H32" s="152"/>
      <c r="I32" s="152"/>
      <c r="J32" s="152" t="n">
        <v>2</v>
      </c>
      <c r="M32" s="152" t="n">
        <v>38.11</v>
      </c>
      <c r="N32" s="152" t="n">
        <v>18.32</v>
      </c>
    </row>
    <row r="33" customFormat="false" ht="14.4" hidden="false" customHeight="false" outlineLevel="0" collapsed="false">
      <c r="A33" s="152" t="n">
        <v>2008</v>
      </c>
      <c r="B33" s="152" t="s">
        <v>28</v>
      </c>
      <c r="C33" s="152"/>
      <c r="D33" s="153" t="s">
        <v>580</v>
      </c>
      <c r="E33" s="152" t="n">
        <v>46</v>
      </c>
      <c r="F33" s="152" t="n">
        <v>10</v>
      </c>
      <c r="G33" s="152" t="n">
        <v>1</v>
      </c>
      <c r="H33" s="152"/>
      <c r="I33" s="152"/>
      <c r="J33" s="152" t="n">
        <v>2</v>
      </c>
      <c r="M33" s="152" t="n">
        <v>26.85</v>
      </c>
      <c r="N33" s="152" t="n">
        <v>21.55</v>
      </c>
    </row>
    <row r="34" customFormat="false" ht="14.4" hidden="false" customHeight="false" outlineLevel="0" collapsed="false">
      <c r="A34" s="152" t="n">
        <v>2008</v>
      </c>
      <c r="B34" s="152" t="s">
        <v>28</v>
      </c>
      <c r="C34" s="152"/>
      <c r="D34" s="153" t="s">
        <v>581</v>
      </c>
      <c r="E34" s="152" t="n">
        <v>46</v>
      </c>
      <c r="F34" s="152" t="n">
        <v>10</v>
      </c>
      <c r="G34" s="152" t="n">
        <v>3</v>
      </c>
      <c r="H34" s="152"/>
      <c r="I34" s="152"/>
      <c r="J34" s="152" t="n">
        <v>1</v>
      </c>
      <c r="M34" s="152" t="n">
        <v>22.98</v>
      </c>
      <c r="N34" s="152" t="n">
        <v>13.29</v>
      </c>
    </row>
    <row r="35" customFormat="false" ht="14.4" hidden="false" customHeight="false" outlineLevel="0" collapsed="false">
      <c r="A35" s="152" t="n">
        <v>2008</v>
      </c>
      <c r="B35" s="152" t="s">
        <v>28</v>
      </c>
      <c r="C35" s="152"/>
      <c r="D35" s="153" t="n">
        <v>2555</v>
      </c>
      <c r="E35" s="152" t="n">
        <v>46</v>
      </c>
      <c r="F35" s="152" t="n">
        <v>10</v>
      </c>
      <c r="G35" s="152" t="n">
        <v>5</v>
      </c>
      <c r="H35" s="152"/>
      <c r="I35" s="152"/>
      <c r="J35" s="152" t="n">
        <v>2</v>
      </c>
      <c r="M35" s="152" t="n">
        <v>34.74</v>
      </c>
      <c r="N35" s="152" t="n">
        <v>38.6</v>
      </c>
    </row>
    <row r="36" customFormat="false" ht="14.4" hidden="false" customHeight="false" outlineLevel="0" collapsed="false">
      <c r="A36" s="152" t="n">
        <v>2008</v>
      </c>
      <c r="B36" s="152" t="s">
        <v>28</v>
      </c>
      <c r="C36" s="152"/>
      <c r="D36" s="153" t="s">
        <v>582</v>
      </c>
      <c r="E36" s="152" t="n">
        <v>46</v>
      </c>
      <c r="F36" s="152" t="n">
        <v>11</v>
      </c>
      <c r="G36" s="152" t="n">
        <v>1</v>
      </c>
      <c r="H36" s="152"/>
      <c r="I36" s="152"/>
      <c r="J36" s="152" t="n">
        <v>1</v>
      </c>
      <c r="M36" s="152" t="n">
        <v>21.92</v>
      </c>
      <c r="N36" s="152" t="n">
        <v>12.46</v>
      </c>
    </row>
    <row r="37" customFormat="false" ht="14.4" hidden="false" customHeight="false" outlineLevel="0" collapsed="false">
      <c r="A37" s="152" t="n">
        <v>2008</v>
      </c>
      <c r="B37" s="152" t="s">
        <v>28</v>
      </c>
      <c r="C37" s="152"/>
      <c r="D37" s="153" t="s">
        <v>583</v>
      </c>
      <c r="E37" s="152" t="n">
        <v>46</v>
      </c>
      <c r="F37" s="152" t="n">
        <v>11</v>
      </c>
      <c r="G37" s="152" t="n">
        <v>3</v>
      </c>
      <c r="H37" s="152"/>
      <c r="I37" s="152"/>
      <c r="J37" s="152" t="n">
        <v>1</v>
      </c>
      <c r="M37" s="152" t="n">
        <v>19.12</v>
      </c>
      <c r="N37" s="152" t="n">
        <v>23.49</v>
      </c>
    </row>
    <row r="38" customFormat="false" ht="14.4" hidden="false" customHeight="false" outlineLevel="0" collapsed="false">
      <c r="A38" s="152" t="n">
        <v>2008</v>
      </c>
      <c r="B38" s="152" t="s">
        <v>28</v>
      </c>
      <c r="C38" s="152"/>
      <c r="D38" s="153" t="s">
        <v>584</v>
      </c>
      <c r="E38" s="152" t="n">
        <v>46</v>
      </c>
      <c r="F38" s="152" t="n">
        <v>11</v>
      </c>
      <c r="G38" s="152" t="n">
        <v>5</v>
      </c>
      <c r="H38" s="152"/>
      <c r="I38" s="152"/>
      <c r="J38" s="152" t="n">
        <v>2</v>
      </c>
      <c r="M38" s="152" t="n">
        <v>24.9</v>
      </c>
      <c r="N38" s="152" t="n">
        <v>2.26</v>
      </c>
    </row>
    <row r="39" customFormat="false" ht="14.4" hidden="false" customHeight="false" outlineLevel="0" collapsed="false">
      <c r="A39" s="152" t="n">
        <v>2008</v>
      </c>
      <c r="B39" s="152" t="s">
        <v>28</v>
      </c>
      <c r="C39" s="152"/>
      <c r="D39" s="153" t="s">
        <v>593</v>
      </c>
      <c r="E39" s="152" t="n">
        <v>46</v>
      </c>
      <c r="F39" s="152" t="n">
        <v>12</v>
      </c>
      <c r="G39" s="152" t="n">
        <v>1</v>
      </c>
      <c r="H39" s="152"/>
      <c r="I39" s="152"/>
      <c r="J39" s="152" t="n">
        <v>2</v>
      </c>
      <c r="M39" s="152" t="n">
        <v>11.03</v>
      </c>
      <c r="N39" s="152" t="n">
        <v>3.44</v>
      </c>
    </row>
    <row r="40" customFormat="false" ht="14.4" hidden="false" customHeight="false" outlineLevel="0" collapsed="false">
      <c r="A40" s="152" t="n">
        <v>2008</v>
      </c>
      <c r="B40" s="152" t="s">
        <v>28</v>
      </c>
      <c r="C40" s="152"/>
      <c r="D40" s="153" t="s">
        <v>594</v>
      </c>
      <c r="E40" s="152" t="n">
        <v>46</v>
      </c>
      <c r="F40" s="152" t="n">
        <v>12</v>
      </c>
      <c r="G40" s="152" t="n">
        <v>3</v>
      </c>
      <c r="H40" s="152"/>
      <c r="I40" s="152"/>
      <c r="J40" s="152" t="n">
        <v>2</v>
      </c>
      <c r="M40" s="152" t="n">
        <v>22.32</v>
      </c>
      <c r="N40" s="152" t="n">
        <v>15.94</v>
      </c>
    </row>
    <row r="41" customFormat="false" ht="14.4" hidden="false" customHeight="false" outlineLevel="0" collapsed="false">
      <c r="A41" s="152" t="n">
        <v>2008</v>
      </c>
      <c r="B41" s="152" t="s">
        <v>28</v>
      </c>
      <c r="C41" s="152"/>
      <c r="D41" s="153" t="s">
        <v>595</v>
      </c>
      <c r="E41" s="152" t="n">
        <v>46</v>
      </c>
      <c r="F41" s="152" t="n">
        <v>12</v>
      </c>
      <c r="G41" s="152" t="n">
        <v>5</v>
      </c>
      <c r="H41" s="152"/>
      <c r="I41" s="152"/>
      <c r="J41" s="152" t="n">
        <v>2</v>
      </c>
      <c r="M41" s="152" t="n">
        <v>35.86</v>
      </c>
      <c r="N41" s="152" t="n">
        <v>13.06</v>
      </c>
    </row>
    <row r="42" customFormat="false" ht="14.4" hidden="false" customHeight="false" outlineLevel="0" collapsed="false">
      <c r="A42" s="152" t="n">
        <v>2008</v>
      </c>
      <c r="B42" s="152" t="s">
        <v>28</v>
      </c>
      <c r="C42" s="152"/>
      <c r="D42" s="153" t="s">
        <v>596</v>
      </c>
      <c r="E42" s="152" t="n">
        <v>46</v>
      </c>
      <c r="F42" s="152" t="n">
        <v>13</v>
      </c>
      <c r="G42" s="152" t="n">
        <v>1</v>
      </c>
      <c r="H42" s="152"/>
      <c r="I42" s="152"/>
      <c r="J42" s="152"/>
      <c r="M42" s="152" t="n">
        <v>40.6</v>
      </c>
      <c r="N42" s="152" t="n">
        <v>20.88</v>
      </c>
    </row>
    <row r="43" customFormat="false" ht="14.4" hidden="false" customHeight="false" outlineLevel="0" collapsed="false">
      <c r="A43" s="152" t="n">
        <v>2008</v>
      </c>
      <c r="B43" s="152" t="s">
        <v>28</v>
      </c>
      <c r="C43" s="152"/>
      <c r="D43" s="153" t="s">
        <v>597</v>
      </c>
      <c r="E43" s="152" t="n">
        <v>46</v>
      </c>
      <c r="F43" s="152" t="n">
        <v>13</v>
      </c>
      <c r="G43" s="152" t="n">
        <v>3</v>
      </c>
      <c r="H43" s="152"/>
      <c r="I43" s="152"/>
      <c r="J43" s="152" t="n">
        <v>1</v>
      </c>
      <c r="M43" s="152" t="n">
        <v>26.58</v>
      </c>
      <c r="N43" s="152" t="n">
        <v>10</v>
      </c>
    </row>
    <row r="44" customFormat="false" ht="14.4" hidden="false" customHeight="false" outlineLevel="0" collapsed="false">
      <c r="A44" s="152" t="n">
        <v>2008</v>
      </c>
      <c r="B44" s="152" t="s">
        <v>28</v>
      </c>
      <c r="C44" s="152"/>
      <c r="D44" s="153" t="s">
        <v>598</v>
      </c>
      <c r="E44" s="152" t="n">
        <v>46</v>
      </c>
      <c r="F44" s="152" t="n">
        <v>15</v>
      </c>
      <c r="G44" s="152" t="n">
        <v>3</v>
      </c>
      <c r="H44" s="152"/>
      <c r="I44" s="152"/>
      <c r="J44" s="152" t="n">
        <v>1</v>
      </c>
      <c r="K44" s="114" t="n">
        <v>12.9032258064516</v>
      </c>
      <c r="L44" s="13" t="n">
        <v>18.5</v>
      </c>
      <c r="M44" s="152" t="n">
        <v>17.58</v>
      </c>
      <c r="N44" s="152" t="n">
        <v>13.34</v>
      </c>
    </row>
    <row r="45" customFormat="false" ht="14.4" hidden="false" customHeight="false" outlineLevel="0" collapsed="false">
      <c r="A45" s="152" t="n">
        <v>2008</v>
      </c>
      <c r="B45" s="152" t="s">
        <v>28</v>
      </c>
      <c r="C45" s="152"/>
      <c r="D45" s="153"/>
      <c r="E45" s="152" t="n">
        <v>46</v>
      </c>
      <c r="F45" s="152" t="n">
        <v>15</v>
      </c>
      <c r="G45" s="152" t="n">
        <v>5</v>
      </c>
      <c r="H45" s="152"/>
      <c r="I45" s="152"/>
      <c r="J45" s="152" t="n">
        <v>2</v>
      </c>
      <c r="M45" s="152" t="n">
        <v>31.33</v>
      </c>
      <c r="N45" s="152" t="n">
        <v>11.53</v>
      </c>
    </row>
    <row r="46" customFormat="false" ht="14.4" hidden="false" customHeight="false" outlineLevel="0" collapsed="false">
      <c r="A46" s="152" t="n">
        <v>2008</v>
      </c>
      <c r="B46" s="152" t="s">
        <v>28</v>
      </c>
      <c r="C46" s="152"/>
      <c r="D46" s="153" t="s">
        <v>608</v>
      </c>
      <c r="E46" s="152" t="n">
        <v>46</v>
      </c>
      <c r="F46" s="152" t="n">
        <v>16</v>
      </c>
      <c r="G46" s="152" t="n">
        <v>1</v>
      </c>
      <c r="H46" s="152"/>
      <c r="I46" s="152"/>
      <c r="J46" s="152" t="n">
        <v>2</v>
      </c>
      <c r="M46" s="152" t="n">
        <v>21.3</v>
      </c>
      <c r="N46" s="152" t="n">
        <v>14.57</v>
      </c>
    </row>
    <row r="47" customFormat="false" ht="14.4" hidden="false" customHeight="false" outlineLevel="0" collapsed="false">
      <c r="A47" s="152" t="n">
        <v>2008</v>
      </c>
      <c r="B47" s="152" t="s">
        <v>28</v>
      </c>
      <c r="C47" s="152"/>
      <c r="D47" s="153" t="s">
        <v>609</v>
      </c>
      <c r="E47" s="152" t="n">
        <v>46</v>
      </c>
      <c r="F47" s="152" t="n">
        <v>16</v>
      </c>
      <c r="G47" s="152" t="n">
        <v>3</v>
      </c>
      <c r="H47" s="152"/>
      <c r="I47" s="152"/>
      <c r="J47" s="152" t="n">
        <v>2</v>
      </c>
      <c r="M47" s="152" t="n">
        <v>18.37</v>
      </c>
      <c r="N47" s="152" t="n">
        <v>0.45</v>
      </c>
    </row>
    <row r="48" customFormat="false" ht="14.4" hidden="false" customHeight="false" outlineLevel="0" collapsed="false">
      <c r="A48" s="152" t="n">
        <v>2008</v>
      </c>
      <c r="B48" s="152" t="s">
        <v>28</v>
      </c>
      <c r="C48" s="152"/>
      <c r="D48" s="153" t="s">
        <v>612</v>
      </c>
      <c r="E48" s="152" t="n">
        <v>46</v>
      </c>
      <c r="F48" s="152" t="n">
        <v>16</v>
      </c>
      <c r="G48" s="152" t="n">
        <v>5</v>
      </c>
      <c r="H48" s="152"/>
      <c r="I48" s="152"/>
      <c r="J48" s="152" t="n">
        <v>1</v>
      </c>
      <c r="M48" s="152" t="n">
        <v>39.87</v>
      </c>
      <c r="N48" s="152" t="n">
        <v>16.48</v>
      </c>
    </row>
    <row r="49" customFormat="false" ht="14.4" hidden="false" customHeight="false" outlineLevel="0" collapsed="false">
      <c r="A49" s="152" t="n">
        <v>2008</v>
      </c>
      <c r="B49" s="152" t="s">
        <v>28</v>
      </c>
      <c r="C49" s="152"/>
      <c r="D49" s="153" t="s">
        <v>614</v>
      </c>
      <c r="E49" s="152" t="n">
        <v>46</v>
      </c>
      <c r="F49" s="152" t="n">
        <v>17</v>
      </c>
      <c r="G49" s="152" t="n">
        <v>1</v>
      </c>
      <c r="H49" s="152"/>
      <c r="I49" s="152"/>
      <c r="J49" s="152" t="n">
        <v>2</v>
      </c>
      <c r="M49" s="152" t="n">
        <v>41.31</v>
      </c>
      <c r="N49" s="152" t="n">
        <v>12.61</v>
      </c>
    </row>
    <row r="50" customFormat="false" ht="14.4" hidden="false" customHeight="false" outlineLevel="0" collapsed="false">
      <c r="A50" s="152" t="n">
        <v>2008</v>
      </c>
      <c r="B50" s="152" t="s">
        <v>28</v>
      </c>
      <c r="C50" s="152"/>
      <c r="D50" s="153" t="s">
        <v>615</v>
      </c>
      <c r="E50" s="152" t="n">
        <v>46</v>
      </c>
      <c r="F50" s="152" t="n">
        <v>17</v>
      </c>
      <c r="G50" s="152" t="n">
        <v>3</v>
      </c>
      <c r="H50" s="152"/>
      <c r="I50" s="152"/>
      <c r="J50" s="152" t="n">
        <v>2</v>
      </c>
      <c r="M50" s="152" t="n">
        <v>18.81</v>
      </c>
      <c r="N50" s="152" t="n">
        <v>13.05</v>
      </c>
    </row>
    <row r="51" customFormat="false" ht="14.4" hidden="false" customHeight="false" outlineLevel="0" collapsed="false">
      <c r="A51" s="152" t="n">
        <v>2008</v>
      </c>
      <c r="B51" s="152" t="s">
        <v>28</v>
      </c>
      <c r="C51" s="152"/>
      <c r="D51" s="153" t="s">
        <v>616</v>
      </c>
      <c r="E51" s="152" t="n">
        <v>46</v>
      </c>
      <c r="F51" s="152" t="n">
        <v>17</v>
      </c>
      <c r="G51" s="152" t="n">
        <v>5</v>
      </c>
      <c r="H51" s="152"/>
      <c r="I51" s="152"/>
      <c r="J51" s="152" t="n">
        <v>2</v>
      </c>
      <c r="K51" s="114" t="n">
        <v>19.0114068441065</v>
      </c>
      <c r="L51" s="13" t="n">
        <v>13.8</v>
      </c>
      <c r="M51" s="152" t="n">
        <v>17.81</v>
      </c>
      <c r="N51" s="152" t="n">
        <v>30.83</v>
      </c>
    </row>
    <row r="52" customFormat="false" ht="14.4" hidden="false" customHeight="false" outlineLevel="0" collapsed="false">
      <c r="A52" s="152" t="n">
        <v>2008</v>
      </c>
      <c r="B52" s="152" t="s">
        <v>28</v>
      </c>
      <c r="C52" s="152"/>
      <c r="D52" s="153" t="s">
        <v>617</v>
      </c>
      <c r="E52" s="152" t="n">
        <v>46</v>
      </c>
      <c r="F52" s="152" t="n">
        <v>18</v>
      </c>
      <c r="G52" s="152" t="n">
        <v>1</v>
      </c>
      <c r="H52" s="152"/>
      <c r="I52" s="152"/>
      <c r="J52" s="152" t="n">
        <v>2</v>
      </c>
      <c r="M52" s="152" t="n">
        <v>30.59</v>
      </c>
      <c r="N52" s="152" t="n">
        <v>20.83</v>
      </c>
    </row>
    <row r="53" customFormat="false" ht="14.4" hidden="false" customHeight="false" outlineLevel="0" collapsed="false">
      <c r="A53" s="152" t="n">
        <v>2008</v>
      </c>
      <c r="B53" s="152" t="s">
        <v>28</v>
      </c>
      <c r="C53" s="152"/>
      <c r="D53" s="153" t="s">
        <v>618</v>
      </c>
      <c r="E53" s="152" t="n">
        <v>46</v>
      </c>
      <c r="F53" s="152" t="n">
        <v>18</v>
      </c>
      <c r="G53" s="152" t="n">
        <v>3</v>
      </c>
      <c r="H53" s="152"/>
      <c r="I53" s="152"/>
      <c r="J53" s="152" t="n">
        <v>2</v>
      </c>
      <c r="M53" s="152" t="n">
        <v>30.42</v>
      </c>
      <c r="N53" s="152" t="n">
        <v>15.18</v>
      </c>
    </row>
    <row r="54" customFormat="false" ht="14.4" hidden="false" customHeight="false" outlineLevel="0" collapsed="false">
      <c r="A54" s="152" t="n">
        <v>2008</v>
      </c>
      <c r="B54" s="152" t="s">
        <v>28</v>
      </c>
      <c r="C54" s="152"/>
      <c r="D54" s="153" t="s">
        <v>619</v>
      </c>
      <c r="E54" s="152" t="n">
        <v>46</v>
      </c>
      <c r="F54" s="152" t="n">
        <v>19</v>
      </c>
      <c r="G54" s="152" t="n">
        <v>5</v>
      </c>
      <c r="H54" s="152"/>
      <c r="I54" s="152"/>
      <c r="J54" s="152" t="n">
        <v>1</v>
      </c>
      <c r="M54" s="152" t="n">
        <v>27.76</v>
      </c>
      <c r="N54" s="152" t="n">
        <v>15.83</v>
      </c>
    </row>
    <row r="55" customFormat="false" ht="14.4" hidden="false" customHeight="false" outlineLevel="0" collapsed="false">
      <c r="A55" s="152" t="n">
        <v>2008</v>
      </c>
      <c r="B55" s="152" t="s">
        <v>28</v>
      </c>
      <c r="C55" s="152"/>
      <c r="D55" s="153" t="s">
        <v>36</v>
      </c>
      <c r="E55" s="152" t="n">
        <v>46</v>
      </c>
      <c r="F55" s="152" t="n">
        <v>20</v>
      </c>
      <c r="G55" s="152" t="n">
        <v>5</v>
      </c>
      <c r="H55" s="152"/>
      <c r="I55" s="152"/>
      <c r="J55" s="152" t="n">
        <v>1</v>
      </c>
      <c r="M55" s="152" t="n">
        <v>53.78</v>
      </c>
      <c r="N55" s="152" t="n">
        <v>40.48</v>
      </c>
    </row>
    <row r="56" customFormat="false" ht="14.4" hidden="false" customHeight="false" outlineLevel="0" collapsed="false">
      <c r="A56" s="152" t="n">
        <v>2008</v>
      </c>
      <c r="B56" s="152" t="s">
        <v>28</v>
      </c>
      <c r="C56" s="152"/>
      <c r="D56" s="153" t="s">
        <v>620</v>
      </c>
      <c r="E56" s="152" t="n">
        <v>47</v>
      </c>
      <c r="F56" s="152" t="n">
        <v>1</v>
      </c>
      <c r="G56" s="152" t="n">
        <v>3</v>
      </c>
      <c r="H56" s="152"/>
      <c r="I56" s="152"/>
      <c r="J56" s="152" t="n">
        <v>1</v>
      </c>
      <c r="M56" s="152" t="n">
        <v>6.84</v>
      </c>
      <c r="N56" s="152" t="n">
        <v>6.74</v>
      </c>
    </row>
    <row r="57" customFormat="false" ht="14.4" hidden="false" customHeight="false" outlineLevel="0" collapsed="false">
      <c r="A57" s="152" t="n">
        <v>2008</v>
      </c>
      <c r="B57" s="152" t="s">
        <v>28</v>
      </c>
      <c r="C57" s="152"/>
      <c r="D57" s="153" t="s">
        <v>621</v>
      </c>
      <c r="E57" s="152" t="n">
        <v>47</v>
      </c>
      <c r="F57" s="152" t="n">
        <v>2</v>
      </c>
      <c r="G57" s="152" t="n">
        <v>1</v>
      </c>
      <c r="H57" s="152"/>
      <c r="I57" s="152"/>
      <c r="J57" s="152" t="n">
        <v>1</v>
      </c>
      <c r="M57" s="152" t="n">
        <v>30.06</v>
      </c>
      <c r="N57" s="152" t="n">
        <v>15.56</v>
      </c>
    </row>
    <row r="58" customFormat="false" ht="14.4" hidden="false" customHeight="false" outlineLevel="0" collapsed="false">
      <c r="A58" s="152" t="n">
        <v>2008</v>
      </c>
      <c r="B58" s="152" t="s">
        <v>28</v>
      </c>
      <c r="C58" s="152"/>
      <c r="D58" s="153" t="s">
        <v>629</v>
      </c>
      <c r="E58" s="152" t="n">
        <v>47</v>
      </c>
      <c r="F58" s="152" t="n">
        <v>3</v>
      </c>
      <c r="G58" s="152" t="n">
        <v>1</v>
      </c>
      <c r="H58" s="152"/>
      <c r="I58" s="152"/>
      <c r="J58" s="152" t="n">
        <v>1</v>
      </c>
      <c r="K58" s="114" t="n">
        <v>14.3730886850153</v>
      </c>
      <c r="L58" s="13" t="n">
        <v>16.3</v>
      </c>
      <c r="M58" s="152" t="n">
        <v>17.53</v>
      </c>
      <c r="N58" s="152" t="n">
        <v>13.46</v>
      </c>
    </row>
    <row r="59" customFormat="false" ht="14.4" hidden="false" customHeight="false" outlineLevel="0" collapsed="false">
      <c r="A59" s="152" t="n">
        <v>2008</v>
      </c>
      <c r="B59" s="152" t="s">
        <v>28</v>
      </c>
      <c r="C59" s="152"/>
      <c r="D59" s="153" t="s">
        <v>630</v>
      </c>
      <c r="E59" s="152" t="n">
        <v>47</v>
      </c>
      <c r="F59" s="152" t="n">
        <v>3</v>
      </c>
      <c r="G59" s="152" t="n">
        <v>3</v>
      </c>
      <c r="H59" s="152"/>
      <c r="I59" s="152"/>
      <c r="J59" s="152" t="n">
        <v>2</v>
      </c>
      <c r="M59" s="152" t="n">
        <v>22.72</v>
      </c>
      <c r="N59" s="152" t="n">
        <v>28.42</v>
      </c>
    </row>
    <row r="60" customFormat="false" ht="14.4" hidden="false" customHeight="false" outlineLevel="0" collapsed="false">
      <c r="A60" s="152" t="n">
        <v>2008</v>
      </c>
      <c r="B60" s="152" t="s">
        <v>28</v>
      </c>
      <c r="C60" s="152"/>
      <c r="D60" s="153" t="s">
        <v>631</v>
      </c>
      <c r="E60" s="152" t="n">
        <v>47</v>
      </c>
      <c r="F60" s="152" t="n">
        <v>3</v>
      </c>
      <c r="G60" s="152" t="n">
        <v>5</v>
      </c>
      <c r="H60" s="152"/>
      <c r="I60" s="152"/>
      <c r="J60" s="152" t="n">
        <v>1</v>
      </c>
      <c r="M60" s="152" t="n">
        <v>43.7</v>
      </c>
      <c r="N60" s="152" t="n">
        <v>29.06</v>
      </c>
    </row>
    <row r="61" customFormat="false" ht="14.4" hidden="false" customHeight="false" outlineLevel="0" collapsed="false">
      <c r="A61" s="152" t="n">
        <v>2008</v>
      </c>
      <c r="B61" s="152" t="s">
        <v>28</v>
      </c>
      <c r="C61" s="152"/>
      <c r="D61" s="153" t="s">
        <v>632</v>
      </c>
      <c r="E61" s="152" t="n">
        <v>47</v>
      </c>
      <c r="F61" s="152" t="n">
        <v>4</v>
      </c>
      <c r="G61" s="152" t="n">
        <v>1</v>
      </c>
      <c r="H61" s="152"/>
      <c r="I61" s="152"/>
      <c r="J61" s="152" t="n">
        <v>1</v>
      </c>
      <c r="M61" s="152" t="n">
        <v>22.51</v>
      </c>
      <c r="N61" s="152" t="n">
        <v>25.84</v>
      </c>
    </row>
    <row r="62" customFormat="false" ht="14.4" hidden="false" customHeight="false" outlineLevel="0" collapsed="false">
      <c r="A62" s="152" t="n">
        <v>2008</v>
      </c>
      <c r="B62" s="152" t="s">
        <v>28</v>
      </c>
      <c r="C62" s="152"/>
      <c r="D62" s="153" t="s">
        <v>414</v>
      </c>
      <c r="E62" s="152" t="n">
        <v>47</v>
      </c>
      <c r="F62" s="152" t="n">
        <v>5</v>
      </c>
      <c r="G62" s="152" t="n">
        <v>5</v>
      </c>
      <c r="H62" s="152"/>
      <c r="I62" s="152"/>
      <c r="J62" s="152" t="n">
        <v>2</v>
      </c>
      <c r="M62" s="152" t="n">
        <v>41.8</v>
      </c>
      <c r="N62" s="152" t="n">
        <v>22.43</v>
      </c>
    </row>
    <row r="63" customFormat="false" ht="14.4" hidden="false" customHeight="false" outlineLevel="0" collapsed="false">
      <c r="A63" s="152" t="n">
        <v>2008</v>
      </c>
      <c r="B63" s="152" t="s">
        <v>28</v>
      </c>
      <c r="C63" s="152"/>
      <c r="D63" s="153" t="s">
        <v>415</v>
      </c>
      <c r="E63" s="152" t="n">
        <v>47</v>
      </c>
      <c r="F63" s="152" t="n">
        <v>6</v>
      </c>
      <c r="G63" s="152" t="n">
        <v>1</v>
      </c>
      <c r="H63" s="152"/>
      <c r="I63" s="152"/>
      <c r="J63" s="152" t="n">
        <v>1</v>
      </c>
      <c r="M63" s="152" t="n">
        <v>18.72</v>
      </c>
      <c r="N63" s="152" t="n">
        <v>12.87</v>
      </c>
    </row>
    <row r="64" customFormat="false" ht="14.4" hidden="false" customHeight="false" outlineLevel="0" collapsed="false">
      <c r="A64" s="152" t="n">
        <v>2008</v>
      </c>
      <c r="B64" s="152" t="s">
        <v>28</v>
      </c>
      <c r="C64" s="152"/>
      <c r="D64" s="153" t="s">
        <v>416</v>
      </c>
      <c r="E64" s="152" t="n">
        <v>47</v>
      </c>
      <c r="F64" s="152" t="n">
        <v>7</v>
      </c>
      <c r="G64" s="152" t="n">
        <v>5</v>
      </c>
      <c r="H64" s="152"/>
      <c r="I64" s="152"/>
      <c r="J64" s="152" t="n">
        <v>1</v>
      </c>
      <c r="M64" s="152" t="n">
        <v>37.41</v>
      </c>
      <c r="N64" s="152" t="n">
        <v>19.37</v>
      </c>
    </row>
    <row r="65" customFormat="false" ht="14.4" hidden="false" customHeight="false" outlineLevel="0" collapsed="false">
      <c r="A65" s="152" t="n">
        <v>2008</v>
      </c>
      <c r="B65" s="152" t="s">
        <v>28</v>
      </c>
      <c r="C65" s="152"/>
      <c r="D65" s="153" t="s">
        <v>417</v>
      </c>
      <c r="E65" s="152" t="n">
        <v>47</v>
      </c>
      <c r="F65" s="152" t="n">
        <v>8</v>
      </c>
      <c r="G65" s="152" t="n">
        <v>1</v>
      </c>
      <c r="H65" s="152"/>
      <c r="I65" s="152"/>
      <c r="J65" s="152" t="n">
        <v>1</v>
      </c>
      <c r="M65" s="152" t="n">
        <v>26.68</v>
      </c>
      <c r="N65" s="152" t="n">
        <v>17.2</v>
      </c>
    </row>
    <row r="66" customFormat="false" ht="14.4" hidden="false" customHeight="false" outlineLevel="0" collapsed="false">
      <c r="A66" s="152" t="n">
        <v>2008</v>
      </c>
      <c r="B66" s="152" t="s">
        <v>28</v>
      </c>
      <c r="C66" s="152"/>
      <c r="D66" s="153" t="s">
        <v>434</v>
      </c>
      <c r="E66" s="152" t="n">
        <v>47</v>
      </c>
      <c r="F66" s="152" t="n">
        <v>9</v>
      </c>
      <c r="G66" s="152" t="n">
        <v>1</v>
      </c>
      <c r="H66" s="152"/>
      <c r="I66" s="152"/>
      <c r="J66" s="152" t="n">
        <v>2</v>
      </c>
      <c r="M66" s="152" t="n">
        <v>20.6</v>
      </c>
      <c r="N66" s="152" t="n">
        <v>10.47</v>
      </c>
    </row>
    <row r="67" customFormat="false" ht="14.4" hidden="false" customHeight="false" outlineLevel="0" collapsed="false">
      <c r="A67" s="152" t="n">
        <v>2008</v>
      </c>
      <c r="B67" s="152" t="s">
        <v>28</v>
      </c>
      <c r="C67" s="152"/>
      <c r="D67" s="153" t="s">
        <v>435</v>
      </c>
      <c r="E67" s="152" t="n">
        <v>47</v>
      </c>
      <c r="F67" s="152" t="n">
        <v>10</v>
      </c>
      <c r="G67" s="152" t="n">
        <v>1</v>
      </c>
      <c r="H67" s="152"/>
      <c r="I67" s="152"/>
      <c r="J67" s="152" t="n">
        <v>1</v>
      </c>
      <c r="M67" s="152" t="n">
        <v>17.91</v>
      </c>
      <c r="N67" s="152" t="n">
        <v>24.4</v>
      </c>
    </row>
    <row r="68" customFormat="false" ht="14.4" hidden="false" customHeight="false" outlineLevel="0" collapsed="false">
      <c r="A68" s="152" t="n">
        <v>2008</v>
      </c>
      <c r="B68" s="152" t="s">
        <v>28</v>
      </c>
      <c r="C68" s="152"/>
      <c r="D68" s="153" t="s">
        <v>436</v>
      </c>
      <c r="E68" s="152" t="n">
        <v>47</v>
      </c>
      <c r="F68" s="152" t="n">
        <v>10</v>
      </c>
      <c r="G68" s="152" t="n">
        <v>3</v>
      </c>
      <c r="H68" s="152"/>
      <c r="I68" s="152"/>
      <c r="J68" s="152" t="n">
        <v>1</v>
      </c>
      <c r="M68" s="152" t="n">
        <v>25.54</v>
      </c>
      <c r="N68" s="152" t="n">
        <v>22.49</v>
      </c>
    </row>
    <row r="69" customFormat="false" ht="14.4" hidden="false" customHeight="false" outlineLevel="0" collapsed="false">
      <c r="A69" s="152" t="n">
        <v>2008</v>
      </c>
      <c r="B69" s="152" t="s">
        <v>28</v>
      </c>
      <c r="C69" s="152"/>
      <c r="D69" s="155" t="n">
        <v>2555</v>
      </c>
      <c r="E69" s="152" t="n">
        <v>47</v>
      </c>
      <c r="F69" s="152" t="n">
        <v>10</v>
      </c>
      <c r="G69" s="152" t="n">
        <v>5</v>
      </c>
      <c r="H69" s="152"/>
      <c r="I69" s="152"/>
      <c r="J69" s="152" t="n">
        <v>1</v>
      </c>
      <c r="M69" s="152" t="n">
        <v>34.92</v>
      </c>
      <c r="N69" s="152" t="n">
        <v>32.19</v>
      </c>
    </row>
    <row r="70" customFormat="false" ht="14.4" hidden="false" customHeight="false" outlineLevel="0" collapsed="false">
      <c r="A70" s="152" t="n">
        <v>2008</v>
      </c>
      <c r="B70" s="152" t="s">
        <v>28</v>
      </c>
      <c r="C70" s="152"/>
      <c r="D70" s="153" t="s">
        <v>437</v>
      </c>
      <c r="E70" s="152" t="n">
        <v>47</v>
      </c>
      <c r="F70" s="152" t="n">
        <v>12</v>
      </c>
      <c r="G70" s="152" t="n">
        <v>5</v>
      </c>
      <c r="H70" s="152"/>
      <c r="I70" s="152"/>
      <c r="J70" s="152" t="n">
        <v>2</v>
      </c>
      <c r="M70" s="152" t="n">
        <v>42.64</v>
      </c>
      <c r="N70" s="152" t="n">
        <v>28.16</v>
      </c>
    </row>
    <row r="71" customFormat="false" ht="14.4" hidden="false" customHeight="false" outlineLevel="0" collapsed="false">
      <c r="A71" s="152" t="n">
        <v>2008</v>
      </c>
      <c r="B71" s="152" t="s">
        <v>28</v>
      </c>
      <c r="C71" s="152"/>
      <c r="D71" s="153" t="s">
        <v>438</v>
      </c>
      <c r="E71" s="152" t="n">
        <v>47</v>
      </c>
      <c r="F71" s="152" t="n">
        <v>14</v>
      </c>
      <c r="G71" s="152" t="n">
        <v>1</v>
      </c>
      <c r="H71" s="152"/>
      <c r="I71" s="152"/>
      <c r="J71" s="152" t="n">
        <v>1</v>
      </c>
      <c r="M71" s="152" t="n">
        <v>24.69</v>
      </c>
      <c r="N71" s="152" t="n">
        <v>19.09</v>
      </c>
    </row>
    <row r="72" customFormat="false" ht="14.4" hidden="false" customHeight="false" outlineLevel="0" collapsed="false">
      <c r="A72" s="152" t="n">
        <v>2008</v>
      </c>
      <c r="B72" s="152" t="s">
        <v>28</v>
      </c>
      <c r="C72" s="152"/>
      <c r="D72" s="153" t="s">
        <v>439</v>
      </c>
      <c r="E72" s="152" t="n">
        <v>47</v>
      </c>
      <c r="F72" s="152" t="n">
        <v>14</v>
      </c>
      <c r="G72" s="152" t="n">
        <v>3</v>
      </c>
      <c r="H72" s="152"/>
      <c r="I72" s="152"/>
      <c r="J72" s="152" t="n">
        <v>2</v>
      </c>
      <c r="M72" s="152" t="n">
        <v>30.81</v>
      </c>
      <c r="N72" s="152" t="n">
        <v>27.49</v>
      </c>
    </row>
    <row r="73" customFormat="false" ht="14.4" hidden="false" customHeight="false" outlineLevel="0" collapsed="false">
      <c r="A73" s="152" t="n">
        <v>2008</v>
      </c>
      <c r="B73" s="152" t="s">
        <v>28</v>
      </c>
      <c r="C73" s="152"/>
      <c r="D73" s="153" t="s">
        <v>440</v>
      </c>
      <c r="E73" s="152" t="n">
        <v>47</v>
      </c>
      <c r="F73" s="152" t="n">
        <v>14</v>
      </c>
      <c r="G73" s="152" t="n">
        <v>5</v>
      </c>
      <c r="H73" s="152"/>
      <c r="I73" s="152"/>
      <c r="J73" s="152" t="n">
        <v>1</v>
      </c>
      <c r="M73" s="152" t="n">
        <v>22.85</v>
      </c>
      <c r="N73" s="152" t="n">
        <v>14.34</v>
      </c>
    </row>
    <row r="74" customFormat="false" ht="14.4" hidden="false" customHeight="false" outlineLevel="0" collapsed="false">
      <c r="A74" s="152" t="n">
        <v>2008</v>
      </c>
      <c r="B74" s="152" t="s">
        <v>28</v>
      </c>
      <c r="C74" s="152"/>
      <c r="D74" s="153" t="s">
        <v>452</v>
      </c>
      <c r="E74" s="152" t="n">
        <v>47</v>
      </c>
      <c r="F74" s="152" t="n">
        <v>15</v>
      </c>
      <c r="G74" s="152" t="n">
        <v>5</v>
      </c>
      <c r="H74" s="152"/>
      <c r="I74" s="152"/>
      <c r="J74" s="152" t="n">
        <v>2</v>
      </c>
      <c r="M74" s="152" t="n">
        <v>29.04</v>
      </c>
      <c r="N74" s="152" t="n">
        <v>16.61</v>
      </c>
    </row>
    <row r="75" customFormat="false" ht="14.4" hidden="false" customHeight="false" outlineLevel="0" collapsed="false">
      <c r="A75" s="152" t="n">
        <v>2008</v>
      </c>
      <c r="B75" s="152" t="s">
        <v>28</v>
      </c>
      <c r="C75" s="152"/>
      <c r="D75" s="153" t="s">
        <v>453</v>
      </c>
      <c r="E75" s="152" t="n">
        <v>47</v>
      </c>
      <c r="F75" s="152" t="n">
        <v>16</v>
      </c>
      <c r="G75" s="152" t="n">
        <v>3</v>
      </c>
      <c r="H75" s="152"/>
      <c r="I75" s="152"/>
      <c r="J75" s="152" t="n">
        <v>1</v>
      </c>
      <c r="M75" s="152" t="n">
        <v>40.08</v>
      </c>
      <c r="N75" s="152" t="n">
        <v>32.91</v>
      </c>
    </row>
    <row r="76" customFormat="false" ht="14.4" hidden="false" customHeight="false" outlineLevel="0" collapsed="false">
      <c r="A76" s="152" t="n">
        <v>2008</v>
      </c>
      <c r="B76" s="152" t="s">
        <v>28</v>
      </c>
      <c r="C76" s="152"/>
      <c r="D76" s="153" t="s">
        <v>454</v>
      </c>
      <c r="E76" s="152" t="n">
        <v>47</v>
      </c>
      <c r="F76" s="152" t="n">
        <v>17</v>
      </c>
      <c r="G76" s="152" t="n">
        <v>3</v>
      </c>
      <c r="H76" s="152"/>
      <c r="I76" s="152"/>
      <c r="J76" s="152" t="n">
        <v>2</v>
      </c>
      <c r="M76" s="152" t="n">
        <v>25.19</v>
      </c>
      <c r="N76" s="152" t="n">
        <v>16.35</v>
      </c>
    </row>
    <row r="77" customFormat="false" ht="14.4" hidden="false" customHeight="false" outlineLevel="0" collapsed="false">
      <c r="A77" s="152" t="n">
        <v>2008</v>
      </c>
      <c r="B77" s="152" t="s">
        <v>28</v>
      </c>
      <c r="C77" s="152"/>
      <c r="D77" s="153" t="s">
        <v>467</v>
      </c>
      <c r="E77" s="152" t="n">
        <v>47</v>
      </c>
      <c r="F77" s="152" t="n">
        <v>18</v>
      </c>
      <c r="G77" s="152" t="n">
        <v>1</v>
      </c>
      <c r="H77" s="152"/>
      <c r="I77" s="152"/>
      <c r="J77" s="152" t="n">
        <v>1</v>
      </c>
      <c r="K77" s="114" t="n">
        <v>14.7169811320755</v>
      </c>
      <c r="L77" s="14" t="n">
        <v>15</v>
      </c>
      <c r="M77" s="152" t="n">
        <v>18.36</v>
      </c>
      <c r="N77" s="152" t="n">
        <v>12</v>
      </c>
    </row>
    <row r="78" customFormat="false" ht="14.4" hidden="false" customHeight="false" outlineLevel="0" collapsed="false">
      <c r="A78" s="152" t="n">
        <v>2008</v>
      </c>
      <c r="B78" s="152" t="s">
        <v>28</v>
      </c>
      <c r="C78" s="152"/>
      <c r="D78" s="153" t="s">
        <v>455</v>
      </c>
      <c r="E78" s="152" t="n">
        <v>47</v>
      </c>
      <c r="F78" s="152" t="n">
        <v>18</v>
      </c>
      <c r="G78" s="152" t="n">
        <v>3</v>
      </c>
      <c r="H78" s="152"/>
      <c r="I78" s="152"/>
      <c r="J78" s="152" t="n">
        <v>2</v>
      </c>
      <c r="M78" s="152" t="n">
        <v>38.95</v>
      </c>
      <c r="N78" s="152" t="n">
        <v>18.22</v>
      </c>
    </row>
    <row r="79" customFormat="false" ht="14.4" hidden="false" customHeight="false" outlineLevel="0" collapsed="false">
      <c r="A79" s="152" t="n">
        <v>2008</v>
      </c>
      <c r="B79" s="152" t="s">
        <v>28</v>
      </c>
      <c r="C79" s="152"/>
      <c r="D79" s="153" t="s">
        <v>469</v>
      </c>
      <c r="E79" s="152" t="n">
        <v>47</v>
      </c>
      <c r="F79" s="152" t="n">
        <v>19</v>
      </c>
      <c r="G79" s="152" t="n">
        <v>3</v>
      </c>
      <c r="H79" s="152"/>
      <c r="I79" s="152"/>
      <c r="J79" s="152" t="n">
        <v>1</v>
      </c>
      <c r="M79" s="152" t="n">
        <v>35.89</v>
      </c>
      <c r="N79" s="152" t="n">
        <v>16.38</v>
      </c>
    </row>
    <row r="80" customFormat="false" ht="14.4" hidden="false" customHeight="false" outlineLevel="0" collapsed="false">
      <c r="A80" s="152" t="n">
        <v>2008</v>
      </c>
      <c r="B80" s="152" t="s">
        <v>28</v>
      </c>
      <c r="C80" s="152"/>
      <c r="D80" s="153" t="s">
        <v>479</v>
      </c>
      <c r="E80" s="152" t="n">
        <v>47</v>
      </c>
      <c r="F80" s="152" t="n">
        <v>20</v>
      </c>
      <c r="G80" s="152" t="n">
        <v>3</v>
      </c>
      <c r="H80" s="152"/>
      <c r="I80" s="152"/>
      <c r="J80" s="152" t="n">
        <v>1</v>
      </c>
      <c r="K80" s="114" t="n">
        <v>13.2882882882883</v>
      </c>
      <c r="L80" s="13" t="n">
        <v>10.5</v>
      </c>
      <c r="M80" s="152" t="n">
        <v>19.92</v>
      </c>
      <c r="N80" s="152" t="n">
        <v>7.67</v>
      </c>
    </row>
    <row r="81" customFormat="false" ht="14.4" hidden="false" customHeight="false" outlineLevel="0" collapsed="false">
      <c r="A81" s="152" t="n">
        <v>2008</v>
      </c>
      <c r="B81" s="152" t="s">
        <v>28</v>
      </c>
      <c r="C81" s="152"/>
      <c r="D81" s="155" t="s">
        <v>36</v>
      </c>
      <c r="E81" s="152" t="n">
        <v>47</v>
      </c>
      <c r="F81" s="152" t="n">
        <v>20</v>
      </c>
      <c r="G81" s="152" t="n">
        <v>5</v>
      </c>
      <c r="H81" s="152"/>
      <c r="I81" s="152"/>
      <c r="J81" s="152" t="n">
        <v>1</v>
      </c>
      <c r="M81" s="152" t="n">
        <v>46.7</v>
      </c>
      <c r="N81" s="152" t="n">
        <v>27.5</v>
      </c>
    </row>
    <row r="82" customFormat="false" ht="14.4" hidden="false" customHeight="false" outlineLevel="0" collapsed="false">
      <c r="A82" s="152" t="n">
        <v>2008</v>
      </c>
      <c r="B82" s="152" t="s">
        <v>28</v>
      </c>
      <c r="C82" s="152"/>
      <c r="D82" s="153" t="s">
        <v>491</v>
      </c>
      <c r="E82" s="152" t="n">
        <v>48</v>
      </c>
      <c r="F82" s="152" t="n">
        <v>3</v>
      </c>
      <c r="G82" s="152" t="n">
        <v>3</v>
      </c>
      <c r="H82" s="152"/>
      <c r="I82" s="152"/>
      <c r="J82" s="152" t="n">
        <v>1</v>
      </c>
      <c r="M82" s="152" t="n">
        <v>36.29</v>
      </c>
      <c r="N82" s="152" t="n">
        <v>16.63</v>
      </c>
    </row>
    <row r="83" customFormat="false" ht="14.4" hidden="false" customHeight="false" outlineLevel="0" collapsed="false">
      <c r="A83" s="152" t="n">
        <v>2008</v>
      </c>
      <c r="B83" s="152" t="s">
        <v>28</v>
      </c>
      <c r="C83" s="152"/>
      <c r="D83" s="153" t="s">
        <v>484</v>
      </c>
      <c r="E83" s="152" t="n">
        <v>48</v>
      </c>
      <c r="F83" s="152" t="n">
        <v>4</v>
      </c>
      <c r="G83" s="152" t="n">
        <v>3</v>
      </c>
      <c r="H83" s="152"/>
      <c r="I83" s="152"/>
      <c r="J83" s="152" t="n">
        <v>2</v>
      </c>
      <c r="M83" s="152" t="n">
        <v>34.53</v>
      </c>
      <c r="N83" s="152" t="n">
        <v>18.68</v>
      </c>
    </row>
    <row r="84" customFormat="false" ht="14.4" hidden="false" customHeight="false" outlineLevel="0" collapsed="false">
      <c r="A84" s="152" t="n">
        <v>2008</v>
      </c>
      <c r="B84" s="152" t="s">
        <v>28</v>
      </c>
      <c r="C84" s="152"/>
      <c r="D84" s="153" t="s">
        <v>493</v>
      </c>
      <c r="E84" s="152" t="n">
        <v>48</v>
      </c>
      <c r="F84" s="152" t="n">
        <v>5</v>
      </c>
      <c r="G84" s="152" t="n">
        <v>5</v>
      </c>
      <c r="H84" s="152"/>
      <c r="I84" s="152"/>
      <c r="J84" s="152" t="n">
        <v>2</v>
      </c>
      <c r="M84" s="152" t="n">
        <v>29.81</v>
      </c>
      <c r="N84" s="152" t="n">
        <v>11.17</v>
      </c>
    </row>
    <row r="85" customFormat="false" ht="14.4" hidden="false" customHeight="false" outlineLevel="0" collapsed="false">
      <c r="A85" s="152" t="n">
        <v>2008</v>
      </c>
      <c r="B85" s="152" t="s">
        <v>28</v>
      </c>
      <c r="C85" s="152"/>
      <c r="D85" s="153" t="s">
        <v>950</v>
      </c>
      <c r="E85" s="152" t="n">
        <v>48</v>
      </c>
      <c r="F85" s="152" t="n">
        <v>10</v>
      </c>
      <c r="G85" s="152" t="n">
        <v>1</v>
      </c>
      <c r="H85" s="152"/>
      <c r="I85" s="152"/>
      <c r="J85" s="152" t="n">
        <v>1</v>
      </c>
      <c r="M85" s="152" t="n">
        <v>30.27</v>
      </c>
      <c r="N85" s="152" t="n">
        <v>14.99</v>
      </c>
    </row>
    <row r="86" customFormat="false" ht="14.4" hidden="false" customHeight="false" outlineLevel="0" collapsed="false">
      <c r="A86" s="152" t="n">
        <v>2008</v>
      </c>
      <c r="B86" s="152" t="s">
        <v>28</v>
      </c>
      <c r="C86" s="152"/>
      <c r="D86" s="153" t="s">
        <v>981</v>
      </c>
      <c r="E86" s="152" t="n">
        <v>48</v>
      </c>
      <c r="F86" s="152" t="n">
        <v>10</v>
      </c>
      <c r="G86" s="152" t="n">
        <v>3</v>
      </c>
      <c r="H86" s="152"/>
      <c r="I86" s="152"/>
      <c r="J86" s="152" t="n">
        <v>1</v>
      </c>
      <c r="K86" s="114"/>
      <c r="L86" s="13" t="n">
        <v>8.5</v>
      </c>
      <c r="M86" s="152" t="n">
        <v>28.19</v>
      </c>
      <c r="N86" s="152" t="n">
        <v>13.02</v>
      </c>
    </row>
    <row r="87" customFormat="false" ht="14.4" hidden="false" customHeight="false" outlineLevel="0" collapsed="false">
      <c r="A87" s="152" t="n">
        <v>2008</v>
      </c>
      <c r="B87" s="152" t="s">
        <v>28</v>
      </c>
      <c r="C87" s="152"/>
      <c r="D87" s="153" t="n">
        <v>2555</v>
      </c>
      <c r="E87" s="152" t="n">
        <v>48</v>
      </c>
      <c r="F87" s="152" t="n">
        <v>10</v>
      </c>
      <c r="G87" s="152" t="n">
        <v>5</v>
      </c>
      <c r="H87" s="152"/>
      <c r="I87" s="152"/>
      <c r="J87" s="152" t="s">
        <v>1073</v>
      </c>
      <c r="M87" s="152" t="n">
        <v>46.3</v>
      </c>
      <c r="N87" s="152" t="n">
        <v>34.92</v>
      </c>
    </row>
    <row r="88" customFormat="false" ht="14.4" hidden="false" customHeight="false" outlineLevel="0" collapsed="false">
      <c r="A88" s="152" t="n">
        <v>2008</v>
      </c>
      <c r="B88" s="152" t="s">
        <v>28</v>
      </c>
      <c r="C88" s="152"/>
      <c r="D88" s="153" t="s">
        <v>546</v>
      </c>
      <c r="E88" s="152" t="n">
        <v>48</v>
      </c>
      <c r="F88" s="152" t="n">
        <v>11</v>
      </c>
      <c r="G88" s="152" t="n">
        <v>5</v>
      </c>
      <c r="H88" s="152"/>
      <c r="I88" s="152"/>
      <c r="J88" s="152"/>
      <c r="M88" s="152" t="n">
        <v>24.61</v>
      </c>
      <c r="N88" s="152" t="n">
        <v>6.4</v>
      </c>
    </row>
    <row r="89" customFormat="false" ht="14.4" hidden="false" customHeight="false" outlineLevel="0" collapsed="false">
      <c r="A89" s="152" t="n">
        <v>2008</v>
      </c>
      <c r="B89" s="152" t="s">
        <v>29</v>
      </c>
      <c r="C89" s="152"/>
      <c r="D89" s="153" t="s">
        <v>563</v>
      </c>
      <c r="E89" s="152" t="n">
        <v>48</v>
      </c>
      <c r="F89" s="152" t="n">
        <v>12</v>
      </c>
      <c r="G89" s="152" t="n">
        <v>5</v>
      </c>
      <c r="H89" s="152"/>
      <c r="I89" s="152"/>
      <c r="J89" s="152" t="n">
        <v>1</v>
      </c>
      <c r="M89" s="152" t="n">
        <v>36.03</v>
      </c>
      <c r="N89" s="152" t="n">
        <v>25.19</v>
      </c>
    </row>
    <row r="90" customFormat="false" ht="14.4" hidden="false" customHeight="false" outlineLevel="0" collapsed="false">
      <c r="A90" s="152" t="n">
        <v>2008</v>
      </c>
      <c r="B90" s="152" t="s">
        <v>29</v>
      </c>
      <c r="C90" s="152"/>
      <c r="D90" s="153" t="s">
        <v>552</v>
      </c>
      <c r="E90" s="152" t="n">
        <v>48</v>
      </c>
      <c r="F90" s="152" t="n">
        <v>13</v>
      </c>
      <c r="G90" s="152" t="n">
        <v>1</v>
      </c>
      <c r="H90" s="152"/>
      <c r="I90" s="152"/>
      <c r="J90" s="152" t="n">
        <v>1</v>
      </c>
      <c r="M90" s="152" t="n">
        <v>31.15</v>
      </c>
      <c r="N90" s="152" t="n">
        <v>17</v>
      </c>
    </row>
    <row r="91" customFormat="false" ht="14.4" hidden="false" customHeight="false" outlineLevel="0" collapsed="false">
      <c r="A91" s="152" t="n">
        <v>2008</v>
      </c>
      <c r="B91" s="152" t="s">
        <v>29</v>
      </c>
      <c r="C91" s="152"/>
      <c r="D91" s="153"/>
      <c r="E91" s="152" t="n">
        <v>48</v>
      </c>
      <c r="F91" s="152" t="n">
        <v>15</v>
      </c>
      <c r="G91" s="152" t="n">
        <v>5</v>
      </c>
      <c r="H91" s="152"/>
      <c r="I91" s="152"/>
      <c r="J91" s="152" t="n">
        <v>2</v>
      </c>
      <c r="M91" s="152" t="n">
        <v>74.39</v>
      </c>
      <c r="N91" s="152" t="n">
        <v>28.49</v>
      </c>
    </row>
    <row r="92" customFormat="false" ht="14.4" hidden="false" customHeight="false" outlineLevel="0" collapsed="false">
      <c r="A92" s="152" t="n">
        <v>2008</v>
      </c>
      <c r="B92" s="152" t="s">
        <v>29</v>
      </c>
      <c r="C92" s="152"/>
      <c r="D92" s="153" t="s">
        <v>494</v>
      </c>
      <c r="E92" s="152" t="n">
        <v>48</v>
      </c>
      <c r="F92" s="152" t="n">
        <v>16</v>
      </c>
      <c r="G92" s="152" t="n">
        <v>5</v>
      </c>
      <c r="H92" s="152"/>
      <c r="I92" s="152"/>
      <c r="J92" s="152" t="n">
        <v>1</v>
      </c>
      <c r="M92" s="152" t="n">
        <v>49.12</v>
      </c>
      <c r="N92" s="152" t="n">
        <v>25.71</v>
      </c>
    </row>
    <row r="93" customFormat="false" ht="14.4" hidden="false" customHeight="false" outlineLevel="0" collapsed="false">
      <c r="A93" s="152" t="n">
        <v>2008</v>
      </c>
      <c r="B93" s="152" t="s">
        <v>29</v>
      </c>
      <c r="C93" s="152"/>
      <c r="D93" s="153" t="s">
        <v>495</v>
      </c>
      <c r="E93" s="152" t="n">
        <v>48</v>
      </c>
      <c r="F93" s="152" t="n">
        <v>17</v>
      </c>
      <c r="G93" s="152" t="n">
        <v>1</v>
      </c>
      <c r="H93" s="152"/>
      <c r="I93" s="152"/>
      <c r="J93" s="152" t="n">
        <v>1</v>
      </c>
      <c r="M93" s="152" t="n">
        <v>53.82</v>
      </c>
      <c r="N93" s="152" t="n">
        <v>24.24</v>
      </c>
    </row>
    <row r="94" customFormat="false" ht="14.4" hidden="false" customHeight="false" outlineLevel="0" collapsed="false">
      <c r="A94" s="152" t="n">
        <v>2008</v>
      </c>
      <c r="B94" s="152" t="s">
        <v>29</v>
      </c>
      <c r="C94" s="152"/>
      <c r="D94" s="153" t="s">
        <v>496</v>
      </c>
      <c r="E94" s="152" t="n">
        <v>48</v>
      </c>
      <c r="F94" s="152" t="n">
        <v>17</v>
      </c>
      <c r="G94" s="152" t="n">
        <v>3</v>
      </c>
      <c r="H94" s="152"/>
      <c r="I94" s="152"/>
      <c r="J94" s="152" t="n">
        <v>2</v>
      </c>
      <c r="M94" s="152" t="n">
        <v>49.52</v>
      </c>
      <c r="N94" s="152" t="n">
        <v>24.52</v>
      </c>
    </row>
    <row r="95" customFormat="false" ht="14.4" hidden="false" customHeight="false" outlineLevel="0" collapsed="false">
      <c r="A95" s="152" t="n">
        <v>2008</v>
      </c>
      <c r="B95" s="152" t="s">
        <v>29</v>
      </c>
      <c r="C95" s="152"/>
      <c r="D95" s="153" t="s">
        <v>501</v>
      </c>
      <c r="E95" s="152" t="n">
        <v>48</v>
      </c>
      <c r="F95" s="152" t="n">
        <v>18</v>
      </c>
      <c r="G95" s="152" t="n">
        <v>5</v>
      </c>
      <c r="H95" s="152"/>
      <c r="I95" s="152"/>
      <c r="J95" s="152" t="n">
        <v>2</v>
      </c>
      <c r="M95" s="152" t="n">
        <v>47.21</v>
      </c>
      <c r="N95" s="152" t="n">
        <v>24.96</v>
      </c>
    </row>
    <row r="96" customFormat="false" ht="14.4" hidden="false" customHeight="false" outlineLevel="0" collapsed="false">
      <c r="A96" s="152" t="n">
        <v>2008</v>
      </c>
      <c r="B96" s="152" t="s">
        <v>29</v>
      </c>
      <c r="C96" s="152"/>
      <c r="D96" s="153" t="s">
        <v>513</v>
      </c>
      <c r="E96" s="152" t="n">
        <v>48</v>
      </c>
      <c r="F96" s="152" t="n">
        <v>19</v>
      </c>
      <c r="G96" s="152" t="n">
        <v>5</v>
      </c>
      <c r="H96" s="152"/>
      <c r="I96" s="152"/>
      <c r="J96" s="152" t="n">
        <v>1</v>
      </c>
      <c r="M96" s="152" t="n">
        <v>42.67</v>
      </c>
      <c r="N96" s="152" t="n">
        <v>14.24</v>
      </c>
    </row>
    <row r="97" customFormat="false" ht="14.4" hidden="false" customHeight="false" outlineLevel="0" collapsed="false">
      <c r="A97" s="152" t="n">
        <v>2008</v>
      </c>
      <c r="B97" s="152" t="s">
        <v>29</v>
      </c>
      <c r="C97" s="152"/>
      <c r="D97" s="153" t="s">
        <v>36</v>
      </c>
      <c r="E97" s="152" t="n">
        <v>48</v>
      </c>
      <c r="F97" s="152" t="n">
        <v>20</v>
      </c>
      <c r="G97" s="152" t="n">
        <v>5</v>
      </c>
      <c r="H97" s="152"/>
      <c r="I97" s="152"/>
      <c r="J97" s="152" t="n">
        <v>1</v>
      </c>
      <c r="M97" s="152" t="n">
        <v>37.43</v>
      </c>
      <c r="N97" s="152" t="n">
        <v>25.69</v>
      </c>
    </row>
    <row r="98" customFormat="false" ht="14.4" hidden="false" customHeight="false" outlineLevel="0" collapsed="false">
      <c r="A98" s="152" t="n">
        <v>2008</v>
      </c>
      <c r="B98" s="152" t="s">
        <v>29</v>
      </c>
      <c r="C98" s="152"/>
      <c r="D98" s="153" t="s">
        <v>504</v>
      </c>
      <c r="E98" s="152" t="n">
        <v>49</v>
      </c>
      <c r="F98" s="152" t="n">
        <v>1</v>
      </c>
      <c r="G98" s="152" t="n">
        <v>3</v>
      </c>
      <c r="H98" s="152"/>
      <c r="I98" s="152"/>
      <c r="J98" s="152" t="n">
        <v>2</v>
      </c>
      <c r="M98" s="152" t="n">
        <v>29.56</v>
      </c>
      <c r="N98" s="152" t="n">
        <v>19.05</v>
      </c>
    </row>
    <row r="99" customFormat="false" ht="14.4" hidden="false" customHeight="false" outlineLevel="0" collapsed="false">
      <c r="A99" s="152" t="n">
        <v>2008</v>
      </c>
      <c r="B99" s="152" t="s">
        <v>29</v>
      </c>
      <c r="C99" s="152"/>
      <c r="D99" s="153" t="s">
        <v>505</v>
      </c>
      <c r="E99" s="152" t="n">
        <v>49</v>
      </c>
      <c r="F99" s="152" t="n">
        <v>2</v>
      </c>
      <c r="G99" s="152" t="n">
        <v>1</v>
      </c>
      <c r="H99" s="152"/>
      <c r="I99" s="152"/>
      <c r="J99" s="152" t="n">
        <v>2</v>
      </c>
      <c r="K99" s="114" t="n">
        <v>12.1794871794872</v>
      </c>
      <c r="L99" s="13" t="n">
        <v>5.6</v>
      </c>
      <c r="M99" s="152" t="n">
        <v>12.91</v>
      </c>
      <c r="N99" s="152" t="n">
        <v>15.96</v>
      </c>
    </row>
    <row r="100" customFormat="false" ht="14.4" hidden="false" customHeight="false" outlineLevel="0" collapsed="false">
      <c r="A100" s="152" t="n">
        <v>2008</v>
      </c>
      <c r="B100" s="152" t="s">
        <v>29</v>
      </c>
      <c r="C100" s="152"/>
      <c r="D100" s="153" t="s">
        <v>506</v>
      </c>
      <c r="E100" s="152" t="n">
        <v>49</v>
      </c>
      <c r="F100" s="152" t="n">
        <v>2</v>
      </c>
      <c r="G100" s="152" t="n">
        <v>3</v>
      </c>
      <c r="H100" s="152"/>
      <c r="I100" s="152"/>
      <c r="J100" s="152" t="n">
        <v>1</v>
      </c>
      <c r="K100" s="114" t="n">
        <v>15.3125</v>
      </c>
      <c r="L100" s="13" t="n">
        <v>9.8</v>
      </c>
      <c r="M100" s="152" t="n">
        <v>13.95</v>
      </c>
      <c r="N100" s="152" t="n">
        <v>21.9</v>
      </c>
    </row>
    <row r="101" customFormat="false" ht="14.4" hidden="false" customHeight="false" outlineLevel="0" collapsed="false">
      <c r="A101" s="152" t="n">
        <v>2008</v>
      </c>
      <c r="B101" s="152" t="s">
        <v>29</v>
      </c>
      <c r="C101" s="152"/>
      <c r="D101" s="153" t="s">
        <v>507</v>
      </c>
      <c r="E101" s="152" t="n">
        <v>49</v>
      </c>
      <c r="F101" s="152" t="n">
        <v>2</v>
      </c>
      <c r="G101" s="152" t="n">
        <v>5</v>
      </c>
      <c r="H101" s="152"/>
      <c r="I101" s="152"/>
      <c r="J101" s="152" t="n">
        <v>1</v>
      </c>
      <c r="M101" s="152" t="n">
        <v>26.42</v>
      </c>
      <c r="N101" s="152" t="n">
        <v>25.57</v>
      </c>
    </row>
    <row r="102" customFormat="false" ht="14.4" hidden="false" customHeight="false" outlineLevel="0" collapsed="false">
      <c r="A102" s="152" t="n">
        <v>2008</v>
      </c>
      <c r="B102" s="152" t="s">
        <v>29</v>
      </c>
      <c r="C102" s="152"/>
      <c r="D102" s="153" t="s">
        <v>508</v>
      </c>
      <c r="E102" s="152" t="n">
        <v>49</v>
      </c>
      <c r="F102" s="152" t="n">
        <v>3</v>
      </c>
      <c r="G102" s="152" t="n">
        <v>3</v>
      </c>
      <c r="H102" s="152"/>
      <c r="I102" s="152"/>
      <c r="J102" s="152" t="n">
        <v>1</v>
      </c>
      <c r="M102" s="152" t="n">
        <v>35.86</v>
      </c>
      <c r="N102" s="152" t="n">
        <v>16.55</v>
      </c>
    </row>
    <row r="103" customFormat="false" ht="14.4" hidden="false" customHeight="false" outlineLevel="0" collapsed="false">
      <c r="A103" s="152" t="n">
        <v>2008</v>
      </c>
      <c r="B103" s="152" t="s">
        <v>29</v>
      </c>
      <c r="C103" s="152"/>
      <c r="D103" s="153" t="s">
        <v>564</v>
      </c>
      <c r="E103" s="152" t="n">
        <v>49</v>
      </c>
      <c r="F103" s="152" t="n">
        <v>4</v>
      </c>
      <c r="G103" s="152" t="n">
        <v>3</v>
      </c>
      <c r="H103" s="152"/>
      <c r="I103" s="152"/>
      <c r="J103" s="152" t="n">
        <v>2</v>
      </c>
      <c r="M103" s="152" t="n">
        <v>29.06</v>
      </c>
      <c r="N103" s="152" t="n">
        <v>16.2</v>
      </c>
    </row>
    <row r="104" customFormat="false" ht="14.4" hidden="false" customHeight="false" outlineLevel="0" collapsed="false">
      <c r="A104" s="152" t="n">
        <v>2008</v>
      </c>
      <c r="B104" s="152" t="s">
        <v>29</v>
      </c>
      <c r="C104" s="152"/>
      <c r="D104" s="153" t="s">
        <v>571</v>
      </c>
      <c r="E104" s="152" t="n">
        <v>49</v>
      </c>
      <c r="F104" s="152" t="n">
        <v>5</v>
      </c>
      <c r="G104" s="152" t="n">
        <v>3</v>
      </c>
      <c r="H104" s="152"/>
      <c r="I104" s="152"/>
      <c r="J104" s="152" t="n">
        <v>1</v>
      </c>
      <c r="M104" s="152" t="n">
        <v>33.29</v>
      </c>
      <c r="N104" s="152" t="n">
        <v>12.04</v>
      </c>
    </row>
    <row r="105" customFormat="false" ht="14.4" hidden="false" customHeight="false" outlineLevel="0" collapsed="false">
      <c r="A105" s="152" t="n">
        <v>2008</v>
      </c>
      <c r="B105" s="152" t="s">
        <v>29</v>
      </c>
      <c r="C105" s="152"/>
      <c r="D105" s="153" t="s">
        <v>572</v>
      </c>
      <c r="E105" s="152" t="n">
        <v>49</v>
      </c>
      <c r="F105" s="152" t="n">
        <v>7</v>
      </c>
      <c r="G105" s="152" t="n">
        <v>3</v>
      </c>
      <c r="H105" s="152"/>
      <c r="I105" s="152"/>
      <c r="J105" s="152" t="n">
        <v>1</v>
      </c>
      <c r="M105" s="152" t="n">
        <v>34.51</v>
      </c>
      <c r="N105" s="152" t="n">
        <v>12.07</v>
      </c>
    </row>
    <row r="106" customFormat="false" ht="14.4" hidden="false" customHeight="false" outlineLevel="0" collapsed="false">
      <c r="A106" s="152" t="n">
        <v>2008</v>
      </c>
      <c r="B106" s="152" t="s">
        <v>29</v>
      </c>
      <c r="C106" s="152"/>
      <c r="D106" s="153" t="s">
        <v>573</v>
      </c>
      <c r="E106" s="152" t="n">
        <v>49</v>
      </c>
      <c r="F106" s="152" t="n">
        <v>8</v>
      </c>
      <c r="G106" s="152" t="n">
        <v>1</v>
      </c>
      <c r="H106" s="152"/>
      <c r="I106" s="152"/>
      <c r="J106" s="152" t="n">
        <v>1</v>
      </c>
      <c r="M106" s="152" t="n">
        <v>26.64</v>
      </c>
      <c r="N106" s="152" t="n">
        <v>16.59</v>
      </c>
    </row>
    <row r="107" customFormat="false" ht="14.4" hidden="false" customHeight="false" outlineLevel="0" collapsed="false">
      <c r="A107" s="152" t="n">
        <v>2008</v>
      </c>
      <c r="B107" s="152" t="s">
        <v>29</v>
      </c>
      <c r="C107" s="152"/>
      <c r="D107" s="153" t="s">
        <v>574</v>
      </c>
      <c r="E107" s="152" t="n">
        <v>49</v>
      </c>
      <c r="F107" s="152" t="n">
        <v>8</v>
      </c>
      <c r="G107" s="152" t="n">
        <v>3</v>
      </c>
      <c r="H107" s="152"/>
      <c r="I107" s="152"/>
      <c r="J107" s="152" t="n">
        <v>2</v>
      </c>
      <c r="M107" s="152" t="n">
        <v>25.88</v>
      </c>
      <c r="N107" s="152" t="n">
        <v>6.44</v>
      </c>
    </row>
    <row r="108" customFormat="false" ht="14.4" hidden="false" customHeight="false" outlineLevel="0" collapsed="false">
      <c r="A108" s="152" t="n">
        <v>2008</v>
      </c>
      <c r="B108" s="152" t="s">
        <v>29</v>
      </c>
      <c r="C108" s="152"/>
      <c r="D108" s="153" t="s">
        <v>575</v>
      </c>
      <c r="E108" s="152" t="n">
        <v>49</v>
      </c>
      <c r="F108" s="152" t="n">
        <v>10</v>
      </c>
      <c r="G108" s="152" t="n">
        <v>1</v>
      </c>
      <c r="H108" s="152"/>
      <c r="I108" s="152"/>
      <c r="J108" s="152" t="n">
        <v>1</v>
      </c>
      <c r="M108" s="152" t="n">
        <v>38.21</v>
      </c>
      <c r="N108" s="152" t="n">
        <v>23.82</v>
      </c>
    </row>
    <row r="109" customFormat="false" ht="14.4" hidden="false" customHeight="false" outlineLevel="0" collapsed="false">
      <c r="A109" s="152" t="n">
        <v>2008</v>
      </c>
      <c r="B109" s="152" t="s">
        <v>29</v>
      </c>
      <c r="C109" s="152"/>
      <c r="D109" s="153" t="s">
        <v>576</v>
      </c>
      <c r="E109" s="152" t="n">
        <v>49</v>
      </c>
      <c r="F109" s="152" t="n">
        <v>10</v>
      </c>
      <c r="G109" s="152" t="n">
        <v>3</v>
      </c>
      <c r="H109" s="152"/>
      <c r="I109" s="152"/>
      <c r="J109" s="152" t="n">
        <v>2</v>
      </c>
      <c r="M109" s="152" t="n">
        <v>37.92</v>
      </c>
      <c r="N109" s="152" t="n">
        <v>15.14</v>
      </c>
    </row>
    <row r="110" customFormat="false" ht="14.4" hidden="false" customHeight="false" outlineLevel="0" collapsed="false">
      <c r="A110" s="152" t="n">
        <v>2008</v>
      </c>
      <c r="B110" s="152" t="s">
        <v>29</v>
      </c>
      <c r="C110" s="152"/>
      <c r="D110" s="155" t="n">
        <v>2555</v>
      </c>
      <c r="E110" s="152" t="n">
        <v>49</v>
      </c>
      <c r="F110" s="152" t="n">
        <v>10</v>
      </c>
      <c r="G110" s="152" t="n">
        <v>5</v>
      </c>
      <c r="H110" s="152"/>
      <c r="I110" s="152"/>
      <c r="J110" s="152" t="n">
        <v>1</v>
      </c>
      <c r="M110" s="152" t="n">
        <v>45.64</v>
      </c>
      <c r="N110" s="152" t="n">
        <v>28.04</v>
      </c>
    </row>
    <row r="111" customFormat="false" ht="14.4" hidden="false" customHeight="false" outlineLevel="0" collapsed="false">
      <c r="A111" s="152" t="n">
        <v>2008</v>
      </c>
      <c r="B111" s="152" t="s">
        <v>29</v>
      </c>
      <c r="C111" s="152"/>
      <c r="D111" s="153" t="s">
        <v>567</v>
      </c>
      <c r="E111" s="152" t="n">
        <v>49</v>
      </c>
      <c r="F111" s="152" t="n">
        <v>11</v>
      </c>
      <c r="G111" s="152" t="n">
        <v>1</v>
      </c>
      <c r="H111" s="152"/>
      <c r="I111" s="152"/>
      <c r="J111" s="152" t="n">
        <v>1</v>
      </c>
      <c r="M111" s="152" t="n">
        <v>16.26</v>
      </c>
      <c r="N111" s="152" t="n">
        <v>5.15</v>
      </c>
    </row>
    <row r="112" customFormat="false" ht="14.4" hidden="false" customHeight="false" outlineLevel="0" collapsed="false">
      <c r="A112" s="152" t="n">
        <v>2008</v>
      </c>
      <c r="B112" s="152" t="s">
        <v>29</v>
      </c>
      <c r="C112" s="152"/>
      <c r="D112" s="153" t="s">
        <v>568</v>
      </c>
      <c r="E112" s="152" t="n">
        <v>49</v>
      </c>
      <c r="F112" s="152" t="n">
        <v>11</v>
      </c>
      <c r="G112" s="152" t="n">
        <v>3</v>
      </c>
      <c r="H112" s="152"/>
      <c r="I112" s="152"/>
      <c r="J112" s="152" t="n">
        <v>2</v>
      </c>
      <c r="M112" s="152" t="n">
        <v>24.45</v>
      </c>
      <c r="N112" s="152" t="n">
        <v>6.38</v>
      </c>
    </row>
    <row r="113" customFormat="false" ht="14.4" hidden="false" customHeight="false" outlineLevel="0" collapsed="false">
      <c r="A113" s="152" t="n">
        <v>2008</v>
      </c>
      <c r="B113" s="152" t="s">
        <v>29</v>
      </c>
      <c r="C113" s="152"/>
      <c r="D113" s="153" t="s">
        <v>577</v>
      </c>
      <c r="E113" s="152" t="n">
        <v>49</v>
      </c>
      <c r="F113" s="152" t="n">
        <v>13</v>
      </c>
      <c r="G113" s="152" t="n">
        <v>5</v>
      </c>
      <c r="H113" s="152"/>
      <c r="I113" s="152"/>
      <c r="J113" s="152" t="n">
        <v>2</v>
      </c>
      <c r="M113" s="152" t="n">
        <v>52.81</v>
      </c>
      <c r="N113" s="152" t="n">
        <v>25.11</v>
      </c>
    </row>
    <row r="114" customFormat="false" ht="14.4" hidden="false" customHeight="false" outlineLevel="0" collapsed="false">
      <c r="A114" s="152" t="n">
        <v>2008</v>
      </c>
      <c r="B114" s="152" t="s">
        <v>29</v>
      </c>
      <c r="C114" s="152"/>
      <c r="D114" s="153" t="s">
        <v>745</v>
      </c>
      <c r="E114" s="152" t="n">
        <v>49</v>
      </c>
      <c r="F114" s="152" t="n">
        <v>20</v>
      </c>
      <c r="G114" s="152" t="n">
        <v>1</v>
      </c>
      <c r="H114" s="152"/>
      <c r="I114" s="152"/>
      <c r="J114" s="152" t="n">
        <v>2</v>
      </c>
      <c r="M114" s="152" t="n">
        <v>19.59</v>
      </c>
      <c r="N114" s="152" t="n">
        <v>14.45</v>
      </c>
    </row>
    <row r="115" customFormat="false" ht="14.4" hidden="false" customHeight="false" outlineLevel="0" collapsed="false">
      <c r="A115" s="152" t="n">
        <v>2008</v>
      </c>
      <c r="B115" s="152" t="s">
        <v>29</v>
      </c>
      <c r="C115" s="152"/>
      <c r="D115" s="153" t="s">
        <v>758</v>
      </c>
      <c r="E115" s="152" t="n">
        <v>50</v>
      </c>
      <c r="F115" s="152" t="n">
        <v>18</v>
      </c>
      <c r="G115" s="152" t="n">
        <v>1</v>
      </c>
      <c r="H115" s="152"/>
      <c r="I115" s="152"/>
      <c r="J115" s="152" t="n">
        <v>2</v>
      </c>
      <c r="M115" s="152" t="n">
        <v>26.58</v>
      </c>
      <c r="N115" s="152" t="n">
        <v>8.43</v>
      </c>
    </row>
    <row r="116" customFormat="false" ht="14.4" hidden="false" customHeight="false" outlineLevel="0" collapsed="false">
      <c r="A116" s="152" t="n">
        <v>2008</v>
      </c>
      <c r="B116" s="152" t="s">
        <v>29</v>
      </c>
      <c r="C116" s="152"/>
      <c r="D116" s="153" t="s">
        <v>759</v>
      </c>
      <c r="E116" s="152" t="n">
        <v>50</v>
      </c>
      <c r="F116" s="152" t="n">
        <v>18</v>
      </c>
      <c r="G116" s="152" t="n">
        <v>3</v>
      </c>
      <c r="H116" s="152"/>
      <c r="I116" s="152"/>
      <c r="J116" s="152" t="n">
        <v>2</v>
      </c>
      <c r="M116" s="152" t="n">
        <v>32.74</v>
      </c>
      <c r="N116" s="152" t="n">
        <v>20.31</v>
      </c>
    </row>
    <row r="117" customFormat="false" ht="14.4" hidden="false" customHeight="false" outlineLevel="0" collapsed="false">
      <c r="A117" s="152" t="n">
        <v>2008</v>
      </c>
      <c r="B117" s="152" t="s">
        <v>29</v>
      </c>
      <c r="C117" s="152"/>
      <c r="D117" s="153" t="s">
        <v>760</v>
      </c>
      <c r="E117" s="152" t="n">
        <v>50</v>
      </c>
      <c r="F117" s="152" t="n">
        <v>19</v>
      </c>
      <c r="G117" s="152" t="n">
        <v>1</v>
      </c>
      <c r="H117" s="152"/>
      <c r="I117" s="152"/>
      <c r="J117" s="152" t="n">
        <v>2</v>
      </c>
      <c r="M117" s="152" t="n">
        <v>30.29</v>
      </c>
      <c r="N117" s="152" t="n">
        <v>12.33</v>
      </c>
    </row>
    <row r="118" customFormat="false" ht="14.4" hidden="false" customHeight="false" outlineLevel="0" collapsed="false">
      <c r="A118" s="152" t="n">
        <v>2008</v>
      </c>
      <c r="B118" s="152" t="s">
        <v>29</v>
      </c>
      <c r="C118" s="152"/>
      <c r="D118" s="153" t="s">
        <v>761</v>
      </c>
      <c r="E118" s="152" t="n">
        <v>50</v>
      </c>
      <c r="F118" s="152" t="n">
        <v>19</v>
      </c>
      <c r="G118" s="152" t="n">
        <v>3</v>
      </c>
      <c r="H118" s="152"/>
      <c r="I118" s="152"/>
      <c r="J118" s="152" t="n">
        <v>2</v>
      </c>
      <c r="M118" s="152" t="n">
        <v>33.25</v>
      </c>
      <c r="N118" s="152" t="n">
        <v>9.14</v>
      </c>
    </row>
    <row r="119" customFormat="false" ht="14.4" hidden="false" customHeight="false" outlineLevel="0" collapsed="false">
      <c r="A119" s="152" t="n">
        <v>2008</v>
      </c>
      <c r="B119" s="152" t="s">
        <v>29</v>
      </c>
      <c r="C119" s="152"/>
      <c r="D119" s="153" t="s">
        <v>752</v>
      </c>
      <c r="E119" s="152" t="n">
        <v>50</v>
      </c>
      <c r="F119" s="152" t="n">
        <v>20</v>
      </c>
      <c r="G119" s="152" t="n">
        <v>1</v>
      </c>
      <c r="H119" s="152"/>
      <c r="I119" s="152"/>
      <c r="J119" s="152" t="n">
        <v>2</v>
      </c>
      <c r="M119" s="152" t="n">
        <v>38.04</v>
      </c>
      <c r="N119" s="152" t="n">
        <v>20.5</v>
      </c>
    </row>
    <row r="120" customFormat="false" ht="14.4" hidden="false" customHeight="false" outlineLevel="0" collapsed="false">
      <c r="A120" s="152" t="n">
        <v>2008</v>
      </c>
      <c r="B120" s="152" t="s">
        <v>29</v>
      </c>
      <c r="C120" s="152"/>
      <c r="D120" s="153" t="s">
        <v>753</v>
      </c>
      <c r="E120" s="152" t="n">
        <v>50</v>
      </c>
      <c r="F120" s="152" t="n">
        <v>20</v>
      </c>
      <c r="G120" s="152" t="n">
        <v>3</v>
      </c>
      <c r="H120" s="152"/>
      <c r="I120" s="152"/>
      <c r="J120" s="152" t="n">
        <v>2</v>
      </c>
      <c r="M120" s="152" t="n">
        <v>36.92</v>
      </c>
      <c r="N120" s="152" t="n">
        <v>27.3</v>
      </c>
    </row>
    <row r="121" customFormat="false" ht="14.4" hidden="false" customHeight="false" outlineLevel="0" collapsed="false">
      <c r="A121" s="152" t="n">
        <v>2008</v>
      </c>
      <c r="B121" s="152" t="s">
        <v>29</v>
      </c>
      <c r="C121" s="152"/>
      <c r="D121" s="153" t="s">
        <v>762</v>
      </c>
      <c r="E121" s="152" t="n">
        <v>51</v>
      </c>
      <c r="F121" s="152" t="n">
        <v>2</v>
      </c>
      <c r="G121" s="152" t="n">
        <v>3</v>
      </c>
      <c r="H121" s="152"/>
      <c r="I121" s="152"/>
      <c r="J121" s="152" t="n">
        <v>2</v>
      </c>
      <c r="M121" s="152" t="n">
        <v>35.03</v>
      </c>
      <c r="N121" s="152" t="n">
        <v>11.91</v>
      </c>
    </row>
    <row r="122" customFormat="false" ht="14.4" hidden="false" customHeight="false" outlineLevel="0" collapsed="false">
      <c r="A122" s="152" t="n">
        <v>2008</v>
      </c>
      <c r="B122" s="152" t="s">
        <v>29</v>
      </c>
      <c r="C122" s="152"/>
      <c r="D122" s="153" t="s">
        <v>763</v>
      </c>
      <c r="E122" s="152" t="n">
        <v>51</v>
      </c>
      <c r="F122" s="152" t="n">
        <v>4</v>
      </c>
      <c r="G122" s="152" t="n">
        <v>3</v>
      </c>
      <c r="H122" s="152"/>
      <c r="I122" s="152"/>
      <c r="J122" s="152" t="n">
        <v>2</v>
      </c>
      <c r="M122" s="152" t="n">
        <v>39.13</v>
      </c>
      <c r="N122" s="152" t="n">
        <v>9.7</v>
      </c>
    </row>
    <row r="123" customFormat="false" ht="14.4" hidden="false" customHeight="false" outlineLevel="0" collapsed="false">
      <c r="A123" s="152" t="n">
        <v>2008</v>
      </c>
      <c r="B123" s="152" t="s">
        <v>29</v>
      </c>
      <c r="C123" s="152"/>
      <c r="D123" s="153" t="s">
        <v>764</v>
      </c>
      <c r="E123" s="152" t="n">
        <v>51</v>
      </c>
      <c r="F123" s="152" t="n">
        <v>5</v>
      </c>
      <c r="G123" s="152" t="n">
        <v>5</v>
      </c>
      <c r="H123" s="152"/>
      <c r="I123" s="152"/>
      <c r="J123" s="152" t="n">
        <v>2</v>
      </c>
      <c r="M123" s="152" t="n">
        <v>45.88</v>
      </c>
      <c r="N123" s="152" t="n">
        <v>15.93</v>
      </c>
    </row>
    <row r="124" customFormat="false" ht="14.4" hidden="false" customHeight="false" outlineLevel="0" collapsed="false">
      <c r="A124" s="152" t="n">
        <v>2008</v>
      </c>
      <c r="B124" s="152" t="s">
        <v>29</v>
      </c>
      <c r="C124" s="152"/>
      <c r="D124" s="153" t="s">
        <v>787</v>
      </c>
      <c r="E124" s="152" t="n">
        <v>51</v>
      </c>
      <c r="F124" s="152" t="n">
        <v>14</v>
      </c>
      <c r="G124" s="152" t="n">
        <v>3</v>
      </c>
      <c r="H124" s="152"/>
      <c r="I124" s="152"/>
      <c r="J124" s="152" t="n">
        <v>2</v>
      </c>
      <c r="M124" s="152" t="n">
        <v>38.35</v>
      </c>
      <c r="N124" s="152" t="n">
        <v>13.69</v>
      </c>
    </row>
    <row r="125" customFormat="false" ht="14.4" hidden="false" customHeight="false" outlineLevel="0" collapsed="false">
      <c r="A125" s="152" t="n">
        <v>2008</v>
      </c>
      <c r="B125" s="152" t="s">
        <v>29</v>
      </c>
      <c r="C125" s="152"/>
      <c r="D125" s="153" t="s">
        <v>788</v>
      </c>
      <c r="E125" s="152" t="n">
        <v>51</v>
      </c>
      <c r="F125" s="152" t="n">
        <v>15</v>
      </c>
      <c r="G125" s="152" t="n">
        <v>3</v>
      </c>
      <c r="H125" s="152"/>
      <c r="I125" s="152"/>
      <c r="J125" s="152" t="n">
        <v>2</v>
      </c>
      <c r="M125" s="152" t="n">
        <v>52.13</v>
      </c>
      <c r="N125" s="152" t="n">
        <v>32.35</v>
      </c>
    </row>
    <row r="126" customFormat="false" ht="14.4" hidden="false" customHeight="false" outlineLevel="0" collapsed="false">
      <c r="A126" s="152" t="n">
        <v>2008</v>
      </c>
      <c r="B126" s="152" t="s">
        <v>29</v>
      </c>
      <c r="C126" s="152"/>
      <c r="D126" s="153" t="s">
        <v>789</v>
      </c>
      <c r="E126" s="152" t="n">
        <v>51</v>
      </c>
      <c r="F126" s="152" t="n">
        <v>16</v>
      </c>
      <c r="G126" s="152" t="n">
        <v>3</v>
      </c>
      <c r="H126" s="152"/>
      <c r="I126" s="152"/>
      <c r="J126" s="152" t="n">
        <v>2</v>
      </c>
      <c r="M126" s="152" t="n">
        <v>46.69</v>
      </c>
      <c r="N126" s="152" t="n">
        <v>35.51</v>
      </c>
    </row>
    <row r="127" customFormat="false" ht="14.4" hidden="false" customHeight="false" outlineLevel="0" collapsed="false">
      <c r="A127" s="152" t="n">
        <v>2008</v>
      </c>
      <c r="B127" s="152" t="s">
        <v>29</v>
      </c>
      <c r="C127" s="152"/>
      <c r="D127" s="153" t="s">
        <v>950</v>
      </c>
      <c r="E127" s="152" t="n">
        <v>51</v>
      </c>
      <c r="F127" s="152" t="n">
        <v>19</v>
      </c>
      <c r="G127" s="152" t="n">
        <v>1</v>
      </c>
      <c r="H127" s="152"/>
      <c r="I127" s="152"/>
      <c r="J127" s="152" t="n">
        <v>2</v>
      </c>
      <c r="M127" s="152" t="n">
        <v>31.95</v>
      </c>
      <c r="N127" s="152" t="n">
        <v>26.03</v>
      </c>
    </row>
    <row r="128" customFormat="false" ht="14.4" hidden="false" customHeight="false" outlineLevel="0" collapsed="false">
      <c r="A128" s="152" t="n">
        <v>2008</v>
      </c>
      <c r="B128" s="152" t="s">
        <v>29</v>
      </c>
      <c r="C128" s="152"/>
      <c r="D128" s="153" t="s">
        <v>981</v>
      </c>
      <c r="E128" s="152" t="n">
        <v>51</v>
      </c>
      <c r="F128" s="152" t="n">
        <v>19</v>
      </c>
      <c r="G128" s="152" t="n">
        <v>3</v>
      </c>
      <c r="H128" s="152"/>
      <c r="I128" s="152"/>
      <c r="J128" s="152" t="n">
        <v>2</v>
      </c>
      <c r="K128" s="114" t="n">
        <v>3.54430379746835</v>
      </c>
      <c r="L128" s="13"/>
      <c r="M128" s="152" t="n">
        <v>7.35</v>
      </c>
      <c r="N128" s="152" t="n">
        <v>-2.43</v>
      </c>
    </row>
    <row r="129" customFormat="false" ht="14.4" hidden="false" customHeight="false" outlineLevel="0" collapsed="false">
      <c r="A129" s="152" t="n">
        <v>2008</v>
      </c>
      <c r="B129" s="152" t="s">
        <v>29</v>
      </c>
      <c r="C129" s="152"/>
      <c r="D129" s="155" t="s">
        <v>36</v>
      </c>
      <c r="E129" s="152" t="n">
        <v>51</v>
      </c>
      <c r="F129" s="152" t="n">
        <v>20</v>
      </c>
      <c r="G129" s="152" t="n">
        <v>5</v>
      </c>
      <c r="H129" s="152"/>
      <c r="I129" s="152"/>
      <c r="J129" s="152" t="n">
        <v>2</v>
      </c>
      <c r="M129" s="152" t="n">
        <v>61.11</v>
      </c>
      <c r="N129" s="152" t="n">
        <v>38.06</v>
      </c>
    </row>
    <row r="130" customFormat="false" ht="14.4" hidden="false" customHeight="false" outlineLevel="0" collapsed="false">
      <c r="A130" s="152" t="n">
        <v>2008</v>
      </c>
      <c r="B130" s="152" t="s">
        <v>29</v>
      </c>
      <c r="C130" s="152"/>
      <c r="D130" s="153" t="s">
        <v>784</v>
      </c>
      <c r="E130" s="152" t="n">
        <v>52</v>
      </c>
      <c r="F130" s="152" t="n">
        <v>1</v>
      </c>
      <c r="G130" s="152" t="n">
        <v>3</v>
      </c>
      <c r="H130" s="152"/>
      <c r="I130" s="152"/>
      <c r="J130" s="152" t="n">
        <v>1</v>
      </c>
      <c r="M130" s="152" t="n">
        <v>28.78</v>
      </c>
      <c r="N130" s="152" t="n">
        <v>24.35</v>
      </c>
    </row>
    <row r="131" customFormat="false" ht="14.4" hidden="false" customHeight="false" outlineLevel="0" collapsed="false">
      <c r="A131" s="152" t="n">
        <v>2008</v>
      </c>
      <c r="B131" s="152" t="s">
        <v>29</v>
      </c>
      <c r="C131" s="152"/>
      <c r="D131" s="153" t="s">
        <v>785</v>
      </c>
      <c r="E131" s="152" t="n">
        <v>52</v>
      </c>
      <c r="F131" s="152" t="n">
        <v>2</v>
      </c>
      <c r="G131" s="152" t="n">
        <v>1</v>
      </c>
      <c r="H131" s="152"/>
      <c r="I131" s="152"/>
      <c r="J131" s="152" t="n">
        <v>2</v>
      </c>
      <c r="M131" s="152" t="n">
        <v>25.88</v>
      </c>
      <c r="N131" s="152" t="n">
        <v>20.73</v>
      </c>
    </row>
    <row r="132" customFormat="false" ht="14.4" hidden="false" customHeight="false" outlineLevel="0" collapsed="false">
      <c r="A132" s="152" t="n">
        <v>2008</v>
      </c>
      <c r="B132" s="152" t="s">
        <v>30</v>
      </c>
      <c r="C132" s="152"/>
      <c r="D132" s="153" t="s">
        <v>786</v>
      </c>
      <c r="E132" s="152" t="n">
        <v>52</v>
      </c>
      <c r="F132" s="152" t="n">
        <v>2</v>
      </c>
      <c r="G132" s="152" t="n">
        <v>5</v>
      </c>
      <c r="H132" s="152"/>
      <c r="I132" s="152"/>
      <c r="J132" s="152" t="n">
        <v>1</v>
      </c>
      <c r="M132" s="152" t="n">
        <v>44.59</v>
      </c>
      <c r="N132" s="152" t="n">
        <v>25.71</v>
      </c>
    </row>
    <row r="133" customFormat="false" ht="14.4" hidden="false" customHeight="false" outlineLevel="0" collapsed="false">
      <c r="A133" s="152" t="n">
        <v>2008</v>
      </c>
      <c r="B133" s="152" t="s">
        <v>30</v>
      </c>
      <c r="C133" s="152"/>
      <c r="D133" s="153" t="s">
        <v>779</v>
      </c>
      <c r="E133" s="152" t="n">
        <v>52</v>
      </c>
      <c r="F133" s="152" t="n">
        <v>4</v>
      </c>
      <c r="G133" s="152" t="n">
        <v>1</v>
      </c>
      <c r="H133" s="152"/>
      <c r="I133" s="152"/>
      <c r="J133" s="152" t="n">
        <v>1</v>
      </c>
      <c r="M133" s="152" t="n">
        <v>41.69</v>
      </c>
      <c r="N133" s="152" t="n">
        <v>17.16</v>
      </c>
    </row>
    <row r="134" customFormat="false" ht="14.4" hidden="false" customHeight="false" outlineLevel="0" collapsed="false">
      <c r="A134" s="152" t="n">
        <v>2008</v>
      </c>
      <c r="B134" s="152" t="s">
        <v>30</v>
      </c>
      <c r="C134" s="152"/>
      <c r="D134" s="153" t="s">
        <v>780</v>
      </c>
      <c r="E134" s="152" t="n">
        <v>52</v>
      </c>
      <c r="F134" s="152" t="n">
        <v>5</v>
      </c>
      <c r="G134" s="152" t="n">
        <v>3</v>
      </c>
      <c r="H134" s="152"/>
      <c r="I134" s="152"/>
      <c r="J134" s="152" t="n">
        <v>1</v>
      </c>
      <c r="M134" s="152" t="n">
        <v>52.95</v>
      </c>
      <c r="N134" s="152" t="n">
        <v>29.9</v>
      </c>
    </row>
    <row r="135" customFormat="false" ht="14.4" hidden="false" customHeight="false" outlineLevel="0" collapsed="false">
      <c r="A135" s="152" t="n">
        <v>2008</v>
      </c>
      <c r="B135" s="152" t="s">
        <v>30</v>
      </c>
      <c r="C135" s="152"/>
      <c r="D135" s="153" t="s">
        <v>781</v>
      </c>
      <c r="E135" s="152" t="n">
        <v>52</v>
      </c>
      <c r="F135" s="152" t="n">
        <v>7</v>
      </c>
      <c r="G135" s="152" t="n">
        <v>1</v>
      </c>
      <c r="H135" s="152"/>
      <c r="I135" s="152"/>
      <c r="J135" s="152" t="n">
        <v>1</v>
      </c>
      <c r="M135" s="152" t="n">
        <v>48.13</v>
      </c>
      <c r="N135" s="152" t="n">
        <v>28.04</v>
      </c>
    </row>
    <row r="136" customFormat="false" ht="14.4" hidden="false" customHeight="false" outlineLevel="0" collapsed="false">
      <c r="A136" s="152" t="n">
        <v>2008</v>
      </c>
      <c r="B136" s="152" t="s">
        <v>30</v>
      </c>
      <c r="C136" s="152"/>
      <c r="D136" s="153" t="s">
        <v>782</v>
      </c>
      <c r="E136" s="152" t="n">
        <v>52</v>
      </c>
      <c r="F136" s="152" t="n">
        <v>9</v>
      </c>
      <c r="G136" s="152" t="n">
        <v>3</v>
      </c>
      <c r="H136" s="152"/>
      <c r="I136" s="152"/>
      <c r="J136" s="152" t="n">
        <v>1</v>
      </c>
      <c r="M136" s="152" t="n">
        <v>51.89</v>
      </c>
      <c r="N136" s="152" t="n">
        <v>26.6</v>
      </c>
    </row>
    <row r="137" customFormat="false" ht="14.4" hidden="false" customHeight="false" outlineLevel="0" collapsed="false">
      <c r="A137" s="152" t="n">
        <v>2008</v>
      </c>
      <c r="B137" s="152" t="s">
        <v>30</v>
      </c>
      <c r="C137" s="152"/>
      <c r="D137" s="153" t="s">
        <v>783</v>
      </c>
      <c r="E137" s="152" t="n">
        <v>52</v>
      </c>
      <c r="F137" s="152" t="n">
        <v>10</v>
      </c>
      <c r="G137" s="152" t="n">
        <v>1</v>
      </c>
      <c r="H137" s="152"/>
      <c r="I137" s="152"/>
      <c r="J137" s="152" t="n">
        <v>1</v>
      </c>
      <c r="M137" s="152" t="n">
        <v>50.86</v>
      </c>
      <c r="N137" s="152" t="n">
        <v>22.94</v>
      </c>
    </row>
    <row r="138" customFormat="false" ht="14.4" hidden="false" customHeight="false" outlineLevel="0" collapsed="false">
      <c r="A138" s="152" t="n">
        <v>2008</v>
      </c>
      <c r="B138" s="152" t="s">
        <v>30</v>
      </c>
      <c r="C138" s="152"/>
      <c r="D138" s="153" t="s">
        <v>774</v>
      </c>
      <c r="E138" s="152" t="n">
        <v>52</v>
      </c>
      <c r="F138" s="152" t="n">
        <v>11</v>
      </c>
      <c r="G138" s="152" t="n">
        <v>5</v>
      </c>
      <c r="H138" s="152"/>
      <c r="I138" s="152"/>
      <c r="J138" s="152" t="n">
        <v>1</v>
      </c>
      <c r="M138" s="152" t="n">
        <v>52.1</v>
      </c>
      <c r="N138" s="152" t="n">
        <v>28.53</v>
      </c>
    </row>
    <row r="139" customFormat="false" ht="14.4" hidden="false" customHeight="false" outlineLevel="0" collapsed="false">
      <c r="A139" s="152" t="n">
        <v>2008</v>
      </c>
      <c r="B139" s="152" t="s">
        <v>30</v>
      </c>
      <c r="C139" s="152"/>
      <c r="D139" s="153" t="s">
        <v>775</v>
      </c>
      <c r="E139" s="152" t="n">
        <v>52</v>
      </c>
      <c r="F139" s="152" t="n">
        <v>12</v>
      </c>
      <c r="G139" s="152" t="n">
        <v>1</v>
      </c>
      <c r="H139" s="152"/>
      <c r="I139" s="152"/>
      <c r="J139" s="152" t="n">
        <v>2</v>
      </c>
      <c r="M139" s="152" t="n">
        <v>31.59</v>
      </c>
      <c r="N139" s="152" t="n">
        <v>7.26</v>
      </c>
    </row>
    <row r="140" customFormat="false" ht="14.4" hidden="false" customHeight="false" outlineLevel="0" collapsed="false">
      <c r="A140" s="152" t="n">
        <v>2008</v>
      </c>
      <c r="B140" s="152" t="s">
        <v>30</v>
      </c>
      <c r="C140" s="152"/>
      <c r="D140" s="153" t="s">
        <v>776</v>
      </c>
      <c r="E140" s="152" t="n">
        <v>52</v>
      </c>
      <c r="F140" s="152" t="n">
        <v>13</v>
      </c>
      <c r="G140" s="152" t="n">
        <v>1</v>
      </c>
      <c r="H140" s="152"/>
      <c r="I140" s="152"/>
      <c r="J140" s="152"/>
      <c r="M140" s="152" t="n">
        <v>29.55</v>
      </c>
      <c r="N140" s="152" t="n">
        <v>9.46</v>
      </c>
    </row>
    <row r="141" customFormat="false" ht="14.4" hidden="false" customHeight="false" outlineLevel="0" collapsed="false">
      <c r="A141" s="152" t="n">
        <v>2008</v>
      </c>
      <c r="B141" s="152" t="s">
        <v>30</v>
      </c>
      <c r="C141" s="152"/>
      <c r="D141" s="153" t="s">
        <v>777</v>
      </c>
      <c r="E141" s="152" t="n">
        <v>52</v>
      </c>
      <c r="F141" s="152" t="n">
        <v>14</v>
      </c>
      <c r="G141" s="152" t="n">
        <v>3</v>
      </c>
      <c r="H141" s="152"/>
      <c r="I141" s="152"/>
      <c r="J141" s="152" t="n">
        <v>1</v>
      </c>
      <c r="M141" s="152" t="n">
        <v>32.91</v>
      </c>
      <c r="N141" s="152" t="n">
        <v>10.68</v>
      </c>
    </row>
    <row r="142" customFormat="false" ht="14.4" hidden="false" customHeight="false" outlineLevel="0" collapsed="false">
      <c r="A142" s="152" t="n">
        <v>2008</v>
      </c>
      <c r="B142" s="152" t="s">
        <v>30</v>
      </c>
      <c r="C142" s="152"/>
      <c r="D142" s="153" t="s">
        <v>778</v>
      </c>
      <c r="E142" s="152" t="n">
        <v>52</v>
      </c>
      <c r="F142" s="152" t="n">
        <v>14</v>
      </c>
      <c r="G142" s="152" t="n">
        <v>5</v>
      </c>
      <c r="H142" s="152"/>
      <c r="I142" s="152"/>
      <c r="J142" s="152" t="n">
        <v>1</v>
      </c>
      <c r="M142" s="152" t="n">
        <v>43.11</v>
      </c>
      <c r="N142" s="152" t="n">
        <v>14.79</v>
      </c>
    </row>
    <row r="143" customFormat="false" ht="14.4" hidden="false" customHeight="false" outlineLevel="0" collapsed="false">
      <c r="A143" s="152" t="n">
        <v>2008</v>
      </c>
      <c r="B143" s="152" t="s">
        <v>30</v>
      </c>
      <c r="C143" s="152"/>
      <c r="D143" s="153"/>
      <c r="E143" s="152" t="n">
        <v>52</v>
      </c>
      <c r="F143" s="152" t="n">
        <v>15</v>
      </c>
      <c r="G143" s="152" t="n">
        <v>5</v>
      </c>
      <c r="H143" s="152"/>
      <c r="I143" s="152"/>
      <c r="J143" s="152" t="n">
        <v>1</v>
      </c>
      <c r="M143" s="152" t="n">
        <v>40.53</v>
      </c>
      <c r="N143" s="152" t="n">
        <v>21.07</v>
      </c>
    </row>
    <row r="144" customFormat="false" ht="14.4" hidden="false" customHeight="false" outlineLevel="0" collapsed="false">
      <c r="A144" s="152" t="n">
        <v>2008</v>
      </c>
      <c r="B144" s="152" t="s">
        <v>30</v>
      </c>
      <c r="C144" s="152"/>
      <c r="D144" s="153" t="s">
        <v>770</v>
      </c>
      <c r="E144" s="152" t="n">
        <v>52</v>
      </c>
      <c r="F144" s="152" t="n">
        <v>17</v>
      </c>
      <c r="G144" s="152" t="n">
        <v>3</v>
      </c>
      <c r="H144" s="152"/>
      <c r="I144" s="152"/>
      <c r="J144" s="152" t="n">
        <v>2</v>
      </c>
      <c r="M144" s="152" t="n">
        <v>30.32</v>
      </c>
      <c r="N144" s="152" t="n">
        <v>6.29</v>
      </c>
    </row>
    <row r="145" customFormat="false" ht="14.4" hidden="false" customHeight="false" outlineLevel="0" collapsed="false">
      <c r="A145" s="152" t="n">
        <v>2008</v>
      </c>
      <c r="B145" s="152" t="s">
        <v>30</v>
      </c>
      <c r="C145" s="152"/>
      <c r="D145" s="153" t="s">
        <v>771</v>
      </c>
      <c r="E145" s="152" t="n">
        <v>52</v>
      </c>
      <c r="F145" s="152" t="n">
        <v>18</v>
      </c>
      <c r="G145" s="152" t="n">
        <v>1</v>
      </c>
      <c r="H145" s="152"/>
      <c r="I145" s="152"/>
      <c r="J145" s="152" t="n">
        <v>2</v>
      </c>
      <c r="M145" s="152" t="n">
        <v>20.56</v>
      </c>
      <c r="N145" s="152" t="n">
        <v>-1.35</v>
      </c>
    </row>
    <row r="146" customFormat="false" ht="14.4" hidden="false" customHeight="false" outlineLevel="0" collapsed="false">
      <c r="A146" s="152" t="n">
        <v>2008</v>
      </c>
      <c r="B146" s="152" t="s">
        <v>30</v>
      </c>
      <c r="C146" s="152"/>
      <c r="D146" s="153" t="s">
        <v>772</v>
      </c>
      <c r="E146" s="152" t="n">
        <v>52</v>
      </c>
      <c r="F146" s="152" t="n">
        <v>18</v>
      </c>
      <c r="G146" s="152" t="n">
        <v>5</v>
      </c>
      <c r="H146" s="152"/>
      <c r="I146" s="152"/>
      <c r="J146" s="152" t="n">
        <v>2</v>
      </c>
      <c r="M146" s="152" t="n">
        <v>32.88</v>
      </c>
      <c r="N146" s="152" t="n">
        <v>10.4</v>
      </c>
    </row>
    <row r="147" customFormat="false" ht="14.4" hidden="false" customHeight="false" outlineLevel="0" collapsed="false">
      <c r="A147" s="152" t="n">
        <v>2008</v>
      </c>
      <c r="B147" s="152" t="s">
        <v>30</v>
      </c>
      <c r="C147" s="152"/>
      <c r="D147" s="153" t="s">
        <v>36</v>
      </c>
      <c r="E147" s="152" t="n">
        <v>52</v>
      </c>
      <c r="F147" s="152" t="n">
        <v>20</v>
      </c>
      <c r="G147" s="152" t="n">
        <v>5</v>
      </c>
      <c r="H147" s="152"/>
      <c r="I147" s="152"/>
      <c r="J147" s="152" t="n">
        <v>2</v>
      </c>
      <c r="M147" s="152" t="n">
        <v>47.41</v>
      </c>
      <c r="N147" s="152" t="n">
        <v>28.21</v>
      </c>
    </row>
    <row r="148" customFormat="false" ht="14.4" hidden="false" customHeight="false" outlineLevel="0" collapsed="false">
      <c r="A148" s="152" t="n">
        <v>2008</v>
      </c>
      <c r="B148" s="152" t="s">
        <v>30</v>
      </c>
      <c r="C148" s="152"/>
      <c r="D148" s="153" t="s">
        <v>773</v>
      </c>
      <c r="E148" s="152" t="n">
        <v>53</v>
      </c>
      <c r="F148" s="152" t="n">
        <v>1</v>
      </c>
      <c r="G148" s="152" t="n">
        <v>5</v>
      </c>
      <c r="H148" s="152"/>
      <c r="I148" s="152"/>
      <c r="J148" s="152" t="n">
        <v>2</v>
      </c>
      <c r="M148" s="152" t="n">
        <v>32.68</v>
      </c>
      <c r="N148" s="152" t="n">
        <v>14.08</v>
      </c>
    </row>
    <row r="149" customFormat="false" ht="14.4" hidden="false" customHeight="false" outlineLevel="0" collapsed="false">
      <c r="A149" s="152" t="n">
        <v>2008</v>
      </c>
      <c r="B149" s="152" t="s">
        <v>30</v>
      </c>
      <c r="C149" s="152"/>
      <c r="D149" s="153" t="s">
        <v>821</v>
      </c>
      <c r="E149" s="152" t="n">
        <v>53</v>
      </c>
      <c r="F149" s="152" t="n">
        <v>6</v>
      </c>
      <c r="G149" s="152" t="n">
        <v>1</v>
      </c>
      <c r="H149" s="152"/>
      <c r="I149" s="152"/>
      <c r="J149" s="152" t="n">
        <v>1</v>
      </c>
      <c r="M149" s="152" t="n">
        <v>56.52</v>
      </c>
      <c r="N149" s="152" t="n">
        <v>30.85</v>
      </c>
    </row>
    <row r="150" customFormat="false" ht="14.4" hidden="false" customHeight="false" outlineLevel="0" collapsed="false">
      <c r="A150" s="152" t="n">
        <v>2008</v>
      </c>
      <c r="B150" s="152" t="s">
        <v>30</v>
      </c>
      <c r="C150" s="152"/>
      <c r="D150" s="153" t="s">
        <v>817</v>
      </c>
      <c r="E150" s="152" t="n">
        <v>53</v>
      </c>
      <c r="F150" s="152" t="n">
        <v>7</v>
      </c>
      <c r="G150" s="152" t="n">
        <v>1</v>
      </c>
      <c r="H150" s="152"/>
      <c r="I150" s="152"/>
      <c r="J150" s="152" t="n">
        <v>1</v>
      </c>
      <c r="M150" s="152" t="n">
        <v>53.83</v>
      </c>
      <c r="N150" s="152" t="n">
        <v>37.66</v>
      </c>
    </row>
    <row r="151" customFormat="false" ht="14.4" hidden="false" customHeight="false" outlineLevel="0" collapsed="false">
      <c r="A151" s="152" t="n">
        <v>2008</v>
      </c>
      <c r="B151" s="152" t="s">
        <v>30</v>
      </c>
      <c r="C151" s="152"/>
      <c r="D151" s="153" t="s">
        <v>818</v>
      </c>
      <c r="E151" s="152" t="n">
        <v>53</v>
      </c>
      <c r="F151" s="152" t="n">
        <v>7</v>
      </c>
      <c r="G151" s="152" t="n">
        <v>3</v>
      </c>
      <c r="H151" s="152"/>
      <c r="I151" s="152"/>
      <c r="J151" s="152" t="n">
        <v>3</v>
      </c>
      <c r="M151" s="152" t="n">
        <v>51.19</v>
      </c>
      <c r="N151" s="152" t="n">
        <v>30.69</v>
      </c>
    </row>
    <row r="152" customFormat="false" ht="14.4" hidden="false" customHeight="false" outlineLevel="0" collapsed="false">
      <c r="A152" s="152" t="n">
        <v>2008</v>
      </c>
      <c r="B152" s="152" t="s">
        <v>30</v>
      </c>
      <c r="C152" s="152"/>
      <c r="D152" s="153" t="s">
        <v>810</v>
      </c>
      <c r="E152" s="152" t="n">
        <v>53</v>
      </c>
      <c r="F152" s="152" t="n">
        <v>10</v>
      </c>
      <c r="G152" s="152" t="n">
        <v>1</v>
      </c>
      <c r="H152" s="152"/>
      <c r="I152" s="152"/>
      <c r="J152" s="152" t="n">
        <v>1</v>
      </c>
      <c r="M152" s="152" t="n">
        <v>37.3</v>
      </c>
      <c r="N152" s="152" t="n">
        <v>26.31</v>
      </c>
    </row>
    <row r="153" customFormat="false" ht="14.4" hidden="false" customHeight="false" outlineLevel="0" collapsed="false">
      <c r="A153" s="152" t="n">
        <v>2008</v>
      </c>
      <c r="B153" s="152" t="s">
        <v>30</v>
      </c>
      <c r="C153" s="152"/>
      <c r="D153" s="153" t="s">
        <v>811</v>
      </c>
      <c r="E153" s="152" t="n">
        <v>53</v>
      </c>
      <c r="F153" s="152" t="n">
        <v>10</v>
      </c>
      <c r="G153" s="152" t="n">
        <v>3</v>
      </c>
      <c r="H153" s="152"/>
      <c r="I153" s="152"/>
      <c r="J153" s="152" t="n">
        <v>1</v>
      </c>
      <c r="M153" s="152" t="n">
        <v>45.62</v>
      </c>
      <c r="N153" s="152" t="n">
        <v>44.71</v>
      </c>
    </row>
    <row r="154" customFormat="false" ht="14.4" hidden="false" customHeight="false" outlineLevel="0" collapsed="false">
      <c r="A154" s="152" t="n">
        <v>2008</v>
      </c>
      <c r="B154" s="152" t="s">
        <v>30</v>
      </c>
      <c r="C154" s="152"/>
      <c r="D154" s="155" t="n">
        <v>2555</v>
      </c>
      <c r="E154" s="152" t="n">
        <v>53</v>
      </c>
      <c r="F154" s="152" t="n">
        <v>10</v>
      </c>
      <c r="G154" s="152" t="n">
        <v>5</v>
      </c>
      <c r="H154" s="152"/>
      <c r="I154" s="152"/>
      <c r="J154" s="152" t="n">
        <v>1</v>
      </c>
      <c r="M154" s="152" t="n">
        <v>56.85</v>
      </c>
      <c r="N154" s="152" t="n">
        <v>40.52</v>
      </c>
    </row>
    <row r="155" customFormat="false" ht="14.4" hidden="false" customHeight="false" outlineLevel="0" collapsed="false">
      <c r="A155" s="152" t="n">
        <v>2008</v>
      </c>
      <c r="B155" s="152" t="s">
        <v>30</v>
      </c>
      <c r="C155" s="152"/>
      <c r="D155" s="153" t="s">
        <v>812</v>
      </c>
      <c r="E155" s="152" t="n">
        <v>53</v>
      </c>
      <c r="F155" s="152" t="n">
        <v>11</v>
      </c>
      <c r="G155" s="152" t="n">
        <v>1</v>
      </c>
      <c r="H155" s="152"/>
      <c r="I155" s="152"/>
      <c r="J155" s="152" t="n">
        <v>1</v>
      </c>
      <c r="M155" s="152" t="n">
        <v>32.78</v>
      </c>
      <c r="N155" s="152" t="n">
        <v>19.72</v>
      </c>
    </row>
    <row r="156" customFormat="false" ht="14.4" hidden="false" customHeight="false" outlineLevel="0" collapsed="false">
      <c r="A156" s="152" t="n">
        <v>2008</v>
      </c>
      <c r="B156" s="152" t="s">
        <v>30</v>
      </c>
      <c r="C156" s="152"/>
      <c r="D156" s="153" t="s">
        <v>813</v>
      </c>
      <c r="E156" s="152" t="n">
        <v>53</v>
      </c>
      <c r="F156" s="152" t="n">
        <v>11</v>
      </c>
      <c r="G156" s="152" t="n">
        <v>3</v>
      </c>
      <c r="H156" s="152"/>
      <c r="I156" s="152"/>
      <c r="J156" s="152"/>
      <c r="M156" s="152" t="n">
        <v>38.43</v>
      </c>
      <c r="N156" s="152" t="n">
        <v>20.27</v>
      </c>
    </row>
    <row r="157" customFormat="false" ht="14.4" hidden="false" customHeight="false" outlineLevel="0" collapsed="false">
      <c r="A157" s="152" t="n">
        <v>2008</v>
      </c>
      <c r="B157" s="152" t="s">
        <v>30</v>
      </c>
      <c r="C157" s="152"/>
      <c r="D157" s="153" t="s">
        <v>814</v>
      </c>
      <c r="E157" s="152" t="n">
        <v>53</v>
      </c>
      <c r="F157" s="152" t="n">
        <v>12</v>
      </c>
      <c r="G157" s="152" t="n">
        <v>1</v>
      </c>
      <c r="H157" s="152"/>
      <c r="I157" s="152"/>
      <c r="J157" s="152" t="n">
        <v>1</v>
      </c>
      <c r="M157" s="152" t="n">
        <v>41.26</v>
      </c>
      <c r="N157" s="152" t="n">
        <v>25.02</v>
      </c>
    </row>
    <row r="158" customFormat="false" ht="14.4" hidden="false" customHeight="false" outlineLevel="0" collapsed="false">
      <c r="A158" s="152" t="n">
        <v>2008</v>
      </c>
      <c r="B158" s="152" t="s">
        <v>30</v>
      </c>
      <c r="C158" s="152"/>
      <c r="D158" s="153" t="s">
        <v>815</v>
      </c>
      <c r="E158" s="152" t="n">
        <v>53</v>
      </c>
      <c r="F158" s="152" t="n">
        <v>15</v>
      </c>
      <c r="G158" s="152" t="n">
        <v>1</v>
      </c>
      <c r="H158" s="152"/>
      <c r="I158" s="152"/>
      <c r="J158" s="152" t="n">
        <v>1</v>
      </c>
      <c r="M158" s="152" t="n">
        <v>36.11</v>
      </c>
      <c r="N158" s="152" t="n">
        <v>17.33</v>
      </c>
    </row>
    <row r="159" customFormat="false" ht="14.4" hidden="false" customHeight="false" outlineLevel="0" collapsed="false">
      <c r="A159" s="152" t="n">
        <v>2008</v>
      </c>
      <c r="B159" s="152" t="s">
        <v>30</v>
      </c>
      <c r="C159" s="152"/>
      <c r="D159" s="153"/>
      <c r="E159" s="152" t="n">
        <v>53</v>
      </c>
      <c r="F159" s="152" t="n">
        <v>15</v>
      </c>
      <c r="G159" s="152" t="n">
        <v>5</v>
      </c>
      <c r="H159" s="152"/>
      <c r="I159" s="152"/>
      <c r="J159" s="152" t="n">
        <v>2</v>
      </c>
      <c r="M159" s="152" t="n">
        <v>45.04</v>
      </c>
      <c r="N159" s="152" t="n">
        <v>33.82</v>
      </c>
    </row>
    <row r="160" customFormat="false" ht="14.4" hidden="false" customHeight="false" outlineLevel="0" collapsed="false">
      <c r="A160" s="152" t="n">
        <v>2008</v>
      </c>
      <c r="B160" s="152" t="s">
        <v>30</v>
      </c>
      <c r="C160" s="152"/>
      <c r="D160" s="153" t="s">
        <v>816</v>
      </c>
      <c r="E160" s="152" t="n">
        <v>53</v>
      </c>
      <c r="F160" s="152" t="n">
        <v>16</v>
      </c>
      <c r="G160" s="152" t="n">
        <v>1</v>
      </c>
      <c r="H160" s="152"/>
      <c r="I160" s="152"/>
      <c r="J160" s="152" t="n">
        <v>2</v>
      </c>
      <c r="M160" s="152" t="n">
        <v>42.93</v>
      </c>
      <c r="N160" s="152" t="n">
        <v>27.75</v>
      </c>
    </row>
    <row r="161" customFormat="false" ht="14.4" hidden="false" customHeight="false" outlineLevel="0" collapsed="false">
      <c r="A161" s="152" t="n">
        <v>2008</v>
      </c>
      <c r="B161" s="152" t="s">
        <v>30</v>
      </c>
      <c r="C161" s="152"/>
      <c r="D161" s="153" t="s">
        <v>809</v>
      </c>
      <c r="E161" s="152" t="n">
        <v>53</v>
      </c>
      <c r="F161" s="152" t="n">
        <v>17</v>
      </c>
      <c r="G161" s="152" t="n">
        <v>1</v>
      </c>
      <c r="H161" s="152"/>
      <c r="I161" s="152"/>
      <c r="J161" s="152" t="n">
        <v>2</v>
      </c>
      <c r="M161" s="152" t="n">
        <v>52.55</v>
      </c>
      <c r="N161" s="152" t="n">
        <v>38.32</v>
      </c>
    </row>
    <row r="162" customFormat="false" ht="14.4" hidden="false" customHeight="false" outlineLevel="0" collapsed="false">
      <c r="A162" s="152" t="n">
        <v>2008</v>
      </c>
      <c r="B162" s="152" t="s">
        <v>30</v>
      </c>
      <c r="C162" s="152"/>
      <c r="D162" s="153" t="s">
        <v>804</v>
      </c>
      <c r="E162" s="152" t="n">
        <v>53</v>
      </c>
      <c r="F162" s="152" t="n">
        <v>18</v>
      </c>
      <c r="G162" s="152" t="n">
        <v>1</v>
      </c>
      <c r="H162" s="152"/>
      <c r="I162" s="152"/>
      <c r="J162" s="152" t="n">
        <v>1</v>
      </c>
      <c r="M162" s="152" t="n">
        <v>50.07</v>
      </c>
      <c r="N162" s="152" t="n">
        <v>25.74</v>
      </c>
    </row>
    <row r="163" customFormat="false" ht="14.4" hidden="false" customHeight="false" outlineLevel="0" collapsed="false">
      <c r="A163" s="152" t="n">
        <v>2008</v>
      </c>
      <c r="B163" s="152" t="s">
        <v>30</v>
      </c>
      <c r="C163" s="152"/>
      <c r="D163" s="155" t="s">
        <v>36</v>
      </c>
      <c r="E163" s="152" t="n">
        <v>53</v>
      </c>
      <c r="F163" s="152" t="n">
        <v>20</v>
      </c>
      <c r="G163" s="152" t="n">
        <v>5</v>
      </c>
      <c r="H163" s="152"/>
      <c r="I163" s="152"/>
      <c r="J163" s="152" t="n">
        <v>1</v>
      </c>
      <c r="M163" s="152" t="n">
        <v>67.52</v>
      </c>
      <c r="N163" s="152" t="n">
        <v>41.37</v>
      </c>
    </row>
    <row r="164" customFormat="false" ht="14.4" hidden="false" customHeight="false" outlineLevel="0" collapsed="false">
      <c r="A164" s="152" t="n">
        <v>2008</v>
      </c>
      <c r="B164" s="152" t="s">
        <v>30</v>
      </c>
      <c r="C164" s="152"/>
      <c r="D164" s="153" t="s">
        <v>805</v>
      </c>
      <c r="E164" s="152" t="n">
        <v>54</v>
      </c>
      <c r="F164" s="152" t="n">
        <v>2</v>
      </c>
      <c r="G164" s="152" t="n">
        <v>3</v>
      </c>
      <c r="H164" s="152"/>
      <c r="I164" s="152"/>
      <c r="J164" s="152" t="n">
        <v>1</v>
      </c>
      <c r="M164" s="152" t="n">
        <v>37.26</v>
      </c>
      <c r="N164" s="152" t="n">
        <v>24.67</v>
      </c>
    </row>
    <row r="165" customFormat="false" ht="14.4" hidden="false" customHeight="false" outlineLevel="0" collapsed="false">
      <c r="A165" s="152" t="n">
        <v>2008</v>
      </c>
      <c r="B165" s="152" t="s">
        <v>30</v>
      </c>
      <c r="C165" s="152"/>
      <c r="D165" s="153" t="s">
        <v>806</v>
      </c>
      <c r="E165" s="152" t="n">
        <v>54</v>
      </c>
      <c r="F165" s="152" t="n">
        <v>3</v>
      </c>
      <c r="G165" s="152" t="n">
        <v>3</v>
      </c>
      <c r="H165" s="152"/>
      <c r="I165" s="152"/>
      <c r="J165" s="152" t="n">
        <v>2</v>
      </c>
      <c r="M165" s="152" t="n">
        <v>37.57</v>
      </c>
      <c r="N165" s="152" t="n">
        <v>34.98</v>
      </c>
    </row>
    <row r="166" customFormat="false" ht="14.4" hidden="false" customHeight="false" outlineLevel="0" collapsed="false">
      <c r="A166" s="152" t="n">
        <v>2008</v>
      </c>
      <c r="B166" s="152" t="s">
        <v>30</v>
      </c>
      <c r="C166" s="152"/>
      <c r="D166" s="153" t="s">
        <v>807</v>
      </c>
      <c r="E166" s="152" t="n">
        <v>54</v>
      </c>
      <c r="F166" s="152" t="n">
        <v>3</v>
      </c>
      <c r="G166" s="152" t="n">
        <v>5</v>
      </c>
      <c r="H166" s="152"/>
      <c r="I166" s="152"/>
      <c r="J166" s="152" t="n">
        <v>2</v>
      </c>
      <c r="M166" s="152" t="n">
        <v>44.74</v>
      </c>
      <c r="N166" s="152" t="n">
        <v>31.84</v>
      </c>
    </row>
    <row r="167" customFormat="false" ht="14.4" hidden="false" customHeight="false" outlineLevel="0" collapsed="false">
      <c r="A167" s="152" t="n">
        <v>2008</v>
      </c>
      <c r="B167" s="152" t="s">
        <v>30</v>
      </c>
      <c r="C167" s="152"/>
      <c r="D167" s="153" t="s">
        <v>808</v>
      </c>
      <c r="E167" s="152" t="n">
        <v>54</v>
      </c>
      <c r="F167" s="152" t="n">
        <v>5</v>
      </c>
      <c r="G167" s="152" t="n">
        <v>1</v>
      </c>
      <c r="H167" s="152"/>
      <c r="I167" s="152"/>
      <c r="J167" s="152" t="n">
        <v>2</v>
      </c>
      <c r="M167" s="152" t="n">
        <v>47.01</v>
      </c>
      <c r="N167" s="152" t="n">
        <v>29.91</v>
      </c>
    </row>
    <row r="168" customFormat="false" ht="14.4" hidden="false" customHeight="false" outlineLevel="0" collapsed="false">
      <c r="A168" s="152" t="n">
        <v>2008</v>
      </c>
      <c r="B168" s="152" t="s">
        <v>30</v>
      </c>
      <c r="C168" s="152"/>
      <c r="D168" s="153" t="s">
        <v>803</v>
      </c>
      <c r="E168" s="152" t="n">
        <v>54</v>
      </c>
      <c r="F168" s="152" t="n">
        <v>5</v>
      </c>
      <c r="G168" s="152" t="n">
        <v>3</v>
      </c>
      <c r="H168" s="152"/>
      <c r="I168" s="152"/>
      <c r="J168" s="152" t="n">
        <v>2</v>
      </c>
      <c r="M168" s="152" t="n">
        <v>51.69</v>
      </c>
      <c r="N168" s="152" t="n">
        <v>30.35</v>
      </c>
    </row>
    <row r="169" customFormat="false" ht="14.4" hidden="false" customHeight="false" outlineLevel="0" collapsed="false">
      <c r="A169" s="152" t="n">
        <v>2008</v>
      </c>
      <c r="B169" s="152" t="s">
        <v>30</v>
      </c>
      <c r="C169" s="152"/>
      <c r="D169" s="153" t="s">
        <v>801</v>
      </c>
      <c r="E169" s="152" t="n">
        <v>54</v>
      </c>
      <c r="F169" s="152" t="n">
        <v>6</v>
      </c>
      <c r="G169" s="152" t="n">
        <v>1</v>
      </c>
      <c r="H169" s="152"/>
      <c r="I169" s="152"/>
      <c r="J169" s="152" t="n">
        <v>2</v>
      </c>
      <c r="M169" s="152" t="n">
        <v>43.77</v>
      </c>
      <c r="N169" s="152" t="n">
        <v>30.32</v>
      </c>
    </row>
    <row r="170" customFormat="false" ht="14.4" hidden="false" customHeight="false" outlineLevel="0" collapsed="false">
      <c r="A170" s="152" t="n">
        <v>2008</v>
      </c>
      <c r="B170" s="152" t="s">
        <v>30</v>
      </c>
      <c r="C170" s="152"/>
      <c r="D170" s="153" t="s">
        <v>822</v>
      </c>
      <c r="E170" s="152" t="n">
        <v>54</v>
      </c>
      <c r="F170" s="152" t="n">
        <v>6</v>
      </c>
      <c r="G170" s="152" t="n">
        <v>5</v>
      </c>
      <c r="H170" s="152"/>
      <c r="I170" s="152"/>
      <c r="J170" s="152" t="n">
        <v>2</v>
      </c>
      <c r="M170" s="152" t="n">
        <v>59.16</v>
      </c>
      <c r="N170" s="152" t="n">
        <v>40.56</v>
      </c>
    </row>
    <row r="171" customFormat="false" ht="14.4" hidden="false" customHeight="false" outlineLevel="0" collapsed="false">
      <c r="A171" s="152" t="n">
        <v>2008</v>
      </c>
      <c r="B171" s="152" t="s">
        <v>30</v>
      </c>
      <c r="C171" s="152"/>
      <c r="D171" s="153" t="n">
        <v>2555</v>
      </c>
      <c r="E171" s="152" t="n">
        <v>54</v>
      </c>
      <c r="F171" s="152" t="n">
        <v>10</v>
      </c>
      <c r="G171" s="152" t="n">
        <v>5</v>
      </c>
      <c r="H171" s="152"/>
      <c r="I171" s="152"/>
      <c r="J171" s="152" t="n">
        <v>2</v>
      </c>
      <c r="M171" s="152" t="n">
        <v>59.61</v>
      </c>
      <c r="N171" s="152" t="n">
        <v>56</v>
      </c>
    </row>
    <row r="172" customFormat="false" ht="14.4" hidden="false" customHeight="false" outlineLevel="0" collapsed="false">
      <c r="A172" s="152" t="n">
        <v>2008</v>
      </c>
      <c r="B172" s="152" t="s">
        <v>30</v>
      </c>
      <c r="C172" s="152"/>
      <c r="D172" s="153" t="s">
        <v>742</v>
      </c>
      <c r="E172" s="152" t="n">
        <v>54</v>
      </c>
      <c r="F172" s="152" t="n">
        <v>12</v>
      </c>
      <c r="G172" s="152" t="n">
        <v>3</v>
      </c>
      <c r="H172" s="152"/>
      <c r="I172" s="152"/>
      <c r="J172" s="152" t="n">
        <v>2</v>
      </c>
      <c r="M172" s="152" t="n">
        <v>46.01</v>
      </c>
      <c r="N172" s="152" t="n">
        <v>26.45</v>
      </c>
    </row>
    <row r="173" customFormat="false" ht="14.4" hidden="false" customHeight="false" outlineLevel="0" collapsed="false">
      <c r="A173" s="152" t="n">
        <v>2008</v>
      </c>
      <c r="B173" s="152" t="s">
        <v>30</v>
      </c>
      <c r="C173" s="152"/>
      <c r="D173" s="153" t="s">
        <v>402</v>
      </c>
      <c r="E173" s="152" t="n">
        <v>54</v>
      </c>
      <c r="F173" s="152" t="n">
        <v>12</v>
      </c>
      <c r="G173" s="152" t="n">
        <v>5</v>
      </c>
      <c r="H173" s="152"/>
      <c r="I173" s="152"/>
      <c r="J173" s="152" t="n">
        <v>2</v>
      </c>
      <c r="M173" s="152" t="n">
        <v>38.23</v>
      </c>
      <c r="N173" s="152" t="n">
        <v>15.7</v>
      </c>
    </row>
    <row r="174" customFormat="false" ht="14.4" hidden="false" customHeight="false" outlineLevel="0" collapsed="false">
      <c r="A174" s="152" t="n">
        <v>2008</v>
      </c>
      <c r="B174" s="152" t="s">
        <v>30</v>
      </c>
      <c r="C174" s="152"/>
      <c r="D174" s="153" t="s">
        <v>403</v>
      </c>
      <c r="E174" s="152" t="n">
        <v>54</v>
      </c>
      <c r="F174" s="152" t="n">
        <v>13</v>
      </c>
      <c r="G174" s="152" t="n">
        <v>1</v>
      </c>
      <c r="H174" s="152"/>
      <c r="I174" s="152"/>
      <c r="J174" s="152" t="n">
        <v>2</v>
      </c>
      <c r="M174" s="152" t="n">
        <v>44.1</v>
      </c>
      <c r="N174" s="152" t="n">
        <v>15.68</v>
      </c>
    </row>
    <row r="175" customFormat="false" ht="14.4" hidden="false" customHeight="false" outlineLevel="0" collapsed="false">
      <c r="A175" s="152" t="n">
        <v>2008</v>
      </c>
      <c r="B175" s="152" t="s">
        <v>30</v>
      </c>
      <c r="C175" s="152"/>
      <c r="D175" s="153" t="s">
        <v>406</v>
      </c>
      <c r="E175" s="152" t="n">
        <v>54</v>
      </c>
      <c r="F175" s="152" t="n">
        <v>13</v>
      </c>
      <c r="G175" s="152" t="n">
        <v>3</v>
      </c>
      <c r="H175" s="152"/>
      <c r="I175" s="152"/>
      <c r="J175" s="152" t="n">
        <v>2</v>
      </c>
      <c r="M175" s="152" t="n">
        <v>50.14</v>
      </c>
      <c r="N175" s="152" t="n">
        <v>28.34</v>
      </c>
    </row>
    <row r="176" customFormat="false" ht="14.4" hidden="false" customHeight="false" outlineLevel="0" collapsed="false">
      <c r="A176" s="152" t="n">
        <v>2008</v>
      </c>
      <c r="B176" s="152" t="s">
        <v>30</v>
      </c>
      <c r="C176" s="152"/>
      <c r="D176" s="153" t="s">
        <v>407</v>
      </c>
      <c r="E176" s="152" t="n">
        <v>54</v>
      </c>
      <c r="F176" s="152" t="n">
        <v>13</v>
      </c>
      <c r="G176" s="152" t="n">
        <v>5</v>
      </c>
      <c r="H176" s="152"/>
      <c r="I176" s="152"/>
      <c r="J176" s="152" t="n">
        <v>2</v>
      </c>
      <c r="M176" s="152" t="n">
        <v>53.96</v>
      </c>
      <c r="N176" s="152" t="n">
        <v>26.94</v>
      </c>
    </row>
    <row r="177" customFormat="false" ht="14.4" hidden="false" customHeight="false" outlineLevel="0" collapsed="false">
      <c r="A177" s="152" t="n">
        <v>2008</v>
      </c>
      <c r="B177" s="152" t="s">
        <v>30</v>
      </c>
      <c r="C177" s="152"/>
      <c r="D177" s="153" t="s">
        <v>409</v>
      </c>
      <c r="E177" s="152" t="n">
        <v>54</v>
      </c>
      <c r="F177" s="152" t="n">
        <v>15</v>
      </c>
      <c r="G177" s="152" t="n">
        <v>1</v>
      </c>
      <c r="H177" s="152"/>
      <c r="I177" s="152"/>
      <c r="J177" s="152" t="n">
        <v>2</v>
      </c>
      <c r="M177" s="152" t="n">
        <v>55.75</v>
      </c>
      <c r="N177" s="152" t="n">
        <v>20.54</v>
      </c>
    </row>
    <row r="178" customFormat="false" ht="14.4" hidden="false" customHeight="false" outlineLevel="0" collapsed="false">
      <c r="A178" s="152" t="n">
        <v>2008</v>
      </c>
      <c r="B178" s="152" t="s">
        <v>30</v>
      </c>
      <c r="C178" s="152"/>
      <c r="D178" s="153" t="s">
        <v>418</v>
      </c>
      <c r="E178" s="152" t="n">
        <v>54</v>
      </c>
      <c r="F178" s="152" t="n">
        <v>16</v>
      </c>
      <c r="G178" s="152" t="n">
        <v>3</v>
      </c>
      <c r="H178" s="152"/>
      <c r="I178" s="152"/>
      <c r="J178" s="152" t="n">
        <v>1</v>
      </c>
      <c r="M178" s="152" t="n">
        <v>61.22</v>
      </c>
      <c r="N178" s="152" t="n">
        <v>33.27</v>
      </c>
    </row>
    <row r="179" customFormat="false" ht="14.4" hidden="false" customHeight="false" outlineLevel="0" collapsed="false">
      <c r="A179" s="152" t="n">
        <v>2008</v>
      </c>
      <c r="B179" s="152" t="s">
        <v>30</v>
      </c>
      <c r="C179" s="152"/>
      <c r="D179" s="153" t="s">
        <v>456</v>
      </c>
      <c r="E179" s="152" t="n">
        <v>54</v>
      </c>
      <c r="F179" s="152" t="n">
        <v>16</v>
      </c>
      <c r="G179" s="152" t="n">
        <v>5</v>
      </c>
      <c r="H179" s="152"/>
      <c r="I179" s="152"/>
      <c r="J179" s="152" t="n">
        <v>2</v>
      </c>
      <c r="M179" s="152" t="n">
        <v>47.26</v>
      </c>
      <c r="N179" s="152" t="n">
        <v>24.33</v>
      </c>
    </row>
    <row r="180" customFormat="false" ht="14.4" hidden="false" customHeight="false" outlineLevel="0" collapsed="false">
      <c r="A180" s="152" t="n">
        <v>2008</v>
      </c>
      <c r="B180" s="152" t="s">
        <v>30</v>
      </c>
      <c r="C180" s="152"/>
      <c r="D180" s="153" t="s">
        <v>481</v>
      </c>
      <c r="E180" s="152" t="n">
        <v>55</v>
      </c>
      <c r="F180" s="152" t="n">
        <v>1</v>
      </c>
      <c r="G180" s="152" t="n">
        <v>3</v>
      </c>
      <c r="H180" s="152"/>
      <c r="I180" s="152"/>
      <c r="J180" s="152" t="n">
        <v>2</v>
      </c>
      <c r="M180" s="152" t="n">
        <v>38.24</v>
      </c>
      <c r="N180" s="152" t="n">
        <v>14.2</v>
      </c>
    </row>
    <row r="181" customFormat="false" ht="14.4" hidden="false" customHeight="false" outlineLevel="0" collapsed="false">
      <c r="A181" s="152" t="n">
        <v>2008</v>
      </c>
      <c r="B181" s="152" t="s">
        <v>30</v>
      </c>
      <c r="C181" s="152"/>
      <c r="D181" s="153" t="s">
        <v>483</v>
      </c>
      <c r="E181" s="152" t="n">
        <v>55</v>
      </c>
      <c r="F181" s="152" t="n">
        <v>2</v>
      </c>
      <c r="G181" s="152" t="n">
        <v>3</v>
      </c>
      <c r="H181" s="152"/>
      <c r="I181" s="152"/>
      <c r="J181" s="152"/>
      <c r="M181" s="152" t="n">
        <v>38.79</v>
      </c>
      <c r="N181" s="152" t="n">
        <v>15.03</v>
      </c>
    </row>
    <row r="182" customFormat="false" ht="14.4" hidden="false" customHeight="false" outlineLevel="0" collapsed="false">
      <c r="A182" s="152" t="n">
        <v>2008</v>
      </c>
      <c r="B182" s="152" t="s">
        <v>30</v>
      </c>
      <c r="C182" s="152"/>
      <c r="D182" s="153" t="s">
        <v>489</v>
      </c>
      <c r="E182" s="152" t="n">
        <v>55</v>
      </c>
      <c r="F182" s="152" t="n">
        <v>4</v>
      </c>
      <c r="G182" s="152" t="n">
        <v>5</v>
      </c>
      <c r="H182" s="152"/>
      <c r="I182" s="152"/>
      <c r="J182" s="152" t="n">
        <v>2</v>
      </c>
      <c r="M182" s="152" t="n">
        <v>27.49</v>
      </c>
      <c r="N182" s="152" t="n">
        <v>7.3</v>
      </c>
    </row>
    <row r="183" customFormat="false" ht="14.4" hidden="false" customHeight="false" outlineLevel="0" collapsed="false">
      <c r="A183" s="152" t="n">
        <v>2008</v>
      </c>
      <c r="B183" s="152" t="s">
        <v>30</v>
      </c>
      <c r="C183" s="152"/>
      <c r="D183" s="153" t="s">
        <v>490</v>
      </c>
      <c r="E183" s="152" t="n">
        <v>55</v>
      </c>
      <c r="F183" s="152" t="n">
        <v>6</v>
      </c>
      <c r="G183" s="152" t="n">
        <v>1</v>
      </c>
      <c r="H183" s="152"/>
      <c r="I183" s="152"/>
      <c r="J183" s="152" t="n">
        <v>2</v>
      </c>
      <c r="M183" s="152" t="n">
        <v>36.94</v>
      </c>
      <c r="N183" s="152" t="n">
        <v>13.41</v>
      </c>
    </row>
    <row r="184" customFormat="false" ht="14.4" hidden="false" customHeight="false" outlineLevel="0" collapsed="false">
      <c r="A184" s="152" t="n">
        <v>2008</v>
      </c>
      <c r="B184" s="152" t="s">
        <v>30</v>
      </c>
      <c r="C184" s="152"/>
      <c r="D184" s="153"/>
      <c r="E184" s="152" t="n">
        <v>55</v>
      </c>
      <c r="F184" s="152" t="n">
        <v>7</v>
      </c>
      <c r="G184" s="152" t="n">
        <v>5</v>
      </c>
      <c r="H184" s="152"/>
      <c r="I184" s="152"/>
      <c r="J184" s="152" t="n">
        <v>2</v>
      </c>
      <c r="M184" s="152" t="n">
        <v>26.15</v>
      </c>
      <c r="N184" s="152" t="n">
        <v>10.47</v>
      </c>
    </row>
    <row r="185" customFormat="false" ht="14.4" hidden="false" customHeight="false" outlineLevel="0" collapsed="false">
      <c r="A185" s="152" t="n">
        <v>2008</v>
      </c>
      <c r="B185" s="152" t="s">
        <v>30</v>
      </c>
      <c r="C185" s="152"/>
      <c r="D185" s="153" t="s">
        <v>950</v>
      </c>
      <c r="E185" s="152" t="n">
        <v>55</v>
      </c>
      <c r="F185" s="152" t="n">
        <v>8</v>
      </c>
      <c r="G185" s="152" t="n">
        <v>1</v>
      </c>
      <c r="H185" s="152"/>
      <c r="I185" s="152"/>
      <c r="J185" s="152" t="n">
        <v>1</v>
      </c>
      <c r="M185" s="152" t="n">
        <v>45.51</v>
      </c>
      <c r="N185" s="152" t="n">
        <v>22.47</v>
      </c>
    </row>
    <row r="186" customFormat="false" ht="14.4" hidden="false" customHeight="false" outlineLevel="0" collapsed="false">
      <c r="A186" s="152" t="n">
        <v>2008</v>
      </c>
      <c r="B186" s="152" t="s">
        <v>30</v>
      </c>
      <c r="C186" s="152"/>
      <c r="D186" s="153" t="s">
        <v>981</v>
      </c>
      <c r="E186" s="152" t="n">
        <v>55</v>
      </c>
      <c r="F186" s="152" t="n">
        <v>8</v>
      </c>
      <c r="G186" s="152" t="n">
        <v>3</v>
      </c>
      <c r="H186" s="152"/>
      <c r="I186" s="152"/>
      <c r="J186" s="152" t="n">
        <v>1</v>
      </c>
      <c r="K186" s="114"/>
      <c r="L186" s="13" t="n">
        <v>14.8</v>
      </c>
      <c r="M186" s="152" t="n">
        <v>22.11</v>
      </c>
      <c r="N186" s="152" t="n">
        <v>5.52</v>
      </c>
    </row>
    <row r="187" customFormat="false" ht="14.4" hidden="false" customHeight="false" outlineLevel="0" collapsed="false">
      <c r="A187" s="152" t="n">
        <v>2008</v>
      </c>
      <c r="B187" s="152" t="s">
        <v>30</v>
      </c>
      <c r="C187" s="152"/>
      <c r="D187" s="155" t="n">
        <v>2555</v>
      </c>
      <c r="E187" s="152" t="n">
        <v>55</v>
      </c>
      <c r="F187" s="152" t="n">
        <v>10</v>
      </c>
      <c r="G187" s="152" t="n">
        <v>5</v>
      </c>
      <c r="H187" s="152"/>
      <c r="I187" s="152"/>
      <c r="J187" s="152" t="n">
        <v>1</v>
      </c>
      <c r="M187" s="152" t="n">
        <v>45.71</v>
      </c>
      <c r="N187" s="152" t="n">
        <v>29.71</v>
      </c>
    </row>
    <row r="188" customFormat="false" ht="14.4" hidden="false" customHeight="false" outlineLevel="0" collapsed="false">
      <c r="A188" s="152" t="n">
        <v>2008</v>
      </c>
      <c r="B188" s="152" t="s">
        <v>30</v>
      </c>
      <c r="C188" s="152"/>
      <c r="D188" s="153" t="s">
        <v>509</v>
      </c>
      <c r="E188" s="152" t="n">
        <v>55</v>
      </c>
      <c r="F188" s="152" t="n">
        <v>11</v>
      </c>
      <c r="G188" s="152" t="n">
        <v>1</v>
      </c>
      <c r="H188" s="152"/>
      <c r="I188" s="152"/>
      <c r="J188" s="152" t="n">
        <v>2</v>
      </c>
      <c r="M188" s="152" t="n">
        <v>17.02</v>
      </c>
      <c r="N188" s="152" t="n">
        <v>7.57</v>
      </c>
    </row>
    <row r="189" customFormat="false" ht="14.4" hidden="false" customHeight="false" outlineLevel="0" collapsed="false">
      <c r="A189" s="152" t="n">
        <v>2008</v>
      </c>
      <c r="B189" s="152" t="s">
        <v>30</v>
      </c>
      <c r="C189" s="152"/>
      <c r="D189" s="153" t="s">
        <v>510</v>
      </c>
      <c r="E189" s="152" t="n">
        <v>55</v>
      </c>
      <c r="F189" s="152" t="n">
        <v>11</v>
      </c>
      <c r="G189" s="152" t="n">
        <v>3</v>
      </c>
      <c r="H189" s="152"/>
      <c r="I189" s="152"/>
      <c r="J189" s="152" t="n">
        <v>1</v>
      </c>
      <c r="M189" s="152" t="n">
        <v>28.85</v>
      </c>
      <c r="N189" s="152" t="n">
        <v>8.32</v>
      </c>
    </row>
    <row r="190" customFormat="false" ht="14.4" hidden="false" customHeight="false" outlineLevel="0" collapsed="false">
      <c r="A190" s="152" t="n">
        <v>2008</v>
      </c>
      <c r="B190" s="152" t="s">
        <v>31</v>
      </c>
      <c r="C190" s="152"/>
      <c r="D190" s="153" t="s">
        <v>514</v>
      </c>
      <c r="E190" s="152" t="n">
        <v>55</v>
      </c>
      <c r="F190" s="152" t="n">
        <v>12</v>
      </c>
      <c r="G190" s="152" t="n">
        <v>3</v>
      </c>
      <c r="H190" s="152"/>
      <c r="I190" s="152"/>
      <c r="J190" s="152" t="n">
        <v>2</v>
      </c>
      <c r="M190" s="152" t="n">
        <v>31.84</v>
      </c>
      <c r="N190" s="152" t="n">
        <v>16.28</v>
      </c>
    </row>
    <row r="191" customFormat="false" ht="14.4" hidden="false" customHeight="false" outlineLevel="0" collapsed="false">
      <c r="A191" s="152" t="n">
        <v>2008</v>
      </c>
      <c r="B191" s="152" t="s">
        <v>31</v>
      </c>
      <c r="C191" s="152"/>
      <c r="D191" s="153" t="s">
        <v>515</v>
      </c>
      <c r="E191" s="152" t="n">
        <v>55</v>
      </c>
      <c r="F191" s="152" t="n">
        <v>12</v>
      </c>
      <c r="G191" s="152" t="n">
        <v>5</v>
      </c>
      <c r="H191" s="152"/>
      <c r="I191" s="152"/>
      <c r="J191" s="152" t="n">
        <v>2</v>
      </c>
      <c r="M191" s="152" t="n">
        <v>38.74</v>
      </c>
      <c r="N191" s="152" t="n">
        <v>16.27</v>
      </c>
    </row>
    <row r="192" customFormat="false" ht="14.4" hidden="false" customHeight="false" outlineLevel="0" collapsed="false">
      <c r="A192" s="152" t="n">
        <v>2008</v>
      </c>
      <c r="B192" s="152" t="s">
        <v>31</v>
      </c>
      <c r="C192" s="152"/>
      <c r="D192" s="153" t="s">
        <v>516</v>
      </c>
      <c r="E192" s="152" t="n">
        <v>55</v>
      </c>
      <c r="F192" s="152" t="n">
        <v>13</v>
      </c>
      <c r="G192" s="152" t="n">
        <v>1</v>
      </c>
      <c r="H192" s="152"/>
      <c r="I192" s="152"/>
      <c r="J192" s="152" t="n">
        <v>2</v>
      </c>
      <c r="M192" s="152" t="n">
        <v>28.65</v>
      </c>
      <c r="N192" s="152" t="n">
        <v>17.26</v>
      </c>
    </row>
    <row r="193" customFormat="false" ht="14.4" hidden="false" customHeight="false" outlineLevel="0" collapsed="false">
      <c r="A193" s="152" t="n">
        <v>2008</v>
      </c>
      <c r="B193" s="152" t="s">
        <v>31</v>
      </c>
      <c r="C193" s="152"/>
      <c r="D193" s="153" t="s">
        <v>517</v>
      </c>
      <c r="E193" s="152" t="n">
        <v>55</v>
      </c>
      <c r="F193" s="152" t="n">
        <v>13</v>
      </c>
      <c r="G193" s="152" t="n">
        <v>3</v>
      </c>
      <c r="H193" s="152"/>
      <c r="I193" s="152"/>
      <c r="J193" s="152" t="n">
        <v>2</v>
      </c>
      <c r="M193" s="152" t="n">
        <v>31.34</v>
      </c>
      <c r="N193" s="152" t="n">
        <v>10.86</v>
      </c>
    </row>
    <row r="194" customFormat="false" ht="14.4" hidden="false" customHeight="false" outlineLevel="0" collapsed="false">
      <c r="A194" s="152" t="n">
        <v>2008</v>
      </c>
      <c r="B194" s="152" t="s">
        <v>31</v>
      </c>
      <c r="C194" s="152"/>
      <c r="D194" s="153" t="s">
        <v>518</v>
      </c>
      <c r="E194" s="152" t="n">
        <v>55</v>
      </c>
      <c r="F194" s="152" t="n">
        <v>14</v>
      </c>
      <c r="G194" s="152" t="n">
        <v>1</v>
      </c>
      <c r="H194" s="152"/>
      <c r="I194" s="152"/>
      <c r="J194" s="152" t="n">
        <v>2</v>
      </c>
      <c r="M194" s="152" t="n">
        <v>43.1</v>
      </c>
      <c r="N194" s="152" t="n">
        <v>24.17</v>
      </c>
    </row>
    <row r="195" customFormat="false" ht="14.4" hidden="false" customHeight="false" outlineLevel="0" collapsed="false">
      <c r="A195" s="152" t="n">
        <v>2008</v>
      </c>
      <c r="B195" s="152" t="s">
        <v>31</v>
      </c>
      <c r="C195" s="152"/>
      <c r="D195" s="153" t="s">
        <v>519</v>
      </c>
      <c r="E195" s="152" t="n">
        <v>55</v>
      </c>
      <c r="F195" s="152" t="n">
        <v>14</v>
      </c>
      <c r="G195" s="152" t="n">
        <v>3</v>
      </c>
      <c r="H195" s="152"/>
      <c r="I195" s="152"/>
      <c r="J195" s="152" t="n">
        <v>2</v>
      </c>
      <c r="M195" s="152" t="n">
        <v>26.07</v>
      </c>
      <c r="N195" s="152" t="n">
        <v>15.02</v>
      </c>
    </row>
    <row r="196" customFormat="false" ht="14.4" hidden="false" customHeight="false" outlineLevel="0" collapsed="false">
      <c r="A196" s="152" t="n">
        <v>2008</v>
      </c>
      <c r="B196" s="152" t="s">
        <v>31</v>
      </c>
      <c r="C196" s="152"/>
      <c r="D196" s="153" t="s">
        <v>520</v>
      </c>
      <c r="E196" s="152" t="n">
        <v>55</v>
      </c>
      <c r="F196" s="152" t="n">
        <v>14</v>
      </c>
      <c r="G196" s="152" t="n">
        <v>5</v>
      </c>
      <c r="H196" s="152"/>
      <c r="I196" s="152"/>
      <c r="J196" s="152" t="n">
        <v>1</v>
      </c>
      <c r="M196" s="152" t="n">
        <v>26.52</v>
      </c>
      <c r="N196" s="152" t="n">
        <v>15.71</v>
      </c>
    </row>
    <row r="197" customFormat="false" ht="14.4" hidden="false" customHeight="false" outlineLevel="0" collapsed="false">
      <c r="A197" s="152" t="n">
        <v>2008</v>
      </c>
      <c r="B197" s="152" t="s">
        <v>31</v>
      </c>
      <c r="C197" s="152"/>
      <c r="D197" s="153" t="s">
        <v>521</v>
      </c>
      <c r="E197" s="152" t="n">
        <v>55</v>
      </c>
      <c r="F197" s="152" t="n">
        <v>15</v>
      </c>
      <c r="G197" s="152" t="n">
        <v>1</v>
      </c>
      <c r="H197" s="152"/>
      <c r="I197" s="152"/>
      <c r="J197" s="152" t="n">
        <v>2</v>
      </c>
      <c r="K197" s="114" t="n">
        <v>8.79120879120879</v>
      </c>
      <c r="L197" s="13" t="n">
        <v>12.8</v>
      </c>
      <c r="M197" s="152" t="n">
        <v>18.54</v>
      </c>
      <c r="N197" s="152" t="n">
        <v>5.79</v>
      </c>
    </row>
    <row r="198" customFormat="false" ht="14.4" hidden="false" customHeight="false" outlineLevel="0" collapsed="false">
      <c r="A198" s="152" t="n">
        <v>2008</v>
      </c>
      <c r="B198" s="152" t="s">
        <v>31</v>
      </c>
      <c r="C198" s="152"/>
      <c r="D198" s="153" t="s">
        <v>522</v>
      </c>
      <c r="E198" s="152" t="n">
        <v>55</v>
      </c>
      <c r="F198" s="152" t="n">
        <v>15</v>
      </c>
      <c r="G198" s="152" t="n">
        <v>3</v>
      </c>
      <c r="H198" s="152"/>
      <c r="I198" s="152"/>
      <c r="J198" s="152" t="n">
        <v>1</v>
      </c>
      <c r="M198" s="152" t="n">
        <v>21.57</v>
      </c>
      <c r="N198" s="152" t="n">
        <v>11.64</v>
      </c>
    </row>
    <row r="199" customFormat="false" ht="14.4" hidden="false" customHeight="false" outlineLevel="0" collapsed="false">
      <c r="A199" s="152" t="n">
        <v>2008</v>
      </c>
      <c r="B199" s="152" t="s">
        <v>31</v>
      </c>
      <c r="C199" s="152"/>
      <c r="D199" s="153" t="s">
        <v>523</v>
      </c>
      <c r="E199" s="152" t="n">
        <v>55</v>
      </c>
      <c r="F199" s="152" t="n">
        <v>15</v>
      </c>
      <c r="G199" s="152" t="n">
        <v>5</v>
      </c>
      <c r="H199" s="152"/>
      <c r="I199" s="152"/>
      <c r="J199" s="152" t="n">
        <v>2</v>
      </c>
      <c r="M199" s="152" t="n">
        <v>38.47</v>
      </c>
      <c r="N199" s="152" t="n">
        <v>18.63</v>
      </c>
    </row>
    <row r="200" customFormat="false" ht="14.4" hidden="false" customHeight="false" outlineLevel="0" collapsed="false">
      <c r="A200" s="152" t="n">
        <v>2008</v>
      </c>
      <c r="B200" s="152" t="s">
        <v>31</v>
      </c>
      <c r="C200" s="152"/>
      <c r="D200" s="153" t="s">
        <v>524</v>
      </c>
      <c r="E200" s="152" t="n">
        <v>55</v>
      </c>
      <c r="F200" s="152" t="n">
        <v>16</v>
      </c>
      <c r="G200" s="152" t="n">
        <v>1</v>
      </c>
      <c r="H200" s="152"/>
      <c r="I200" s="152"/>
      <c r="J200" s="152" t="n">
        <v>2</v>
      </c>
      <c r="M200" s="152" t="n">
        <v>29.13</v>
      </c>
      <c r="N200" s="152" t="n">
        <v>9.47</v>
      </c>
    </row>
    <row r="201" customFormat="false" ht="14.4" hidden="false" customHeight="false" outlineLevel="0" collapsed="false">
      <c r="A201" s="152" t="n">
        <v>2008</v>
      </c>
      <c r="B201" s="152" t="s">
        <v>31</v>
      </c>
      <c r="C201" s="152"/>
      <c r="D201" s="153" t="s">
        <v>525</v>
      </c>
      <c r="E201" s="152" t="n">
        <v>55</v>
      </c>
      <c r="F201" s="152" t="n">
        <v>16</v>
      </c>
      <c r="G201" s="152" t="n">
        <v>3</v>
      </c>
      <c r="H201" s="152"/>
      <c r="I201" s="152"/>
      <c r="J201" s="152" t="n">
        <v>2</v>
      </c>
      <c r="M201" s="152" t="n">
        <v>29.79</v>
      </c>
      <c r="N201" s="152" t="n">
        <v>10.84</v>
      </c>
    </row>
    <row r="202" customFormat="false" ht="14.4" hidden="false" customHeight="false" outlineLevel="0" collapsed="false">
      <c r="A202" s="152" t="n">
        <v>2008</v>
      </c>
      <c r="B202" s="152" t="s">
        <v>31</v>
      </c>
      <c r="C202" s="152"/>
      <c r="D202" s="153" t="s">
        <v>526</v>
      </c>
      <c r="E202" s="152" t="n">
        <v>55</v>
      </c>
      <c r="F202" s="152" t="n">
        <v>16</v>
      </c>
      <c r="G202" s="152" t="n">
        <v>5</v>
      </c>
      <c r="H202" s="152"/>
      <c r="I202" s="152"/>
      <c r="J202" s="152" t="n">
        <v>2</v>
      </c>
      <c r="M202" s="152" t="n">
        <v>31.48</v>
      </c>
      <c r="N202" s="152" t="n">
        <v>5.88</v>
      </c>
    </row>
    <row r="203" customFormat="false" ht="14.4" hidden="false" customHeight="false" outlineLevel="0" collapsed="false">
      <c r="A203" s="152" t="n">
        <v>2008</v>
      </c>
      <c r="B203" s="152" t="s">
        <v>31</v>
      </c>
      <c r="C203" s="152"/>
      <c r="D203" s="153" t="s">
        <v>527</v>
      </c>
      <c r="E203" s="152" t="n">
        <v>55</v>
      </c>
      <c r="F203" s="152" t="n">
        <v>17</v>
      </c>
      <c r="G203" s="152" t="n">
        <v>1</v>
      </c>
      <c r="H203" s="152"/>
      <c r="I203" s="152"/>
      <c r="J203" s="152" t="n">
        <v>2</v>
      </c>
      <c r="M203" s="152" t="n">
        <v>26.59</v>
      </c>
      <c r="N203" s="152" t="n">
        <v>3.53</v>
      </c>
    </row>
    <row r="204" customFormat="false" ht="14.4" hidden="false" customHeight="false" outlineLevel="0" collapsed="false">
      <c r="A204" s="152" t="n">
        <v>2008</v>
      </c>
      <c r="B204" s="152" t="s">
        <v>31</v>
      </c>
      <c r="C204" s="152"/>
      <c r="D204" s="153" t="s">
        <v>529</v>
      </c>
      <c r="E204" s="152" t="n">
        <v>55</v>
      </c>
      <c r="F204" s="152" t="n">
        <v>18</v>
      </c>
      <c r="G204" s="152" t="n">
        <v>3</v>
      </c>
      <c r="H204" s="152"/>
      <c r="I204" s="152"/>
      <c r="J204" s="152" t="n">
        <v>1</v>
      </c>
      <c r="K204" s="114" t="n">
        <v>25.8333333333333</v>
      </c>
      <c r="L204" s="13" t="n">
        <v>16.6</v>
      </c>
      <c r="M204" s="152" t="n">
        <v>18.76</v>
      </c>
      <c r="N204" s="152" t="n">
        <v>11.93</v>
      </c>
    </row>
    <row r="205" customFormat="false" ht="14.4" hidden="false" customHeight="false" outlineLevel="0" collapsed="false">
      <c r="A205" s="152" t="n">
        <v>2008</v>
      </c>
      <c r="B205" s="152" t="s">
        <v>31</v>
      </c>
      <c r="C205" s="152"/>
      <c r="D205" s="153" t="s">
        <v>530</v>
      </c>
      <c r="E205" s="152" t="n">
        <v>55</v>
      </c>
      <c r="F205" s="152" t="n">
        <v>18</v>
      </c>
      <c r="G205" s="152" t="n">
        <v>5</v>
      </c>
      <c r="H205" s="152"/>
      <c r="I205" s="152"/>
      <c r="J205" s="152" t="n">
        <v>2</v>
      </c>
      <c r="M205" s="152" t="n">
        <v>22.43</v>
      </c>
      <c r="N205" s="152" t="n">
        <v>11.89</v>
      </c>
    </row>
    <row r="206" customFormat="false" ht="14.4" hidden="false" customHeight="false" outlineLevel="0" collapsed="false">
      <c r="A206" s="152" t="n">
        <v>2008</v>
      </c>
      <c r="B206" s="152" t="s">
        <v>31</v>
      </c>
      <c r="C206" s="152"/>
      <c r="D206" s="153" t="s">
        <v>531</v>
      </c>
      <c r="E206" s="152" t="n">
        <v>55</v>
      </c>
      <c r="F206" s="152" t="n">
        <v>19</v>
      </c>
      <c r="G206" s="152" t="n">
        <v>1</v>
      </c>
      <c r="H206" s="152"/>
      <c r="I206" s="152"/>
      <c r="J206" s="152" t="n">
        <v>2</v>
      </c>
      <c r="M206" s="152" t="n">
        <v>36.89</v>
      </c>
      <c r="N206" s="152" t="n">
        <v>25.81</v>
      </c>
    </row>
    <row r="207" customFormat="false" ht="14.4" hidden="false" customHeight="false" outlineLevel="0" collapsed="false">
      <c r="A207" s="152" t="n">
        <v>2008</v>
      </c>
      <c r="B207" s="152" t="s">
        <v>31</v>
      </c>
      <c r="C207" s="152"/>
      <c r="D207" s="153" t="s">
        <v>532</v>
      </c>
      <c r="E207" s="152" t="n">
        <v>55</v>
      </c>
      <c r="F207" s="152" t="n">
        <v>19</v>
      </c>
      <c r="G207" s="152" t="n">
        <v>3</v>
      </c>
      <c r="H207" s="152"/>
      <c r="I207" s="152"/>
      <c r="J207" s="152" t="n">
        <v>2</v>
      </c>
      <c r="M207" s="152" t="n">
        <v>23.62</v>
      </c>
      <c r="N207" s="152" t="n">
        <v>27.81</v>
      </c>
    </row>
    <row r="208" customFormat="false" ht="14.4" hidden="false" customHeight="false" outlineLevel="0" collapsed="false">
      <c r="A208" s="152" t="n">
        <v>2008</v>
      </c>
      <c r="B208" s="152" t="s">
        <v>31</v>
      </c>
      <c r="C208" s="152"/>
      <c r="D208" s="153" t="s">
        <v>533</v>
      </c>
      <c r="E208" s="152" t="n">
        <v>55</v>
      </c>
      <c r="F208" s="152" t="n">
        <v>20</v>
      </c>
      <c r="G208" s="152" t="n">
        <v>3</v>
      </c>
      <c r="H208" s="152"/>
      <c r="I208" s="152"/>
      <c r="J208" s="152" t="n">
        <v>1</v>
      </c>
      <c r="M208" s="152" t="n">
        <v>26.45</v>
      </c>
      <c r="N208" s="152" t="n">
        <v>20.45</v>
      </c>
    </row>
    <row r="209" customFormat="false" ht="14.4" hidden="false" customHeight="false" outlineLevel="0" collapsed="false">
      <c r="A209" s="152" t="n">
        <v>2008</v>
      </c>
      <c r="B209" s="152" t="s">
        <v>31</v>
      </c>
      <c r="C209" s="152"/>
      <c r="D209" s="155" t="s">
        <v>36</v>
      </c>
      <c r="E209" s="152" t="n">
        <v>55</v>
      </c>
      <c r="F209" s="152" t="n">
        <v>20</v>
      </c>
      <c r="G209" s="152" t="n">
        <v>5</v>
      </c>
      <c r="H209" s="152"/>
      <c r="I209" s="152"/>
      <c r="J209" s="152" t="n">
        <v>1</v>
      </c>
      <c r="M209" s="152" t="n">
        <v>61.95</v>
      </c>
      <c r="N209" s="152" t="n">
        <v>46.85</v>
      </c>
    </row>
    <row r="210" customFormat="false" ht="14.4" hidden="false" customHeight="false" outlineLevel="0" collapsed="false">
      <c r="A210" s="152" t="n">
        <v>2008</v>
      </c>
      <c r="B210" s="152" t="s">
        <v>31</v>
      </c>
      <c r="C210" s="152"/>
      <c r="D210" s="153" t="s">
        <v>86</v>
      </c>
      <c r="E210" s="152" t="n">
        <v>56</v>
      </c>
      <c r="F210" s="152" t="n">
        <v>1</v>
      </c>
      <c r="G210" s="152" t="n">
        <v>3</v>
      </c>
      <c r="H210" s="152"/>
      <c r="I210" s="152"/>
      <c r="J210" s="152" t="n">
        <v>2</v>
      </c>
      <c r="M210" s="152" t="n">
        <v>35.38</v>
      </c>
      <c r="N210" s="152" t="n">
        <v>12.43</v>
      </c>
    </row>
    <row r="211" customFormat="false" ht="14.4" hidden="false" customHeight="false" outlineLevel="0" collapsed="false">
      <c r="A211" s="152" t="n">
        <v>2008</v>
      </c>
      <c r="B211" s="152" t="s">
        <v>31</v>
      </c>
      <c r="C211" s="152"/>
      <c r="D211" s="153" t="s">
        <v>534</v>
      </c>
      <c r="E211" s="152" t="n">
        <v>56</v>
      </c>
      <c r="F211" s="152" t="n">
        <v>1</v>
      </c>
      <c r="G211" s="152" t="n">
        <v>5</v>
      </c>
      <c r="H211" s="152"/>
      <c r="I211" s="152"/>
      <c r="J211" s="152" t="n">
        <v>2</v>
      </c>
      <c r="M211" s="152" t="n">
        <v>15.88</v>
      </c>
      <c r="N211" s="152" t="n">
        <v>10.73</v>
      </c>
    </row>
    <row r="212" customFormat="false" ht="14.4" hidden="false" customHeight="false" outlineLevel="0" collapsed="false">
      <c r="A212" s="152" t="n">
        <v>2008</v>
      </c>
      <c r="B212" s="152" t="s">
        <v>31</v>
      </c>
      <c r="C212" s="152"/>
      <c r="D212" s="153" t="s">
        <v>535</v>
      </c>
      <c r="E212" s="152" t="n">
        <v>56</v>
      </c>
      <c r="F212" s="152" t="n">
        <v>2</v>
      </c>
      <c r="G212" s="152" t="n">
        <v>3</v>
      </c>
      <c r="H212" s="152"/>
      <c r="I212" s="152"/>
      <c r="J212" s="152" t="n">
        <v>2</v>
      </c>
      <c r="M212" s="152" t="n">
        <v>29.78</v>
      </c>
      <c r="N212" s="152" t="n">
        <v>20.08</v>
      </c>
    </row>
    <row r="213" customFormat="false" ht="14.4" hidden="false" customHeight="false" outlineLevel="0" collapsed="false">
      <c r="A213" s="152" t="n">
        <v>2008</v>
      </c>
      <c r="B213" s="152" t="s">
        <v>31</v>
      </c>
      <c r="C213" s="152"/>
      <c r="D213" s="153" t="s">
        <v>539</v>
      </c>
      <c r="E213" s="152" t="n">
        <v>56</v>
      </c>
      <c r="F213" s="152" t="n">
        <v>2</v>
      </c>
      <c r="G213" s="152" t="n">
        <v>5</v>
      </c>
      <c r="H213" s="152"/>
      <c r="I213" s="152"/>
      <c r="J213" s="152" t="n">
        <v>1</v>
      </c>
      <c r="M213" s="152" t="n">
        <v>23.68</v>
      </c>
      <c r="N213" s="152" t="n">
        <v>9.8</v>
      </c>
    </row>
    <row r="214" customFormat="false" ht="14.4" hidden="false" customHeight="false" outlineLevel="0" collapsed="false">
      <c r="A214" s="152" t="n">
        <v>2008</v>
      </c>
      <c r="B214" s="152" t="s">
        <v>31</v>
      </c>
      <c r="C214" s="152"/>
      <c r="D214" s="153" t="s">
        <v>540</v>
      </c>
      <c r="E214" s="152" t="n">
        <v>56</v>
      </c>
      <c r="F214" s="152" t="n">
        <v>3</v>
      </c>
      <c r="G214" s="152" t="n">
        <v>1</v>
      </c>
      <c r="H214" s="152"/>
      <c r="I214" s="152"/>
      <c r="J214" s="152" t="n">
        <v>1</v>
      </c>
      <c r="M214" s="152" t="n">
        <v>20.55</v>
      </c>
      <c r="N214" s="152" t="n">
        <v>8.7</v>
      </c>
    </row>
    <row r="215" customFormat="false" ht="14.4" hidden="false" customHeight="false" outlineLevel="0" collapsed="false">
      <c r="A215" s="152" t="n">
        <v>2008</v>
      </c>
      <c r="B215" s="152" t="s">
        <v>31</v>
      </c>
      <c r="C215" s="152"/>
      <c r="D215" s="153" t="s">
        <v>541</v>
      </c>
      <c r="E215" s="152" t="n">
        <v>56</v>
      </c>
      <c r="F215" s="152" t="n">
        <v>3</v>
      </c>
      <c r="G215" s="152" t="n">
        <v>5</v>
      </c>
      <c r="H215" s="152"/>
      <c r="I215" s="152"/>
      <c r="J215" s="152"/>
      <c r="M215" s="152" t="n">
        <v>49.46</v>
      </c>
      <c r="N215" s="152" t="n">
        <v>28.07</v>
      </c>
    </row>
    <row r="216" customFormat="false" ht="14.4" hidden="false" customHeight="false" outlineLevel="0" collapsed="false">
      <c r="A216" s="152" t="n">
        <v>2008</v>
      </c>
      <c r="B216" s="152" t="s">
        <v>31</v>
      </c>
      <c r="C216" s="152"/>
      <c r="D216" s="153" t="s">
        <v>542</v>
      </c>
      <c r="E216" s="152" t="n">
        <v>56</v>
      </c>
      <c r="F216" s="152" t="n">
        <v>4</v>
      </c>
      <c r="G216" s="152" t="n">
        <v>1</v>
      </c>
      <c r="H216" s="152"/>
      <c r="I216" s="152"/>
      <c r="J216" s="152" t="n">
        <v>1</v>
      </c>
      <c r="M216" s="152" t="n">
        <v>28.53</v>
      </c>
      <c r="N216" s="152" t="n">
        <v>17.36</v>
      </c>
    </row>
    <row r="217" customFormat="false" ht="14.4" hidden="false" customHeight="false" outlineLevel="0" collapsed="false">
      <c r="A217" s="152" t="n">
        <v>2008</v>
      </c>
      <c r="B217" s="152" t="s">
        <v>31</v>
      </c>
      <c r="C217" s="152"/>
      <c r="D217" s="153" t="s">
        <v>543</v>
      </c>
      <c r="E217" s="152" t="n">
        <v>56</v>
      </c>
      <c r="F217" s="152" t="n">
        <v>5</v>
      </c>
      <c r="G217" s="152" t="n">
        <v>3</v>
      </c>
      <c r="H217" s="152"/>
      <c r="I217" s="152"/>
      <c r="J217" s="152" t="n">
        <v>2</v>
      </c>
      <c r="M217" s="152" t="n">
        <v>29.82</v>
      </c>
      <c r="N217" s="152" t="n">
        <v>12.86</v>
      </c>
    </row>
    <row r="218" customFormat="false" ht="14.4" hidden="false" customHeight="false" outlineLevel="0" collapsed="false">
      <c r="A218" s="152" t="n">
        <v>2008</v>
      </c>
      <c r="B218" s="152" t="s">
        <v>31</v>
      </c>
      <c r="C218" s="152"/>
      <c r="D218" s="153"/>
      <c r="E218" s="152" t="n">
        <v>56</v>
      </c>
      <c r="F218" s="152" t="n">
        <v>5</v>
      </c>
      <c r="G218" s="152" t="n">
        <v>5</v>
      </c>
      <c r="H218" s="152"/>
      <c r="I218" s="152"/>
      <c r="J218" s="152" t="n">
        <v>1</v>
      </c>
      <c r="M218" s="152" t="n">
        <v>21.82</v>
      </c>
      <c r="N218" s="152" t="n">
        <v>4.55</v>
      </c>
    </row>
    <row r="219" customFormat="false" ht="14.4" hidden="false" customHeight="false" outlineLevel="0" collapsed="false">
      <c r="A219" s="152" t="n">
        <v>2008</v>
      </c>
      <c r="B219" s="152" t="s">
        <v>31</v>
      </c>
      <c r="C219" s="152"/>
      <c r="D219" s="153" t="s">
        <v>547</v>
      </c>
      <c r="E219" s="152" t="n">
        <v>56</v>
      </c>
      <c r="F219" s="152" t="n">
        <v>6</v>
      </c>
      <c r="G219" s="152" t="n">
        <v>1</v>
      </c>
      <c r="H219" s="152"/>
      <c r="I219" s="152"/>
      <c r="J219" s="152" t="n">
        <v>1</v>
      </c>
      <c r="K219" s="114" t="n">
        <v>11.1111111111111</v>
      </c>
      <c r="L219" s="13" t="n">
        <v>8.7</v>
      </c>
      <c r="M219" s="152" t="n">
        <v>17.64</v>
      </c>
      <c r="N219" s="152" t="n">
        <v>7.19</v>
      </c>
    </row>
    <row r="220" customFormat="false" ht="14.4" hidden="false" customHeight="false" outlineLevel="0" collapsed="false">
      <c r="A220" s="152" t="n">
        <v>2008</v>
      </c>
      <c r="B220" s="152" t="s">
        <v>31</v>
      </c>
      <c r="C220" s="152"/>
      <c r="D220" s="153" t="s">
        <v>548</v>
      </c>
      <c r="E220" s="152" t="n">
        <v>56</v>
      </c>
      <c r="F220" s="152" t="n">
        <v>6</v>
      </c>
      <c r="G220" s="152" t="n">
        <v>3</v>
      </c>
      <c r="H220" s="152"/>
      <c r="I220" s="152"/>
      <c r="J220" s="152" t="n">
        <v>1</v>
      </c>
      <c r="M220" s="152" t="n">
        <v>23.57</v>
      </c>
      <c r="N220" s="152" t="n">
        <v>10.57</v>
      </c>
    </row>
    <row r="221" customFormat="false" ht="14.4" hidden="false" customHeight="false" outlineLevel="0" collapsed="false">
      <c r="A221" s="152" t="n">
        <v>2008</v>
      </c>
      <c r="B221" s="152" t="s">
        <v>31</v>
      </c>
      <c r="C221" s="152"/>
      <c r="D221" s="153" t="s">
        <v>549</v>
      </c>
      <c r="E221" s="152" t="n">
        <v>56</v>
      </c>
      <c r="F221" s="152" t="n">
        <v>7</v>
      </c>
      <c r="G221" s="152" t="n">
        <v>1</v>
      </c>
      <c r="H221" s="152"/>
      <c r="I221" s="152"/>
      <c r="J221" s="152" t="n">
        <v>2</v>
      </c>
      <c r="M221" s="152" t="n">
        <v>30.04</v>
      </c>
      <c r="N221" s="152" t="n">
        <v>15.18</v>
      </c>
    </row>
    <row r="222" customFormat="false" ht="14.4" hidden="false" customHeight="false" outlineLevel="0" collapsed="false">
      <c r="A222" s="152" t="n">
        <v>2008</v>
      </c>
      <c r="B222" s="152" t="s">
        <v>31</v>
      </c>
      <c r="C222" s="152"/>
      <c r="D222" s="153" t="s">
        <v>550</v>
      </c>
      <c r="E222" s="152" t="n">
        <v>56</v>
      </c>
      <c r="F222" s="152" t="n">
        <v>8</v>
      </c>
      <c r="G222" s="152" t="n">
        <v>3</v>
      </c>
      <c r="H222" s="152"/>
      <c r="I222" s="152"/>
      <c r="J222" s="152" t="n">
        <v>1</v>
      </c>
      <c r="M222" s="152" t="n">
        <v>32.73</v>
      </c>
      <c r="N222" s="152" t="n">
        <v>10.33</v>
      </c>
    </row>
    <row r="223" customFormat="false" ht="14.4" hidden="false" customHeight="false" outlineLevel="0" collapsed="false">
      <c r="A223" s="152" t="n">
        <v>2008</v>
      </c>
      <c r="B223" s="152" t="s">
        <v>31</v>
      </c>
      <c r="C223" s="152"/>
      <c r="D223" s="153" t="s">
        <v>551</v>
      </c>
      <c r="E223" s="152" t="n">
        <v>56</v>
      </c>
      <c r="F223" s="152" t="n">
        <v>9</v>
      </c>
      <c r="G223" s="152" t="n">
        <v>3</v>
      </c>
      <c r="H223" s="152"/>
      <c r="I223" s="152"/>
      <c r="J223" s="152" t="n">
        <v>2</v>
      </c>
      <c r="M223" s="152" t="n">
        <v>31.04</v>
      </c>
      <c r="N223" s="152" t="n">
        <v>7.39</v>
      </c>
    </row>
    <row r="224" customFormat="false" ht="14.4" hidden="false" customHeight="false" outlineLevel="0" collapsed="false">
      <c r="A224" s="152" t="n">
        <v>2008</v>
      </c>
      <c r="B224" s="152" t="s">
        <v>31</v>
      </c>
      <c r="C224" s="152"/>
      <c r="D224" s="153" t="n">
        <v>2555</v>
      </c>
      <c r="E224" s="152" t="n">
        <v>56</v>
      </c>
      <c r="F224" s="152" t="n">
        <v>10</v>
      </c>
      <c r="G224" s="152" t="n">
        <v>5</v>
      </c>
      <c r="H224" s="152"/>
      <c r="I224" s="152"/>
      <c r="J224" s="152" t="n">
        <v>1</v>
      </c>
      <c r="M224" s="152" t="n">
        <v>47.56</v>
      </c>
      <c r="N224" s="152" t="n">
        <v>33.01</v>
      </c>
    </row>
    <row r="225" customFormat="false" ht="14.4" hidden="false" customHeight="false" outlineLevel="0" collapsed="false">
      <c r="A225" s="152" t="n">
        <v>2008</v>
      </c>
      <c r="B225" s="152" t="s">
        <v>31</v>
      </c>
      <c r="C225" s="152"/>
      <c r="D225" s="153" t="s">
        <v>557</v>
      </c>
      <c r="E225" s="152" t="n">
        <v>56</v>
      </c>
      <c r="F225" s="152" t="n">
        <v>20</v>
      </c>
      <c r="G225" s="152" t="n">
        <v>1</v>
      </c>
      <c r="H225" s="152"/>
      <c r="I225" s="152"/>
      <c r="J225" s="152" t="n">
        <v>1</v>
      </c>
      <c r="M225" s="152" t="n">
        <v>26.8</v>
      </c>
      <c r="N225" s="152" t="n">
        <v>12.47</v>
      </c>
    </row>
    <row r="226" customFormat="false" ht="14.4" hidden="false" customHeight="false" outlineLevel="0" collapsed="false">
      <c r="A226" s="152" t="n">
        <v>2008</v>
      </c>
      <c r="B226" s="152" t="s">
        <v>31</v>
      </c>
      <c r="C226" s="152"/>
      <c r="D226" s="153" t="s">
        <v>36</v>
      </c>
      <c r="E226" s="152" t="n">
        <v>56</v>
      </c>
      <c r="F226" s="152" t="n">
        <v>20</v>
      </c>
      <c r="G226" s="152" t="n">
        <v>5</v>
      </c>
      <c r="H226" s="152"/>
      <c r="I226" s="152"/>
      <c r="J226" s="152" t="n">
        <v>1</v>
      </c>
      <c r="M226" s="152" t="n">
        <v>49.85</v>
      </c>
      <c r="N226" s="152" t="n">
        <v>33.68</v>
      </c>
    </row>
    <row r="227" customFormat="false" ht="14.4" hidden="false" customHeight="false" outlineLevel="0" collapsed="false">
      <c r="A227" s="152" t="n">
        <v>2008</v>
      </c>
      <c r="B227" s="152" t="s">
        <v>31</v>
      </c>
      <c r="C227" s="152"/>
      <c r="D227" s="153" t="s">
        <v>558</v>
      </c>
      <c r="E227" s="152" t="n">
        <v>57</v>
      </c>
      <c r="F227" s="152" t="n">
        <v>2</v>
      </c>
      <c r="G227" s="152" t="n">
        <v>3</v>
      </c>
      <c r="H227" s="152"/>
      <c r="I227" s="152"/>
      <c r="J227" s="152" t="n">
        <v>2</v>
      </c>
      <c r="M227" s="152" t="n">
        <v>25.16</v>
      </c>
      <c r="N227" s="152" t="n">
        <v>14.73</v>
      </c>
    </row>
    <row r="228" customFormat="false" ht="14.4" hidden="false" customHeight="false" outlineLevel="0" collapsed="false">
      <c r="A228" s="152" t="n">
        <v>2008</v>
      </c>
      <c r="B228" s="152" t="s">
        <v>31</v>
      </c>
      <c r="C228" s="152"/>
      <c r="D228" s="153" t="s">
        <v>559</v>
      </c>
      <c r="E228" s="152" t="n">
        <v>57</v>
      </c>
      <c r="F228" s="152" t="n">
        <v>2</v>
      </c>
      <c r="G228" s="152" t="n">
        <v>5</v>
      </c>
      <c r="H228" s="152"/>
      <c r="I228" s="152"/>
      <c r="J228" s="152" t="n">
        <v>2</v>
      </c>
      <c r="M228" s="152" t="n">
        <v>21.52</v>
      </c>
      <c r="N228" s="152" t="n">
        <v>10.89</v>
      </c>
    </row>
    <row r="229" customFormat="false" ht="14.4" hidden="false" customHeight="false" outlineLevel="0" collapsed="false">
      <c r="A229" s="152" t="n">
        <v>2008</v>
      </c>
      <c r="B229" s="152" t="s">
        <v>31</v>
      </c>
      <c r="C229" s="152"/>
      <c r="D229" s="153" t="s">
        <v>560</v>
      </c>
      <c r="E229" s="152" t="n">
        <v>57</v>
      </c>
      <c r="F229" s="152" t="n">
        <v>3</v>
      </c>
      <c r="G229" s="152" t="n">
        <v>1</v>
      </c>
      <c r="H229" s="152"/>
      <c r="I229" s="152"/>
      <c r="J229" s="152" t="n">
        <v>2</v>
      </c>
      <c r="K229" s="114" t="n">
        <v>13.4185303514377</v>
      </c>
      <c r="L229" s="13" t="n">
        <v>15.6</v>
      </c>
      <c r="M229" s="152" t="n">
        <v>18.31</v>
      </c>
      <c r="N229" s="152" t="n">
        <v>18.9</v>
      </c>
    </row>
    <row r="230" customFormat="false" ht="14.4" hidden="false" customHeight="false" outlineLevel="0" collapsed="false">
      <c r="A230" s="152" t="n">
        <v>2008</v>
      </c>
      <c r="B230" s="152" t="s">
        <v>31</v>
      </c>
      <c r="C230" s="152"/>
      <c r="D230" s="153" t="s">
        <v>561</v>
      </c>
      <c r="E230" s="152" t="n">
        <v>57</v>
      </c>
      <c r="F230" s="152" t="n">
        <v>3</v>
      </c>
      <c r="G230" s="152" t="n">
        <v>3</v>
      </c>
      <c r="H230" s="152"/>
      <c r="I230" s="152"/>
      <c r="J230" s="152" t="n">
        <v>2</v>
      </c>
      <c r="M230" s="152" t="n">
        <v>39.39</v>
      </c>
      <c r="N230" s="152" t="n">
        <v>20.89</v>
      </c>
    </row>
    <row r="231" customFormat="false" ht="14.4" hidden="false" customHeight="false" outlineLevel="0" collapsed="false">
      <c r="A231" s="152" t="n">
        <v>2008</v>
      </c>
      <c r="B231" s="152" t="s">
        <v>31</v>
      </c>
      <c r="C231" s="152"/>
      <c r="D231" s="153" t="s">
        <v>562</v>
      </c>
      <c r="E231" s="152" t="n">
        <v>57</v>
      </c>
      <c r="F231" s="152" t="n">
        <v>3</v>
      </c>
      <c r="G231" s="152" t="n">
        <v>5</v>
      </c>
      <c r="H231" s="152"/>
      <c r="I231" s="152"/>
      <c r="J231" s="152" t="n">
        <v>2</v>
      </c>
      <c r="M231" s="152" t="n">
        <v>9.6</v>
      </c>
      <c r="N231" s="152" t="n">
        <v>4.66</v>
      </c>
    </row>
    <row r="232" customFormat="false" ht="14.4" hidden="false" customHeight="false" outlineLevel="0" collapsed="false">
      <c r="A232" s="152" t="n">
        <v>2008</v>
      </c>
      <c r="B232" s="152" t="s">
        <v>31</v>
      </c>
      <c r="C232" s="152"/>
      <c r="D232" s="153" t="s">
        <v>566</v>
      </c>
      <c r="E232" s="152" t="n">
        <v>57</v>
      </c>
      <c r="F232" s="152" t="n">
        <v>4</v>
      </c>
      <c r="G232" s="152" t="n">
        <v>3</v>
      </c>
      <c r="H232" s="152"/>
      <c r="I232" s="152"/>
      <c r="J232" s="152" t="n">
        <v>2</v>
      </c>
      <c r="M232" s="152" t="n">
        <v>27.44</v>
      </c>
      <c r="N232" s="152" t="n">
        <v>8.59</v>
      </c>
    </row>
    <row r="233" customFormat="false" ht="14.4" hidden="false" customHeight="false" outlineLevel="0" collapsed="false">
      <c r="A233" s="152" t="n">
        <v>2008</v>
      </c>
      <c r="B233" s="152" t="s">
        <v>31</v>
      </c>
      <c r="C233" s="152"/>
      <c r="D233" s="153" t="s">
        <v>585</v>
      </c>
      <c r="E233" s="152" t="n">
        <v>57</v>
      </c>
      <c r="F233" s="152" t="n">
        <v>5</v>
      </c>
      <c r="G233" s="152" t="n">
        <v>3</v>
      </c>
      <c r="H233" s="152"/>
      <c r="I233" s="152"/>
      <c r="J233" s="152" t="n">
        <v>2</v>
      </c>
      <c r="M233" s="152" t="n">
        <v>17.92</v>
      </c>
      <c r="N233" s="152" t="n">
        <v>4.41</v>
      </c>
    </row>
    <row r="234" customFormat="false" ht="14.4" hidden="false" customHeight="false" outlineLevel="0" collapsed="false">
      <c r="A234" s="152" t="n">
        <v>2008</v>
      </c>
      <c r="B234" s="152" t="s">
        <v>31</v>
      </c>
      <c r="C234" s="152"/>
      <c r="D234" s="153" t="s">
        <v>586</v>
      </c>
      <c r="E234" s="152" t="n">
        <v>57</v>
      </c>
      <c r="F234" s="152" t="n">
        <v>5</v>
      </c>
      <c r="G234" s="152" t="n">
        <v>5</v>
      </c>
      <c r="H234" s="152"/>
      <c r="I234" s="152"/>
      <c r="J234" s="152" t="n">
        <v>2</v>
      </c>
      <c r="M234" s="152" t="n">
        <v>22.22</v>
      </c>
      <c r="N234" s="152" t="n">
        <v>0.09</v>
      </c>
    </row>
    <row r="235" customFormat="false" ht="14.4" hidden="false" customHeight="false" outlineLevel="0" collapsed="false">
      <c r="A235" s="152" t="n">
        <v>2008</v>
      </c>
      <c r="B235" s="152" t="s">
        <v>31</v>
      </c>
      <c r="C235" s="152"/>
      <c r="D235" s="153" t="s">
        <v>587</v>
      </c>
      <c r="E235" s="152" t="n">
        <v>57</v>
      </c>
      <c r="F235" s="152" t="n">
        <v>6</v>
      </c>
      <c r="G235" s="152" t="n">
        <v>1</v>
      </c>
      <c r="H235" s="152"/>
      <c r="I235" s="152"/>
      <c r="J235" s="152" t="n">
        <v>2</v>
      </c>
      <c r="M235" s="152" t="n">
        <v>30.84</v>
      </c>
      <c r="N235" s="152" t="n">
        <v>12.13</v>
      </c>
    </row>
    <row r="236" customFormat="false" ht="14.4" hidden="false" customHeight="false" outlineLevel="0" collapsed="false">
      <c r="A236" s="152" t="n">
        <v>2008</v>
      </c>
      <c r="B236" s="152" t="s">
        <v>31</v>
      </c>
      <c r="C236" s="152"/>
      <c r="D236" s="153" t="s">
        <v>588</v>
      </c>
      <c r="E236" s="152" t="n">
        <v>57</v>
      </c>
      <c r="F236" s="152" t="n">
        <v>6</v>
      </c>
      <c r="G236" s="152" t="n">
        <v>3</v>
      </c>
      <c r="H236" s="152"/>
      <c r="I236" s="152"/>
      <c r="J236" s="152" t="n">
        <v>2</v>
      </c>
      <c r="M236" s="152" t="n">
        <v>28.98</v>
      </c>
      <c r="N236" s="152" t="n">
        <v>6.41</v>
      </c>
    </row>
    <row r="237" customFormat="false" ht="14.4" hidden="false" customHeight="false" outlineLevel="0" collapsed="false">
      <c r="A237" s="152" t="n">
        <v>2008</v>
      </c>
      <c r="B237" s="152" t="s">
        <v>31</v>
      </c>
      <c r="C237" s="152"/>
      <c r="D237" s="153" t="s">
        <v>589</v>
      </c>
      <c r="E237" s="152" t="n">
        <v>57</v>
      </c>
      <c r="F237" s="152" t="n">
        <v>6</v>
      </c>
      <c r="G237" s="152" t="n">
        <v>5</v>
      </c>
      <c r="H237" s="152"/>
      <c r="I237" s="152"/>
      <c r="J237" s="152" t="n">
        <v>2</v>
      </c>
      <c r="K237" s="114" t="n">
        <v>11.7834394904459</v>
      </c>
      <c r="L237" s="13" t="n">
        <v>5.6</v>
      </c>
      <c r="M237" s="152" t="n">
        <v>16.73</v>
      </c>
      <c r="N237" s="152" t="n">
        <v>-1.18</v>
      </c>
    </row>
    <row r="238" customFormat="false" ht="14.4" hidden="false" customHeight="false" outlineLevel="0" collapsed="false">
      <c r="A238" s="152" t="n">
        <v>2008</v>
      </c>
      <c r="B238" s="152" t="s">
        <v>31</v>
      </c>
      <c r="C238" s="152"/>
      <c r="D238" s="153" t="s">
        <v>590</v>
      </c>
      <c r="E238" s="152" t="n">
        <v>57</v>
      </c>
      <c r="F238" s="152" t="n">
        <v>7</v>
      </c>
      <c r="G238" s="152" t="n">
        <v>1</v>
      </c>
      <c r="H238" s="152"/>
      <c r="I238" s="152"/>
      <c r="J238" s="152" t="n">
        <v>1</v>
      </c>
      <c r="M238" s="152" t="n">
        <v>25.76</v>
      </c>
      <c r="N238" s="152" t="n">
        <v>2.27</v>
      </c>
    </row>
    <row r="239" customFormat="false" ht="14.4" hidden="false" customHeight="false" outlineLevel="0" collapsed="false">
      <c r="A239" s="152" t="n">
        <v>2008</v>
      </c>
      <c r="B239" s="152" t="s">
        <v>31</v>
      </c>
      <c r="C239" s="152"/>
      <c r="D239" s="153" t="s">
        <v>591</v>
      </c>
      <c r="E239" s="152" t="n">
        <v>57</v>
      </c>
      <c r="F239" s="152" t="n">
        <v>7</v>
      </c>
      <c r="G239" s="152" t="n">
        <v>3</v>
      </c>
      <c r="H239" s="152"/>
      <c r="I239" s="152"/>
      <c r="J239" s="152" t="n">
        <v>1</v>
      </c>
      <c r="K239" s="114" t="n">
        <v>9.79228486646884</v>
      </c>
      <c r="L239" s="13" t="n">
        <v>5.7</v>
      </c>
      <c r="M239" s="152" t="n">
        <v>17.39</v>
      </c>
      <c r="N239" s="152" t="n">
        <v>9.59</v>
      </c>
    </row>
    <row r="240" customFormat="false" ht="14.4" hidden="false" customHeight="false" outlineLevel="0" collapsed="false">
      <c r="A240" s="152" t="n">
        <v>2008</v>
      </c>
      <c r="B240" s="152" t="s">
        <v>31</v>
      </c>
      <c r="C240" s="152"/>
      <c r="D240" s="153" t="s">
        <v>592</v>
      </c>
      <c r="E240" s="152" t="n">
        <v>57</v>
      </c>
      <c r="F240" s="152" t="n">
        <v>7</v>
      </c>
      <c r="G240" s="152" t="n">
        <v>5</v>
      </c>
      <c r="H240" s="152"/>
      <c r="I240" s="152"/>
      <c r="J240" s="152" t="s">
        <v>1073</v>
      </c>
      <c r="M240" s="152" t="n">
        <v>22.67</v>
      </c>
      <c r="N240" s="152" t="n">
        <v>12.69</v>
      </c>
    </row>
    <row r="241" customFormat="false" ht="14.4" hidden="false" customHeight="false" outlineLevel="0" collapsed="false">
      <c r="A241" s="152" t="n">
        <v>2008</v>
      </c>
      <c r="B241" s="152" t="s">
        <v>31</v>
      </c>
      <c r="C241" s="152"/>
      <c r="D241" s="153" t="s">
        <v>599</v>
      </c>
      <c r="E241" s="152" t="n">
        <v>57</v>
      </c>
      <c r="F241" s="152" t="n">
        <v>9</v>
      </c>
      <c r="G241" s="152" t="n">
        <v>1</v>
      </c>
      <c r="H241" s="152"/>
      <c r="I241" s="152"/>
      <c r="J241" s="152" t="n">
        <v>2</v>
      </c>
      <c r="K241" s="114" t="n">
        <v>12.4087591240876</v>
      </c>
      <c r="L241" s="13" t="n">
        <v>7.9</v>
      </c>
      <c r="M241" s="152" t="n">
        <v>18.03</v>
      </c>
      <c r="N241" s="152" t="n">
        <v>1.87</v>
      </c>
    </row>
    <row r="242" customFormat="false" ht="14.4" hidden="false" customHeight="false" outlineLevel="0" collapsed="false">
      <c r="A242" s="152" t="n">
        <v>2008</v>
      </c>
      <c r="B242" s="152" t="s">
        <v>31</v>
      </c>
      <c r="C242" s="152"/>
      <c r="D242" s="153" t="s">
        <v>600</v>
      </c>
      <c r="E242" s="152" t="n">
        <v>57</v>
      </c>
      <c r="F242" s="152" t="n">
        <v>9</v>
      </c>
      <c r="G242" s="152" t="n">
        <v>3</v>
      </c>
      <c r="H242" s="152"/>
      <c r="I242" s="152"/>
      <c r="J242" s="152" t="s">
        <v>1073</v>
      </c>
      <c r="M242" s="152" t="n">
        <v>32.54</v>
      </c>
      <c r="N242" s="152" t="n">
        <v>16.49</v>
      </c>
    </row>
    <row r="243" customFormat="false" ht="14.4" hidden="false" customHeight="false" outlineLevel="0" collapsed="false">
      <c r="A243" s="152" t="n">
        <v>2008</v>
      </c>
      <c r="B243" s="152" t="s">
        <v>31</v>
      </c>
      <c r="C243" s="152"/>
      <c r="D243" s="153" t="s">
        <v>601</v>
      </c>
      <c r="E243" s="152" t="n">
        <v>57</v>
      </c>
      <c r="F243" s="152" t="n">
        <v>10</v>
      </c>
      <c r="G243" s="152" t="n">
        <v>3</v>
      </c>
      <c r="H243" s="152"/>
      <c r="I243" s="152"/>
      <c r="J243" s="152" t="s">
        <v>1073</v>
      </c>
      <c r="M243" s="152" t="n">
        <v>44.55</v>
      </c>
      <c r="N243" s="152" t="n">
        <v>15.82</v>
      </c>
    </row>
    <row r="244" customFormat="false" ht="14.4" hidden="false" customHeight="false" outlineLevel="0" collapsed="false">
      <c r="A244" s="152" t="n">
        <v>2008</v>
      </c>
      <c r="B244" s="152" t="s">
        <v>31</v>
      </c>
      <c r="C244" s="152"/>
      <c r="D244" s="155" t="n">
        <v>2555</v>
      </c>
      <c r="E244" s="152" t="n">
        <v>57</v>
      </c>
      <c r="F244" s="152" t="n">
        <v>10</v>
      </c>
      <c r="G244" s="152" t="n">
        <v>5</v>
      </c>
      <c r="H244" s="152"/>
      <c r="I244" s="152"/>
      <c r="J244" s="152" t="s">
        <v>1073</v>
      </c>
      <c r="M244" s="152" t="n">
        <v>56.37</v>
      </c>
      <c r="N244" s="152" t="n">
        <v>31.01</v>
      </c>
    </row>
    <row r="245" customFormat="false" ht="14.4" hidden="false" customHeight="false" outlineLevel="0" collapsed="false">
      <c r="A245" s="152" t="n">
        <v>2008</v>
      </c>
      <c r="B245" s="152" t="s">
        <v>31</v>
      </c>
      <c r="C245" s="152"/>
      <c r="D245" s="153" t="s">
        <v>602</v>
      </c>
      <c r="E245" s="152" t="n">
        <v>57</v>
      </c>
      <c r="F245" s="152" t="n">
        <v>11</v>
      </c>
      <c r="G245" s="152" t="n">
        <v>1</v>
      </c>
      <c r="H245" s="152"/>
      <c r="I245" s="152"/>
      <c r="J245" s="152" t="n">
        <v>1</v>
      </c>
      <c r="M245" s="152" t="n">
        <v>49.02</v>
      </c>
      <c r="N245" s="152" t="n">
        <v>39.01</v>
      </c>
    </row>
    <row r="246" customFormat="false" ht="14.4" hidden="false" customHeight="false" outlineLevel="0" collapsed="false">
      <c r="A246" s="152" t="n">
        <v>2008</v>
      </c>
      <c r="B246" s="152" t="s">
        <v>31</v>
      </c>
      <c r="C246" s="152"/>
      <c r="D246" s="153" t="s">
        <v>603</v>
      </c>
      <c r="E246" s="152" t="n">
        <v>57</v>
      </c>
      <c r="F246" s="152" t="n">
        <v>11</v>
      </c>
      <c r="G246" s="152" t="n">
        <v>3</v>
      </c>
      <c r="H246" s="152"/>
      <c r="I246" s="152"/>
      <c r="J246" s="152" t="n">
        <v>1</v>
      </c>
      <c r="M246" s="152" t="n">
        <v>37.31</v>
      </c>
      <c r="N246" s="152" t="n">
        <v>30.36</v>
      </c>
    </row>
    <row r="247" customFormat="false" ht="14.4" hidden="false" customHeight="false" outlineLevel="0" collapsed="false">
      <c r="A247" s="152" t="n">
        <v>2008</v>
      </c>
      <c r="B247" s="152" t="s">
        <v>31</v>
      </c>
      <c r="C247" s="152"/>
      <c r="D247" s="153" t="s">
        <v>604</v>
      </c>
      <c r="E247" s="152" t="n">
        <v>57</v>
      </c>
      <c r="F247" s="152" t="n">
        <v>11</v>
      </c>
      <c r="G247" s="152" t="n">
        <v>5</v>
      </c>
      <c r="H247" s="152"/>
      <c r="I247" s="152"/>
      <c r="J247" s="152" t="n">
        <v>1</v>
      </c>
      <c r="M247" s="152" t="n">
        <v>32.41</v>
      </c>
      <c r="N247" s="152" t="n">
        <v>10.13</v>
      </c>
    </row>
    <row r="248" customFormat="false" ht="14.4" hidden="false" customHeight="false" outlineLevel="0" collapsed="false">
      <c r="A248" s="152" t="n">
        <v>2008</v>
      </c>
      <c r="B248" s="152" t="s">
        <v>31</v>
      </c>
      <c r="C248" s="152"/>
      <c r="D248" s="153" t="s">
        <v>605</v>
      </c>
      <c r="E248" s="152" t="n">
        <v>57</v>
      </c>
      <c r="F248" s="152" t="n">
        <v>12</v>
      </c>
      <c r="G248" s="152" t="n">
        <v>3</v>
      </c>
      <c r="H248" s="152"/>
      <c r="I248" s="152"/>
      <c r="J248" s="152" t="s">
        <v>1073</v>
      </c>
      <c r="M248" s="152" t="n">
        <v>24.57</v>
      </c>
      <c r="N248" s="152" t="n">
        <v>-3.03</v>
      </c>
    </row>
    <row r="249" customFormat="false" ht="14.4" hidden="false" customHeight="false" outlineLevel="0" collapsed="false">
      <c r="A249" s="152" t="n">
        <v>2008</v>
      </c>
      <c r="B249" s="152" t="s">
        <v>31</v>
      </c>
      <c r="C249" s="152"/>
      <c r="D249" s="153" t="s">
        <v>606</v>
      </c>
      <c r="E249" s="152" t="n">
        <v>57</v>
      </c>
      <c r="F249" s="152" t="n">
        <v>12</v>
      </c>
      <c r="G249" s="152" t="n">
        <v>5</v>
      </c>
      <c r="H249" s="152"/>
      <c r="I249" s="152"/>
      <c r="J249" s="152" t="n">
        <v>2</v>
      </c>
      <c r="M249" s="152" t="n">
        <v>32.95</v>
      </c>
      <c r="N249" s="152" t="n">
        <v>10.27</v>
      </c>
    </row>
    <row r="250" customFormat="false" ht="14.4" hidden="false" customHeight="false" outlineLevel="0" collapsed="false">
      <c r="A250" s="152" t="n">
        <v>2008</v>
      </c>
      <c r="B250" s="152" t="s">
        <v>31</v>
      </c>
      <c r="C250" s="152"/>
      <c r="D250" s="153" t="s">
        <v>607</v>
      </c>
      <c r="E250" s="152" t="n">
        <v>57</v>
      </c>
      <c r="F250" s="152" t="n">
        <v>13</v>
      </c>
      <c r="G250" s="152" t="n">
        <v>3</v>
      </c>
      <c r="H250" s="152"/>
      <c r="I250" s="152"/>
      <c r="J250" s="152" t="n">
        <v>2</v>
      </c>
      <c r="K250" s="114" t="n">
        <v>5.15463917525773</v>
      </c>
      <c r="L250" s="13" t="n">
        <v>4.5</v>
      </c>
      <c r="M250" s="152" t="n">
        <v>18.67</v>
      </c>
      <c r="N250" s="152" t="n">
        <v>-2.24</v>
      </c>
    </row>
    <row r="251" customFormat="false" ht="14.4" hidden="false" customHeight="false" outlineLevel="0" collapsed="false">
      <c r="A251" s="152" t="n">
        <v>2008</v>
      </c>
      <c r="B251" s="152" t="s">
        <v>31</v>
      </c>
      <c r="C251" s="152"/>
      <c r="D251" s="153" t="s">
        <v>610</v>
      </c>
      <c r="E251" s="152" t="n">
        <v>57</v>
      </c>
      <c r="F251" s="152" t="n">
        <v>13</v>
      </c>
      <c r="G251" s="152" t="n">
        <v>5</v>
      </c>
      <c r="H251" s="152"/>
      <c r="I251" s="152"/>
      <c r="J251" s="152" t="n">
        <v>2</v>
      </c>
      <c r="M251" s="152" t="n">
        <v>41.76</v>
      </c>
      <c r="N251" s="152" t="n">
        <v>11.83</v>
      </c>
    </row>
    <row r="252" customFormat="false" ht="14.4" hidden="false" customHeight="false" outlineLevel="0" collapsed="false">
      <c r="A252" s="152" t="n">
        <v>2008</v>
      </c>
      <c r="B252" s="152" t="s">
        <v>31</v>
      </c>
      <c r="C252" s="152"/>
      <c r="D252" s="153" t="s">
        <v>611</v>
      </c>
      <c r="E252" s="152" t="n">
        <v>57</v>
      </c>
      <c r="F252" s="152" t="n">
        <v>14</v>
      </c>
      <c r="G252" s="152" t="n">
        <v>1</v>
      </c>
      <c r="H252" s="152"/>
      <c r="I252" s="152"/>
      <c r="J252" s="152" t="n">
        <v>2</v>
      </c>
      <c r="K252" s="114" t="n">
        <v>18.1132075471698</v>
      </c>
      <c r="L252" s="14" t="n">
        <v>7</v>
      </c>
      <c r="M252" s="152" t="n">
        <v>8.27</v>
      </c>
      <c r="N252" s="152" t="n">
        <v>10.31</v>
      </c>
    </row>
    <row r="253" customFormat="false" ht="14.4" hidden="false" customHeight="false" outlineLevel="0" collapsed="false">
      <c r="A253" s="152" t="n">
        <v>2008</v>
      </c>
      <c r="B253" s="152" t="s">
        <v>31</v>
      </c>
      <c r="C253" s="152"/>
      <c r="D253" s="153" t="s">
        <v>613</v>
      </c>
      <c r="E253" s="152" t="n">
        <v>57</v>
      </c>
      <c r="F253" s="152" t="n">
        <v>14</v>
      </c>
      <c r="G253" s="152" t="n">
        <v>5</v>
      </c>
      <c r="H253" s="152"/>
      <c r="I253" s="152"/>
      <c r="J253" s="152" t="n">
        <v>1</v>
      </c>
      <c r="M253" s="152" t="n">
        <v>31.99</v>
      </c>
      <c r="N253" s="152" t="n">
        <v>11.52</v>
      </c>
    </row>
    <row r="254" customFormat="false" ht="14.4" hidden="false" customHeight="false" outlineLevel="0" collapsed="false">
      <c r="A254" s="152" t="n">
        <v>2008</v>
      </c>
      <c r="B254" s="152" t="s">
        <v>31</v>
      </c>
      <c r="C254" s="152"/>
      <c r="D254" s="153" t="s">
        <v>622</v>
      </c>
      <c r="E254" s="152" t="n">
        <v>57</v>
      </c>
      <c r="F254" s="152" t="n">
        <v>15</v>
      </c>
      <c r="G254" s="152" t="n">
        <v>1</v>
      </c>
      <c r="H254" s="152"/>
      <c r="I254" s="152"/>
      <c r="J254" s="152" t="n">
        <v>2</v>
      </c>
      <c r="M254" s="152" t="n">
        <v>14.38</v>
      </c>
      <c r="N254" s="152" t="n">
        <v>1.93</v>
      </c>
    </row>
    <row r="255" customFormat="false" ht="14.4" hidden="false" customHeight="false" outlineLevel="0" collapsed="false">
      <c r="A255" s="152" t="n">
        <v>2008</v>
      </c>
      <c r="B255" s="152" t="s">
        <v>31</v>
      </c>
      <c r="C255" s="152"/>
      <c r="D255" s="153" t="s">
        <v>623</v>
      </c>
      <c r="E255" s="152" t="n">
        <v>57</v>
      </c>
      <c r="F255" s="152" t="n">
        <v>15</v>
      </c>
      <c r="G255" s="152" t="n">
        <v>3</v>
      </c>
      <c r="H255" s="152"/>
      <c r="I255" s="152"/>
      <c r="J255" s="152" t="n">
        <v>2</v>
      </c>
      <c r="M255" s="152" t="n">
        <v>13.14</v>
      </c>
      <c r="N255" s="152" t="n">
        <v>-1.81</v>
      </c>
    </row>
    <row r="256" customFormat="false" ht="14.4" hidden="false" customHeight="false" outlineLevel="0" collapsed="false">
      <c r="A256" s="152" t="n">
        <v>2008</v>
      </c>
      <c r="B256" s="152" t="s">
        <v>31</v>
      </c>
      <c r="C256" s="152"/>
      <c r="D256" s="153" t="s">
        <v>624</v>
      </c>
      <c r="E256" s="152" t="n">
        <v>57</v>
      </c>
      <c r="F256" s="152" t="n">
        <v>16</v>
      </c>
      <c r="G256" s="152" t="n">
        <v>3</v>
      </c>
      <c r="H256" s="152"/>
      <c r="I256" s="152"/>
      <c r="J256" s="152" t="n">
        <v>1</v>
      </c>
      <c r="K256" s="114" t="n">
        <v>6.25</v>
      </c>
      <c r="L256" s="13" t="n">
        <v>11.8</v>
      </c>
      <c r="M256" s="152" t="n">
        <v>7.72</v>
      </c>
      <c r="N256" s="152" t="n">
        <v>20.45</v>
      </c>
    </row>
    <row r="257" customFormat="false" ht="14.4" hidden="false" customHeight="false" outlineLevel="0" collapsed="false">
      <c r="A257" s="152" t="n">
        <v>2008</v>
      </c>
      <c r="B257" s="152" t="s">
        <v>31</v>
      </c>
      <c r="C257" s="152"/>
      <c r="D257" s="153" t="s">
        <v>625</v>
      </c>
      <c r="E257" s="152" t="n">
        <v>57</v>
      </c>
      <c r="F257" s="152" t="n">
        <v>16</v>
      </c>
      <c r="G257" s="152" t="n">
        <v>5</v>
      </c>
      <c r="H257" s="152"/>
      <c r="I257" s="152"/>
      <c r="J257" s="152" t="n">
        <v>2</v>
      </c>
      <c r="M257" s="152" t="n">
        <v>20.95</v>
      </c>
      <c r="N257" s="152" t="n">
        <v>12.89</v>
      </c>
    </row>
    <row r="258" customFormat="false" ht="14.4" hidden="false" customHeight="false" outlineLevel="0" collapsed="false">
      <c r="A258" s="152" t="n">
        <v>2008</v>
      </c>
      <c r="B258" s="152" t="s">
        <v>31</v>
      </c>
      <c r="C258" s="152"/>
      <c r="D258" s="153" t="s">
        <v>626</v>
      </c>
      <c r="E258" s="152" t="n">
        <v>57</v>
      </c>
      <c r="F258" s="152" t="n">
        <v>17</v>
      </c>
      <c r="G258" s="152" t="n">
        <v>3</v>
      </c>
      <c r="H258" s="152"/>
      <c r="I258" s="152"/>
      <c r="J258" s="152" t="n">
        <v>2</v>
      </c>
      <c r="K258" s="114" t="n">
        <v>9.6085409252669</v>
      </c>
      <c r="L258" s="13" t="n">
        <v>9.5</v>
      </c>
      <c r="M258" s="152" t="n">
        <v>16.38</v>
      </c>
      <c r="N258" s="152" t="n">
        <v>14.44</v>
      </c>
    </row>
    <row r="259" customFormat="false" ht="14.4" hidden="false" customHeight="false" outlineLevel="0" collapsed="false">
      <c r="A259" s="152" t="n">
        <v>2008</v>
      </c>
      <c r="B259" s="152" t="s">
        <v>31</v>
      </c>
      <c r="C259" s="152"/>
      <c r="D259" s="153" t="s">
        <v>627</v>
      </c>
      <c r="E259" s="152" t="n">
        <v>57</v>
      </c>
      <c r="F259" s="152" t="n">
        <v>18</v>
      </c>
      <c r="G259" s="152" t="n">
        <v>1</v>
      </c>
      <c r="H259" s="152"/>
      <c r="I259" s="152"/>
      <c r="J259" s="152" t="n">
        <v>2</v>
      </c>
      <c r="M259" s="152" t="n">
        <v>35.95</v>
      </c>
      <c r="N259" s="152" t="n">
        <v>23.93</v>
      </c>
    </row>
    <row r="260" customFormat="false" ht="14.4" hidden="false" customHeight="false" outlineLevel="0" collapsed="false">
      <c r="A260" s="152" t="n">
        <v>2008</v>
      </c>
      <c r="B260" s="152" t="s">
        <v>31</v>
      </c>
      <c r="C260" s="152"/>
      <c r="D260" s="153" t="s">
        <v>419</v>
      </c>
      <c r="E260" s="152" t="n">
        <v>57</v>
      </c>
      <c r="F260" s="152" t="n">
        <v>19</v>
      </c>
      <c r="G260" s="152" t="n">
        <v>3</v>
      </c>
      <c r="H260" s="152"/>
      <c r="I260" s="152"/>
      <c r="J260" s="152" t="n">
        <v>2</v>
      </c>
      <c r="M260" s="152" t="n">
        <v>47.72</v>
      </c>
      <c r="N260" s="152" t="n">
        <v>27.11</v>
      </c>
    </row>
    <row r="261" customFormat="false" ht="14.4" hidden="false" customHeight="false" outlineLevel="0" collapsed="false">
      <c r="A261" s="152" t="n">
        <v>2008</v>
      </c>
      <c r="B261" s="152" t="s">
        <v>31</v>
      </c>
      <c r="C261" s="152"/>
      <c r="D261" s="153" t="s">
        <v>420</v>
      </c>
      <c r="E261" s="152" t="n">
        <v>57</v>
      </c>
      <c r="F261" s="152" t="n">
        <v>19</v>
      </c>
      <c r="G261" s="152" t="n">
        <v>5</v>
      </c>
      <c r="H261" s="152"/>
      <c r="I261" s="152"/>
      <c r="J261" s="152" t="n">
        <v>2</v>
      </c>
      <c r="M261" s="152" t="n">
        <v>32.29</v>
      </c>
      <c r="N261" s="152" t="n">
        <v>17.96</v>
      </c>
    </row>
    <row r="262" customFormat="false" ht="14.4" hidden="false" customHeight="false" outlineLevel="0" collapsed="false">
      <c r="A262" s="152" t="n">
        <v>2008</v>
      </c>
      <c r="B262" s="152" t="s">
        <v>31</v>
      </c>
      <c r="C262" s="152"/>
      <c r="D262" s="153" t="s">
        <v>421</v>
      </c>
      <c r="E262" s="152" t="n">
        <v>57</v>
      </c>
      <c r="F262" s="152" t="n">
        <v>20</v>
      </c>
      <c r="G262" s="152" t="n">
        <v>1</v>
      </c>
      <c r="H262" s="152"/>
      <c r="I262" s="152"/>
      <c r="J262" s="152" t="n">
        <v>2</v>
      </c>
      <c r="M262" s="152" t="n">
        <v>43.33</v>
      </c>
      <c r="N262" s="152" t="n">
        <v>30.89</v>
      </c>
    </row>
    <row r="263" customFormat="false" ht="14.4" hidden="false" customHeight="false" outlineLevel="0" collapsed="false">
      <c r="A263" s="152" t="n">
        <v>2008</v>
      </c>
      <c r="B263" s="152" t="s">
        <v>31</v>
      </c>
      <c r="C263" s="152"/>
      <c r="D263" s="153" t="s">
        <v>422</v>
      </c>
      <c r="E263" s="152" t="n">
        <v>57</v>
      </c>
      <c r="F263" s="152" t="n">
        <v>20</v>
      </c>
      <c r="G263" s="152" t="n">
        <v>3</v>
      </c>
      <c r="H263" s="152"/>
      <c r="I263" s="152"/>
      <c r="J263" s="152" t="n">
        <v>2</v>
      </c>
      <c r="M263" s="152" t="n">
        <v>30.8</v>
      </c>
      <c r="N263" s="152" t="n">
        <v>15.14</v>
      </c>
    </row>
    <row r="264" customFormat="false" ht="14.4" hidden="false" customHeight="false" outlineLevel="0" collapsed="false">
      <c r="A264" s="152" t="n">
        <v>2008</v>
      </c>
      <c r="B264" s="152" t="s">
        <v>31</v>
      </c>
      <c r="C264" s="152"/>
      <c r="D264" s="155" t="s">
        <v>36</v>
      </c>
      <c r="E264" s="152" t="n">
        <v>57</v>
      </c>
      <c r="F264" s="152" t="n">
        <v>20</v>
      </c>
      <c r="G264" s="152" t="n">
        <v>5</v>
      </c>
      <c r="H264" s="152"/>
      <c r="I264" s="152"/>
      <c r="J264" s="152" t="n">
        <v>2</v>
      </c>
      <c r="M264" s="152" t="n">
        <v>27.02</v>
      </c>
      <c r="N264" s="152" t="n">
        <v>13.7</v>
      </c>
    </row>
    <row r="265" customFormat="false" ht="14.4" hidden="false" customHeight="false" outlineLevel="0" collapsed="false">
      <c r="A265" s="152" t="n">
        <v>2008</v>
      </c>
      <c r="B265" s="152" t="s">
        <v>31</v>
      </c>
      <c r="C265" s="152"/>
      <c r="D265" s="153" t="s">
        <v>423</v>
      </c>
      <c r="E265" s="152" t="n">
        <v>58</v>
      </c>
      <c r="F265" s="152" t="n">
        <v>1</v>
      </c>
      <c r="G265" s="152" t="n">
        <v>3</v>
      </c>
      <c r="H265" s="152"/>
      <c r="I265" s="152"/>
      <c r="J265" s="152" t="n">
        <v>2</v>
      </c>
      <c r="M265" s="152" t="n">
        <v>32.36</v>
      </c>
      <c r="N265" s="152" t="n">
        <v>14.09</v>
      </c>
    </row>
    <row r="266" customFormat="false" ht="14.4" hidden="false" customHeight="false" outlineLevel="0" collapsed="false">
      <c r="A266" s="152" t="n">
        <v>2008</v>
      </c>
      <c r="B266" s="152" t="s">
        <v>31</v>
      </c>
      <c r="C266" s="152"/>
      <c r="D266" s="153" t="s">
        <v>424</v>
      </c>
      <c r="E266" s="152" t="n">
        <v>58</v>
      </c>
      <c r="F266" s="152" t="n">
        <v>1</v>
      </c>
      <c r="G266" s="152" t="n">
        <v>5</v>
      </c>
      <c r="H266" s="152"/>
      <c r="I266" s="152"/>
      <c r="J266" s="152" t="n">
        <v>1</v>
      </c>
      <c r="M266" s="152" t="n">
        <v>35.99</v>
      </c>
      <c r="N266" s="152" t="n">
        <v>19.58</v>
      </c>
    </row>
    <row r="267" customFormat="false" ht="14.4" hidden="false" customHeight="false" outlineLevel="0" collapsed="false">
      <c r="A267" s="152" t="n">
        <v>2008</v>
      </c>
      <c r="B267" s="152" t="s">
        <v>31</v>
      </c>
      <c r="C267" s="152"/>
      <c r="D267" s="153" t="s">
        <v>425</v>
      </c>
      <c r="E267" s="152" t="n">
        <v>58</v>
      </c>
      <c r="F267" s="152" t="n">
        <v>2</v>
      </c>
      <c r="G267" s="152" t="n">
        <v>3</v>
      </c>
      <c r="H267" s="152"/>
      <c r="I267" s="152"/>
      <c r="J267" s="152" t="n">
        <v>1</v>
      </c>
      <c r="M267" s="152" t="n">
        <v>38.22</v>
      </c>
      <c r="N267" s="152" t="n">
        <v>21.24</v>
      </c>
    </row>
    <row r="268" customFormat="false" ht="14.4" hidden="false" customHeight="false" outlineLevel="0" collapsed="false">
      <c r="A268" s="152" t="n">
        <v>2008</v>
      </c>
      <c r="B268" s="152" t="s">
        <v>31</v>
      </c>
      <c r="C268" s="152"/>
      <c r="D268" s="153" t="s">
        <v>426</v>
      </c>
      <c r="E268" s="152" t="n">
        <v>58</v>
      </c>
      <c r="F268" s="152" t="n">
        <v>2</v>
      </c>
      <c r="G268" s="152" t="n">
        <v>5</v>
      </c>
      <c r="H268" s="152"/>
      <c r="I268" s="152"/>
      <c r="J268" s="152" t="n">
        <v>2</v>
      </c>
      <c r="M268" s="152" t="n">
        <v>42.42</v>
      </c>
      <c r="N268" s="152" t="n">
        <v>19.66</v>
      </c>
    </row>
    <row r="269" customFormat="false" ht="14.4" hidden="false" customHeight="false" outlineLevel="0" collapsed="false">
      <c r="A269" s="152" t="n">
        <v>2008</v>
      </c>
      <c r="B269" s="152" t="s">
        <v>31</v>
      </c>
      <c r="C269" s="152"/>
      <c r="D269" s="153" t="s">
        <v>427</v>
      </c>
      <c r="E269" s="152" t="n">
        <v>58</v>
      </c>
      <c r="F269" s="152" t="n">
        <v>3</v>
      </c>
      <c r="G269" s="152" t="n">
        <v>1</v>
      </c>
      <c r="H269" s="152"/>
      <c r="I269" s="152"/>
      <c r="J269" s="152" t="n">
        <v>2</v>
      </c>
      <c r="M269" s="152" t="n">
        <v>34.8</v>
      </c>
      <c r="N269" s="152" t="n">
        <v>17.28</v>
      </c>
    </row>
    <row r="270" customFormat="false" ht="14.4" hidden="false" customHeight="false" outlineLevel="0" collapsed="false">
      <c r="A270" s="152" t="n">
        <v>2008</v>
      </c>
      <c r="B270" s="152" t="s">
        <v>31</v>
      </c>
      <c r="C270" s="152"/>
      <c r="D270" s="153" t="s">
        <v>428</v>
      </c>
      <c r="E270" s="152" t="n">
        <v>58</v>
      </c>
      <c r="F270" s="152" t="n">
        <v>3</v>
      </c>
      <c r="G270" s="152" t="n">
        <v>5</v>
      </c>
      <c r="H270" s="152"/>
      <c r="I270" s="152"/>
      <c r="J270" s="152" t="n">
        <v>1</v>
      </c>
      <c r="M270" s="152" t="n">
        <v>29.88</v>
      </c>
      <c r="N270" s="152" t="n">
        <v>10.35</v>
      </c>
    </row>
    <row r="271" customFormat="false" ht="14.4" hidden="false" customHeight="false" outlineLevel="0" collapsed="false">
      <c r="A271" s="152" t="n">
        <v>2008</v>
      </c>
      <c r="B271" s="152" t="s">
        <v>31</v>
      </c>
      <c r="C271" s="152"/>
      <c r="D271" s="153" t="s">
        <v>429</v>
      </c>
      <c r="E271" s="152" t="n">
        <v>58</v>
      </c>
      <c r="F271" s="152" t="n">
        <v>5</v>
      </c>
      <c r="G271" s="152" t="n">
        <v>3</v>
      </c>
      <c r="H271" s="152"/>
      <c r="I271" s="152"/>
      <c r="J271" s="152" t="n">
        <v>2</v>
      </c>
      <c r="M271" s="152" t="n">
        <v>42.4</v>
      </c>
      <c r="N271" s="152" t="n">
        <v>18.92</v>
      </c>
    </row>
    <row r="272" customFormat="false" ht="14.4" hidden="false" customHeight="false" outlineLevel="0" collapsed="false">
      <c r="A272" s="152" t="n">
        <v>2008</v>
      </c>
      <c r="B272" s="152" t="s">
        <v>31</v>
      </c>
      <c r="C272" s="152"/>
      <c r="D272" s="153" t="s">
        <v>430</v>
      </c>
      <c r="E272" s="152" t="n">
        <v>58</v>
      </c>
      <c r="F272" s="152" t="n">
        <v>5</v>
      </c>
      <c r="G272" s="152" t="n">
        <v>5</v>
      </c>
      <c r="H272" s="152"/>
      <c r="I272" s="152"/>
      <c r="J272" s="152" t="n">
        <v>2</v>
      </c>
      <c r="M272" s="152" t="n">
        <v>40.37</v>
      </c>
      <c r="N272" s="152" t="n">
        <v>23.55</v>
      </c>
    </row>
    <row r="273" customFormat="false" ht="14.4" hidden="false" customHeight="false" outlineLevel="0" collapsed="false">
      <c r="A273" s="152" t="n">
        <v>2008</v>
      </c>
      <c r="B273" s="152" t="s">
        <v>31</v>
      </c>
      <c r="C273" s="152"/>
      <c r="D273" s="153" t="s">
        <v>431</v>
      </c>
      <c r="E273" s="152" t="n">
        <v>58</v>
      </c>
      <c r="F273" s="152" t="n">
        <v>6</v>
      </c>
      <c r="G273" s="152" t="n">
        <v>1</v>
      </c>
      <c r="H273" s="152"/>
      <c r="I273" s="152"/>
      <c r="J273" s="152" t="n">
        <v>1</v>
      </c>
      <c r="M273" s="152" t="n">
        <v>27.79</v>
      </c>
      <c r="N273" s="152" t="n">
        <v>14.42</v>
      </c>
    </row>
    <row r="274" customFormat="false" ht="14.4" hidden="false" customHeight="false" outlineLevel="0" collapsed="false">
      <c r="A274" s="152" t="n">
        <v>2008</v>
      </c>
      <c r="B274" s="152" t="s">
        <v>31</v>
      </c>
      <c r="C274" s="152"/>
      <c r="D274" s="153" t="s">
        <v>432</v>
      </c>
      <c r="E274" s="152" t="n">
        <v>58</v>
      </c>
      <c r="F274" s="152" t="n">
        <v>6</v>
      </c>
      <c r="G274" s="152" t="n">
        <v>3</v>
      </c>
      <c r="H274" s="152"/>
      <c r="I274" s="152"/>
      <c r="J274" s="152" t="n">
        <v>2</v>
      </c>
      <c r="M274" s="152" t="n">
        <v>41.68</v>
      </c>
      <c r="N274" s="152" t="n">
        <v>15.01</v>
      </c>
    </row>
    <row r="275" customFormat="false" ht="14.4" hidden="false" customHeight="false" outlineLevel="0" collapsed="false">
      <c r="A275" s="152" t="n">
        <v>2008</v>
      </c>
      <c r="B275" s="152" t="s">
        <v>31</v>
      </c>
      <c r="C275" s="152"/>
      <c r="D275" s="153" t="s">
        <v>433</v>
      </c>
      <c r="E275" s="152" t="n">
        <v>58</v>
      </c>
      <c r="F275" s="152" t="n">
        <v>7</v>
      </c>
      <c r="G275" s="152" t="n">
        <v>5</v>
      </c>
      <c r="H275" s="152"/>
      <c r="I275" s="152"/>
      <c r="J275" s="152" t="n">
        <v>2</v>
      </c>
      <c r="M275" s="152" t="n">
        <v>32.78</v>
      </c>
      <c r="N275" s="152" t="n">
        <v>11.03</v>
      </c>
    </row>
    <row r="276" customFormat="false" ht="14.4" hidden="false" customHeight="false" outlineLevel="0" collapsed="false">
      <c r="A276" s="152" t="n">
        <v>2008</v>
      </c>
      <c r="B276" s="152" t="s">
        <v>31</v>
      </c>
      <c r="C276" s="152"/>
      <c r="D276" s="153" t="s">
        <v>441</v>
      </c>
      <c r="E276" s="152" t="n">
        <v>58</v>
      </c>
      <c r="F276" s="152" t="n">
        <v>9</v>
      </c>
      <c r="G276" s="152" t="n">
        <v>3</v>
      </c>
      <c r="H276" s="152"/>
      <c r="I276" s="152"/>
      <c r="J276" s="152" t="n">
        <v>2</v>
      </c>
      <c r="M276" s="152" t="n">
        <v>30.18</v>
      </c>
      <c r="N276" s="152" t="n">
        <v>20.05</v>
      </c>
    </row>
    <row r="277" customFormat="false" ht="14.4" hidden="false" customHeight="false" outlineLevel="0" collapsed="false">
      <c r="A277" s="152" t="n">
        <v>2008</v>
      </c>
      <c r="B277" s="152" t="s">
        <v>31</v>
      </c>
      <c r="C277" s="152"/>
      <c r="D277" s="153" t="s">
        <v>442</v>
      </c>
      <c r="E277" s="152" t="n">
        <v>58</v>
      </c>
      <c r="F277" s="152" t="n">
        <v>9</v>
      </c>
      <c r="G277" s="152" t="n">
        <v>5</v>
      </c>
      <c r="H277" s="152"/>
      <c r="I277" s="152"/>
      <c r="J277" s="152" t="n">
        <v>2</v>
      </c>
      <c r="M277" s="152" t="n">
        <v>19.56</v>
      </c>
      <c r="N277" s="152" t="n">
        <v>6.35</v>
      </c>
    </row>
    <row r="278" customFormat="false" ht="14.4" hidden="false" customHeight="false" outlineLevel="0" collapsed="false">
      <c r="A278" s="152" t="n">
        <v>2008</v>
      </c>
      <c r="B278" s="152" t="s">
        <v>31</v>
      </c>
      <c r="C278" s="152"/>
      <c r="D278" s="153" t="s">
        <v>443</v>
      </c>
      <c r="E278" s="152" t="n">
        <v>58</v>
      </c>
      <c r="F278" s="152" t="n">
        <v>10</v>
      </c>
      <c r="G278" s="152" t="n">
        <v>3</v>
      </c>
      <c r="H278" s="152"/>
      <c r="I278" s="152"/>
      <c r="J278" s="152" t="n">
        <v>2</v>
      </c>
      <c r="M278" s="152" t="n">
        <v>15</v>
      </c>
      <c r="N278" s="152" t="n">
        <v>8.53</v>
      </c>
    </row>
    <row r="279" customFormat="false" ht="14.4" hidden="false" customHeight="false" outlineLevel="0" collapsed="false">
      <c r="A279" s="152" t="n">
        <v>2008</v>
      </c>
      <c r="B279" s="152" t="s">
        <v>31</v>
      </c>
      <c r="C279" s="152"/>
      <c r="D279" s="153" t="n">
        <v>2555</v>
      </c>
      <c r="E279" s="152" t="n">
        <v>58</v>
      </c>
      <c r="F279" s="152" t="n">
        <v>10</v>
      </c>
      <c r="G279" s="152" t="n">
        <v>5</v>
      </c>
      <c r="H279" s="152"/>
      <c r="I279" s="152"/>
      <c r="J279" s="152" t="n">
        <v>2</v>
      </c>
      <c r="M279" s="152" t="n">
        <v>46.58</v>
      </c>
      <c r="N279" s="152" t="n">
        <v>24.1</v>
      </c>
    </row>
    <row r="280" customFormat="false" ht="14.4" hidden="false" customHeight="false" outlineLevel="0" collapsed="false">
      <c r="A280" s="152" t="n">
        <v>2008</v>
      </c>
      <c r="B280" s="152" t="s">
        <v>31</v>
      </c>
      <c r="C280" s="152"/>
      <c r="D280" s="153" t="s">
        <v>444</v>
      </c>
      <c r="E280" s="152" t="n">
        <v>58</v>
      </c>
      <c r="F280" s="152" t="n">
        <v>11</v>
      </c>
      <c r="G280" s="152" t="n">
        <v>1</v>
      </c>
      <c r="H280" s="152"/>
      <c r="I280" s="152"/>
      <c r="J280" s="152" t="n">
        <v>2</v>
      </c>
      <c r="M280" s="152" t="n">
        <v>23.18</v>
      </c>
      <c r="N280" s="152" t="n">
        <v>7</v>
      </c>
    </row>
    <row r="281" customFormat="false" ht="14.4" hidden="false" customHeight="false" outlineLevel="0" collapsed="false">
      <c r="A281" s="152" t="n">
        <v>2008</v>
      </c>
      <c r="B281" s="152" t="s">
        <v>31</v>
      </c>
      <c r="C281" s="152"/>
      <c r="D281" s="153" t="s">
        <v>445</v>
      </c>
      <c r="E281" s="152" t="n">
        <v>58</v>
      </c>
      <c r="F281" s="152" t="n">
        <v>11</v>
      </c>
      <c r="G281" s="152" t="n">
        <v>3</v>
      </c>
      <c r="H281" s="152"/>
      <c r="I281" s="152"/>
      <c r="J281" s="152" t="n">
        <v>2</v>
      </c>
      <c r="M281" s="152" t="n">
        <v>41.26</v>
      </c>
      <c r="N281" s="152" t="n">
        <v>14.51</v>
      </c>
    </row>
    <row r="282" customFormat="false" ht="14.4" hidden="false" customHeight="false" outlineLevel="0" collapsed="false">
      <c r="A282" s="152" t="n">
        <v>2008</v>
      </c>
      <c r="B282" s="152" t="s">
        <v>31</v>
      </c>
      <c r="C282" s="152"/>
      <c r="D282" s="153" t="s">
        <v>446</v>
      </c>
      <c r="E282" s="152" t="n">
        <v>58</v>
      </c>
      <c r="F282" s="152" t="n">
        <v>12</v>
      </c>
      <c r="G282" s="152" t="n">
        <v>3</v>
      </c>
      <c r="H282" s="152"/>
      <c r="I282" s="152"/>
      <c r="J282" s="152" t="n">
        <v>2</v>
      </c>
      <c r="M282" s="152" t="n">
        <v>30.71</v>
      </c>
      <c r="N282" s="152" t="n">
        <v>20.88</v>
      </c>
    </row>
    <row r="283" customFormat="false" ht="14.4" hidden="false" customHeight="false" outlineLevel="0" collapsed="false">
      <c r="A283" s="152" t="n">
        <v>2008</v>
      </c>
      <c r="B283" s="152" t="s">
        <v>31</v>
      </c>
      <c r="C283" s="152"/>
      <c r="D283" s="153" t="s">
        <v>447</v>
      </c>
      <c r="E283" s="152" t="n">
        <v>58</v>
      </c>
      <c r="F283" s="152" t="n">
        <v>12</v>
      </c>
      <c r="G283" s="152" t="n">
        <v>5</v>
      </c>
      <c r="H283" s="152"/>
      <c r="I283" s="152"/>
      <c r="J283" s="152" t="n">
        <v>2</v>
      </c>
      <c r="M283" s="152" t="n">
        <v>28.66</v>
      </c>
      <c r="N283" s="152" t="n">
        <v>23.7</v>
      </c>
    </row>
    <row r="284" customFormat="false" ht="14.4" hidden="false" customHeight="false" outlineLevel="0" collapsed="false">
      <c r="A284" s="152" t="n">
        <v>2008</v>
      </c>
      <c r="B284" s="152" t="s">
        <v>31</v>
      </c>
      <c r="C284" s="152"/>
      <c r="D284" s="153" t="s">
        <v>448</v>
      </c>
      <c r="E284" s="152" t="n">
        <v>58</v>
      </c>
      <c r="F284" s="152" t="n">
        <v>13</v>
      </c>
      <c r="G284" s="152" t="n">
        <v>1</v>
      </c>
      <c r="H284" s="152"/>
      <c r="I284" s="152"/>
      <c r="J284" s="152" t="n">
        <v>1</v>
      </c>
      <c r="M284" s="152" t="n">
        <v>32.1</v>
      </c>
      <c r="N284" s="152" t="n">
        <v>15.15</v>
      </c>
    </row>
    <row r="285" customFormat="false" ht="14.4" hidden="false" customHeight="false" outlineLevel="0" collapsed="false">
      <c r="A285" s="152" t="n">
        <v>2008</v>
      </c>
      <c r="B285" s="152" t="s">
        <v>31</v>
      </c>
      <c r="C285" s="152"/>
      <c r="D285" s="153" t="s">
        <v>449</v>
      </c>
      <c r="E285" s="152" t="n">
        <v>58</v>
      </c>
      <c r="F285" s="152" t="n">
        <v>13</v>
      </c>
      <c r="G285" s="152" t="n">
        <v>3</v>
      </c>
      <c r="H285" s="152"/>
      <c r="I285" s="152"/>
      <c r="J285" s="152" t="n">
        <v>2</v>
      </c>
      <c r="M285" s="152" t="n">
        <v>36.95</v>
      </c>
      <c r="N285" s="152" t="n">
        <v>23.77</v>
      </c>
    </row>
    <row r="286" customFormat="false" ht="14.4" hidden="false" customHeight="false" outlineLevel="0" collapsed="false">
      <c r="A286" s="152" t="n">
        <v>2008</v>
      </c>
      <c r="B286" s="152" t="s">
        <v>31</v>
      </c>
      <c r="C286" s="152"/>
      <c r="D286" s="153" t="s">
        <v>450</v>
      </c>
      <c r="E286" s="152" t="n">
        <v>58</v>
      </c>
      <c r="F286" s="152" t="n">
        <v>13</v>
      </c>
      <c r="G286" s="152" t="n">
        <v>5</v>
      </c>
      <c r="H286" s="152"/>
      <c r="I286" s="152"/>
      <c r="J286" s="152" t="n">
        <v>2</v>
      </c>
      <c r="M286" s="152" t="n">
        <v>29.18</v>
      </c>
      <c r="N286" s="152" t="n">
        <v>13.42</v>
      </c>
    </row>
    <row r="287" customFormat="false" ht="14.4" hidden="false" customHeight="false" outlineLevel="0" collapsed="false">
      <c r="A287" s="152" t="n">
        <v>2008</v>
      </c>
      <c r="B287" s="152" t="s">
        <v>31</v>
      </c>
      <c r="C287" s="152"/>
      <c r="D287" s="153" t="s">
        <v>457</v>
      </c>
      <c r="E287" s="152" t="n">
        <v>58</v>
      </c>
      <c r="F287" s="152" t="n">
        <v>14</v>
      </c>
      <c r="G287" s="152" t="n">
        <v>3</v>
      </c>
      <c r="H287" s="152"/>
      <c r="I287" s="152"/>
      <c r="J287" s="152" t="n">
        <v>2</v>
      </c>
      <c r="M287" s="152" t="n">
        <v>34.06</v>
      </c>
      <c r="N287" s="152" t="n">
        <v>19.11</v>
      </c>
    </row>
    <row r="288" customFormat="false" ht="14.4" hidden="false" customHeight="false" outlineLevel="0" collapsed="false">
      <c r="A288" s="152" t="n">
        <v>2008</v>
      </c>
      <c r="B288" s="152" t="s">
        <v>31</v>
      </c>
      <c r="C288" s="152"/>
      <c r="D288" s="153" t="s">
        <v>458</v>
      </c>
      <c r="E288" s="152" t="n">
        <v>58</v>
      </c>
      <c r="F288" s="152" t="n">
        <v>14</v>
      </c>
      <c r="G288" s="152" t="n">
        <v>5</v>
      </c>
      <c r="H288" s="152"/>
      <c r="I288" s="152"/>
      <c r="J288" s="152" t="n">
        <v>2</v>
      </c>
      <c r="M288" s="152" t="n">
        <v>43.4</v>
      </c>
      <c r="N288" s="152" t="n">
        <v>22.33</v>
      </c>
    </row>
    <row r="289" customFormat="false" ht="14.4" hidden="false" customHeight="false" outlineLevel="0" collapsed="false">
      <c r="A289" s="152" t="n">
        <v>2008</v>
      </c>
      <c r="B289" s="152" t="s">
        <v>31</v>
      </c>
      <c r="C289" s="152"/>
      <c r="D289" s="153" t="s">
        <v>459</v>
      </c>
      <c r="E289" s="152" t="n">
        <v>58</v>
      </c>
      <c r="F289" s="152" t="n">
        <v>15</v>
      </c>
      <c r="G289" s="152" t="n">
        <v>1</v>
      </c>
      <c r="H289" s="152"/>
      <c r="I289" s="152"/>
      <c r="J289" s="152" t="n">
        <v>2</v>
      </c>
      <c r="M289" s="152" t="n">
        <v>65.05</v>
      </c>
      <c r="N289" s="152" t="n">
        <v>41.22</v>
      </c>
    </row>
    <row r="290" customFormat="false" ht="14.4" hidden="false" customHeight="false" outlineLevel="0" collapsed="false">
      <c r="A290" s="152" t="n">
        <v>2008</v>
      </c>
      <c r="B290" s="152" t="s">
        <v>31</v>
      </c>
      <c r="C290" s="152"/>
      <c r="D290" s="153" t="s">
        <v>460</v>
      </c>
      <c r="E290" s="152" t="n">
        <v>58</v>
      </c>
      <c r="F290" s="152" t="n">
        <v>15</v>
      </c>
      <c r="G290" s="152" t="n">
        <v>5</v>
      </c>
      <c r="H290" s="152"/>
      <c r="I290" s="152"/>
      <c r="J290" s="152" t="n">
        <v>2</v>
      </c>
      <c r="M290" s="152" t="n">
        <v>40.55</v>
      </c>
      <c r="N290" s="152" t="n">
        <v>30.79</v>
      </c>
    </row>
    <row r="291" customFormat="false" ht="14.4" hidden="false" customHeight="false" outlineLevel="0" collapsed="false">
      <c r="A291" s="152" t="n">
        <v>2008</v>
      </c>
      <c r="B291" s="152" t="s">
        <v>31</v>
      </c>
      <c r="C291" s="152"/>
      <c r="D291" s="153" t="s">
        <v>461</v>
      </c>
      <c r="E291" s="152" t="n">
        <v>58</v>
      </c>
      <c r="F291" s="152" t="n">
        <v>16</v>
      </c>
      <c r="G291" s="152" t="n">
        <v>1</v>
      </c>
      <c r="H291" s="152"/>
      <c r="I291" s="152"/>
      <c r="J291" s="152" t="n">
        <v>2</v>
      </c>
      <c r="M291" s="152" t="n">
        <v>56.52</v>
      </c>
      <c r="N291" s="152" t="n">
        <v>31.01</v>
      </c>
    </row>
    <row r="292" customFormat="false" ht="14.4" hidden="false" customHeight="false" outlineLevel="0" collapsed="false">
      <c r="A292" s="152" t="n">
        <v>2008</v>
      </c>
      <c r="B292" s="152" t="s">
        <v>31</v>
      </c>
      <c r="C292" s="152"/>
      <c r="D292" s="153" t="s">
        <v>950</v>
      </c>
      <c r="E292" s="152" t="n">
        <v>58</v>
      </c>
      <c r="F292" s="152" t="n">
        <v>17</v>
      </c>
      <c r="G292" s="152" t="n">
        <v>1</v>
      </c>
      <c r="H292" s="152"/>
      <c r="I292" s="152"/>
      <c r="J292" s="152" t="n">
        <v>1</v>
      </c>
      <c r="M292" s="152" t="n">
        <v>43.71</v>
      </c>
      <c r="N292" s="152" t="n">
        <v>19.55</v>
      </c>
    </row>
    <row r="293" customFormat="false" ht="14.4" hidden="false" customHeight="false" outlineLevel="0" collapsed="false">
      <c r="A293" s="152" t="n">
        <v>2008</v>
      </c>
      <c r="B293" s="152" t="s">
        <v>31</v>
      </c>
      <c r="C293" s="152"/>
      <c r="D293" s="153" t="s">
        <v>981</v>
      </c>
      <c r="E293" s="152" t="n">
        <v>58</v>
      </c>
      <c r="F293" s="152" t="n">
        <v>17</v>
      </c>
      <c r="G293" s="152" t="n">
        <v>3</v>
      </c>
      <c r="H293" s="152"/>
      <c r="I293" s="152"/>
      <c r="J293" s="152" t="n">
        <v>1</v>
      </c>
      <c r="K293" s="114" t="n">
        <v>4.10094637223975</v>
      </c>
      <c r="L293" s="13" t="n">
        <v>10.1</v>
      </c>
      <c r="M293" s="152" t="n">
        <v>19.72</v>
      </c>
      <c r="N293" s="152" t="n">
        <v>2.98</v>
      </c>
    </row>
    <row r="294" customFormat="false" ht="14.4" hidden="false" customHeight="false" outlineLevel="0" collapsed="false">
      <c r="A294" s="152" t="n">
        <v>2008</v>
      </c>
      <c r="B294" s="152" t="s">
        <v>31</v>
      </c>
      <c r="C294" s="152"/>
      <c r="D294" s="153" t="s">
        <v>462</v>
      </c>
      <c r="E294" s="152" t="n">
        <v>58</v>
      </c>
      <c r="F294" s="152" t="n">
        <v>17</v>
      </c>
      <c r="G294" s="152" t="n">
        <v>5</v>
      </c>
      <c r="H294" s="152"/>
      <c r="I294" s="152"/>
      <c r="J294" s="152" t="n">
        <v>2</v>
      </c>
      <c r="M294" s="152" t="n">
        <v>38.9</v>
      </c>
      <c r="N294" s="152" t="n">
        <v>25.78</v>
      </c>
    </row>
    <row r="295" customFormat="false" ht="14.4" hidden="false" customHeight="false" outlineLevel="0" collapsed="false">
      <c r="A295" s="152" t="n">
        <v>2008</v>
      </c>
      <c r="B295" s="152" t="s">
        <v>31</v>
      </c>
      <c r="C295" s="152"/>
      <c r="D295" s="153" t="s">
        <v>463</v>
      </c>
      <c r="E295" s="152" t="n">
        <v>58</v>
      </c>
      <c r="F295" s="152" t="n">
        <v>18</v>
      </c>
      <c r="G295" s="152" t="n">
        <v>3</v>
      </c>
      <c r="H295" s="152"/>
      <c r="I295" s="152"/>
      <c r="J295" s="152" t="n">
        <v>2</v>
      </c>
      <c r="M295" s="152" t="n">
        <v>46.16</v>
      </c>
      <c r="N295" s="152" t="n">
        <v>28.8</v>
      </c>
    </row>
    <row r="296" customFormat="false" ht="14.4" hidden="false" customHeight="false" outlineLevel="0" collapsed="false">
      <c r="A296" s="152" t="n">
        <v>2008</v>
      </c>
      <c r="B296" s="152" t="s">
        <v>31</v>
      </c>
      <c r="C296" s="152"/>
      <c r="D296" s="153" t="s">
        <v>464</v>
      </c>
      <c r="E296" s="152" t="n">
        <v>58</v>
      </c>
      <c r="F296" s="152" t="n">
        <v>19</v>
      </c>
      <c r="G296" s="152" t="n">
        <v>1</v>
      </c>
      <c r="H296" s="152"/>
      <c r="I296" s="152"/>
      <c r="J296" s="152" t="n">
        <v>2</v>
      </c>
      <c r="M296" s="152" t="n">
        <v>47.09</v>
      </c>
      <c r="N296" s="152" t="n">
        <v>31.05</v>
      </c>
    </row>
    <row r="297" customFormat="false" ht="14.4" hidden="false" customHeight="false" outlineLevel="0" collapsed="false">
      <c r="A297" s="152" t="n">
        <v>2008</v>
      </c>
      <c r="B297" s="152" t="s">
        <v>31</v>
      </c>
      <c r="C297" s="152"/>
      <c r="D297" s="153" t="s">
        <v>465</v>
      </c>
      <c r="E297" s="152" t="n">
        <v>58</v>
      </c>
      <c r="F297" s="152" t="n">
        <v>19</v>
      </c>
      <c r="G297" s="152" t="n">
        <v>3</v>
      </c>
      <c r="H297" s="152"/>
      <c r="I297" s="152"/>
      <c r="J297" s="152" t="n">
        <v>2</v>
      </c>
      <c r="M297" s="152" t="n">
        <v>45.53</v>
      </c>
      <c r="N297" s="152" t="n">
        <v>14.14</v>
      </c>
    </row>
    <row r="298" customFormat="false" ht="14.4" hidden="false" customHeight="false" outlineLevel="0" collapsed="false">
      <c r="A298" s="152" t="n">
        <v>2008</v>
      </c>
      <c r="B298" s="152" t="s">
        <v>31</v>
      </c>
      <c r="C298" s="152"/>
      <c r="D298" s="153" t="s">
        <v>466</v>
      </c>
      <c r="E298" s="152" t="n">
        <v>58</v>
      </c>
      <c r="F298" s="152" t="n">
        <v>19</v>
      </c>
      <c r="G298" s="152" t="n">
        <v>5</v>
      </c>
      <c r="H298" s="152"/>
      <c r="I298" s="152"/>
      <c r="J298" s="152" t="n">
        <v>2</v>
      </c>
      <c r="M298" s="152" t="n">
        <v>33.88</v>
      </c>
      <c r="N298" s="152" t="n">
        <v>13.7</v>
      </c>
    </row>
    <row r="299" customFormat="false" ht="14.4" hidden="false" customHeight="false" outlineLevel="0" collapsed="false">
      <c r="A299" s="152" t="n">
        <v>2008</v>
      </c>
      <c r="B299" s="152" t="s">
        <v>32</v>
      </c>
      <c r="C299" s="152"/>
      <c r="D299" s="153" t="s">
        <v>468</v>
      </c>
      <c r="E299" s="152" t="n">
        <v>58</v>
      </c>
      <c r="F299" s="152" t="n">
        <v>20</v>
      </c>
      <c r="G299" s="152" t="n">
        <v>1</v>
      </c>
      <c r="H299" s="152"/>
      <c r="I299" s="152"/>
      <c r="J299" s="152" t="n">
        <v>2</v>
      </c>
      <c r="M299" s="152" t="n">
        <v>43.68</v>
      </c>
      <c r="N299" s="152" t="n">
        <v>24.52</v>
      </c>
    </row>
    <row r="300" customFormat="false" ht="14.4" hidden="false" customHeight="false" outlineLevel="0" collapsed="false">
      <c r="A300" s="152" t="n">
        <v>2008</v>
      </c>
      <c r="B300" s="152" t="s">
        <v>32</v>
      </c>
      <c r="C300" s="152"/>
      <c r="D300" s="153" t="s">
        <v>470</v>
      </c>
      <c r="E300" s="152" t="n">
        <v>58</v>
      </c>
      <c r="F300" s="152" t="n">
        <v>20</v>
      </c>
      <c r="G300" s="152" t="n">
        <v>3</v>
      </c>
      <c r="H300" s="152"/>
      <c r="I300" s="152"/>
      <c r="J300" s="152" t="n">
        <v>1</v>
      </c>
      <c r="M300" s="152" t="n">
        <v>43.21</v>
      </c>
      <c r="N300" s="152" t="n">
        <v>22.62</v>
      </c>
    </row>
    <row r="301" customFormat="false" ht="14.4" hidden="false" customHeight="false" outlineLevel="0" collapsed="false">
      <c r="A301" s="152" t="n">
        <v>2008</v>
      </c>
      <c r="B301" s="152" t="s">
        <v>32</v>
      </c>
      <c r="C301" s="152"/>
      <c r="D301" s="153" t="s">
        <v>36</v>
      </c>
      <c r="E301" s="152" t="n">
        <v>58</v>
      </c>
      <c r="F301" s="152" t="n">
        <v>20</v>
      </c>
      <c r="G301" s="152" t="n">
        <v>5</v>
      </c>
      <c r="H301" s="152"/>
      <c r="I301" s="152"/>
      <c r="J301" s="152" t="n">
        <v>2</v>
      </c>
      <c r="M301" s="152" t="n">
        <v>58.88</v>
      </c>
      <c r="N301" s="152" t="n">
        <v>41.45</v>
      </c>
    </row>
    <row r="302" customFormat="false" ht="14.4" hidden="false" customHeight="false" outlineLevel="0" collapsed="false">
      <c r="A302" s="152" t="n">
        <v>2008</v>
      </c>
      <c r="B302" s="152" t="s">
        <v>32</v>
      </c>
      <c r="C302" s="152"/>
      <c r="D302" s="153" t="s">
        <v>471</v>
      </c>
      <c r="E302" s="152" t="n">
        <v>59</v>
      </c>
      <c r="F302" s="152" t="n">
        <v>1</v>
      </c>
      <c r="G302" s="152" t="n">
        <v>5</v>
      </c>
      <c r="H302" s="152"/>
      <c r="I302" s="152"/>
      <c r="J302" s="152" t="n">
        <v>1</v>
      </c>
      <c r="M302" s="152" t="n">
        <v>27.41</v>
      </c>
      <c r="N302" s="152" t="n">
        <v>6.79</v>
      </c>
    </row>
    <row r="303" customFormat="false" ht="14.4" hidden="false" customHeight="false" outlineLevel="0" collapsed="false">
      <c r="A303" s="152" t="n">
        <v>2008</v>
      </c>
      <c r="B303" s="152" t="s">
        <v>32</v>
      </c>
      <c r="C303" s="152"/>
      <c r="D303" s="153" t="s">
        <v>472</v>
      </c>
      <c r="E303" s="152" t="n">
        <v>59</v>
      </c>
      <c r="F303" s="152" t="n">
        <v>3</v>
      </c>
      <c r="G303" s="152" t="n">
        <v>1</v>
      </c>
      <c r="H303" s="152"/>
      <c r="I303" s="152"/>
      <c r="J303" s="152" t="n">
        <v>2</v>
      </c>
      <c r="M303" s="152" t="n">
        <v>37.83</v>
      </c>
      <c r="N303" s="152" t="n">
        <v>12.77</v>
      </c>
    </row>
    <row r="304" customFormat="false" ht="14.4" hidden="false" customHeight="false" outlineLevel="0" collapsed="false">
      <c r="A304" s="152" t="n">
        <v>2008</v>
      </c>
      <c r="B304" s="152" t="s">
        <v>32</v>
      </c>
      <c r="C304" s="152"/>
      <c r="D304" s="153" t="s">
        <v>473</v>
      </c>
      <c r="E304" s="152" t="n">
        <v>59</v>
      </c>
      <c r="F304" s="152" t="n">
        <v>3</v>
      </c>
      <c r="G304" s="152" t="n">
        <v>5</v>
      </c>
      <c r="H304" s="152"/>
      <c r="I304" s="152"/>
      <c r="J304" s="152" t="n">
        <v>1</v>
      </c>
      <c r="M304" s="152" t="n">
        <v>25.59</v>
      </c>
      <c r="N304" s="152" t="n">
        <v>6.91</v>
      </c>
    </row>
    <row r="305" customFormat="false" ht="14.4" hidden="false" customHeight="false" outlineLevel="0" collapsed="false">
      <c r="A305" s="152" t="n">
        <v>2008</v>
      </c>
      <c r="B305" s="152" t="s">
        <v>32</v>
      </c>
      <c r="C305" s="152"/>
      <c r="D305" s="153" t="s">
        <v>480</v>
      </c>
      <c r="E305" s="152" t="n">
        <v>59</v>
      </c>
      <c r="F305" s="152" t="n">
        <v>7</v>
      </c>
      <c r="G305" s="152" t="n">
        <v>1</v>
      </c>
      <c r="H305" s="152"/>
      <c r="I305" s="152"/>
      <c r="J305" s="152" t="n">
        <v>2</v>
      </c>
      <c r="M305" s="152" t="n">
        <v>31.38</v>
      </c>
      <c r="N305" s="152" t="n">
        <v>12.88</v>
      </c>
    </row>
    <row r="306" customFormat="false" ht="14.4" hidden="false" customHeight="false" outlineLevel="0" collapsed="false">
      <c r="A306" s="152" t="n">
        <v>2008</v>
      </c>
      <c r="B306" s="152" t="s">
        <v>32</v>
      </c>
      <c r="C306" s="152"/>
      <c r="D306" s="155" t="n">
        <v>2555</v>
      </c>
      <c r="E306" s="152" t="n">
        <v>59</v>
      </c>
      <c r="F306" s="152" t="n">
        <v>10</v>
      </c>
      <c r="G306" s="152" t="n">
        <v>5</v>
      </c>
      <c r="H306" s="152"/>
      <c r="I306" s="152"/>
      <c r="J306" s="152" t="n">
        <v>2</v>
      </c>
      <c r="M306" s="152" t="n">
        <v>36.72</v>
      </c>
      <c r="N306" s="152" t="n">
        <v>28.85</v>
      </c>
    </row>
    <row r="307" customFormat="false" ht="14.4" hidden="false" customHeight="false" outlineLevel="0" collapsed="false">
      <c r="A307" s="152" t="n">
        <v>2008</v>
      </c>
      <c r="B307" s="152" t="s">
        <v>32</v>
      </c>
      <c r="C307" s="152"/>
      <c r="D307" s="153" t="s">
        <v>478</v>
      </c>
      <c r="E307" s="152" t="n">
        <v>59</v>
      </c>
      <c r="F307" s="152" t="n">
        <v>15</v>
      </c>
      <c r="G307" s="152" t="n">
        <v>3</v>
      </c>
      <c r="H307" s="152"/>
      <c r="I307" s="152"/>
      <c r="J307" s="152" t="n">
        <v>1</v>
      </c>
      <c r="M307" s="152" t="n">
        <v>31.68</v>
      </c>
      <c r="N307" s="152" t="n">
        <v>23.25</v>
      </c>
    </row>
    <row r="308" customFormat="false" ht="14.4" hidden="false" customHeight="false" outlineLevel="0" collapsed="false">
      <c r="A308" s="152" t="n">
        <v>2008</v>
      </c>
      <c r="B308" s="152" t="s">
        <v>32</v>
      </c>
      <c r="C308" s="152"/>
      <c r="D308" s="153" t="s">
        <v>474</v>
      </c>
      <c r="E308" s="152" t="n">
        <v>59</v>
      </c>
      <c r="F308" s="152" t="n">
        <v>17</v>
      </c>
      <c r="G308" s="152" t="n">
        <v>1</v>
      </c>
      <c r="H308" s="152"/>
      <c r="I308" s="152"/>
      <c r="J308" s="152" t="n">
        <v>2</v>
      </c>
      <c r="M308" s="152" t="n">
        <v>26.7</v>
      </c>
      <c r="N308" s="152" t="n">
        <v>7.22</v>
      </c>
    </row>
    <row r="309" customFormat="false" ht="14.4" hidden="false" customHeight="false" outlineLevel="0" collapsed="false">
      <c r="A309" s="152" t="n">
        <v>2008</v>
      </c>
      <c r="B309" s="152" t="s">
        <v>32</v>
      </c>
      <c r="C309" s="152"/>
      <c r="D309" s="153" t="s">
        <v>475</v>
      </c>
      <c r="E309" s="152" t="n">
        <v>59</v>
      </c>
      <c r="F309" s="152" t="n">
        <v>17</v>
      </c>
      <c r="G309" s="152" t="n">
        <v>3</v>
      </c>
      <c r="H309" s="152"/>
      <c r="I309" s="152"/>
      <c r="J309" s="152" t="n">
        <v>2</v>
      </c>
      <c r="M309" s="152" t="n">
        <v>38.58</v>
      </c>
      <c r="N309" s="152" t="n">
        <v>16.18</v>
      </c>
    </row>
    <row r="310" customFormat="false" ht="14.4" hidden="false" customHeight="false" outlineLevel="0" collapsed="false">
      <c r="A310" s="152" t="n">
        <v>2008</v>
      </c>
      <c r="B310" s="152" t="s">
        <v>32</v>
      </c>
      <c r="C310" s="152"/>
      <c r="D310" s="153" t="s">
        <v>476</v>
      </c>
      <c r="E310" s="152" t="n">
        <v>59</v>
      </c>
      <c r="F310" s="152" t="n">
        <v>20</v>
      </c>
      <c r="G310" s="152" t="n">
        <v>1</v>
      </c>
      <c r="H310" s="152"/>
      <c r="I310" s="152"/>
      <c r="J310" s="152" t="n">
        <v>2</v>
      </c>
      <c r="M310" s="152" t="n">
        <v>27.38</v>
      </c>
      <c r="N310" s="152" t="n">
        <v>9.27</v>
      </c>
    </row>
    <row r="311" customFormat="false" ht="14.4" hidden="false" customHeight="false" outlineLevel="0" collapsed="false">
      <c r="A311" s="152" t="n">
        <v>2008</v>
      </c>
      <c r="B311" s="152" t="s">
        <v>32</v>
      </c>
      <c r="C311" s="152"/>
      <c r="D311" s="155" t="s">
        <v>36</v>
      </c>
      <c r="E311" s="152" t="n">
        <v>59</v>
      </c>
      <c r="F311" s="152" t="n">
        <v>20</v>
      </c>
      <c r="G311" s="152" t="n">
        <v>5</v>
      </c>
      <c r="H311" s="152"/>
      <c r="I311" s="152"/>
      <c r="J311" s="152" t="n">
        <v>1</v>
      </c>
      <c r="M311" s="152" t="n">
        <v>47.85</v>
      </c>
      <c r="N311" s="152" t="n">
        <v>32.06</v>
      </c>
    </row>
    <row r="312" customFormat="false" ht="14.4" hidden="false" customHeight="false" outlineLevel="0" collapsed="false">
      <c r="A312" s="152" t="n">
        <v>2008</v>
      </c>
      <c r="B312" s="152" t="s">
        <v>32</v>
      </c>
      <c r="C312" s="152"/>
      <c r="D312" s="153" t="s">
        <v>86</v>
      </c>
      <c r="E312" s="152" t="n">
        <v>60</v>
      </c>
      <c r="F312" s="152" t="n">
        <v>4</v>
      </c>
      <c r="G312" s="152" t="n">
        <v>5</v>
      </c>
      <c r="H312" s="152"/>
      <c r="I312" s="152"/>
      <c r="J312" s="152" t="n">
        <v>2</v>
      </c>
      <c r="M312" s="152" t="n">
        <v>39.96</v>
      </c>
      <c r="N312" s="152" t="n">
        <v>15.94</v>
      </c>
    </row>
    <row r="313" customFormat="false" ht="14.4" hidden="false" customHeight="false" outlineLevel="0" collapsed="false">
      <c r="A313" s="152" t="n">
        <v>2008</v>
      </c>
      <c r="B313" s="152" t="s">
        <v>32</v>
      </c>
      <c r="C313" s="152"/>
      <c r="D313" s="153" t="n">
        <v>2555</v>
      </c>
      <c r="E313" s="152" t="n">
        <v>60</v>
      </c>
      <c r="F313" s="152" t="n">
        <v>10</v>
      </c>
      <c r="G313" s="152" t="n">
        <v>5</v>
      </c>
      <c r="H313" s="152"/>
      <c r="I313" s="152"/>
      <c r="J313" s="152" t="n">
        <v>2</v>
      </c>
      <c r="M313" s="152" t="n">
        <v>39.71</v>
      </c>
      <c r="N313" s="152" t="n">
        <v>21.71</v>
      </c>
    </row>
    <row r="314" customFormat="false" ht="14.4" hidden="false" customHeight="false" outlineLevel="0" collapsed="false">
      <c r="A314" s="152" t="n">
        <v>2008</v>
      </c>
      <c r="B314" s="152" t="s">
        <v>32</v>
      </c>
      <c r="C314" s="152"/>
      <c r="D314" s="153" t="s">
        <v>492</v>
      </c>
      <c r="E314" s="152" t="n">
        <v>60</v>
      </c>
      <c r="F314" s="152" t="n">
        <v>13</v>
      </c>
      <c r="G314" s="152" t="n">
        <v>1</v>
      </c>
      <c r="H314" s="152"/>
      <c r="I314" s="152"/>
      <c r="J314" s="152" t="n">
        <v>2</v>
      </c>
      <c r="M314" s="152" t="n">
        <v>27.82</v>
      </c>
      <c r="N314" s="152" t="n">
        <v>11.56</v>
      </c>
    </row>
    <row r="315" customFormat="false" ht="14.4" hidden="false" customHeight="false" outlineLevel="0" collapsed="false">
      <c r="A315" s="152" t="n">
        <v>2008</v>
      </c>
      <c r="B315" s="152" t="s">
        <v>32</v>
      </c>
      <c r="C315" s="152"/>
      <c r="D315" s="153" t="s">
        <v>497</v>
      </c>
      <c r="E315" s="152" t="n">
        <v>60</v>
      </c>
      <c r="F315" s="152" t="n">
        <v>16</v>
      </c>
      <c r="G315" s="152" t="n">
        <v>1</v>
      </c>
      <c r="H315" s="152"/>
      <c r="I315" s="152"/>
      <c r="J315" s="152" t="n">
        <v>2</v>
      </c>
      <c r="M315" s="152" t="n">
        <v>34.91</v>
      </c>
      <c r="N315" s="152" t="n">
        <v>30.78</v>
      </c>
    </row>
    <row r="316" customFormat="false" ht="14.4" hidden="false" customHeight="false" outlineLevel="0" collapsed="false">
      <c r="A316" s="152" t="n">
        <v>2008</v>
      </c>
      <c r="B316" s="152" t="s">
        <v>32</v>
      </c>
      <c r="C316" s="152"/>
      <c r="D316" s="153" t="s">
        <v>498</v>
      </c>
      <c r="E316" s="152" t="n">
        <v>60</v>
      </c>
      <c r="F316" s="152" t="n">
        <v>16</v>
      </c>
      <c r="G316" s="152" t="n">
        <v>3</v>
      </c>
      <c r="H316" s="152"/>
      <c r="I316" s="152"/>
      <c r="J316" s="152" t="n">
        <v>2</v>
      </c>
      <c r="M316" s="152" t="n">
        <v>49.85</v>
      </c>
      <c r="N316" s="152" t="n">
        <v>40.91</v>
      </c>
    </row>
    <row r="317" customFormat="false" ht="14.4" hidden="false" customHeight="false" outlineLevel="0" collapsed="false">
      <c r="A317" s="152" t="n">
        <v>2008</v>
      </c>
      <c r="B317" s="152" t="s">
        <v>32</v>
      </c>
      <c r="C317" s="152"/>
      <c r="D317" s="153" t="s">
        <v>499</v>
      </c>
      <c r="E317" s="152" t="n">
        <v>60</v>
      </c>
      <c r="F317" s="152" t="n">
        <v>16</v>
      </c>
      <c r="G317" s="152" t="n">
        <v>5</v>
      </c>
      <c r="H317" s="152"/>
      <c r="I317" s="152"/>
      <c r="J317" s="152" t="n">
        <v>1</v>
      </c>
      <c r="M317" s="152" t="n">
        <v>37.88</v>
      </c>
      <c r="N317" s="152" t="n">
        <v>34.83</v>
      </c>
    </row>
    <row r="318" customFormat="false" ht="14.4" hidden="false" customHeight="false" outlineLevel="0" collapsed="false">
      <c r="A318" s="152" t="n">
        <v>2008</v>
      </c>
      <c r="B318" s="152" t="s">
        <v>32</v>
      </c>
      <c r="C318" s="152"/>
      <c r="D318" s="153" t="s">
        <v>569</v>
      </c>
      <c r="E318" s="152" t="n">
        <v>60</v>
      </c>
      <c r="F318" s="152" t="n">
        <v>20</v>
      </c>
      <c r="G318" s="152" t="n">
        <v>3</v>
      </c>
      <c r="H318" s="152"/>
      <c r="I318" s="152"/>
      <c r="J318" s="152" t="n">
        <v>2</v>
      </c>
      <c r="M318" s="152" t="n">
        <v>26.82</v>
      </c>
      <c r="N318" s="152" t="n">
        <v>11.14</v>
      </c>
    </row>
    <row r="319" customFormat="false" ht="14.4" hidden="false" customHeight="false" outlineLevel="0" collapsed="false">
      <c r="A319" s="152" t="n">
        <v>2008</v>
      </c>
      <c r="B319" s="152" t="s">
        <v>32</v>
      </c>
      <c r="C319" s="152"/>
      <c r="D319" s="153" t="s">
        <v>36</v>
      </c>
      <c r="E319" s="152" t="n">
        <v>60</v>
      </c>
      <c r="F319" s="152" t="n">
        <v>20</v>
      </c>
      <c r="G319" s="152" t="n">
        <v>5</v>
      </c>
      <c r="H319" s="152"/>
      <c r="I319" s="152"/>
      <c r="J319" s="152" t="n">
        <v>1</v>
      </c>
      <c r="M319" s="152" t="n">
        <v>45.57</v>
      </c>
      <c r="N319" s="152" t="n">
        <v>29.33</v>
      </c>
    </row>
    <row r="320" customFormat="false" ht="14.4" hidden="false" customHeight="false" outlineLevel="0" collapsed="false">
      <c r="A320" s="152" t="n">
        <v>2008</v>
      </c>
      <c r="B320" s="152" t="s">
        <v>32</v>
      </c>
      <c r="C320" s="152"/>
      <c r="D320" s="153" t="s">
        <v>628</v>
      </c>
      <c r="E320" s="152" t="n">
        <v>61</v>
      </c>
      <c r="F320" s="152" t="n">
        <v>2</v>
      </c>
      <c r="G320" s="152" t="n">
        <v>3</v>
      </c>
      <c r="H320" s="152"/>
      <c r="I320" s="152"/>
      <c r="J320" s="152" t="n">
        <v>1</v>
      </c>
      <c r="M320" s="152" t="n">
        <v>10.15</v>
      </c>
      <c r="N320" s="152" t="n">
        <v>-0.47</v>
      </c>
    </row>
    <row r="321" customFormat="false" ht="14.4" hidden="false" customHeight="false" outlineLevel="0" collapsed="false">
      <c r="A321" s="152" t="n">
        <v>2008</v>
      </c>
      <c r="B321" s="152" t="s">
        <v>32</v>
      </c>
      <c r="C321" s="152"/>
      <c r="D321" s="155" t="n">
        <v>2555</v>
      </c>
      <c r="E321" s="152" t="n">
        <v>61</v>
      </c>
      <c r="F321" s="152" t="n">
        <v>10</v>
      </c>
      <c r="G321" s="152" t="n">
        <v>5</v>
      </c>
      <c r="H321" s="152"/>
      <c r="I321" s="152"/>
      <c r="J321" s="152" t="n">
        <v>2</v>
      </c>
      <c r="M321" s="152" t="n">
        <v>23.65</v>
      </c>
      <c r="N321" s="152" t="n">
        <v>27.11</v>
      </c>
    </row>
    <row r="322" customFormat="false" ht="14.4" hidden="false" customHeight="false" outlineLevel="0" collapsed="false">
      <c r="A322" s="152" t="n">
        <v>2008</v>
      </c>
      <c r="B322" s="152" t="s">
        <v>32</v>
      </c>
      <c r="C322" s="152"/>
      <c r="D322" s="153" t="s">
        <v>544</v>
      </c>
      <c r="E322" s="152" t="n">
        <v>61</v>
      </c>
      <c r="F322" s="152" t="n">
        <v>12</v>
      </c>
      <c r="G322" s="152" t="n">
        <v>3</v>
      </c>
      <c r="H322" s="152"/>
      <c r="I322" s="152"/>
      <c r="J322" s="152" t="n">
        <v>2</v>
      </c>
      <c r="M322" s="152" t="n">
        <v>33.59</v>
      </c>
      <c r="N322" s="152" t="n">
        <v>17.18</v>
      </c>
    </row>
    <row r="323" customFormat="false" ht="14.4" hidden="false" customHeight="false" outlineLevel="0" collapsed="false">
      <c r="A323" s="152" t="n">
        <v>2008</v>
      </c>
      <c r="B323" s="152" t="s">
        <v>32</v>
      </c>
      <c r="C323" s="152"/>
      <c r="D323" s="153" t="s">
        <v>545</v>
      </c>
      <c r="E323" s="152" t="n">
        <v>61</v>
      </c>
      <c r="F323" s="152" t="n">
        <v>13</v>
      </c>
      <c r="G323" s="152" t="n">
        <v>3</v>
      </c>
      <c r="H323" s="152"/>
      <c r="I323" s="152"/>
      <c r="J323" s="152" t="n">
        <v>2</v>
      </c>
      <c r="M323" s="152" t="n">
        <v>24.59</v>
      </c>
      <c r="N323" s="152" t="n">
        <v>11.4</v>
      </c>
    </row>
    <row r="324" customFormat="false" ht="14.4" hidden="false" customHeight="false" outlineLevel="0" collapsed="false">
      <c r="A324" s="152" t="n">
        <v>2008</v>
      </c>
      <c r="B324" s="152" t="s">
        <v>32</v>
      </c>
      <c r="C324" s="152"/>
      <c r="D324" s="155" t="s">
        <v>36</v>
      </c>
      <c r="E324" s="152" t="n">
        <v>61</v>
      </c>
      <c r="F324" s="152" t="n">
        <v>20</v>
      </c>
      <c r="G324" s="152" t="n">
        <v>5</v>
      </c>
      <c r="H324" s="152"/>
      <c r="I324" s="152"/>
      <c r="J324" s="152" t="n">
        <v>2</v>
      </c>
      <c r="M324" s="152" t="n">
        <v>36.74</v>
      </c>
      <c r="N324" s="152" t="n">
        <v>30.68</v>
      </c>
    </row>
    <row r="325" customFormat="false" ht="14.4" hidden="false" customHeight="false" outlineLevel="0" collapsed="false">
      <c r="A325" s="152" t="n">
        <v>2008</v>
      </c>
      <c r="B325" s="152" t="s">
        <v>32</v>
      </c>
      <c r="C325" s="152"/>
      <c r="D325" s="153" t="s">
        <v>500</v>
      </c>
      <c r="E325" s="152" t="n">
        <v>62</v>
      </c>
      <c r="F325" s="152" t="n">
        <v>1</v>
      </c>
      <c r="G325" s="152" t="n">
        <v>5</v>
      </c>
      <c r="H325" s="152"/>
      <c r="I325" s="152"/>
      <c r="J325" s="152" t="n">
        <v>2</v>
      </c>
      <c r="M325" s="152" t="n">
        <v>38.33</v>
      </c>
      <c r="N325" s="152" t="n">
        <v>18.42</v>
      </c>
    </row>
    <row r="326" customFormat="false" ht="14.4" hidden="false" customHeight="false" outlineLevel="0" collapsed="false">
      <c r="A326" s="152" t="n">
        <v>2008</v>
      </c>
      <c r="B326" s="152" t="s">
        <v>32</v>
      </c>
      <c r="C326" s="152"/>
      <c r="D326" s="153" t="s">
        <v>502</v>
      </c>
      <c r="E326" s="152" t="n">
        <v>62</v>
      </c>
      <c r="F326" s="152" t="n">
        <v>3</v>
      </c>
      <c r="G326" s="152" t="n">
        <v>5</v>
      </c>
      <c r="H326" s="152"/>
      <c r="I326" s="152"/>
      <c r="J326" s="152" t="n">
        <v>2</v>
      </c>
      <c r="M326" s="152" t="n">
        <v>39.35</v>
      </c>
      <c r="N326" s="152" t="n">
        <v>13.6</v>
      </c>
    </row>
    <row r="327" customFormat="false" ht="14.4" hidden="false" customHeight="false" outlineLevel="0" collapsed="false">
      <c r="A327" s="152" t="n">
        <v>2008</v>
      </c>
      <c r="B327" s="152" t="s">
        <v>32</v>
      </c>
      <c r="C327" s="152"/>
      <c r="D327" s="153" t="s">
        <v>503</v>
      </c>
      <c r="E327" s="152" t="n">
        <v>62</v>
      </c>
      <c r="F327" s="152" t="n">
        <v>4</v>
      </c>
      <c r="G327" s="152" t="n">
        <v>1</v>
      </c>
      <c r="H327" s="152"/>
      <c r="I327" s="152"/>
      <c r="J327" s="152" t="n">
        <v>2</v>
      </c>
      <c r="M327" s="152" t="n">
        <v>38.08</v>
      </c>
      <c r="N327" s="152" t="n">
        <v>23.89</v>
      </c>
    </row>
    <row r="328" customFormat="false" ht="14.4" hidden="false" customHeight="false" outlineLevel="0" collapsed="false">
      <c r="A328" s="152" t="n">
        <v>2008</v>
      </c>
      <c r="B328" s="152" t="s">
        <v>32</v>
      </c>
      <c r="C328" s="152"/>
      <c r="D328" s="153" t="s">
        <v>950</v>
      </c>
      <c r="E328" s="152" t="n">
        <v>62</v>
      </c>
      <c r="F328" s="152" t="n">
        <v>6</v>
      </c>
      <c r="G328" s="152" t="n">
        <v>1</v>
      </c>
      <c r="H328" s="152"/>
      <c r="I328" s="152"/>
      <c r="J328" s="152" t="n">
        <v>2</v>
      </c>
      <c r="M328" s="152" t="n">
        <v>33.83</v>
      </c>
      <c r="N328" s="152" t="n">
        <v>14.84</v>
      </c>
    </row>
    <row r="329" customFormat="false" ht="14.4" hidden="false" customHeight="false" outlineLevel="0" collapsed="false">
      <c r="A329" s="152" t="n">
        <v>2008</v>
      </c>
      <c r="B329" s="152" t="s">
        <v>32</v>
      </c>
      <c r="C329" s="152"/>
      <c r="D329" s="153" t="s">
        <v>981</v>
      </c>
      <c r="E329" s="152" t="n">
        <v>62</v>
      </c>
      <c r="F329" s="152" t="n">
        <v>6</v>
      </c>
      <c r="G329" s="152" t="n">
        <v>3</v>
      </c>
      <c r="H329" s="152"/>
      <c r="I329" s="152"/>
      <c r="J329" s="152" t="n">
        <v>2</v>
      </c>
      <c r="K329" s="114" t="n">
        <v>5.16129032258065</v>
      </c>
      <c r="L329" s="13"/>
      <c r="M329" s="152" t="n">
        <v>13.17</v>
      </c>
      <c r="N329" s="152" t="n">
        <v>-1.87</v>
      </c>
    </row>
    <row r="330" customFormat="false" ht="14.4" hidden="false" customHeight="false" outlineLevel="0" collapsed="false">
      <c r="A330" s="152" t="n">
        <v>2008</v>
      </c>
      <c r="B330" s="152" t="s">
        <v>32</v>
      </c>
      <c r="C330" s="152"/>
      <c r="D330" s="153" t="s">
        <v>86</v>
      </c>
      <c r="E330" s="152" t="n">
        <v>62</v>
      </c>
      <c r="F330" s="152" t="n">
        <v>7</v>
      </c>
      <c r="G330" s="152" t="n">
        <v>1</v>
      </c>
      <c r="H330" s="152"/>
      <c r="I330" s="152"/>
      <c r="J330" s="152" t="n">
        <v>1</v>
      </c>
      <c r="M330" s="152" t="n">
        <v>39.91</v>
      </c>
      <c r="N330" s="152" t="n">
        <v>12.83</v>
      </c>
    </row>
    <row r="331" customFormat="false" ht="14.4" hidden="false" customHeight="false" outlineLevel="0" collapsed="false">
      <c r="A331" s="152" t="n">
        <v>2008</v>
      </c>
      <c r="B331" s="152" t="s">
        <v>32</v>
      </c>
      <c r="C331" s="152"/>
      <c r="D331" s="153" t="s">
        <v>565</v>
      </c>
      <c r="E331" s="152" t="n">
        <v>62</v>
      </c>
      <c r="F331" s="152" t="n">
        <v>9</v>
      </c>
      <c r="G331" s="152" t="n">
        <v>5</v>
      </c>
      <c r="H331" s="152"/>
      <c r="I331" s="152"/>
      <c r="J331" s="152" t="n">
        <v>1</v>
      </c>
      <c r="M331" s="152" t="n">
        <v>31.45</v>
      </c>
      <c r="N331" s="152" t="n">
        <v>6.79</v>
      </c>
    </row>
    <row r="332" customFormat="false" ht="14.4" hidden="false" customHeight="false" outlineLevel="0" collapsed="false">
      <c r="A332" s="152" t="n">
        <v>2008</v>
      </c>
      <c r="B332" s="152" t="s">
        <v>32</v>
      </c>
      <c r="C332" s="152"/>
      <c r="D332" s="153" t="n">
        <v>2555</v>
      </c>
      <c r="E332" s="152" t="n">
        <v>62</v>
      </c>
      <c r="F332" s="152" t="n">
        <v>10</v>
      </c>
      <c r="G332" s="152" t="n">
        <v>5</v>
      </c>
      <c r="H332" s="152"/>
      <c r="I332" s="152"/>
      <c r="J332" s="152" t="n">
        <v>2</v>
      </c>
      <c r="M332" s="152" t="n">
        <v>36.38</v>
      </c>
      <c r="N332" s="152" t="n">
        <v>18.1</v>
      </c>
    </row>
    <row r="333" customFormat="false" ht="14.4" hidden="false" customHeight="false" outlineLevel="0" collapsed="false">
      <c r="A333" s="152" t="n">
        <v>2008</v>
      </c>
      <c r="B333" s="152" t="s">
        <v>32</v>
      </c>
      <c r="C333" s="152"/>
      <c r="D333" s="153" t="s">
        <v>578</v>
      </c>
      <c r="E333" s="152" t="n">
        <v>62</v>
      </c>
      <c r="F333" s="152" t="n">
        <v>12</v>
      </c>
      <c r="G333" s="152" t="n">
        <v>3</v>
      </c>
      <c r="H333" s="152"/>
      <c r="I333" s="152"/>
      <c r="J333" s="152" t="n">
        <v>2</v>
      </c>
      <c r="M333" s="152" t="n">
        <v>34.57</v>
      </c>
      <c r="N333" s="152" t="n">
        <v>11.21</v>
      </c>
    </row>
    <row r="334" customFormat="false" ht="14.4" hidden="false" customHeight="false" outlineLevel="0" collapsed="false">
      <c r="A334" s="152" t="n">
        <v>2008</v>
      </c>
      <c r="B334" s="152" t="s">
        <v>32</v>
      </c>
      <c r="C334" s="152"/>
      <c r="D334" s="153" t="s">
        <v>570</v>
      </c>
      <c r="E334" s="152" t="n">
        <v>63</v>
      </c>
      <c r="F334" s="152" t="n">
        <v>10</v>
      </c>
      <c r="G334" s="152" t="n">
        <v>1</v>
      </c>
      <c r="H334" s="152"/>
      <c r="I334" s="152"/>
      <c r="J334" s="152" t="n">
        <v>2</v>
      </c>
      <c r="M334" s="152" t="n">
        <v>61.11</v>
      </c>
      <c r="N334" s="152" t="n">
        <v>30.31</v>
      </c>
    </row>
    <row r="335" customFormat="false" ht="14.4" hidden="false" customHeight="false" outlineLevel="0" collapsed="false">
      <c r="A335" s="152" t="n">
        <v>2008</v>
      </c>
      <c r="B335" s="152" t="s">
        <v>746</v>
      </c>
      <c r="C335" s="152"/>
      <c r="D335" s="153" t="s">
        <v>751</v>
      </c>
      <c r="E335" s="152" t="n">
        <v>63</v>
      </c>
      <c r="F335" s="152" t="n">
        <v>14</v>
      </c>
      <c r="G335" s="152" t="n">
        <v>3</v>
      </c>
      <c r="H335" s="152"/>
      <c r="I335" s="152"/>
      <c r="J335" s="152" t="n">
        <v>2</v>
      </c>
      <c r="M335" s="152" t="n">
        <v>43.09</v>
      </c>
      <c r="N335" s="152" t="n">
        <v>22.75</v>
      </c>
    </row>
    <row r="336" customFormat="false" ht="14.4" hidden="false" customHeight="false" outlineLevel="0" collapsed="false">
      <c r="A336" s="152" t="n">
        <v>2008</v>
      </c>
      <c r="B336" s="152" t="s">
        <v>746</v>
      </c>
      <c r="C336" s="152"/>
      <c r="D336" s="153" t="s">
        <v>747</v>
      </c>
      <c r="E336" s="152" t="n">
        <v>63</v>
      </c>
      <c r="F336" s="152" t="n">
        <v>17</v>
      </c>
      <c r="G336" s="152" t="n">
        <v>3</v>
      </c>
      <c r="H336" s="152"/>
      <c r="I336" s="152"/>
      <c r="J336" s="152" t="n">
        <v>2</v>
      </c>
      <c r="K336" s="114" t="n">
        <v>10.958904109589</v>
      </c>
      <c r="L336" s="13" t="n">
        <v>27.5</v>
      </c>
      <c r="M336" s="152" t="n">
        <v>19.34</v>
      </c>
      <c r="N336" s="152" t="n">
        <v>10.72</v>
      </c>
    </row>
    <row r="337" customFormat="false" ht="14.4" hidden="false" customHeight="false" outlineLevel="0" collapsed="false">
      <c r="A337" s="152" t="n">
        <v>2008</v>
      </c>
      <c r="B337" s="152" t="s">
        <v>746</v>
      </c>
      <c r="C337" s="152"/>
      <c r="D337" s="153" t="s">
        <v>748</v>
      </c>
      <c r="E337" s="152" t="n">
        <v>63</v>
      </c>
      <c r="F337" s="152" t="n">
        <v>18</v>
      </c>
      <c r="G337" s="152" t="n">
        <v>1</v>
      </c>
      <c r="H337" s="152"/>
      <c r="I337" s="152"/>
      <c r="J337" s="152" t="n">
        <v>2</v>
      </c>
      <c r="K337" s="114" t="n">
        <v>12.4567474048443</v>
      </c>
      <c r="L337" s="13" t="n">
        <v>18.9</v>
      </c>
      <c r="M337" s="152" t="n">
        <v>15.87</v>
      </c>
      <c r="N337" s="152" t="n">
        <v>14.27</v>
      </c>
    </row>
    <row r="338" customFormat="false" ht="14.4" hidden="false" customHeight="false" outlineLevel="0" collapsed="false">
      <c r="A338" s="152" t="n">
        <v>2008</v>
      </c>
      <c r="B338" s="152" t="s">
        <v>746</v>
      </c>
      <c r="C338" s="152"/>
      <c r="D338" s="153" t="s">
        <v>749</v>
      </c>
      <c r="E338" s="152" t="n">
        <v>63</v>
      </c>
      <c r="F338" s="152" t="n">
        <v>19</v>
      </c>
      <c r="G338" s="152" t="n">
        <v>5</v>
      </c>
      <c r="H338" s="152"/>
      <c r="I338" s="152"/>
      <c r="J338" s="152" t="n">
        <v>2</v>
      </c>
      <c r="M338" s="152" t="n">
        <v>24.4</v>
      </c>
      <c r="N338" s="152" t="n">
        <v>12.16</v>
      </c>
    </row>
    <row r="339" customFormat="false" ht="14.4" hidden="false" customHeight="false" outlineLevel="0" collapsed="false">
      <c r="A339" s="152" t="n">
        <v>2008</v>
      </c>
      <c r="B339" s="152" t="s">
        <v>746</v>
      </c>
      <c r="C339" s="152"/>
      <c r="D339" s="153" t="s">
        <v>750</v>
      </c>
      <c r="E339" s="152" t="n">
        <v>63</v>
      </c>
      <c r="F339" s="152" t="n">
        <v>20</v>
      </c>
      <c r="G339" s="152" t="n">
        <v>1</v>
      </c>
      <c r="H339" s="152"/>
      <c r="I339" s="152"/>
      <c r="J339" s="152" t="n">
        <v>2</v>
      </c>
      <c r="M339" s="152" t="n">
        <v>20.51</v>
      </c>
      <c r="N339" s="152" t="n">
        <v>10.32</v>
      </c>
    </row>
    <row r="340" customFormat="false" ht="14.4" hidden="false" customHeight="false" outlineLevel="0" collapsed="false">
      <c r="A340" s="152" t="n">
        <v>2008</v>
      </c>
      <c r="B340" s="152" t="s">
        <v>746</v>
      </c>
      <c r="C340" s="152"/>
      <c r="D340" s="153" t="s">
        <v>757</v>
      </c>
      <c r="E340" s="152" t="n">
        <v>64</v>
      </c>
      <c r="F340" s="152" t="n">
        <v>3</v>
      </c>
      <c r="G340" s="152" t="n">
        <v>3</v>
      </c>
      <c r="H340" s="152"/>
      <c r="I340" s="152"/>
      <c r="J340" s="152" t="n">
        <v>2</v>
      </c>
      <c r="M340" s="152" t="n">
        <v>26.16</v>
      </c>
      <c r="N340" s="152" t="n">
        <v>10.76</v>
      </c>
    </row>
    <row r="341" customFormat="false" ht="14.4" hidden="false" customHeight="false" outlineLevel="0" collapsed="false">
      <c r="A341" s="152" t="n">
        <v>2008</v>
      </c>
      <c r="B341" s="152" t="s">
        <v>746</v>
      </c>
      <c r="C341" s="152"/>
      <c r="D341" s="153" t="s">
        <v>754</v>
      </c>
      <c r="E341" s="152" t="n">
        <v>64</v>
      </c>
      <c r="F341" s="152" t="n">
        <v>9</v>
      </c>
      <c r="G341" s="152" t="n">
        <v>5</v>
      </c>
      <c r="H341" s="152"/>
      <c r="I341" s="152"/>
      <c r="J341" s="152" t="n">
        <v>1</v>
      </c>
      <c r="M341" s="152" t="n">
        <v>36.51</v>
      </c>
      <c r="N341" s="152" t="n">
        <v>15.2</v>
      </c>
    </row>
    <row r="342" customFormat="false" ht="14.4" hidden="false" customHeight="false" outlineLevel="0" collapsed="false">
      <c r="A342" s="152" t="n">
        <v>2008</v>
      </c>
      <c r="B342" s="152" t="s">
        <v>746</v>
      </c>
      <c r="C342" s="152"/>
      <c r="D342" s="153" t="s">
        <v>755</v>
      </c>
      <c r="E342" s="152" t="n">
        <v>64</v>
      </c>
      <c r="F342" s="152" t="n">
        <v>11</v>
      </c>
      <c r="G342" s="152" t="n">
        <v>5</v>
      </c>
      <c r="H342" s="152"/>
      <c r="I342" s="152"/>
      <c r="J342" s="152" t="n">
        <v>2</v>
      </c>
      <c r="M342" s="152" t="n">
        <v>37.29</v>
      </c>
      <c r="N342" s="152" t="n">
        <v>22.15</v>
      </c>
    </row>
    <row r="343" customFormat="false" ht="14.4" hidden="false" customHeight="false" outlineLevel="0" collapsed="false">
      <c r="A343" s="152" t="n">
        <v>2008</v>
      </c>
      <c r="B343" s="152" t="s">
        <v>746</v>
      </c>
      <c r="C343" s="152"/>
      <c r="D343" s="153" t="s">
        <v>756</v>
      </c>
      <c r="E343" s="152" t="n">
        <v>64</v>
      </c>
      <c r="F343" s="152" t="n">
        <v>13</v>
      </c>
      <c r="G343" s="152" t="n">
        <v>5</v>
      </c>
      <c r="H343" s="152"/>
      <c r="I343" s="152"/>
      <c r="J343" s="152" t="n">
        <v>1</v>
      </c>
      <c r="M343" s="152" t="n">
        <v>47.08</v>
      </c>
      <c r="N343" s="152" t="n">
        <v>25.95</v>
      </c>
    </row>
    <row r="344" customFormat="false" ht="14.4" hidden="false" customHeight="false" outlineLevel="0" collapsed="false">
      <c r="A344" s="152" t="n">
        <v>2008</v>
      </c>
      <c r="B344" s="152" t="s">
        <v>746</v>
      </c>
      <c r="C344" s="152"/>
      <c r="D344" s="153" t="s">
        <v>765</v>
      </c>
      <c r="E344" s="152" t="n">
        <v>64</v>
      </c>
      <c r="F344" s="152" t="n">
        <v>15</v>
      </c>
      <c r="G344" s="152" t="n">
        <v>5</v>
      </c>
      <c r="H344" s="152"/>
      <c r="I344" s="152"/>
      <c r="J344" s="152" t="n">
        <v>1</v>
      </c>
      <c r="M344" s="152" t="n">
        <v>39.46</v>
      </c>
      <c r="N344" s="152" t="n">
        <v>9.01</v>
      </c>
    </row>
    <row r="345" customFormat="false" ht="14.4" hidden="false" customHeight="false" outlineLevel="0" collapsed="false">
      <c r="A345" s="152" t="n">
        <v>2008</v>
      </c>
      <c r="B345" s="152" t="s">
        <v>746</v>
      </c>
      <c r="C345" s="152"/>
      <c r="D345" s="153" t="s">
        <v>766</v>
      </c>
      <c r="E345" s="152" t="n">
        <v>64</v>
      </c>
      <c r="F345" s="152" t="n">
        <v>16</v>
      </c>
      <c r="G345" s="152" t="n">
        <v>3</v>
      </c>
      <c r="H345" s="152"/>
      <c r="I345" s="152"/>
      <c r="J345" s="152" t="n">
        <v>1</v>
      </c>
      <c r="M345" s="152" t="n">
        <v>34.26</v>
      </c>
      <c r="N345" s="152" t="n">
        <v>5.75</v>
      </c>
    </row>
    <row r="346" customFormat="false" ht="14.4" hidden="false" customHeight="false" outlineLevel="0" collapsed="false">
      <c r="A346" s="152" t="n">
        <v>2008</v>
      </c>
      <c r="B346" s="152" t="s">
        <v>746</v>
      </c>
      <c r="C346" s="152"/>
      <c r="D346" s="153" t="s">
        <v>767</v>
      </c>
      <c r="E346" s="152" t="n">
        <v>64</v>
      </c>
      <c r="F346" s="152" t="n">
        <v>16</v>
      </c>
      <c r="G346" s="152" t="n">
        <v>5</v>
      </c>
      <c r="H346" s="152"/>
      <c r="I346" s="152"/>
      <c r="J346" s="152" t="n">
        <v>2</v>
      </c>
      <c r="M346" s="152" t="n">
        <v>38.64</v>
      </c>
      <c r="N346" s="152" t="n">
        <v>18.86</v>
      </c>
    </row>
    <row r="347" customFormat="false" ht="14.4" hidden="false" customHeight="false" outlineLevel="0" collapsed="false">
      <c r="A347" s="152" t="n">
        <v>2008</v>
      </c>
      <c r="B347" s="152" t="s">
        <v>746</v>
      </c>
      <c r="C347" s="152"/>
      <c r="D347" s="153" t="s">
        <v>768</v>
      </c>
      <c r="E347" s="152" t="n">
        <v>64</v>
      </c>
      <c r="F347" s="152" t="n">
        <v>17</v>
      </c>
      <c r="G347" s="152" t="n">
        <v>1</v>
      </c>
      <c r="H347" s="152"/>
      <c r="I347" s="152"/>
      <c r="J347" s="152" t="n">
        <v>2</v>
      </c>
      <c r="M347" s="152" t="n">
        <v>34.47</v>
      </c>
      <c r="N347" s="152" t="n">
        <v>9.45</v>
      </c>
    </row>
    <row r="348" customFormat="false" ht="14.4" hidden="false" customHeight="false" outlineLevel="0" collapsed="false">
      <c r="A348" s="152" t="n">
        <v>2008</v>
      </c>
      <c r="B348" s="152" t="s">
        <v>746</v>
      </c>
      <c r="C348" s="152"/>
      <c r="D348" s="153" t="s">
        <v>769</v>
      </c>
      <c r="E348" s="152" t="n">
        <v>64</v>
      </c>
      <c r="F348" s="152" t="n">
        <v>18</v>
      </c>
      <c r="G348" s="152" t="n">
        <v>1</v>
      </c>
      <c r="H348" s="152"/>
      <c r="I348" s="152"/>
      <c r="J348" s="152" t="n">
        <v>2</v>
      </c>
      <c r="M348" s="152" t="n">
        <v>38.72</v>
      </c>
      <c r="N348" s="152" t="n">
        <v>9.27</v>
      </c>
    </row>
    <row r="349" customFormat="false" ht="14.4" hidden="false" customHeight="false" outlineLevel="0" collapsed="false">
      <c r="A349" s="152" t="n">
        <v>2008</v>
      </c>
      <c r="B349" s="152" t="s">
        <v>746</v>
      </c>
      <c r="C349" s="152"/>
      <c r="D349" s="153" t="s">
        <v>790</v>
      </c>
      <c r="E349" s="152" t="n">
        <v>65</v>
      </c>
      <c r="F349" s="152" t="n">
        <v>1</v>
      </c>
      <c r="G349" s="152" t="n">
        <v>3</v>
      </c>
      <c r="H349" s="152"/>
      <c r="I349" s="152"/>
      <c r="J349" s="152" t="n">
        <v>2</v>
      </c>
      <c r="M349" s="152" t="n">
        <v>46.63</v>
      </c>
      <c r="N349" s="152" t="n">
        <v>25.59</v>
      </c>
    </row>
    <row r="350" customFormat="false" ht="14.4" hidden="false" customHeight="false" outlineLevel="0" collapsed="false">
      <c r="A350" s="152" t="n">
        <v>2008</v>
      </c>
      <c r="B350" s="152" t="s">
        <v>746</v>
      </c>
      <c r="C350" s="152"/>
      <c r="D350" s="153" t="s">
        <v>791</v>
      </c>
      <c r="E350" s="152" t="n">
        <v>65</v>
      </c>
      <c r="F350" s="152" t="n">
        <v>1</v>
      </c>
      <c r="G350" s="152" t="n">
        <v>5</v>
      </c>
      <c r="H350" s="152"/>
      <c r="I350" s="152"/>
      <c r="J350" s="152" t="n">
        <v>2</v>
      </c>
      <c r="M350" s="152" t="n">
        <v>50.01</v>
      </c>
      <c r="N350" s="152" t="n">
        <v>25.41</v>
      </c>
    </row>
    <row r="351" customFormat="false" ht="14.4" hidden="false" customHeight="false" outlineLevel="0" collapsed="false">
      <c r="A351" s="152" t="n">
        <v>2008</v>
      </c>
      <c r="B351" s="152" t="s">
        <v>746</v>
      </c>
      <c r="C351" s="152"/>
      <c r="D351" s="153" t="s">
        <v>792</v>
      </c>
      <c r="E351" s="152" t="n">
        <v>65</v>
      </c>
      <c r="F351" s="152" t="n">
        <v>2</v>
      </c>
      <c r="G351" s="152" t="n">
        <v>1</v>
      </c>
      <c r="H351" s="152"/>
      <c r="I351" s="152"/>
      <c r="J351" s="152" t="n">
        <v>1</v>
      </c>
      <c r="M351" s="152" t="n">
        <v>43.06</v>
      </c>
      <c r="N351" s="152" t="n">
        <v>26.72</v>
      </c>
    </row>
    <row r="352" customFormat="false" ht="14.4" hidden="false" customHeight="false" outlineLevel="0" collapsed="false">
      <c r="A352" s="152" t="n">
        <v>2008</v>
      </c>
      <c r="B352" s="152" t="s">
        <v>746</v>
      </c>
      <c r="C352" s="152"/>
      <c r="D352" s="153" t="s">
        <v>793</v>
      </c>
      <c r="E352" s="152" t="n">
        <v>65</v>
      </c>
      <c r="F352" s="152" t="n">
        <v>3</v>
      </c>
      <c r="G352" s="152" t="n">
        <v>5</v>
      </c>
      <c r="H352" s="152"/>
      <c r="I352" s="152"/>
      <c r="J352" s="152" t="n">
        <v>2</v>
      </c>
      <c r="M352" s="152" t="n">
        <v>31.09</v>
      </c>
      <c r="N352" s="152" t="n">
        <v>7.52</v>
      </c>
    </row>
    <row r="353" customFormat="false" ht="14.4" hidden="false" customHeight="false" outlineLevel="0" collapsed="false">
      <c r="A353" s="152" t="n">
        <v>2008</v>
      </c>
      <c r="B353" s="152" t="s">
        <v>746</v>
      </c>
      <c r="C353" s="152"/>
      <c r="D353" s="153" t="s">
        <v>794</v>
      </c>
      <c r="E353" s="152" t="n">
        <v>65</v>
      </c>
      <c r="F353" s="152" t="n">
        <v>4</v>
      </c>
      <c r="G353" s="152" t="n">
        <v>5</v>
      </c>
      <c r="H353" s="152"/>
      <c r="I353" s="152"/>
      <c r="J353" s="152" t="n">
        <v>2</v>
      </c>
      <c r="M353" s="152" t="n">
        <v>41.51</v>
      </c>
      <c r="N353" s="152" t="n">
        <v>22.98</v>
      </c>
    </row>
    <row r="354" customFormat="false" ht="14.4" hidden="false" customHeight="false" outlineLevel="0" collapsed="false">
      <c r="A354" s="152" t="n">
        <v>2008</v>
      </c>
      <c r="B354" s="152" t="s">
        <v>746</v>
      </c>
      <c r="C354" s="152"/>
      <c r="D354" s="153" t="s">
        <v>795</v>
      </c>
      <c r="E354" s="152" t="n">
        <v>65</v>
      </c>
      <c r="F354" s="152" t="n">
        <v>7</v>
      </c>
      <c r="G354" s="152" t="n">
        <v>1</v>
      </c>
      <c r="H354" s="152"/>
      <c r="I354" s="152"/>
      <c r="J354" s="152" t="n">
        <v>2</v>
      </c>
      <c r="M354" s="152" t="n">
        <v>44.43</v>
      </c>
      <c r="N354" s="152" t="n">
        <v>23.27</v>
      </c>
    </row>
    <row r="355" customFormat="false" ht="14.4" hidden="false" customHeight="false" outlineLevel="0" collapsed="false">
      <c r="A355" s="152" t="n">
        <v>2008</v>
      </c>
      <c r="B355" s="152" t="s">
        <v>746</v>
      </c>
      <c r="C355" s="152"/>
      <c r="D355" s="153" t="s">
        <v>796</v>
      </c>
      <c r="E355" s="152" t="n">
        <v>65</v>
      </c>
      <c r="F355" s="152" t="n">
        <v>13</v>
      </c>
      <c r="G355" s="152" t="n">
        <v>3</v>
      </c>
      <c r="H355" s="152"/>
      <c r="I355" s="152"/>
      <c r="J355" s="152" t="n">
        <v>2</v>
      </c>
      <c r="M355" s="152" t="n">
        <v>32.12</v>
      </c>
      <c r="N355" s="152" t="n">
        <v>10.04</v>
      </c>
    </row>
    <row r="356" customFormat="false" ht="14.4" hidden="false" customHeight="false" outlineLevel="0" collapsed="false">
      <c r="A356" s="152" t="n">
        <v>2008</v>
      </c>
      <c r="B356" s="152" t="s">
        <v>746</v>
      </c>
      <c r="C356" s="152"/>
      <c r="D356" s="153" t="s">
        <v>797</v>
      </c>
      <c r="E356" s="152" t="n">
        <v>65</v>
      </c>
      <c r="F356" s="152" t="n">
        <v>17</v>
      </c>
      <c r="G356" s="152" t="n">
        <v>3</v>
      </c>
      <c r="H356" s="152"/>
      <c r="I356" s="152"/>
      <c r="J356" s="152" t="n">
        <v>2</v>
      </c>
      <c r="M356" s="152" t="n">
        <v>37.65</v>
      </c>
      <c r="N356" s="152" t="n">
        <v>12.71</v>
      </c>
    </row>
    <row r="357" customFormat="false" ht="14.4" hidden="false" customHeight="false" outlineLevel="0" collapsed="false">
      <c r="A357" s="152" t="n">
        <v>2008</v>
      </c>
      <c r="B357" s="152" t="s">
        <v>746</v>
      </c>
      <c r="C357" s="152"/>
      <c r="D357" s="153" t="s">
        <v>798</v>
      </c>
      <c r="E357" s="152" t="n">
        <v>65</v>
      </c>
      <c r="F357" s="152" t="n">
        <v>17</v>
      </c>
      <c r="G357" s="152" t="n">
        <v>5</v>
      </c>
      <c r="H357" s="152"/>
      <c r="I357" s="152"/>
      <c r="J357" s="152" t="n">
        <v>2</v>
      </c>
      <c r="M357" s="152" t="n">
        <v>30.19</v>
      </c>
      <c r="N357" s="152" t="n">
        <v>16.56</v>
      </c>
    </row>
    <row r="358" customFormat="false" ht="14.4" hidden="false" customHeight="false" outlineLevel="0" collapsed="false">
      <c r="A358" s="152" t="n">
        <v>2008</v>
      </c>
      <c r="B358" s="152" t="s">
        <v>746</v>
      </c>
      <c r="C358" s="152"/>
      <c r="D358" s="153" t="s">
        <v>799</v>
      </c>
      <c r="E358" s="152" t="n">
        <v>65</v>
      </c>
      <c r="F358" s="152" t="n">
        <v>18</v>
      </c>
      <c r="G358" s="152" t="n">
        <v>3</v>
      </c>
      <c r="H358" s="152"/>
      <c r="I358" s="152"/>
      <c r="J358" s="152" t="n">
        <v>2</v>
      </c>
      <c r="M358" s="152" t="n">
        <v>27.61</v>
      </c>
      <c r="N358" s="152" t="n">
        <v>17.08</v>
      </c>
    </row>
    <row r="359" customFormat="false" ht="14.4" hidden="false" customHeight="false" outlineLevel="0" collapsed="false">
      <c r="A359" s="152" t="n">
        <v>2008</v>
      </c>
      <c r="B359" s="152" t="s">
        <v>746</v>
      </c>
      <c r="C359" s="152"/>
      <c r="D359" s="153" t="s">
        <v>800</v>
      </c>
      <c r="E359" s="152" t="n">
        <v>65</v>
      </c>
      <c r="F359" s="152" t="n">
        <v>19</v>
      </c>
      <c r="G359" s="152" t="n">
        <v>3</v>
      </c>
      <c r="H359" s="152"/>
      <c r="I359" s="152"/>
      <c r="J359" s="152" t="n">
        <v>2</v>
      </c>
      <c r="M359" s="152" t="n">
        <v>29.77</v>
      </c>
      <c r="N359" s="152" t="n">
        <v>17.21</v>
      </c>
    </row>
    <row r="360" customFormat="false" ht="14.4" hidden="false" customHeight="false" outlineLevel="0" collapsed="false">
      <c r="A360" s="152" t="n">
        <v>2008</v>
      </c>
      <c r="B360" s="152" t="s">
        <v>746</v>
      </c>
      <c r="C360" s="152"/>
      <c r="D360" s="153" t="s">
        <v>820</v>
      </c>
      <c r="E360" s="152" t="n">
        <v>66</v>
      </c>
      <c r="F360" s="152" t="n">
        <v>4</v>
      </c>
      <c r="G360" s="152" t="n">
        <v>5</v>
      </c>
      <c r="H360" s="152"/>
      <c r="I360" s="152"/>
      <c r="J360" s="152" t="n">
        <v>2</v>
      </c>
      <c r="M360" s="152" t="n">
        <v>42.18</v>
      </c>
      <c r="N360" s="152" t="n">
        <v>33.98</v>
      </c>
    </row>
    <row r="361" customFormat="false" ht="14.4" hidden="false" customHeight="false" outlineLevel="0" collapsed="false">
      <c r="A361" s="152" t="n">
        <v>2008</v>
      </c>
      <c r="B361" s="152" t="s">
        <v>746</v>
      </c>
      <c r="C361" s="152"/>
      <c r="D361" s="153" t="s">
        <v>819</v>
      </c>
      <c r="E361" s="152" t="n">
        <v>66</v>
      </c>
      <c r="F361" s="152" t="n">
        <v>5</v>
      </c>
      <c r="G361" s="152" t="n">
        <v>3</v>
      </c>
      <c r="H361" s="152"/>
      <c r="I361" s="152"/>
      <c r="J361" s="152" t="n">
        <v>2</v>
      </c>
      <c r="M361" s="152" t="n">
        <v>22.86</v>
      </c>
      <c r="N361" s="152" t="n">
        <v>22.72</v>
      </c>
    </row>
    <row r="362" customFormat="false" ht="14.4" hidden="false" customHeight="false" outlineLevel="0" collapsed="false">
      <c r="A362" s="152" t="n">
        <v>2008</v>
      </c>
      <c r="B362" s="152" t="s">
        <v>746</v>
      </c>
      <c r="C362" s="152"/>
      <c r="D362" s="153" t="s">
        <v>802</v>
      </c>
      <c r="E362" s="152" t="n">
        <v>66</v>
      </c>
      <c r="F362" s="152" t="n">
        <v>9</v>
      </c>
      <c r="G362" s="152" t="n">
        <v>3</v>
      </c>
      <c r="H362" s="152"/>
      <c r="I362" s="152"/>
      <c r="J362" s="152" t="n">
        <v>2</v>
      </c>
      <c r="M362" s="152" t="n">
        <v>61.08</v>
      </c>
      <c r="N362" s="152" t="n">
        <v>33.56</v>
      </c>
    </row>
    <row r="363" customFormat="false" ht="14.4" hidden="false" customHeight="false" outlineLevel="0" collapsed="false">
      <c r="A363" s="152" t="n">
        <v>2008</v>
      </c>
      <c r="B363" s="152" t="s">
        <v>743</v>
      </c>
      <c r="C363" s="152"/>
      <c r="D363" s="153" t="s">
        <v>823</v>
      </c>
      <c r="E363" s="152" t="n">
        <v>66</v>
      </c>
      <c r="F363" s="152" t="n">
        <v>13</v>
      </c>
      <c r="G363" s="152" t="n">
        <v>5</v>
      </c>
      <c r="H363" s="152"/>
      <c r="I363" s="152"/>
      <c r="J363" s="152" t="n">
        <v>1</v>
      </c>
      <c r="M363" s="152" t="n">
        <v>67.31</v>
      </c>
      <c r="N363" s="152" t="n">
        <v>40.41</v>
      </c>
    </row>
    <row r="364" customFormat="false" ht="14.4" hidden="false" customHeight="false" outlineLevel="0" collapsed="false">
      <c r="A364" s="152" t="n">
        <v>2008</v>
      </c>
      <c r="B364" s="152" t="s">
        <v>743</v>
      </c>
      <c r="C364" s="152"/>
      <c r="D364" s="153" t="s">
        <v>824</v>
      </c>
      <c r="E364" s="152" t="n">
        <v>66</v>
      </c>
      <c r="F364" s="152" t="n">
        <v>15</v>
      </c>
      <c r="G364" s="152" t="n">
        <v>1</v>
      </c>
      <c r="H364" s="152"/>
      <c r="I364" s="152"/>
      <c r="J364" s="152" t="n">
        <v>2</v>
      </c>
      <c r="M364" s="152" t="n">
        <v>41.06</v>
      </c>
      <c r="N364" s="152" t="n">
        <v>23.72</v>
      </c>
    </row>
    <row r="365" customFormat="false" ht="14.4" hidden="false" customHeight="false" outlineLevel="0" collapsed="false">
      <c r="A365" s="152" t="n">
        <v>2008</v>
      </c>
      <c r="B365" s="152" t="s">
        <v>743</v>
      </c>
      <c r="C365" s="152"/>
      <c r="D365" s="153" t="s">
        <v>744</v>
      </c>
      <c r="E365" s="152" t="n">
        <v>66</v>
      </c>
      <c r="F365" s="152" t="n">
        <v>20</v>
      </c>
      <c r="G365" s="152" t="n">
        <v>1</v>
      </c>
      <c r="H365" s="152"/>
      <c r="I365" s="152"/>
      <c r="J365" s="152" t="n">
        <v>1</v>
      </c>
      <c r="M365" s="152" t="n">
        <v>28.41</v>
      </c>
      <c r="N365" s="152" t="n">
        <v>20.75</v>
      </c>
    </row>
    <row r="366" customFormat="false" ht="14.4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</row>
    <row r="367" customFormat="false" ht="14.4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3"/>
    <col collapsed="false" customWidth="true" hidden="false" outlineLevel="0" max="3" min="3" style="0" width="5.32"/>
    <col collapsed="false" customWidth="true" hidden="false" outlineLevel="0" max="4" min="4" style="0" width="14.87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10" min="8" style="0" width="9.33"/>
  </cols>
  <sheetData>
    <row r="1" s="113" customFormat="tru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6</v>
      </c>
      <c r="H1" s="113" t="s">
        <v>10</v>
      </c>
      <c r="I1" s="113" t="s">
        <v>12</v>
      </c>
    </row>
    <row r="2" customFormat="false" ht="13.2" hidden="false" customHeight="false" outlineLevel="0" collapsed="false">
      <c r="A2" s="113" t="n">
        <v>2008</v>
      </c>
      <c r="B2" s="113" t="s">
        <v>24</v>
      </c>
      <c r="C2" s="50" t="n">
        <v>1</v>
      </c>
      <c r="D2" s="156" t="s">
        <v>949</v>
      </c>
      <c r="E2" s="141" t="n">
        <v>129.5</v>
      </c>
      <c r="F2" s="141" t="n">
        <v>36</v>
      </c>
      <c r="G2" s="141" t="n">
        <v>2.5</v>
      </c>
      <c r="H2" s="157" t="n">
        <v>10.7911964476894</v>
      </c>
      <c r="I2" s="113"/>
      <c r="J2" s="113"/>
    </row>
    <row r="3" customFormat="false" ht="13.2" hidden="false" customHeight="false" outlineLevel="0" collapsed="false">
      <c r="A3" s="113" t="n">
        <v>2008</v>
      </c>
      <c r="B3" s="113" t="s">
        <v>24</v>
      </c>
      <c r="C3" s="50" t="n">
        <v>2</v>
      </c>
      <c r="D3" s="156" t="s">
        <v>980</v>
      </c>
      <c r="E3" s="141" t="n">
        <v>137</v>
      </c>
      <c r="F3" s="141" t="n">
        <v>41</v>
      </c>
      <c r="G3" s="141" t="n">
        <v>2</v>
      </c>
      <c r="H3" s="157" t="n">
        <v>5.59511251758087</v>
      </c>
      <c r="I3" s="113"/>
      <c r="J3" s="113"/>
    </row>
    <row r="4" customFormat="false" ht="13.2" hidden="false" customHeight="false" outlineLevel="0" collapsed="false">
      <c r="A4" s="113" t="n">
        <v>2008</v>
      </c>
      <c r="B4" s="113" t="s">
        <v>24</v>
      </c>
      <c r="C4" s="50" t="n">
        <v>3</v>
      </c>
      <c r="D4" s="156" t="s">
        <v>59</v>
      </c>
      <c r="E4" s="141" t="n">
        <v>128</v>
      </c>
      <c r="F4" s="141" t="n">
        <v>35.5</v>
      </c>
      <c r="G4" s="141" t="n">
        <v>1</v>
      </c>
      <c r="H4" s="157" t="n">
        <v>19.6144900824996</v>
      </c>
      <c r="I4" s="113"/>
      <c r="J4" s="113"/>
    </row>
    <row r="5" customFormat="false" ht="13.2" hidden="false" customHeight="false" outlineLevel="0" collapsed="false">
      <c r="A5" s="113" t="n">
        <v>2008</v>
      </c>
      <c r="B5" s="113" t="s">
        <v>24</v>
      </c>
      <c r="C5" s="50" t="n">
        <v>4</v>
      </c>
      <c r="D5" s="156" t="s">
        <v>842</v>
      </c>
      <c r="E5" s="141" t="n">
        <v>132</v>
      </c>
      <c r="F5" s="141" t="n">
        <v>37</v>
      </c>
      <c r="G5" s="141" t="n">
        <v>2.5</v>
      </c>
      <c r="H5" s="157" t="n">
        <v>16.2962962962963</v>
      </c>
      <c r="I5" s="113"/>
      <c r="J5" s="113"/>
    </row>
    <row r="6" customFormat="false" ht="13.2" hidden="false" customHeight="false" outlineLevel="0" collapsed="false">
      <c r="A6" s="113" t="n">
        <v>2008</v>
      </c>
      <c r="B6" s="113" t="s">
        <v>24</v>
      </c>
      <c r="C6" s="50" t="n">
        <v>5</v>
      </c>
      <c r="D6" s="156" t="s">
        <v>102</v>
      </c>
      <c r="E6" s="141" t="n">
        <v>131.5</v>
      </c>
      <c r="F6" s="141" t="n">
        <v>38</v>
      </c>
      <c r="G6" s="141" t="n">
        <v>1.5</v>
      </c>
      <c r="H6" s="157" t="n">
        <v>18.1944617428488</v>
      </c>
      <c r="I6" s="113"/>
      <c r="J6" s="113"/>
    </row>
    <row r="7" customFormat="false" ht="13.2" hidden="false" customHeight="false" outlineLevel="0" collapsed="false">
      <c r="A7" s="113" t="n">
        <v>2008</v>
      </c>
      <c r="B7" s="113" t="s">
        <v>24</v>
      </c>
      <c r="C7" s="50" t="n">
        <v>6</v>
      </c>
      <c r="D7" s="156" t="s">
        <v>142</v>
      </c>
      <c r="E7" s="141" t="n">
        <v>133.5</v>
      </c>
      <c r="F7" s="141" t="n">
        <v>37</v>
      </c>
      <c r="G7" s="141" t="n">
        <v>2</v>
      </c>
      <c r="H7" s="157" t="n">
        <v>12.5796105383734</v>
      </c>
      <c r="I7" s="113"/>
      <c r="J7" s="113"/>
    </row>
    <row r="8" customFormat="false" ht="13.2" hidden="false" customHeight="false" outlineLevel="0" collapsed="false">
      <c r="A8" s="113" t="n">
        <v>2008</v>
      </c>
      <c r="B8" s="113" t="s">
        <v>24</v>
      </c>
      <c r="C8" s="50" t="n">
        <v>7</v>
      </c>
      <c r="D8" s="156" t="s">
        <v>130</v>
      </c>
      <c r="E8" s="141" t="n">
        <v>134.5</v>
      </c>
      <c r="F8" s="141" t="n">
        <v>37</v>
      </c>
      <c r="G8" s="141" t="n">
        <v>2.5</v>
      </c>
      <c r="H8" s="157" t="n">
        <v>10.8494446729741</v>
      </c>
      <c r="I8" s="113"/>
      <c r="J8" s="113"/>
    </row>
    <row r="9" customFormat="false" ht="13.2" hidden="false" customHeight="false" outlineLevel="0" collapsed="false">
      <c r="A9" s="113" t="n">
        <v>2008</v>
      </c>
      <c r="B9" s="113" t="s">
        <v>24</v>
      </c>
      <c r="C9" s="50" t="n">
        <v>8</v>
      </c>
      <c r="D9" s="156" t="s">
        <v>124</v>
      </c>
      <c r="E9" s="141" t="n">
        <v>130</v>
      </c>
      <c r="F9" s="141" t="n">
        <v>36.5</v>
      </c>
      <c r="G9" s="141" t="n">
        <v>2</v>
      </c>
      <c r="H9" s="157" t="n">
        <v>10.5626356502866</v>
      </c>
      <c r="I9" s="108" t="n">
        <v>19.15</v>
      </c>
      <c r="J9" s="108"/>
    </row>
    <row r="10" customFormat="false" ht="13.2" hidden="false" customHeight="false" outlineLevel="0" collapsed="false">
      <c r="A10" s="113" t="n">
        <v>2008</v>
      </c>
      <c r="B10" s="113" t="s">
        <v>24</v>
      </c>
      <c r="C10" s="50" t="n">
        <v>9</v>
      </c>
      <c r="D10" s="156" t="s">
        <v>115</v>
      </c>
      <c r="E10" s="141" t="n">
        <v>135.5</v>
      </c>
      <c r="F10" s="141" t="n">
        <v>37</v>
      </c>
      <c r="G10" s="141" t="n">
        <v>2</v>
      </c>
      <c r="H10" s="157" t="n">
        <v>12.9590916543696</v>
      </c>
      <c r="I10" s="113"/>
      <c r="J10" s="113"/>
    </row>
    <row r="11" customFormat="false" ht="13.2" hidden="false" customHeight="false" outlineLevel="0" collapsed="false">
      <c r="A11" s="113" t="n">
        <v>2008</v>
      </c>
      <c r="B11" s="113" t="s">
        <v>24</v>
      </c>
      <c r="C11" s="50" t="n">
        <v>10</v>
      </c>
      <c r="D11" s="156" t="s">
        <v>122</v>
      </c>
      <c r="E11" s="141" t="n">
        <v>133</v>
      </c>
      <c r="F11" s="141" t="n">
        <v>38</v>
      </c>
      <c r="G11" s="141" t="n">
        <v>2</v>
      </c>
      <c r="H11" s="157" t="n">
        <v>8.08705792258424</v>
      </c>
      <c r="I11" s="108" t="n">
        <v>30.5</v>
      </c>
      <c r="J11" s="108"/>
    </row>
    <row r="12" customFormat="false" ht="13.2" hidden="false" customHeight="false" outlineLevel="0" collapsed="false">
      <c r="A12" s="113" t="n">
        <v>2008</v>
      </c>
      <c r="B12" s="113" t="s">
        <v>24</v>
      </c>
      <c r="C12" s="50" t="n">
        <v>11</v>
      </c>
      <c r="D12" s="156" t="s">
        <v>112</v>
      </c>
      <c r="E12" s="141" t="n">
        <v>134</v>
      </c>
      <c r="F12" s="141" t="n">
        <v>36</v>
      </c>
      <c r="G12" s="141" t="n">
        <v>2</v>
      </c>
      <c r="H12" s="157" t="n">
        <v>22.6211776187378</v>
      </c>
      <c r="I12" s="108" t="n">
        <v>29.95</v>
      </c>
      <c r="J12" s="108"/>
    </row>
    <row r="13" customFormat="false" ht="13.2" hidden="false" customHeight="false" outlineLevel="0" collapsed="false">
      <c r="A13" s="113" t="n">
        <v>2008</v>
      </c>
      <c r="B13" s="113" t="s">
        <v>24</v>
      </c>
      <c r="C13" s="50" t="n">
        <v>12</v>
      </c>
      <c r="D13" s="156" t="s">
        <v>110</v>
      </c>
      <c r="E13" s="141" t="n">
        <v>136</v>
      </c>
      <c r="F13" s="141" t="n">
        <v>37.5</v>
      </c>
      <c r="G13" s="141" t="n">
        <v>3.5</v>
      </c>
      <c r="H13" s="157" t="n">
        <v>18.3016636141636</v>
      </c>
      <c r="I13" s="113"/>
      <c r="J13" s="113"/>
    </row>
    <row r="14" customFormat="false" ht="13.2" hidden="false" customHeight="false" outlineLevel="0" collapsed="false">
      <c r="A14" s="113" t="n">
        <v>2008</v>
      </c>
      <c r="B14" s="113" t="s">
        <v>24</v>
      </c>
      <c r="C14" s="50" t="n">
        <v>13</v>
      </c>
      <c r="D14" s="156" t="s">
        <v>120</v>
      </c>
      <c r="E14" s="141" t="n">
        <v>133.5</v>
      </c>
      <c r="F14" s="141" t="n">
        <v>37</v>
      </c>
      <c r="G14" s="141" t="n">
        <v>2</v>
      </c>
      <c r="H14" s="157" t="n">
        <v>11.454356126345</v>
      </c>
      <c r="I14" s="113"/>
      <c r="J14" s="113"/>
    </row>
    <row r="15" customFormat="false" ht="13.2" hidden="false" customHeight="false" outlineLevel="0" collapsed="false">
      <c r="A15" s="113" t="n">
        <v>2008</v>
      </c>
      <c r="B15" s="113" t="s">
        <v>24</v>
      </c>
      <c r="C15" s="50" t="n">
        <v>14</v>
      </c>
      <c r="D15" s="156" t="s">
        <v>121</v>
      </c>
      <c r="E15" s="141" t="n">
        <v>132.5</v>
      </c>
      <c r="F15" s="141" t="n">
        <v>38.5</v>
      </c>
      <c r="G15" s="141" t="n">
        <v>2</v>
      </c>
      <c r="H15" s="157" t="n">
        <v>16.8181818181818</v>
      </c>
      <c r="I15" s="113"/>
      <c r="J15" s="113"/>
    </row>
    <row r="16" customFormat="false" ht="13.2" hidden="false" customHeight="false" outlineLevel="0" collapsed="false">
      <c r="A16" s="113" t="n">
        <v>2008</v>
      </c>
      <c r="B16" s="113" t="s">
        <v>24</v>
      </c>
      <c r="C16" s="50" t="n">
        <v>15</v>
      </c>
      <c r="D16" s="156" t="s">
        <v>143</v>
      </c>
      <c r="E16" s="141" t="n">
        <v>133.5</v>
      </c>
      <c r="F16" s="141" t="n">
        <v>36.5</v>
      </c>
      <c r="G16" s="141" t="n">
        <v>1</v>
      </c>
      <c r="H16" s="157" t="n">
        <v>9.42521193203987</v>
      </c>
      <c r="I16" s="108" t="n">
        <v>15.7</v>
      </c>
      <c r="J16" s="108"/>
    </row>
    <row r="17" customFormat="false" ht="13.2" hidden="false" customHeight="false" outlineLevel="0" collapsed="false">
      <c r="A17" s="113" t="n">
        <v>2008</v>
      </c>
      <c r="B17" s="113" t="s">
        <v>24</v>
      </c>
      <c r="C17" s="50" t="n">
        <v>16</v>
      </c>
      <c r="D17" s="156" t="s">
        <v>151</v>
      </c>
      <c r="E17" s="141" t="n">
        <v>130.5</v>
      </c>
      <c r="F17" s="141" t="n">
        <v>39</v>
      </c>
      <c r="G17" s="141" t="n">
        <v>1.5</v>
      </c>
      <c r="H17" s="157" t="n">
        <v>11.5225861841236</v>
      </c>
      <c r="I17" s="108" t="n">
        <v>9.85000000000001</v>
      </c>
      <c r="J17" s="108"/>
    </row>
    <row r="18" customFormat="false" ht="13.2" hidden="false" customHeight="false" outlineLevel="0" collapsed="false">
      <c r="A18" s="113" t="n">
        <v>2008</v>
      </c>
      <c r="B18" s="113" t="s">
        <v>24</v>
      </c>
      <c r="C18" s="50" t="n">
        <v>17</v>
      </c>
      <c r="D18" s="156" t="s">
        <v>128</v>
      </c>
      <c r="E18" s="141" t="n">
        <v>130</v>
      </c>
      <c r="F18" s="141" t="n">
        <v>36</v>
      </c>
      <c r="G18" s="141" t="n">
        <v>1.5</v>
      </c>
      <c r="H18" s="157" t="n">
        <v>8.93348777867311</v>
      </c>
      <c r="I18" s="113"/>
      <c r="J18" s="113"/>
    </row>
    <row r="19" customFormat="false" ht="13.2" hidden="false" customHeight="false" outlineLevel="0" collapsed="false">
      <c r="A19" s="113" t="n">
        <v>2008</v>
      </c>
      <c r="B19" s="113" t="s">
        <v>24</v>
      </c>
      <c r="C19" s="50" t="n">
        <v>18</v>
      </c>
      <c r="D19" s="156" t="s">
        <v>123</v>
      </c>
      <c r="E19" s="141" t="n">
        <v>134</v>
      </c>
      <c r="F19" s="141" t="n">
        <v>39</v>
      </c>
      <c r="G19" s="141" t="n">
        <v>1.5</v>
      </c>
      <c r="H19" s="157" t="n">
        <v>6.50927400044008</v>
      </c>
      <c r="I19" s="108" t="n">
        <v>28.2</v>
      </c>
      <c r="J19" s="108"/>
    </row>
    <row r="20" customFormat="false" ht="13.2" hidden="false" customHeight="false" outlineLevel="0" collapsed="false">
      <c r="A20" s="113" t="n">
        <v>2008</v>
      </c>
      <c r="B20" s="113" t="s">
        <v>24</v>
      </c>
      <c r="C20" s="7" t="n">
        <v>1098</v>
      </c>
      <c r="D20" s="127" t="n">
        <v>2555</v>
      </c>
      <c r="E20" s="141" t="n">
        <v>132.5</v>
      </c>
      <c r="F20" s="141" t="n">
        <v>36.5</v>
      </c>
      <c r="G20" s="141" t="n">
        <v>3.5</v>
      </c>
      <c r="H20" s="157" t="n">
        <v>23.8963349830887</v>
      </c>
      <c r="I20" s="113"/>
      <c r="J20" s="113"/>
    </row>
    <row r="21" customFormat="false" ht="13.2" hidden="false" customHeight="false" outlineLevel="0" collapsed="false">
      <c r="A21" s="113" t="n">
        <v>2008</v>
      </c>
      <c r="B21" s="113" t="s">
        <v>24</v>
      </c>
      <c r="C21" s="7" t="n">
        <v>1099</v>
      </c>
      <c r="D21" s="127" t="s">
        <v>36</v>
      </c>
      <c r="E21" s="157" t="n">
        <v>136.333333333333</v>
      </c>
      <c r="F21" s="157" t="n">
        <v>35.3333333333333</v>
      </c>
      <c r="G21" s="157" t="n">
        <v>2</v>
      </c>
      <c r="H21" s="157" t="n">
        <v>7.90184827408933</v>
      </c>
      <c r="I21" s="113"/>
      <c r="J2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4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3"/>
    <col collapsed="false" customWidth="true" hidden="false" outlineLevel="0" max="3" min="3" style="0" width="5.32"/>
    <col collapsed="false" customWidth="true" hidden="false" outlineLevel="0" max="4" min="4" style="0" width="14.87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9" min="8" style="0" width="9.33"/>
  </cols>
  <sheetData>
    <row r="1" s="113" customFormat="tru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6</v>
      </c>
      <c r="H1" s="113" t="s">
        <v>10</v>
      </c>
      <c r="I1" s="113" t="s">
        <v>12</v>
      </c>
    </row>
    <row r="2" customFormat="false" ht="13.2" hidden="false" customHeight="false" outlineLevel="0" collapsed="false">
      <c r="A2" s="113" t="n">
        <v>2008</v>
      </c>
      <c r="B2" s="113" t="s">
        <v>25</v>
      </c>
      <c r="C2" s="51" t="n">
        <v>1</v>
      </c>
      <c r="D2" s="158" t="s">
        <v>949</v>
      </c>
      <c r="E2" s="141" t="n">
        <v>132</v>
      </c>
      <c r="F2" s="141" t="n">
        <v>36</v>
      </c>
      <c r="G2" s="141" t="n">
        <v>3.5</v>
      </c>
      <c r="H2" s="157" t="n">
        <v>15.3796461935997</v>
      </c>
      <c r="I2" s="113"/>
    </row>
    <row r="3" customFormat="false" ht="13.2" hidden="false" customHeight="false" outlineLevel="0" collapsed="false">
      <c r="A3" s="113" t="n">
        <v>2008</v>
      </c>
      <c r="B3" s="113" t="s">
        <v>25</v>
      </c>
      <c r="C3" s="51" t="n">
        <v>2</v>
      </c>
      <c r="D3" s="158" t="s">
        <v>980</v>
      </c>
      <c r="E3" s="141" t="n">
        <v>132.5</v>
      </c>
      <c r="F3" s="141" t="n">
        <v>41.5</v>
      </c>
      <c r="G3" s="141" t="n">
        <v>2.5</v>
      </c>
      <c r="H3" s="157" t="n">
        <v>6.26863018568655</v>
      </c>
      <c r="I3" s="113"/>
    </row>
    <row r="4" customFormat="false" ht="13.2" hidden="false" customHeight="false" outlineLevel="0" collapsed="false">
      <c r="A4" s="113" t="n">
        <v>2008</v>
      </c>
      <c r="B4" s="113" t="s">
        <v>25</v>
      </c>
      <c r="C4" s="51" t="n">
        <v>3</v>
      </c>
      <c r="D4" s="158" t="s">
        <v>59</v>
      </c>
      <c r="E4" s="141" t="n">
        <v>133</v>
      </c>
      <c r="F4" s="141" t="n">
        <v>36</v>
      </c>
      <c r="G4" s="141" t="n">
        <v>3</v>
      </c>
      <c r="H4" s="157" t="n">
        <v>12.4732691793638</v>
      </c>
      <c r="I4" s="113"/>
    </row>
    <row r="5" customFormat="false" ht="13.2" hidden="false" customHeight="false" outlineLevel="0" collapsed="false">
      <c r="A5" s="113" t="n">
        <v>2008</v>
      </c>
      <c r="B5" s="113" t="s">
        <v>25</v>
      </c>
      <c r="C5" s="51" t="n">
        <v>4</v>
      </c>
      <c r="D5" s="158" t="s">
        <v>842</v>
      </c>
      <c r="E5" s="141" t="n">
        <v>130</v>
      </c>
      <c r="F5" s="141" t="n">
        <v>35</v>
      </c>
      <c r="G5" s="141" t="n">
        <v>2.5</v>
      </c>
      <c r="H5" s="157" t="n">
        <v>25.1346153846154</v>
      </c>
      <c r="I5" s="113"/>
    </row>
    <row r="6" customFormat="false" ht="13.2" hidden="false" customHeight="false" outlineLevel="0" collapsed="false">
      <c r="A6" s="113" t="n">
        <v>2008</v>
      </c>
      <c r="B6" s="113" t="s">
        <v>25</v>
      </c>
      <c r="C6" s="51" t="n">
        <v>5</v>
      </c>
      <c r="D6" s="158" t="s">
        <v>104</v>
      </c>
      <c r="E6" s="141" t="n">
        <v>128.5</v>
      </c>
      <c r="F6" s="141" t="n">
        <v>37</v>
      </c>
      <c r="G6" s="141" t="n">
        <v>1.5</v>
      </c>
      <c r="H6" s="157" t="n">
        <v>10.1382488479263</v>
      </c>
      <c r="I6" s="108" t="n">
        <v>16.9</v>
      </c>
    </row>
    <row r="7" customFormat="false" ht="13.2" hidden="false" customHeight="false" outlineLevel="0" collapsed="false">
      <c r="A7" s="113" t="n">
        <v>2008</v>
      </c>
      <c r="B7" s="113" t="s">
        <v>25</v>
      </c>
      <c r="C7" s="51" t="n">
        <v>6</v>
      </c>
      <c r="D7" s="158" t="s">
        <v>132</v>
      </c>
      <c r="E7" s="141" t="n">
        <v>130</v>
      </c>
      <c r="F7" s="141" t="n">
        <v>34.5</v>
      </c>
      <c r="G7" s="141" t="n">
        <v>2</v>
      </c>
      <c r="H7" s="157" t="n">
        <v>11.5339430306536</v>
      </c>
      <c r="I7" s="113"/>
    </row>
    <row r="8" customFormat="false" ht="13.2" hidden="false" customHeight="false" outlineLevel="0" collapsed="false">
      <c r="A8" s="113" t="n">
        <v>2008</v>
      </c>
      <c r="B8" s="113" t="s">
        <v>25</v>
      </c>
      <c r="C8" s="51" t="n">
        <v>7</v>
      </c>
      <c r="D8" s="158" t="s">
        <v>146</v>
      </c>
      <c r="E8" s="141" t="n">
        <v>131.5</v>
      </c>
      <c r="F8" s="141" t="n">
        <v>37.5</v>
      </c>
      <c r="G8" s="141" t="n">
        <v>2</v>
      </c>
      <c r="H8" s="157" t="n">
        <v>8.81492413650251</v>
      </c>
      <c r="I8" s="108" t="n">
        <v>17.1</v>
      </c>
    </row>
    <row r="9" customFormat="false" ht="13.2" hidden="false" customHeight="false" outlineLevel="0" collapsed="false">
      <c r="A9" s="113" t="n">
        <v>2008</v>
      </c>
      <c r="B9" s="113" t="s">
        <v>25</v>
      </c>
      <c r="C9" s="51" t="n">
        <v>8</v>
      </c>
      <c r="D9" s="158" t="s">
        <v>100</v>
      </c>
      <c r="E9" s="141" t="n">
        <v>128.5</v>
      </c>
      <c r="F9" s="141" t="n">
        <v>38</v>
      </c>
      <c r="G9" s="141" t="n">
        <v>2.5</v>
      </c>
      <c r="H9" s="157" t="n">
        <v>17.1084312341733</v>
      </c>
      <c r="I9" s="108" t="n">
        <v>16.75</v>
      </c>
    </row>
    <row r="10" customFormat="false" ht="13.2" hidden="false" customHeight="false" outlineLevel="0" collapsed="false">
      <c r="A10" s="113" t="n">
        <v>2008</v>
      </c>
      <c r="B10" s="113" t="s">
        <v>25</v>
      </c>
      <c r="C10" s="51" t="n">
        <v>9</v>
      </c>
      <c r="D10" s="158" t="s">
        <v>125</v>
      </c>
      <c r="E10" s="141" t="n">
        <v>127.5</v>
      </c>
      <c r="F10" s="141" t="n">
        <v>37.5</v>
      </c>
      <c r="G10" s="141" t="n">
        <v>2.5</v>
      </c>
      <c r="H10" s="157" t="n">
        <v>20.272962741582</v>
      </c>
      <c r="I10" s="113"/>
    </row>
    <row r="11" customFormat="false" ht="13.2" hidden="false" customHeight="false" outlineLevel="0" collapsed="false">
      <c r="A11" s="113" t="n">
        <v>2008</v>
      </c>
      <c r="B11" s="113" t="s">
        <v>25</v>
      </c>
      <c r="C11" s="51" t="n">
        <v>10</v>
      </c>
      <c r="D11" s="158" t="s">
        <v>136</v>
      </c>
      <c r="E11" s="141" t="n">
        <v>129.5</v>
      </c>
      <c r="F11" s="141" t="n">
        <v>38.5</v>
      </c>
      <c r="G11" s="141" t="n">
        <v>2</v>
      </c>
      <c r="H11" s="157" t="n">
        <v>14.5301945760661</v>
      </c>
      <c r="I11" s="113"/>
    </row>
    <row r="12" customFormat="false" ht="13.2" hidden="false" customHeight="false" outlineLevel="0" collapsed="false">
      <c r="A12" s="113" t="n">
        <v>2008</v>
      </c>
      <c r="B12" s="113" t="s">
        <v>25</v>
      </c>
      <c r="C12" s="51" t="n">
        <v>11</v>
      </c>
      <c r="D12" s="158" t="s">
        <v>140</v>
      </c>
      <c r="E12" s="141" t="n">
        <v>130</v>
      </c>
      <c r="F12" s="141" t="n">
        <v>34.5</v>
      </c>
      <c r="G12" s="141" t="n">
        <v>2.5</v>
      </c>
      <c r="H12" s="157" t="n">
        <v>12.9254752851711</v>
      </c>
      <c r="I12" s="108" t="n">
        <v>18.35</v>
      </c>
    </row>
    <row r="13" customFormat="false" ht="13.2" hidden="false" customHeight="false" outlineLevel="0" collapsed="false">
      <c r="A13" s="113" t="n">
        <v>2008</v>
      </c>
      <c r="B13" s="113" t="s">
        <v>25</v>
      </c>
      <c r="C13" s="51" t="n">
        <v>12</v>
      </c>
      <c r="D13" s="158" t="s">
        <v>101</v>
      </c>
      <c r="E13" s="141" t="n">
        <v>133</v>
      </c>
      <c r="F13" s="141" t="n">
        <v>38</v>
      </c>
      <c r="G13" s="141" t="n">
        <v>1.5</v>
      </c>
      <c r="H13" s="157" t="n">
        <v>17.6417233560091</v>
      </c>
      <c r="I13" s="113"/>
    </row>
    <row r="14" customFormat="false" ht="13.2" hidden="false" customHeight="false" outlineLevel="0" collapsed="false">
      <c r="A14" s="113" t="n">
        <v>2008</v>
      </c>
      <c r="B14" s="113" t="s">
        <v>25</v>
      </c>
      <c r="C14" s="51" t="n">
        <v>13</v>
      </c>
      <c r="D14" s="158" t="s">
        <v>105</v>
      </c>
      <c r="E14" s="141" t="n">
        <v>132</v>
      </c>
      <c r="F14" s="141" t="n">
        <v>37</v>
      </c>
      <c r="G14" s="141" t="n">
        <v>2</v>
      </c>
      <c r="H14" s="157" t="n">
        <v>27.7235316124205</v>
      </c>
      <c r="I14" s="113"/>
    </row>
    <row r="15" customFormat="false" ht="13.2" hidden="false" customHeight="false" outlineLevel="0" collapsed="false">
      <c r="A15" s="113" t="n">
        <v>2008</v>
      </c>
      <c r="B15" s="113" t="s">
        <v>25</v>
      </c>
      <c r="C15" s="51" t="n">
        <v>14</v>
      </c>
      <c r="D15" s="158" t="s">
        <v>107</v>
      </c>
      <c r="E15" s="141" t="n">
        <v>131.5</v>
      </c>
      <c r="F15" s="141" t="n">
        <v>33.5</v>
      </c>
      <c r="G15" s="141" t="n">
        <v>3</v>
      </c>
      <c r="H15" s="157" t="n">
        <v>22.1303948576676</v>
      </c>
      <c r="I15" s="113"/>
    </row>
    <row r="16" customFormat="false" ht="13.2" hidden="false" customHeight="false" outlineLevel="0" collapsed="false">
      <c r="A16" s="113" t="n">
        <v>2008</v>
      </c>
      <c r="B16" s="113" t="s">
        <v>25</v>
      </c>
      <c r="C16" s="51" t="n">
        <v>15</v>
      </c>
      <c r="D16" s="158" t="s">
        <v>108</v>
      </c>
      <c r="E16" s="141" t="n">
        <v>132.5</v>
      </c>
      <c r="F16" s="141" t="n">
        <v>33.5</v>
      </c>
      <c r="G16" s="141" t="n">
        <v>2.5</v>
      </c>
      <c r="H16" s="157" t="n">
        <v>20.9472119919881</v>
      </c>
      <c r="I16" s="108" t="n">
        <v>32.15</v>
      </c>
    </row>
    <row r="17" customFormat="false" ht="13.2" hidden="false" customHeight="false" outlineLevel="0" collapsed="false">
      <c r="A17" s="113" t="n">
        <v>2008</v>
      </c>
      <c r="B17" s="113" t="s">
        <v>25</v>
      </c>
      <c r="C17" s="51" t="n">
        <v>16</v>
      </c>
      <c r="D17" s="158" t="s">
        <v>152</v>
      </c>
      <c r="E17" s="141" t="n">
        <v>133</v>
      </c>
      <c r="F17" s="141" t="n">
        <v>36</v>
      </c>
      <c r="G17" s="141" t="n">
        <v>2.5</v>
      </c>
      <c r="H17" s="157" t="n">
        <v>16.0790598290598</v>
      </c>
      <c r="I17" s="113"/>
    </row>
    <row r="18" customFormat="false" ht="13.2" hidden="false" customHeight="false" outlineLevel="0" collapsed="false">
      <c r="A18" s="113" t="n">
        <v>2008</v>
      </c>
      <c r="B18" s="113" t="s">
        <v>25</v>
      </c>
      <c r="C18" s="51" t="n">
        <v>17</v>
      </c>
      <c r="D18" s="158" t="s">
        <v>154</v>
      </c>
      <c r="E18" s="141" t="n">
        <v>130.5</v>
      </c>
      <c r="F18" s="141" t="n">
        <v>35.5</v>
      </c>
      <c r="G18" s="141" t="n">
        <v>2</v>
      </c>
      <c r="H18" s="157" t="n">
        <v>17.2468936953521</v>
      </c>
      <c r="I18" s="113"/>
    </row>
    <row r="19" customFormat="false" ht="13.2" hidden="false" customHeight="false" outlineLevel="0" collapsed="false">
      <c r="A19" s="113" t="n">
        <v>2008</v>
      </c>
      <c r="B19" s="113" t="s">
        <v>25</v>
      </c>
      <c r="C19" s="51" t="n">
        <v>18</v>
      </c>
      <c r="D19" s="158" t="s">
        <v>109</v>
      </c>
      <c r="E19" s="141" t="n">
        <v>131.5</v>
      </c>
      <c r="F19" s="141" t="n">
        <v>33.5</v>
      </c>
      <c r="G19" s="141" t="n">
        <v>2.5</v>
      </c>
      <c r="H19" s="157" t="n">
        <v>17.0578808446456</v>
      </c>
      <c r="I19" s="113"/>
    </row>
    <row r="20" customFormat="false" ht="13.2" hidden="false" customHeight="false" outlineLevel="0" collapsed="false">
      <c r="A20" s="113" t="n">
        <v>2008</v>
      </c>
      <c r="B20" s="113" t="s">
        <v>25</v>
      </c>
      <c r="C20" s="51" t="n">
        <v>19</v>
      </c>
      <c r="D20" s="158" t="s">
        <v>111</v>
      </c>
      <c r="E20" s="141" t="n">
        <v>132.5</v>
      </c>
      <c r="F20" s="141" t="n">
        <v>34.5</v>
      </c>
      <c r="G20" s="141" t="n">
        <v>1.5</v>
      </c>
      <c r="H20" s="157" t="n">
        <v>14.4176417023177</v>
      </c>
      <c r="I20" s="113"/>
    </row>
    <row r="21" customFormat="false" ht="13.2" hidden="false" customHeight="false" outlineLevel="0" collapsed="false">
      <c r="A21" s="113" t="n">
        <v>2008</v>
      </c>
      <c r="B21" s="113" t="s">
        <v>25</v>
      </c>
      <c r="C21" s="51" t="n">
        <v>20</v>
      </c>
      <c r="D21" s="158" t="s">
        <v>113</v>
      </c>
      <c r="E21" s="141" t="n">
        <v>130</v>
      </c>
      <c r="F21" s="141" t="n">
        <v>40.5</v>
      </c>
      <c r="G21" s="141" t="n">
        <v>2.5</v>
      </c>
      <c r="H21" s="157" t="n">
        <v>20.7969432314411</v>
      </c>
      <c r="I21" s="113"/>
    </row>
    <row r="22" customFormat="false" ht="13.2" hidden="false" customHeight="false" outlineLevel="0" collapsed="false">
      <c r="A22" s="113" t="n">
        <v>2008</v>
      </c>
      <c r="B22" s="113" t="s">
        <v>25</v>
      </c>
      <c r="C22" s="51" t="n">
        <v>21</v>
      </c>
      <c r="D22" s="158" t="s">
        <v>114</v>
      </c>
      <c r="E22" s="141" t="n">
        <v>132</v>
      </c>
      <c r="F22" s="141" t="n">
        <v>34.5</v>
      </c>
      <c r="G22" s="141" t="n">
        <v>2.5</v>
      </c>
      <c r="H22" s="157" t="n">
        <v>16.8395604395604</v>
      </c>
      <c r="I22" s="113"/>
    </row>
    <row r="23" customFormat="false" ht="13.2" hidden="false" customHeight="false" outlineLevel="0" collapsed="false">
      <c r="A23" s="113" t="n">
        <v>2008</v>
      </c>
      <c r="B23" s="113" t="s">
        <v>25</v>
      </c>
      <c r="C23" s="51" t="n">
        <v>22</v>
      </c>
      <c r="D23" s="158" t="s">
        <v>116</v>
      </c>
      <c r="E23" s="141" t="n">
        <v>129</v>
      </c>
      <c r="F23" s="141" t="n">
        <v>35.5</v>
      </c>
      <c r="G23" s="141" t="n">
        <v>2</v>
      </c>
      <c r="H23" s="157" t="n">
        <v>15.2099784637473</v>
      </c>
      <c r="I23" s="108" t="n">
        <v>40.65</v>
      </c>
    </row>
    <row r="24" customFormat="false" ht="13.2" hidden="false" customHeight="false" outlineLevel="0" collapsed="false">
      <c r="A24" s="113" t="n">
        <v>2008</v>
      </c>
      <c r="B24" s="113" t="s">
        <v>25</v>
      </c>
      <c r="C24" s="51" t="n">
        <v>23</v>
      </c>
      <c r="D24" s="158" t="s">
        <v>117</v>
      </c>
      <c r="E24" s="141" t="n">
        <v>129</v>
      </c>
      <c r="F24" s="141" t="n">
        <v>35</v>
      </c>
      <c r="G24" s="141" t="n">
        <v>2</v>
      </c>
      <c r="H24" s="157" t="n">
        <v>14.8335555286228</v>
      </c>
      <c r="I24" s="113"/>
    </row>
    <row r="25" customFormat="false" ht="13.2" hidden="false" customHeight="false" outlineLevel="0" collapsed="false">
      <c r="A25" s="113" t="n">
        <v>2008</v>
      </c>
      <c r="B25" s="113" t="s">
        <v>25</v>
      </c>
      <c r="C25" s="51" t="n">
        <v>24</v>
      </c>
      <c r="D25" s="158" t="s">
        <v>118</v>
      </c>
      <c r="E25" s="141" t="n">
        <v>131.5</v>
      </c>
      <c r="F25" s="141" t="n">
        <v>35</v>
      </c>
      <c r="G25" s="141" t="n">
        <v>1.5</v>
      </c>
      <c r="H25" s="157" t="n">
        <v>12.5757840101191</v>
      </c>
      <c r="I25" s="113"/>
    </row>
    <row r="26" customFormat="false" ht="13.2" hidden="false" customHeight="false" outlineLevel="0" collapsed="false">
      <c r="A26" s="113" t="n">
        <v>2008</v>
      </c>
      <c r="B26" s="113" t="s">
        <v>25</v>
      </c>
      <c r="C26" s="51" t="n">
        <v>25</v>
      </c>
      <c r="D26" s="158" t="s">
        <v>119</v>
      </c>
      <c r="E26" s="141" t="n">
        <v>133.5</v>
      </c>
      <c r="F26" s="141" t="n">
        <v>34.5</v>
      </c>
      <c r="G26" s="141" t="n">
        <v>66.5</v>
      </c>
      <c r="H26" s="157" t="n">
        <v>15.2505709414906</v>
      </c>
      <c r="I26" s="113"/>
    </row>
    <row r="27" customFormat="false" ht="13.2" hidden="false" customHeight="false" outlineLevel="0" collapsed="false">
      <c r="A27" s="113" t="n">
        <v>2008</v>
      </c>
      <c r="B27" s="113" t="s">
        <v>25</v>
      </c>
      <c r="C27" s="51" t="n">
        <v>26</v>
      </c>
      <c r="D27" s="158" t="s">
        <v>127</v>
      </c>
      <c r="E27" s="141" t="n">
        <v>129</v>
      </c>
      <c r="F27" s="141" t="n">
        <v>37</v>
      </c>
      <c r="G27" s="141" t="n">
        <v>2</v>
      </c>
      <c r="H27" s="157" t="n">
        <v>10.488056702757</v>
      </c>
      <c r="I27" s="108" t="n">
        <v>16.9</v>
      </c>
    </row>
    <row r="28" customFormat="false" ht="13.2" hidden="false" customHeight="false" outlineLevel="0" collapsed="false">
      <c r="A28" s="113" t="n">
        <v>2008</v>
      </c>
      <c r="B28" s="113" t="s">
        <v>25</v>
      </c>
      <c r="C28" s="51" t="n">
        <v>27</v>
      </c>
      <c r="D28" s="158" t="s">
        <v>133</v>
      </c>
      <c r="E28" s="141" t="n">
        <v>128.5</v>
      </c>
      <c r="F28" s="141" t="n">
        <v>33.5</v>
      </c>
      <c r="G28" s="141" t="n">
        <v>3</v>
      </c>
      <c r="H28" s="157" t="n">
        <v>14.1390041493776</v>
      </c>
      <c r="I28" s="113"/>
    </row>
    <row r="29" customFormat="false" ht="13.2" hidden="false" customHeight="false" outlineLevel="0" collapsed="false">
      <c r="A29" s="113" t="n">
        <v>2008</v>
      </c>
      <c r="B29" s="113" t="s">
        <v>25</v>
      </c>
      <c r="C29" s="51" t="n">
        <v>28</v>
      </c>
      <c r="D29" s="158" t="s">
        <v>141</v>
      </c>
      <c r="E29" s="141" t="n">
        <v>132</v>
      </c>
      <c r="F29" s="141" t="n">
        <v>33</v>
      </c>
      <c r="G29" s="141" t="n">
        <v>3</v>
      </c>
      <c r="H29" s="157" t="n">
        <v>19.3048050240981</v>
      </c>
      <c r="I29" s="108" t="n">
        <v>23.15</v>
      </c>
    </row>
    <row r="30" customFormat="false" ht="13.2" hidden="false" customHeight="false" outlineLevel="0" collapsed="false">
      <c r="A30" s="113" t="n">
        <v>2008</v>
      </c>
      <c r="B30" s="113" t="s">
        <v>25</v>
      </c>
      <c r="C30" s="51" t="n">
        <v>29</v>
      </c>
      <c r="D30" s="158" t="s">
        <v>144</v>
      </c>
      <c r="E30" s="141" t="n">
        <v>133.5</v>
      </c>
      <c r="F30" s="141" t="n">
        <v>37.5</v>
      </c>
      <c r="G30" s="141" t="n">
        <v>2.5</v>
      </c>
      <c r="H30" s="157" t="n">
        <v>18.2638238050609</v>
      </c>
      <c r="I30" s="113"/>
    </row>
    <row r="31" customFormat="false" ht="13.2" hidden="false" customHeight="false" outlineLevel="0" collapsed="false">
      <c r="A31" s="113" t="n">
        <v>2008</v>
      </c>
      <c r="B31" s="113" t="s">
        <v>25</v>
      </c>
      <c r="C31" s="51" t="n">
        <v>30</v>
      </c>
      <c r="D31" s="158" t="s">
        <v>145</v>
      </c>
      <c r="E31" s="141" t="n">
        <v>132.5</v>
      </c>
      <c r="F31" s="141" t="n">
        <v>34</v>
      </c>
      <c r="G31" s="141" t="n">
        <v>1.5</v>
      </c>
      <c r="H31" s="157" t="n">
        <v>15.9679200147212</v>
      </c>
      <c r="I31" s="113"/>
    </row>
    <row r="32" customFormat="false" ht="13.2" hidden="false" customHeight="false" outlineLevel="0" collapsed="false">
      <c r="A32" s="113" t="n">
        <v>2008</v>
      </c>
      <c r="B32" s="113" t="s">
        <v>25</v>
      </c>
      <c r="C32" s="51" t="n">
        <v>31</v>
      </c>
      <c r="D32" s="158" t="s">
        <v>147</v>
      </c>
      <c r="E32" s="141" t="n">
        <v>131.5</v>
      </c>
      <c r="F32" s="141" t="n">
        <v>36.5</v>
      </c>
      <c r="G32" s="141" t="n">
        <v>2</v>
      </c>
      <c r="H32" s="157" t="n">
        <v>16.2713472485769</v>
      </c>
      <c r="I32" s="108" t="n">
        <v>14.2</v>
      </c>
    </row>
    <row r="33" customFormat="false" ht="13.2" hidden="false" customHeight="false" outlineLevel="0" collapsed="false">
      <c r="A33" s="113" t="n">
        <v>2008</v>
      </c>
      <c r="B33" s="113" t="s">
        <v>25</v>
      </c>
      <c r="C33" s="51" t="n">
        <v>32</v>
      </c>
      <c r="D33" s="158" t="s">
        <v>148</v>
      </c>
      <c r="E33" s="141" t="n">
        <v>131.5</v>
      </c>
      <c r="F33" s="141" t="n">
        <v>35.5</v>
      </c>
      <c r="G33" s="141" t="n">
        <v>1</v>
      </c>
      <c r="H33" s="157" t="n">
        <v>10.9831400343643</v>
      </c>
      <c r="I33" s="108" t="n">
        <v>27</v>
      </c>
    </row>
    <row r="34" customFormat="false" ht="13.2" hidden="false" customHeight="false" outlineLevel="0" collapsed="false">
      <c r="A34" s="113" t="n">
        <v>2008</v>
      </c>
      <c r="B34" s="113" t="s">
        <v>25</v>
      </c>
      <c r="C34" s="51" t="n">
        <v>33</v>
      </c>
      <c r="D34" s="158" t="s">
        <v>149</v>
      </c>
      <c r="E34" s="141" t="n">
        <v>131</v>
      </c>
      <c r="F34" s="141" t="n">
        <v>37.5</v>
      </c>
      <c r="G34" s="141" t="n">
        <v>2.5</v>
      </c>
      <c r="H34" s="157" t="n">
        <v>18.5867895545315</v>
      </c>
      <c r="I34" s="113"/>
    </row>
    <row r="35" customFormat="false" ht="13.2" hidden="false" customHeight="false" outlineLevel="0" collapsed="false">
      <c r="A35" s="113" t="n">
        <v>2008</v>
      </c>
      <c r="B35" s="113" t="s">
        <v>25</v>
      </c>
      <c r="C35" s="51" t="n">
        <v>34</v>
      </c>
      <c r="D35" s="158" t="s">
        <v>151</v>
      </c>
      <c r="E35" s="141" t="n">
        <v>130.5</v>
      </c>
      <c r="F35" s="141" t="n">
        <v>40</v>
      </c>
      <c r="G35" s="141" t="n">
        <v>2.5</v>
      </c>
      <c r="H35" s="157" t="n">
        <v>10.3457581915164</v>
      </c>
      <c r="I35" s="113"/>
    </row>
    <row r="36" customFormat="false" ht="13.2" hidden="false" customHeight="false" outlineLevel="0" collapsed="false">
      <c r="A36" s="113" t="n">
        <v>2008</v>
      </c>
      <c r="B36" s="113" t="s">
        <v>25</v>
      </c>
      <c r="C36" s="51" t="n">
        <v>35</v>
      </c>
      <c r="D36" s="158" t="s">
        <v>156</v>
      </c>
      <c r="E36" s="141" t="n">
        <v>133</v>
      </c>
      <c r="F36" s="141" t="n">
        <v>37</v>
      </c>
      <c r="G36" s="141" t="n">
        <v>3</v>
      </c>
      <c r="H36" s="157" t="n">
        <v>17.3508375682289</v>
      </c>
      <c r="I36" s="108" t="n">
        <v>20.55</v>
      </c>
    </row>
    <row r="37" customFormat="false" ht="13.2" hidden="false" customHeight="false" outlineLevel="0" collapsed="false">
      <c r="A37" s="113" t="n">
        <v>2008</v>
      </c>
      <c r="B37" s="113" t="s">
        <v>25</v>
      </c>
      <c r="C37" s="51" t="n">
        <v>36</v>
      </c>
      <c r="D37" s="158" t="s">
        <v>134</v>
      </c>
      <c r="E37" s="141" t="n">
        <v>132</v>
      </c>
      <c r="F37" s="141" t="n">
        <v>33</v>
      </c>
      <c r="G37" s="141" t="n">
        <v>2.5</v>
      </c>
      <c r="H37" s="157" t="n">
        <v>9.70967195702037</v>
      </c>
      <c r="I37" s="108" t="n">
        <v>15.4</v>
      </c>
    </row>
    <row r="38" customFormat="false" ht="13.2" hidden="false" customHeight="false" outlineLevel="0" collapsed="false">
      <c r="A38" s="113" t="n">
        <v>2008</v>
      </c>
      <c r="B38" s="113" t="s">
        <v>25</v>
      </c>
      <c r="C38" s="51" t="n">
        <v>37</v>
      </c>
      <c r="D38" s="158" t="s">
        <v>135</v>
      </c>
      <c r="E38" s="141" t="n">
        <v>135.5</v>
      </c>
      <c r="F38" s="141" t="n">
        <v>35.5</v>
      </c>
      <c r="G38" s="141" t="n">
        <v>2.5</v>
      </c>
      <c r="H38" s="157" t="n">
        <v>6.91146102219928</v>
      </c>
      <c r="I38" s="108" t="n">
        <v>14.75</v>
      </c>
    </row>
    <row r="39" customFormat="false" ht="13.2" hidden="false" customHeight="false" outlineLevel="0" collapsed="false">
      <c r="A39" s="113" t="n">
        <v>2008</v>
      </c>
      <c r="B39" s="113" t="s">
        <v>25</v>
      </c>
      <c r="C39" s="51" t="n">
        <v>38</v>
      </c>
      <c r="D39" s="158" t="s">
        <v>131</v>
      </c>
      <c r="E39" s="141" t="n">
        <v>133</v>
      </c>
      <c r="F39" s="141" t="n">
        <v>36.5</v>
      </c>
      <c r="G39" s="141" t="n">
        <v>2</v>
      </c>
      <c r="H39" s="157" t="n">
        <v>16.8039826949994</v>
      </c>
      <c r="I39" s="108" t="n">
        <v>38.95</v>
      </c>
    </row>
    <row r="40" customFormat="false" ht="13.2" hidden="false" customHeight="false" outlineLevel="0" collapsed="false">
      <c r="A40" s="113" t="n">
        <v>2008</v>
      </c>
      <c r="B40" s="113" t="s">
        <v>25</v>
      </c>
      <c r="C40" s="51" t="n">
        <v>39</v>
      </c>
      <c r="D40" s="158" t="s">
        <v>103</v>
      </c>
      <c r="E40" s="141" t="n">
        <v>132</v>
      </c>
      <c r="F40" s="141" t="n">
        <v>39.5</v>
      </c>
      <c r="G40" s="141" t="n">
        <v>2.5</v>
      </c>
      <c r="H40" s="157" t="n">
        <v>10.5794117647059</v>
      </c>
      <c r="I40" s="108" t="n">
        <v>8.50000000000001</v>
      </c>
    </row>
    <row r="41" customFormat="false" ht="13.2" hidden="false" customHeight="false" outlineLevel="0" collapsed="false">
      <c r="A41" s="113" t="n">
        <v>2008</v>
      </c>
      <c r="B41" s="113" t="s">
        <v>25</v>
      </c>
      <c r="C41" s="51" t="n">
        <v>40</v>
      </c>
      <c r="D41" s="158" t="s">
        <v>129</v>
      </c>
      <c r="E41" s="141" t="n">
        <v>129.5</v>
      </c>
      <c r="F41" s="141" t="n">
        <v>33</v>
      </c>
      <c r="G41" s="141" t="n">
        <v>2.5</v>
      </c>
      <c r="H41" s="157" t="n">
        <v>12.3512805001008</v>
      </c>
      <c r="I41" s="113"/>
    </row>
    <row r="42" customFormat="false" ht="13.2" hidden="false" customHeight="false" outlineLevel="0" collapsed="false">
      <c r="A42" s="113" t="n">
        <v>2008</v>
      </c>
      <c r="B42" s="113" t="s">
        <v>25</v>
      </c>
      <c r="C42" s="51" t="n">
        <v>41</v>
      </c>
      <c r="D42" s="158" t="s">
        <v>139</v>
      </c>
      <c r="E42" s="141" t="n">
        <v>128</v>
      </c>
      <c r="F42" s="141" t="n">
        <v>35</v>
      </c>
      <c r="G42" s="141" t="n">
        <v>1.5</v>
      </c>
      <c r="H42" s="157" t="n">
        <v>17.2744588744589</v>
      </c>
      <c r="I42" s="108" t="n">
        <v>30.3</v>
      </c>
    </row>
    <row r="43" customFormat="false" ht="13.2" hidden="false" customHeight="false" outlineLevel="0" collapsed="false">
      <c r="A43" s="113" t="n">
        <v>2008</v>
      </c>
      <c r="B43" s="113" t="s">
        <v>25</v>
      </c>
      <c r="C43" s="51" t="n">
        <v>42</v>
      </c>
      <c r="D43" s="158" t="s">
        <v>157</v>
      </c>
      <c r="E43" s="141" t="n">
        <v>130</v>
      </c>
      <c r="F43" s="141" t="n">
        <v>38</v>
      </c>
      <c r="G43" s="141" t="n">
        <v>1.5</v>
      </c>
      <c r="H43" s="157" t="n">
        <v>10.724043715847</v>
      </c>
      <c r="I43" s="113"/>
    </row>
    <row r="44" customFormat="false" ht="13.2" hidden="false" customHeight="false" outlineLevel="0" collapsed="false">
      <c r="A44" s="113" t="n">
        <v>2008</v>
      </c>
      <c r="B44" s="113" t="s">
        <v>25</v>
      </c>
      <c r="C44" s="7" t="n">
        <v>1098</v>
      </c>
      <c r="D44" s="127" t="n">
        <v>2555</v>
      </c>
      <c r="E44" s="141" t="n">
        <v>133</v>
      </c>
      <c r="F44" s="157" t="n">
        <v>37.125</v>
      </c>
      <c r="G44" s="157" t="n">
        <v>2.625</v>
      </c>
      <c r="H44" s="157" t="n">
        <v>24.1285414516895</v>
      </c>
      <c r="I44" s="113"/>
    </row>
    <row r="45" customFormat="false" ht="13.2" hidden="false" customHeight="false" outlineLevel="0" collapsed="false">
      <c r="A45" s="113" t="n">
        <v>2008</v>
      </c>
      <c r="B45" s="113" t="s">
        <v>25</v>
      </c>
      <c r="C45" s="7" t="n">
        <v>1099</v>
      </c>
      <c r="D45" s="127" t="s">
        <v>36</v>
      </c>
      <c r="E45" s="157" t="n">
        <v>131.888888888889</v>
      </c>
      <c r="F45" s="157" t="n">
        <v>35.6666666666667</v>
      </c>
      <c r="G45" s="157" t="n">
        <v>2.33333333333333</v>
      </c>
      <c r="H45" s="157" t="n">
        <v>8.81652840086573</v>
      </c>
      <c r="I45" s="113"/>
    </row>
    <row r="46" customFormat="false" ht="13.2" hidden="false" customHeight="false" outlineLevel="0" collapsed="false">
      <c r="B46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6"/>
    <col collapsed="false" customWidth="true" hidden="false" outlineLevel="0" max="3" min="3" style="0" width="5.32"/>
    <col collapsed="false" customWidth="true" hidden="false" outlineLevel="0" max="4" min="4" style="0" width="14.21"/>
    <col collapsed="false" customWidth="true" hidden="false" outlineLevel="0" max="5" min="5" style="0" width="9.99"/>
    <col collapsed="false" customWidth="true" hidden="false" outlineLevel="0" max="7" min="6" style="0" width="6.1"/>
    <col collapsed="false" customWidth="true" hidden="false" outlineLevel="0" max="9" min="8" style="0" width="9.33"/>
  </cols>
  <sheetData>
    <row r="1" s="113" customFormat="true" ht="13.2" hidden="false" customHeight="false" outlineLevel="0" collapsed="false">
      <c r="A1" s="98" t="s">
        <v>0</v>
      </c>
      <c r="B1" s="98" t="s">
        <v>1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16</v>
      </c>
      <c r="H1" s="98" t="s">
        <v>10</v>
      </c>
      <c r="I1" s="98" t="s">
        <v>12</v>
      </c>
    </row>
    <row r="2" customFormat="false" ht="13.2" hidden="false" customHeight="false" outlineLevel="0" collapsed="false">
      <c r="A2" s="98" t="n">
        <v>2008</v>
      </c>
      <c r="B2" s="6" t="s">
        <v>37</v>
      </c>
      <c r="C2" s="6"/>
      <c r="D2" s="159" t="s">
        <v>36</v>
      </c>
      <c r="E2" s="160" t="n">
        <v>136.5</v>
      </c>
      <c r="F2" s="160" t="n">
        <v>35</v>
      </c>
      <c r="G2" s="160" t="n">
        <v>2</v>
      </c>
      <c r="H2" s="123" t="n">
        <v>11.6684109541252</v>
      </c>
      <c r="I2" s="161"/>
    </row>
    <row r="3" customFormat="false" ht="13.2" hidden="false" customHeight="false" outlineLevel="0" collapsed="false">
      <c r="A3" s="98" t="n">
        <v>2008</v>
      </c>
      <c r="B3" s="6" t="s">
        <v>37</v>
      </c>
      <c r="C3" s="6"/>
      <c r="D3" s="162" t="s">
        <v>106</v>
      </c>
      <c r="E3" s="160" t="n">
        <v>129</v>
      </c>
      <c r="F3" s="160" t="n">
        <v>35.5</v>
      </c>
      <c r="G3" s="160" t="n">
        <v>1</v>
      </c>
      <c r="H3" s="123" t="n">
        <v>9.30381490152872</v>
      </c>
      <c r="I3" s="161"/>
    </row>
    <row r="4" customFormat="false" ht="13.2" hidden="false" customHeight="false" outlineLevel="0" collapsed="false">
      <c r="A4" s="98" t="n">
        <v>2008</v>
      </c>
      <c r="B4" s="6" t="s">
        <v>37</v>
      </c>
      <c r="C4" s="6"/>
      <c r="D4" s="162" t="s">
        <v>126</v>
      </c>
      <c r="E4" s="160" t="n">
        <v>129</v>
      </c>
      <c r="F4" s="160" t="n">
        <v>33.5</v>
      </c>
      <c r="G4" s="160" t="n">
        <v>1</v>
      </c>
      <c r="H4" s="123" t="n">
        <v>11.9745019920319</v>
      </c>
      <c r="I4" s="161"/>
    </row>
    <row r="5" customFormat="false" ht="13.2" hidden="false" customHeight="false" outlineLevel="0" collapsed="false">
      <c r="A5" s="98" t="n">
        <v>2008</v>
      </c>
      <c r="B5" s="6" t="s">
        <v>37</v>
      </c>
      <c r="C5" s="6"/>
      <c r="D5" s="162" t="s">
        <v>137</v>
      </c>
      <c r="E5" s="160" t="n">
        <v>132.5</v>
      </c>
      <c r="F5" s="160" t="n">
        <v>33</v>
      </c>
      <c r="G5" s="160" t="n">
        <v>1.5</v>
      </c>
      <c r="H5" s="123" t="n">
        <v>13.851438942183</v>
      </c>
      <c r="I5" s="161"/>
    </row>
    <row r="6" customFormat="false" ht="13.2" hidden="false" customHeight="false" outlineLevel="0" collapsed="false">
      <c r="A6" s="98" t="n">
        <v>2008</v>
      </c>
      <c r="B6" s="6" t="s">
        <v>37</v>
      </c>
      <c r="C6" s="6"/>
      <c r="D6" s="162" t="s">
        <v>138</v>
      </c>
      <c r="E6" s="160" t="n">
        <v>131.5</v>
      </c>
      <c r="F6" s="160" t="n">
        <v>35.5</v>
      </c>
      <c r="G6" s="160" t="n">
        <v>2</v>
      </c>
      <c r="H6" s="123" t="n">
        <v>25.2543517406963</v>
      </c>
      <c r="I6" s="161"/>
    </row>
    <row r="7" customFormat="false" ht="13.2" hidden="false" customHeight="false" outlineLevel="0" collapsed="false">
      <c r="A7" s="98" t="n">
        <v>2008</v>
      </c>
      <c r="B7" s="6" t="s">
        <v>37</v>
      </c>
      <c r="C7" s="6"/>
      <c r="D7" s="162" t="s">
        <v>150</v>
      </c>
      <c r="E7" s="160" t="n">
        <v>131.5</v>
      </c>
      <c r="F7" s="160" t="n">
        <v>32.5</v>
      </c>
      <c r="G7" s="160" t="n">
        <v>1.5</v>
      </c>
      <c r="H7" s="123" t="n">
        <v>16.2214730290456</v>
      </c>
      <c r="I7" s="161"/>
    </row>
    <row r="8" customFormat="false" ht="13.2" hidden="false" customHeight="false" outlineLevel="0" collapsed="false">
      <c r="A8" s="98" t="n">
        <v>2008</v>
      </c>
      <c r="B8" s="6" t="s">
        <v>37</v>
      </c>
      <c r="C8" s="6"/>
      <c r="D8" s="162" t="s">
        <v>153</v>
      </c>
      <c r="E8" s="160" t="n">
        <v>133</v>
      </c>
      <c r="F8" s="160" t="n">
        <v>37.5</v>
      </c>
      <c r="G8" s="160" t="n">
        <v>1.5</v>
      </c>
      <c r="H8" s="123" t="n">
        <v>24.3420296517642</v>
      </c>
      <c r="I8" s="161"/>
    </row>
    <row r="9" customFormat="false" ht="13.2" hidden="false" customHeight="false" outlineLevel="0" collapsed="false">
      <c r="A9" s="98" t="n">
        <v>2008</v>
      </c>
      <c r="B9" s="6" t="s">
        <v>37</v>
      </c>
      <c r="C9" s="6"/>
      <c r="D9" s="162" t="s">
        <v>164</v>
      </c>
      <c r="E9" s="160" t="n">
        <v>130.5</v>
      </c>
      <c r="F9" s="160" t="n">
        <v>38</v>
      </c>
      <c r="G9" s="160" t="n">
        <v>2</v>
      </c>
      <c r="H9" s="123" t="n">
        <v>26.7424242424242</v>
      </c>
      <c r="I9" s="161"/>
    </row>
    <row r="10" customFormat="false" ht="13.2" hidden="false" customHeight="false" outlineLevel="0" collapsed="false">
      <c r="A10" s="98" t="n">
        <v>2008</v>
      </c>
      <c r="B10" s="6" t="s">
        <v>37</v>
      </c>
      <c r="C10" s="6"/>
      <c r="D10" s="162" t="s">
        <v>233</v>
      </c>
      <c r="E10" s="160" t="n">
        <v>131</v>
      </c>
      <c r="F10" s="160" t="n">
        <v>33.5</v>
      </c>
      <c r="G10" s="160" t="n">
        <v>1.5</v>
      </c>
      <c r="H10" s="123" t="n">
        <v>21.9137144099109</v>
      </c>
      <c r="I10" s="161"/>
    </row>
    <row r="11" customFormat="false" ht="13.2" hidden="false" customHeight="false" outlineLevel="0" collapsed="false">
      <c r="A11" s="98" t="n">
        <v>2008</v>
      </c>
      <c r="B11" s="6" t="s">
        <v>37</v>
      </c>
      <c r="C11" s="6"/>
      <c r="D11" s="162" t="s">
        <v>236</v>
      </c>
      <c r="E11" s="160" t="n">
        <v>131.5</v>
      </c>
      <c r="F11" s="160" t="n">
        <v>35</v>
      </c>
      <c r="G11" s="160" t="n">
        <v>1</v>
      </c>
      <c r="H11" s="123" t="n">
        <v>28.3885285080232</v>
      </c>
      <c r="I11" s="161"/>
    </row>
    <row r="12" customFormat="false" ht="13.2" hidden="false" customHeight="false" outlineLevel="0" collapsed="false">
      <c r="A12" s="98" t="n">
        <v>2008</v>
      </c>
      <c r="B12" s="6" t="s">
        <v>37</v>
      </c>
      <c r="C12" s="6"/>
      <c r="D12" s="162" t="s">
        <v>319</v>
      </c>
      <c r="E12" s="160" t="n">
        <v>131</v>
      </c>
      <c r="F12" s="160" t="n">
        <v>35.5</v>
      </c>
      <c r="G12" s="160" t="n">
        <v>2</v>
      </c>
      <c r="H12" s="123" t="n">
        <v>29.1926350991867</v>
      </c>
      <c r="I12" s="161"/>
    </row>
    <row r="13" customFormat="false" ht="13.2" hidden="false" customHeight="false" outlineLevel="0" collapsed="false">
      <c r="A13" s="98" t="n">
        <v>2008</v>
      </c>
      <c r="B13" s="6" t="s">
        <v>37</v>
      </c>
      <c r="C13" s="6"/>
      <c r="D13" s="162" t="s">
        <v>367</v>
      </c>
      <c r="E13" s="160" t="n">
        <v>133</v>
      </c>
      <c r="F13" s="160" t="n">
        <v>36</v>
      </c>
      <c r="G13" s="160" t="n">
        <v>2</v>
      </c>
      <c r="H13" s="123" t="n">
        <v>32.336227308603</v>
      </c>
      <c r="I1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8" activeCellId="0" sqref="G48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3.99"/>
    <col collapsed="false" customWidth="true" hidden="false" outlineLevel="0" max="3" min="3" style="95" width="5.32"/>
    <col collapsed="false" customWidth="true" hidden="false" outlineLevel="0" max="4" min="4" style="95" width="21.66"/>
    <col collapsed="false" customWidth="true" hidden="false" outlineLevel="0" max="5" min="5" style="95" width="9.99"/>
    <col collapsed="false" customWidth="true" hidden="false" outlineLevel="0" max="6" min="6" style="95" width="6.1"/>
    <col collapsed="false" customWidth="true" hidden="false" outlineLevel="0" max="7" min="7" style="95" width="12.1"/>
    <col collapsed="false" customWidth="true" hidden="false" outlineLevel="0" max="8" min="8" style="95" width="13.66"/>
    <col collapsed="false" customWidth="true" hidden="false" outlineLevel="0" max="9" min="9" style="95" width="9.87"/>
    <col collapsed="false" customWidth="true" hidden="false" outlineLevel="0" max="10" min="10" style="0" width="9.33"/>
    <col collapsed="false" customWidth="true" hidden="false" outlineLevel="0" max="12" min="11" style="95" width="9.33"/>
    <col collapsed="false" customWidth="true" hidden="false" outlineLevel="0" max="13" min="13" style="0" width="8.66"/>
    <col collapsed="false" customWidth="false" hidden="false" outlineLevel="0" max="257" min="14" style="95" width="9.1"/>
  </cols>
  <sheetData>
    <row r="1" customFormat="false" ht="13.2" hidden="false" customHeight="false" outlineLevel="0" collapsed="false">
      <c r="A1" s="98" t="s">
        <v>0</v>
      </c>
      <c r="B1" s="98" t="s">
        <v>1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7</v>
      </c>
      <c r="H1" s="98" t="s">
        <v>8</v>
      </c>
      <c r="I1" s="98" t="s">
        <v>9</v>
      </c>
      <c r="J1" s="99" t="s">
        <v>10</v>
      </c>
      <c r="K1" s="98" t="s">
        <v>11</v>
      </c>
      <c r="L1" s="98" t="s">
        <v>12</v>
      </c>
      <c r="M1" s="99" t="s">
        <v>13</v>
      </c>
    </row>
    <row r="2" customFormat="false" ht="13.2" hidden="false" customHeight="false" outlineLevel="0" collapsed="false">
      <c r="A2" s="98" t="n">
        <v>2008</v>
      </c>
      <c r="B2" s="98" t="s">
        <v>27</v>
      </c>
      <c r="C2" s="102" t="n">
        <v>48</v>
      </c>
      <c r="D2" s="43" t="s">
        <v>935</v>
      </c>
      <c r="E2" s="104" t="n">
        <v>133</v>
      </c>
      <c r="F2" s="104" t="n">
        <v>37</v>
      </c>
      <c r="G2" s="104" t="n">
        <v>16.0191041328812</v>
      </c>
      <c r="H2" s="105" t="n">
        <v>75</v>
      </c>
      <c r="I2" s="106" t="n">
        <v>12.0143280996609</v>
      </c>
      <c r="J2" s="107" t="n">
        <v>4.17086693548387</v>
      </c>
      <c r="K2" s="104" t="n">
        <v>0.322262494471473</v>
      </c>
      <c r="L2" s="108" t="n">
        <v>4.15</v>
      </c>
      <c r="M2" s="107" t="n">
        <v>0.560000000000002</v>
      </c>
    </row>
    <row r="3" customFormat="false" ht="13.2" hidden="false" customHeight="false" outlineLevel="0" collapsed="false">
      <c r="A3" s="98" t="n">
        <v>2008</v>
      </c>
      <c r="B3" s="98" t="s">
        <v>27</v>
      </c>
      <c r="C3" s="102" t="n">
        <v>34</v>
      </c>
      <c r="D3" s="31" t="s">
        <v>645</v>
      </c>
      <c r="E3" s="104" t="n">
        <v>139.5</v>
      </c>
      <c r="F3" s="104" t="n">
        <v>35</v>
      </c>
      <c r="G3" s="104" t="n">
        <v>14.0008035265388</v>
      </c>
      <c r="H3" s="105" t="n">
        <v>95</v>
      </c>
      <c r="I3" s="106" t="n">
        <v>13.3007633502119</v>
      </c>
      <c r="J3" s="107" t="n">
        <v>6.27657797705462</v>
      </c>
      <c r="K3" s="104" t="n">
        <v>0.374621458198664</v>
      </c>
      <c r="L3" s="108" t="n">
        <v>6.95</v>
      </c>
      <c r="M3" s="107" t="n">
        <v>18.045</v>
      </c>
    </row>
    <row r="4" customFormat="false" ht="13.2" hidden="false" customHeight="false" outlineLevel="0" collapsed="false">
      <c r="A4" s="98" t="n">
        <v>2008</v>
      </c>
      <c r="B4" s="98" t="s">
        <v>27</v>
      </c>
      <c r="C4" s="102" t="n">
        <v>11</v>
      </c>
      <c r="D4" s="31" t="s">
        <v>940</v>
      </c>
      <c r="E4" s="104" t="n">
        <v>133</v>
      </c>
      <c r="F4" s="104" t="n">
        <v>37</v>
      </c>
      <c r="G4" s="104" t="n">
        <v>15.4038589119858</v>
      </c>
      <c r="H4" s="105" t="n">
        <v>30</v>
      </c>
      <c r="I4" s="106" t="n">
        <v>4.62115767359575</v>
      </c>
      <c r="J4" s="107" t="n">
        <v>6.43789812077074</v>
      </c>
      <c r="K4" s="104" t="n">
        <v>0.16196316921904</v>
      </c>
      <c r="L4" s="108" t="n">
        <v>4.95</v>
      </c>
      <c r="M4" s="107" t="n">
        <v>6.28500000000001</v>
      </c>
    </row>
    <row r="5" customFormat="false" ht="13.2" hidden="false" customHeight="false" outlineLevel="0" collapsed="false">
      <c r="A5" s="98" t="n">
        <v>2008</v>
      </c>
      <c r="B5" s="98" t="s">
        <v>27</v>
      </c>
      <c r="C5" s="102" t="n">
        <v>55</v>
      </c>
      <c r="D5" s="31" t="s">
        <v>958</v>
      </c>
      <c r="E5" s="104" t="n">
        <v>133.5</v>
      </c>
      <c r="F5" s="104" t="n">
        <v>43.5</v>
      </c>
      <c r="G5" s="104" t="n">
        <v>24.4303363045623</v>
      </c>
      <c r="H5" s="105" t="n">
        <v>40</v>
      </c>
      <c r="I5" s="106" t="n">
        <v>9.77213452182493</v>
      </c>
      <c r="J5" s="107" t="n">
        <v>6.5040650406504</v>
      </c>
      <c r="K5" s="104" t="n">
        <v>0.226265919307952</v>
      </c>
      <c r="L5" s="108" t="n">
        <v>8.25</v>
      </c>
      <c r="M5" s="107" t="n">
        <v>8.04000000000001</v>
      </c>
    </row>
    <row r="6" customFormat="false" ht="13.2" hidden="false" customHeight="false" outlineLevel="0" collapsed="false">
      <c r="A6" s="98" t="n">
        <v>2008</v>
      </c>
      <c r="B6" s="98" t="s">
        <v>27</v>
      </c>
      <c r="C6" s="102" t="n">
        <v>23</v>
      </c>
      <c r="D6" s="31" t="s">
        <v>1011</v>
      </c>
      <c r="E6" s="104" t="n">
        <v>129.5</v>
      </c>
      <c r="F6" s="104" t="n">
        <v>37.5</v>
      </c>
      <c r="G6" s="104" t="n">
        <v>17.5394368273625</v>
      </c>
      <c r="H6" s="105" t="n">
        <v>70</v>
      </c>
      <c r="I6" s="106" t="n">
        <v>12.2776057791538</v>
      </c>
      <c r="J6" s="107" t="n">
        <v>6.59121875587296</v>
      </c>
      <c r="K6" s="104" t="n">
        <v>0.290744165475248</v>
      </c>
      <c r="L6" s="108" t="n">
        <v>6.25</v>
      </c>
      <c r="M6" s="107" t="n">
        <v>10.27</v>
      </c>
    </row>
    <row r="7" customFormat="false" ht="13.2" hidden="false" customHeight="false" outlineLevel="0" collapsed="false">
      <c r="A7" s="98" t="n">
        <v>2008</v>
      </c>
      <c r="B7" s="98" t="s">
        <v>27</v>
      </c>
      <c r="C7" s="102" t="n">
        <v>47</v>
      </c>
      <c r="D7" s="43" t="s">
        <v>938</v>
      </c>
      <c r="E7" s="104" t="n">
        <v>140.5</v>
      </c>
      <c r="F7" s="104" t="n">
        <v>40</v>
      </c>
      <c r="G7" s="104" t="n">
        <v>22.9178399429947</v>
      </c>
      <c r="H7" s="105" t="n">
        <v>90</v>
      </c>
      <c r="I7" s="106" t="n">
        <v>20.6260559486953</v>
      </c>
      <c r="J7" s="107" t="n">
        <v>6.90376569037657</v>
      </c>
      <c r="K7" s="104" t="n">
        <v>0.35543698757092</v>
      </c>
      <c r="L7" s="108" t="n">
        <v>14.3</v>
      </c>
      <c r="M7" s="107" t="n">
        <v>12.415</v>
      </c>
    </row>
    <row r="8" customFormat="false" ht="13.2" hidden="false" customHeight="false" outlineLevel="0" collapsed="false">
      <c r="A8" s="98" t="n">
        <v>2008</v>
      </c>
      <c r="B8" s="98" t="s">
        <v>27</v>
      </c>
      <c r="C8" s="102" t="n">
        <v>24</v>
      </c>
      <c r="D8" s="31" t="s">
        <v>1012</v>
      </c>
      <c r="E8" s="104" t="n">
        <v>132</v>
      </c>
      <c r="F8" s="104" t="n">
        <v>36</v>
      </c>
      <c r="G8" s="104" t="n">
        <v>17.5185656706555</v>
      </c>
      <c r="H8" s="105" t="n">
        <v>50</v>
      </c>
      <c r="I8" s="106" t="n">
        <v>8.75928283532773</v>
      </c>
      <c r="J8" s="107" t="n">
        <v>7.03146374829002</v>
      </c>
      <c r="K8" s="104" t="n">
        <v>0.242315031539886</v>
      </c>
      <c r="L8" s="108" t="n">
        <v>8.6</v>
      </c>
      <c r="M8" s="107" t="n">
        <v>8.43</v>
      </c>
    </row>
    <row r="9" customFormat="false" ht="13.2" hidden="false" customHeight="false" outlineLevel="0" collapsed="false">
      <c r="A9" s="98" t="n">
        <v>2008</v>
      </c>
      <c r="B9" s="98" t="s">
        <v>27</v>
      </c>
      <c r="C9" s="102" t="n">
        <v>37</v>
      </c>
      <c r="D9" s="31" t="s">
        <v>636</v>
      </c>
      <c r="E9" s="104" t="n">
        <v>134.5</v>
      </c>
      <c r="F9" s="104" t="n">
        <v>35.5</v>
      </c>
      <c r="G9" s="104" t="n">
        <v>24.8615892836094</v>
      </c>
      <c r="H9" s="105" t="n">
        <v>65</v>
      </c>
      <c r="I9" s="106" t="n">
        <v>16.1600330343461</v>
      </c>
      <c r="J9" s="107" t="n">
        <v>7.11331679073615</v>
      </c>
      <c r="K9" s="104" t="n">
        <v>0.336279153264608</v>
      </c>
      <c r="L9" s="108" t="n">
        <v>6</v>
      </c>
      <c r="M9" s="107" t="n">
        <v>16.5</v>
      </c>
    </row>
    <row r="10" customFormat="false" ht="13.2" hidden="false" customHeight="false" outlineLevel="0" collapsed="false">
      <c r="A10" s="98" t="n">
        <v>2008</v>
      </c>
      <c r="B10" s="98" t="s">
        <v>27</v>
      </c>
      <c r="C10" s="102" t="n">
        <v>29</v>
      </c>
      <c r="D10" s="31" t="s">
        <v>968</v>
      </c>
      <c r="E10" s="104" t="n">
        <v>132</v>
      </c>
      <c r="F10" s="104" t="n">
        <v>38</v>
      </c>
      <c r="G10" s="104" t="n">
        <v>15.2933230984702</v>
      </c>
      <c r="H10" s="105" t="n">
        <v>40</v>
      </c>
      <c r="I10" s="106" t="n">
        <v>6.11732923938807</v>
      </c>
      <c r="J10" s="107" t="n">
        <v>7.28972160923443</v>
      </c>
      <c r="K10" s="104" t="n">
        <v>0.208338959580488</v>
      </c>
      <c r="L10" s="108" t="n">
        <v>7.75</v>
      </c>
      <c r="M10" s="107" t="n">
        <v>8.545</v>
      </c>
    </row>
    <row r="11" customFormat="false" ht="13.2" hidden="false" customHeight="false" outlineLevel="0" collapsed="false">
      <c r="A11" s="98" t="n">
        <v>2008</v>
      </c>
      <c r="B11" s="98" t="s">
        <v>27</v>
      </c>
      <c r="C11" s="102" t="n">
        <v>15</v>
      </c>
      <c r="D11" s="31" t="s">
        <v>944</v>
      </c>
      <c r="E11" s="104" t="n">
        <v>126.5</v>
      </c>
      <c r="F11" s="104" t="n">
        <v>33.5</v>
      </c>
      <c r="G11" s="104" t="n">
        <v>8.6744493118885</v>
      </c>
      <c r="H11" s="105" t="n">
        <v>25</v>
      </c>
      <c r="I11" s="106" t="n">
        <v>2.16861232797212</v>
      </c>
      <c r="J11" s="107" t="n">
        <v>7.45098039215687</v>
      </c>
      <c r="K11" s="104" t="n">
        <v>0.130827269504293</v>
      </c>
      <c r="L11" s="108" t="n">
        <v>10.75</v>
      </c>
      <c r="M11" s="107" t="n">
        <v>26.5</v>
      </c>
    </row>
    <row r="12" customFormat="false" ht="13.2" hidden="false" customHeight="false" outlineLevel="0" collapsed="false">
      <c r="A12" s="98" t="n">
        <v>2008</v>
      </c>
      <c r="B12" s="98" t="s">
        <v>27</v>
      </c>
      <c r="C12" s="102" t="n">
        <v>1</v>
      </c>
      <c r="D12" s="103" t="s">
        <v>75</v>
      </c>
      <c r="E12" s="104" t="n">
        <v>128.5</v>
      </c>
      <c r="F12" s="104" t="n">
        <v>31.5</v>
      </c>
      <c r="G12" s="104" t="n">
        <v>21.882734504058</v>
      </c>
      <c r="H12" s="105" t="n">
        <v>70</v>
      </c>
      <c r="I12" s="106" t="n">
        <v>15.3179141528406</v>
      </c>
      <c r="J12" s="107" t="n">
        <v>7.61603995299648</v>
      </c>
      <c r="K12" s="104" t="n">
        <v>0.30611236332416</v>
      </c>
      <c r="L12" s="108" t="n">
        <v>15.95</v>
      </c>
      <c r="M12" s="107" t="n">
        <v>14.645</v>
      </c>
    </row>
    <row r="13" customFormat="false" ht="13.2" hidden="false" customHeight="false" outlineLevel="0" collapsed="false">
      <c r="A13" s="98" t="n">
        <v>2008</v>
      </c>
      <c r="B13" s="98" t="s">
        <v>27</v>
      </c>
      <c r="C13" s="102" t="n">
        <v>56</v>
      </c>
      <c r="D13" s="31" t="s">
        <v>87</v>
      </c>
      <c r="E13" s="104" t="n">
        <v>136.5</v>
      </c>
      <c r="F13" s="104" t="n">
        <v>34</v>
      </c>
      <c r="G13" s="104" t="n">
        <v>18.5092142120006</v>
      </c>
      <c r="H13" s="105" t="n">
        <v>85</v>
      </c>
      <c r="I13" s="106" t="n">
        <v>15.7328320802005</v>
      </c>
      <c r="J13" s="107" t="n">
        <v>8.24372759856631</v>
      </c>
      <c r="K13" s="104" t="n">
        <v>0.347509662356309</v>
      </c>
      <c r="L13" s="108" t="n">
        <v>4.2</v>
      </c>
      <c r="M13" s="107" t="n">
        <v>10.19</v>
      </c>
    </row>
    <row r="14" customFormat="false" ht="13.2" hidden="false" customHeight="false" outlineLevel="0" collapsed="false">
      <c r="A14" s="98" t="n">
        <v>2008</v>
      </c>
      <c r="B14" s="98" t="s">
        <v>27</v>
      </c>
      <c r="C14" s="102" t="n">
        <v>7</v>
      </c>
      <c r="D14" s="88" t="s">
        <v>911</v>
      </c>
      <c r="E14" s="104" t="n">
        <v>130.5</v>
      </c>
      <c r="F14" s="104" t="n">
        <v>42</v>
      </c>
      <c r="G14" s="104" t="n">
        <v>10.6385400313972</v>
      </c>
      <c r="H14" s="105" t="n">
        <v>30</v>
      </c>
      <c r="I14" s="106" t="n">
        <v>3.19156200941915</v>
      </c>
      <c r="J14" s="107" t="n">
        <v>8.50556542642141</v>
      </c>
      <c r="K14" s="104" t="n">
        <v>0.155937881799877</v>
      </c>
      <c r="L14" s="108" t="n">
        <v>10.7</v>
      </c>
      <c r="M14" s="107" t="n">
        <v>5.5</v>
      </c>
    </row>
    <row r="15" customFormat="false" ht="13.2" hidden="false" customHeight="false" outlineLevel="0" collapsed="false">
      <c r="A15" s="98" t="n">
        <v>2008</v>
      </c>
      <c r="B15" s="98" t="s">
        <v>27</v>
      </c>
      <c r="C15" s="102" t="n">
        <v>57</v>
      </c>
      <c r="D15" s="31" t="s">
        <v>96</v>
      </c>
      <c r="E15" s="104" t="n">
        <v>130.5</v>
      </c>
      <c r="F15" s="104" t="n">
        <v>35</v>
      </c>
      <c r="G15" s="104" t="n">
        <v>17.6329503829504</v>
      </c>
      <c r="H15" s="105" t="n">
        <v>60</v>
      </c>
      <c r="I15" s="106" t="n">
        <v>10.5797702297702</v>
      </c>
      <c r="J15" s="107" t="n">
        <v>9.24550493007669</v>
      </c>
      <c r="K15" s="104" t="n">
        <v>0.281274092928348</v>
      </c>
      <c r="L15" s="108" t="n">
        <v>9</v>
      </c>
      <c r="M15" s="107" t="n">
        <v>3.01499999999999</v>
      </c>
    </row>
    <row r="16" customFormat="false" ht="13.2" hidden="false" customHeight="false" outlineLevel="0" collapsed="false">
      <c r="A16" s="98" t="n">
        <v>2008</v>
      </c>
      <c r="B16" s="98" t="s">
        <v>27</v>
      </c>
      <c r="C16" s="102" t="n">
        <v>25</v>
      </c>
      <c r="D16" s="31" t="s">
        <v>1016</v>
      </c>
      <c r="E16" s="104" t="n">
        <v>132.5</v>
      </c>
      <c r="F16" s="104" t="n">
        <v>32.5</v>
      </c>
      <c r="G16" s="104" t="n">
        <v>22.4477467836601</v>
      </c>
      <c r="H16" s="105" t="n">
        <v>80</v>
      </c>
      <c r="I16" s="106" t="n">
        <v>17.9581974269281</v>
      </c>
      <c r="J16" s="107" t="n">
        <v>9.93983363197996</v>
      </c>
      <c r="K16" s="104" t="n">
        <v>0.379308230355843</v>
      </c>
      <c r="L16" s="108" t="n">
        <v>7.85</v>
      </c>
      <c r="M16" s="107" t="n">
        <v>19.685</v>
      </c>
    </row>
    <row r="17" customFormat="false" ht="13.2" hidden="false" customHeight="false" outlineLevel="0" collapsed="false">
      <c r="A17" s="98" t="n">
        <v>2008</v>
      </c>
      <c r="B17" s="98" t="s">
        <v>27</v>
      </c>
      <c r="C17" s="102" t="n">
        <v>16</v>
      </c>
      <c r="D17" s="31" t="s">
        <v>898</v>
      </c>
      <c r="E17" s="104" t="n">
        <v>132.5</v>
      </c>
      <c r="F17" s="104" t="n">
        <v>41</v>
      </c>
      <c r="G17" s="104" t="n">
        <v>10.0179308565531</v>
      </c>
      <c r="H17" s="105" t="n">
        <v>30</v>
      </c>
      <c r="I17" s="106" t="n">
        <v>3.00537925696594</v>
      </c>
      <c r="J17" s="107" t="n">
        <v>10.0131420327662</v>
      </c>
      <c r="K17" s="104" t="n">
        <v>0.160106360700724</v>
      </c>
      <c r="L17" s="108" t="n">
        <v>6.8</v>
      </c>
      <c r="M17" s="107" t="n">
        <v>10.715</v>
      </c>
    </row>
    <row r="18" customFormat="false" ht="13.2" hidden="false" customHeight="false" outlineLevel="0" collapsed="false">
      <c r="A18" s="98" t="n">
        <v>2008</v>
      </c>
      <c r="B18" s="98" t="s">
        <v>27</v>
      </c>
      <c r="C18" s="102" t="n">
        <v>21</v>
      </c>
      <c r="D18" s="31" t="s">
        <v>901</v>
      </c>
      <c r="E18" s="104" t="n">
        <v>141.5</v>
      </c>
      <c r="F18" s="104" t="n">
        <v>39.5</v>
      </c>
      <c r="G18" s="104" t="n">
        <v>31.9965753845398</v>
      </c>
      <c r="H18" s="105" t="n">
        <v>95</v>
      </c>
      <c r="I18" s="106" t="n">
        <v>30.3967466153128</v>
      </c>
      <c r="J18" s="107" t="n">
        <v>10.2980021306715</v>
      </c>
      <c r="K18" s="104" t="n">
        <v>0.422181734676305</v>
      </c>
      <c r="L18" s="108" t="n">
        <v>7.55</v>
      </c>
      <c r="M18" s="107" t="n">
        <v>11.51</v>
      </c>
    </row>
    <row r="19" customFormat="false" ht="13.2" hidden="false" customHeight="false" outlineLevel="0" collapsed="false">
      <c r="A19" s="98" t="n">
        <v>2008</v>
      </c>
      <c r="B19" s="98" t="s">
        <v>27</v>
      </c>
      <c r="C19" s="102" t="n">
        <v>20</v>
      </c>
      <c r="D19" s="31" t="s">
        <v>894</v>
      </c>
      <c r="E19" s="104" t="n">
        <v>135.5</v>
      </c>
      <c r="F19" s="104" t="n">
        <v>40.5</v>
      </c>
      <c r="G19" s="104" t="n">
        <v>22.6953044375645</v>
      </c>
      <c r="H19" s="105" t="n">
        <v>90</v>
      </c>
      <c r="I19" s="106" t="n">
        <v>20.425773993808</v>
      </c>
      <c r="J19" s="107" t="n">
        <v>10.3787878787879</v>
      </c>
      <c r="K19" s="104" t="n">
        <v>0.379601064827845</v>
      </c>
      <c r="L19" s="108" t="n">
        <v>15.05</v>
      </c>
      <c r="M19" s="107" t="n">
        <v>17.15</v>
      </c>
    </row>
    <row r="20" customFormat="false" ht="13.2" hidden="false" customHeight="false" outlineLevel="0" collapsed="false">
      <c r="A20" s="98" t="n">
        <v>2008</v>
      </c>
      <c r="B20" s="98" t="s">
        <v>27</v>
      </c>
      <c r="C20" s="102" t="n">
        <v>36</v>
      </c>
      <c r="D20" s="31" t="s">
        <v>738</v>
      </c>
      <c r="E20" s="104" t="n">
        <v>136.5</v>
      </c>
      <c r="F20" s="104" t="n">
        <v>34.5</v>
      </c>
      <c r="G20" s="104" t="n">
        <v>22.0874925727867</v>
      </c>
      <c r="H20" s="105" t="n">
        <v>80</v>
      </c>
      <c r="I20" s="106" t="n">
        <v>17.6699940582294</v>
      </c>
      <c r="J20" s="107" t="n">
        <v>10.4973210605852</v>
      </c>
      <c r="K20" s="104" t="n">
        <v>0.334715744881305</v>
      </c>
      <c r="L20" s="108" t="n">
        <v>22.85</v>
      </c>
      <c r="M20" s="107" t="n">
        <v>23.2</v>
      </c>
    </row>
    <row r="21" customFormat="false" ht="13.2" hidden="false" customHeight="false" outlineLevel="0" collapsed="false">
      <c r="A21" s="98" t="n">
        <v>2008</v>
      </c>
      <c r="B21" s="98" t="s">
        <v>27</v>
      </c>
      <c r="C21" s="102" t="n">
        <v>30</v>
      </c>
      <c r="D21" s="31" t="s">
        <v>971</v>
      </c>
      <c r="E21" s="104" t="n">
        <v>132.5</v>
      </c>
      <c r="F21" s="104" t="n">
        <v>39.5</v>
      </c>
      <c r="G21" s="104" t="n">
        <v>19.6742395676219</v>
      </c>
      <c r="H21" s="105" t="n">
        <v>50</v>
      </c>
      <c r="I21" s="106" t="n">
        <v>9.83711978381096</v>
      </c>
      <c r="J21" s="107" t="n">
        <v>10.6147475712693</v>
      </c>
      <c r="K21" s="104" t="n">
        <v>0.277239772966432</v>
      </c>
      <c r="L21" s="108" t="n">
        <v>9.85</v>
      </c>
      <c r="M21" s="107" t="n">
        <v>21.055</v>
      </c>
    </row>
    <row r="22" customFormat="false" ht="13.2" hidden="false" customHeight="false" outlineLevel="0" collapsed="false">
      <c r="A22" s="98" t="n">
        <v>2008</v>
      </c>
      <c r="B22" s="98" t="s">
        <v>27</v>
      </c>
      <c r="C22" s="102" t="n">
        <v>3</v>
      </c>
      <c r="D22" s="103" t="s">
        <v>77</v>
      </c>
      <c r="E22" s="104" t="n">
        <v>134</v>
      </c>
      <c r="F22" s="104" t="n">
        <v>36</v>
      </c>
      <c r="G22" s="104" t="n">
        <v>19.7123200157256</v>
      </c>
      <c r="H22" s="105" t="n">
        <v>80</v>
      </c>
      <c r="I22" s="106" t="n">
        <v>15.7698560125805</v>
      </c>
      <c r="J22" s="107" t="n">
        <v>10.7954957700289</v>
      </c>
      <c r="K22" s="104" t="n">
        <v>0.342318943127292</v>
      </c>
      <c r="L22" s="108" t="n">
        <v>11.75</v>
      </c>
      <c r="M22" s="107" t="n">
        <v>15.77</v>
      </c>
    </row>
    <row r="23" customFormat="false" ht="13.2" hidden="false" customHeight="false" outlineLevel="0" collapsed="false">
      <c r="A23" s="98" t="n">
        <v>2008</v>
      </c>
      <c r="B23" s="98" t="s">
        <v>27</v>
      </c>
      <c r="C23" s="102" t="n">
        <v>39</v>
      </c>
      <c r="D23" s="31" t="s">
        <v>856</v>
      </c>
      <c r="E23" s="104" t="n">
        <v>133.5</v>
      </c>
      <c r="F23" s="104" t="n">
        <v>38.5</v>
      </c>
      <c r="G23" s="104" t="n">
        <v>18.3834706959707</v>
      </c>
      <c r="H23" s="105" t="n">
        <v>55</v>
      </c>
      <c r="I23" s="106" t="n">
        <v>10.1109088827839</v>
      </c>
      <c r="J23" s="107" t="n">
        <v>11.0618205037724</v>
      </c>
      <c r="K23" s="104" t="n">
        <v>0.338697837562167</v>
      </c>
      <c r="L23" s="108" t="n">
        <v>11.6</v>
      </c>
      <c r="M23" s="107" t="n">
        <v>21.895</v>
      </c>
    </row>
    <row r="24" customFormat="false" ht="13.2" hidden="false" customHeight="false" outlineLevel="0" collapsed="false">
      <c r="A24" s="98" t="n">
        <v>2008</v>
      </c>
      <c r="B24" s="98" t="s">
        <v>27</v>
      </c>
      <c r="C24" s="102" t="n">
        <v>27</v>
      </c>
      <c r="D24" s="31" t="s">
        <v>979</v>
      </c>
      <c r="E24" s="104" t="n">
        <v>131.5</v>
      </c>
      <c r="F24" s="104" t="n">
        <v>32.5</v>
      </c>
      <c r="G24" s="104" t="n">
        <v>17.497335997336</v>
      </c>
      <c r="H24" s="105" t="n">
        <v>55</v>
      </c>
      <c r="I24" s="106" t="n">
        <v>9.6235347985348</v>
      </c>
      <c r="J24" s="107" t="n">
        <v>11.1168076561565</v>
      </c>
      <c r="K24" s="104" t="n">
        <v>0.317647064894966</v>
      </c>
      <c r="L24" s="108" t="n">
        <v>8.2</v>
      </c>
      <c r="M24" s="107" t="n">
        <v>17.37</v>
      </c>
    </row>
    <row r="25" customFormat="false" ht="13.2" hidden="false" customHeight="false" outlineLevel="0" collapsed="false">
      <c r="A25" s="98" t="n">
        <v>2008</v>
      </c>
      <c r="B25" s="98" t="s">
        <v>27</v>
      </c>
      <c r="C25" s="102" t="n">
        <v>8</v>
      </c>
      <c r="D25" s="88" t="s">
        <v>910</v>
      </c>
      <c r="E25" s="104" t="n">
        <v>130.5</v>
      </c>
      <c r="F25" s="104" t="n">
        <v>39.5</v>
      </c>
      <c r="G25" s="104" t="n">
        <v>20.4243121000087</v>
      </c>
      <c r="H25" s="105" t="n">
        <v>45</v>
      </c>
      <c r="I25" s="106" t="n">
        <v>9.19094044500391</v>
      </c>
      <c r="J25" s="107" t="n">
        <v>11.5864527629234</v>
      </c>
      <c r="K25" s="104" t="n">
        <v>0.242618747351719</v>
      </c>
      <c r="L25" s="108" t="n">
        <v>11.25</v>
      </c>
      <c r="M25" s="107" t="n">
        <v>9.81</v>
      </c>
    </row>
    <row r="26" customFormat="false" ht="13.2" hidden="false" customHeight="false" outlineLevel="0" collapsed="false">
      <c r="A26" s="98" t="n">
        <v>2008</v>
      </c>
      <c r="B26" s="98" t="s">
        <v>27</v>
      </c>
      <c r="C26" s="99" t="n">
        <v>1099</v>
      </c>
      <c r="D26" s="31" t="s">
        <v>36</v>
      </c>
      <c r="E26" s="110"/>
      <c r="F26" s="110"/>
      <c r="G26" s="110"/>
      <c r="H26" s="110"/>
      <c r="I26" s="110"/>
      <c r="J26" s="107" t="n">
        <v>11.5981433803533</v>
      </c>
      <c r="K26" s="111"/>
      <c r="L26" s="111"/>
      <c r="M26" s="107" t="n">
        <v>34.426</v>
      </c>
    </row>
    <row r="27" customFormat="false" ht="13.2" hidden="false" customHeight="false" outlineLevel="0" collapsed="false">
      <c r="A27" s="98" t="n">
        <v>2008</v>
      </c>
      <c r="B27" s="98" t="s">
        <v>27</v>
      </c>
      <c r="C27" s="102" t="n">
        <v>18</v>
      </c>
      <c r="D27" s="31" t="s">
        <v>903</v>
      </c>
      <c r="E27" s="104" t="n">
        <v>137.5</v>
      </c>
      <c r="F27" s="104" t="n">
        <v>39.5</v>
      </c>
      <c r="G27" s="104" t="n">
        <v>36.3998694374081</v>
      </c>
      <c r="H27" s="105" t="n">
        <v>95</v>
      </c>
      <c r="I27" s="106" t="n">
        <v>34.5798759655377</v>
      </c>
      <c r="J27" s="107" t="n">
        <v>11.598508610996</v>
      </c>
      <c r="K27" s="104" t="n">
        <v>0.440593642756209</v>
      </c>
      <c r="L27" s="108" t="n">
        <v>12.2</v>
      </c>
      <c r="M27" s="107" t="n">
        <v>16.74</v>
      </c>
    </row>
    <row r="28" customFormat="false" ht="13.2" hidden="false" customHeight="false" outlineLevel="0" collapsed="false">
      <c r="A28" s="98" t="n">
        <v>2008</v>
      </c>
      <c r="B28" s="98" t="s">
        <v>27</v>
      </c>
      <c r="C28" s="102" t="n">
        <v>53</v>
      </c>
      <c r="D28" s="31" t="s">
        <v>959</v>
      </c>
      <c r="E28" s="104" t="n">
        <v>133.5</v>
      </c>
      <c r="F28" s="104" t="n">
        <v>48</v>
      </c>
      <c r="G28" s="104" t="n">
        <v>14.00613136004</v>
      </c>
      <c r="H28" s="105" t="n">
        <v>75</v>
      </c>
      <c r="I28" s="106" t="n">
        <v>10.50459852003</v>
      </c>
      <c r="J28" s="107" t="n">
        <v>11.6503737780334</v>
      </c>
      <c r="K28" s="104" t="n">
        <v>0.323094091291275</v>
      </c>
      <c r="L28" s="108" t="n">
        <v>11</v>
      </c>
      <c r="M28" s="107" t="n">
        <v>3.975</v>
      </c>
    </row>
    <row r="29" customFormat="false" ht="13.2" hidden="false" customHeight="false" outlineLevel="0" collapsed="false">
      <c r="A29" s="98" t="n">
        <v>2008</v>
      </c>
      <c r="B29" s="98" t="s">
        <v>27</v>
      </c>
      <c r="C29" s="102" t="n">
        <v>52</v>
      </c>
      <c r="D29" s="31" t="s">
        <v>961</v>
      </c>
      <c r="E29" s="104" t="n">
        <v>139</v>
      </c>
      <c r="F29" s="104" t="n">
        <v>37.5</v>
      </c>
      <c r="G29" s="104" t="n">
        <v>16.9384785965668</v>
      </c>
      <c r="H29" s="105" t="n">
        <v>45</v>
      </c>
      <c r="I29" s="106" t="n">
        <v>7.62231536845508</v>
      </c>
      <c r="J29" s="107" t="n">
        <v>11.8466898954704</v>
      </c>
      <c r="K29" s="104" t="n">
        <v>0.232416930901834</v>
      </c>
      <c r="L29" s="108" t="n">
        <v>9.7</v>
      </c>
      <c r="M29" s="107" t="n">
        <v>9.65</v>
      </c>
    </row>
    <row r="30" customFormat="false" ht="13.2" hidden="false" customHeight="false" outlineLevel="0" collapsed="false">
      <c r="A30" s="98" t="n">
        <v>2008</v>
      </c>
      <c r="B30" s="98" t="s">
        <v>27</v>
      </c>
      <c r="C30" s="102" t="n">
        <v>35</v>
      </c>
      <c r="D30" s="31" t="s">
        <v>654</v>
      </c>
      <c r="E30" s="104" t="n">
        <v>137</v>
      </c>
      <c r="F30" s="104" t="n">
        <v>33</v>
      </c>
      <c r="G30" s="104" t="n">
        <v>20.140298663325</v>
      </c>
      <c r="H30" s="105" t="n">
        <v>70</v>
      </c>
      <c r="I30" s="106" t="n">
        <v>14.0982090643275</v>
      </c>
      <c r="J30" s="107" t="n">
        <v>11.9047619047619</v>
      </c>
      <c r="K30" s="104" t="n">
        <v>0.312410180232316</v>
      </c>
      <c r="L30" s="108" t="n">
        <v>21.95</v>
      </c>
      <c r="M30" s="107" t="n">
        <v>31.55</v>
      </c>
    </row>
    <row r="31" customFormat="false" ht="13.2" hidden="false" customHeight="false" outlineLevel="0" collapsed="false">
      <c r="A31" s="98" t="n">
        <v>2008</v>
      </c>
      <c r="B31" s="98" t="s">
        <v>27</v>
      </c>
      <c r="C31" s="102" t="n">
        <v>19</v>
      </c>
      <c r="D31" s="31" t="s">
        <v>899</v>
      </c>
      <c r="E31" s="104" t="n">
        <v>136.5</v>
      </c>
      <c r="F31" s="104" t="n">
        <v>38.5</v>
      </c>
      <c r="G31" s="104" t="n">
        <v>21.2056765688732</v>
      </c>
      <c r="H31" s="105" t="n">
        <v>95</v>
      </c>
      <c r="I31" s="106" t="n">
        <v>20.1453927404295</v>
      </c>
      <c r="J31" s="107" t="n">
        <v>11.9551831689436</v>
      </c>
      <c r="K31" s="104" t="n">
        <v>0.396437762382394</v>
      </c>
      <c r="L31" s="108" t="n">
        <v>12.4</v>
      </c>
      <c r="M31" s="107" t="n">
        <v>15.66</v>
      </c>
    </row>
    <row r="32" customFormat="false" ht="13.2" hidden="false" customHeight="false" outlineLevel="0" collapsed="false">
      <c r="A32" s="98" t="n">
        <v>2008</v>
      </c>
      <c r="B32" s="98" t="s">
        <v>27</v>
      </c>
      <c r="C32" s="102" t="n">
        <v>58</v>
      </c>
      <c r="D32" s="31" t="s">
        <v>94</v>
      </c>
      <c r="E32" s="104" t="n">
        <v>132.5</v>
      </c>
      <c r="F32" s="104" t="n">
        <v>36</v>
      </c>
      <c r="G32" s="104" t="n">
        <v>22.0830639948287</v>
      </c>
      <c r="H32" s="105" t="n">
        <v>65</v>
      </c>
      <c r="I32" s="106" t="n">
        <v>14.3539915966387</v>
      </c>
      <c r="J32" s="107" t="n">
        <v>12.0938104448743</v>
      </c>
      <c r="K32" s="104" t="n">
        <v>0.309832187935903</v>
      </c>
      <c r="L32" s="108" t="n">
        <v>9.9</v>
      </c>
      <c r="M32" s="107" t="n">
        <v>9.145</v>
      </c>
    </row>
    <row r="33" customFormat="false" ht="13.2" hidden="false" customHeight="false" outlineLevel="0" collapsed="false">
      <c r="A33" s="98" t="n">
        <v>2008</v>
      </c>
      <c r="B33" s="98" t="s">
        <v>27</v>
      </c>
      <c r="C33" s="102" t="n">
        <v>59</v>
      </c>
      <c r="D33" s="31" t="s">
        <v>95</v>
      </c>
      <c r="E33" s="104" t="n">
        <v>132</v>
      </c>
      <c r="F33" s="104" t="n">
        <v>33</v>
      </c>
      <c r="G33" s="104" t="n">
        <v>21.0975140056022</v>
      </c>
      <c r="H33" s="105" t="n">
        <v>40</v>
      </c>
      <c r="I33" s="106" t="n">
        <v>8.4390056022409</v>
      </c>
      <c r="J33" s="107" t="n">
        <v>12.1457489878543</v>
      </c>
      <c r="K33" s="104" t="n">
        <v>0.235486643749447</v>
      </c>
      <c r="L33" s="108" t="n">
        <v>8.7</v>
      </c>
      <c r="M33" s="107" t="n">
        <v>12.3</v>
      </c>
    </row>
    <row r="34" customFormat="false" ht="13.2" hidden="false" customHeight="false" outlineLevel="0" collapsed="false">
      <c r="A34" s="98" t="n">
        <v>2008</v>
      </c>
      <c r="B34" s="98" t="s">
        <v>27</v>
      </c>
      <c r="C34" s="102" t="n">
        <v>2</v>
      </c>
      <c r="D34" s="103" t="s">
        <v>981</v>
      </c>
      <c r="E34" s="104" t="n">
        <v>140</v>
      </c>
      <c r="F34" s="104" t="n">
        <v>38</v>
      </c>
      <c r="G34" s="104" t="n">
        <v>16.267562506592</v>
      </c>
      <c r="H34" s="105" t="n">
        <v>85</v>
      </c>
      <c r="I34" s="106" t="n">
        <v>13.8274281306032</v>
      </c>
      <c r="J34" s="107" t="n">
        <v>12.18820861678</v>
      </c>
      <c r="K34" s="104" t="n">
        <v>0.352555521986896</v>
      </c>
      <c r="L34" s="108" t="n">
        <v>13.9</v>
      </c>
      <c r="M34" s="107" t="n">
        <v>8.52000000000001</v>
      </c>
    </row>
    <row r="35" customFormat="false" ht="13.2" hidden="false" customHeight="false" outlineLevel="0" collapsed="false">
      <c r="A35" s="98" t="n">
        <v>2008</v>
      </c>
      <c r="B35" s="98" t="s">
        <v>27</v>
      </c>
      <c r="C35" s="102" t="n">
        <v>43</v>
      </c>
      <c r="D35" s="31" t="s">
        <v>870</v>
      </c>
      <c r="E35" s="104" t="n">
        <v>133</v>
      </c>
      <c r="F35" s="104" t="n">
        <v>36</v>
      </c>
      <c r="G35" s="104" t="n">
        <v>15.5106523378582</v>
      </c>
      <c r="H35" s="105" t="n">
        <v>55</v>
      </c>
      <c r="I35" s="106" t="n">
        <v>8.53085878582203</v>
      </c>
      <c r="J35" s="107" t="n">
        <v>12.2395653673681</v>
      </c>
      <c r="K35" s="104" t="n">
        <v>0.263895593377211</v>
      </c>
      <c r="L35" s="108" t="n">
        <v>13.3</v>
      </c>
      <c r="M35" s="107" t="n">
        <v>13.36</v>
      </c>
    </row>
    <row r="36" customFormat="false" ht="13.2" hidden="false" customHeight="false" outlineLevel="0" collapsed="false">
      <c r="A36" s="98" t="n">
        <v>2008</v>
      </c>
      <c r="B36" s="98" t="s">
        <v>27</v>
      </c>
      <c r="C36" s="102" t="n">
        <v>49</v>
      </c>
      <c r="D36" s="109" t="s">
        <v>934</v>
      </c>
      <c r="E36" s="104" t="n">
        <v>133</v>
      </c>
      <c r="F36" s="104" t="n">
        <v>41</v>
      </c>
      <c r="G36" s="104" t="n">
        <v>16.5690058135879</v>
      </c>
      <c r="H36" s="105" t="n">
        <v>40</v>
      </c>
      <c r="I36" s="106" t="n">
        <v>6.62760232543515</v>
      </c>
      <c r="J36" s="107" t="n">
        <v>12.3012955182073</v>
      </c>
      <c r="K36" s="104" t="n">
        <v>0.219279667013413</v>
      </c>
      <c r="L36" s="108" t="n">
        <v>11.45</v>
      </c>
      <c r="M36" s="107" t="n">
        <v>12.215</v>
      </c>
    </row>
    <row r="37" customFormat="false" ht="13.2" hidden="false" customHeight="false" outlineLevel="0" collapsed="false">
      <c r="A37" s="98" t="n">
        <v>2008</v>
      </c>
      <c r="B37" s="98" t="s">
        <v>27</v>
      </c>
      <c r="C37" s="102" t="n">
        <v>50</v>
      </c>
      <c r="D37" s="31" t="s">
        <v>72</v>
      </c>
      <c r="E37" s="104" t="n">
        <v>141</v>
      </c>
      <c r="F37" s="104" t="n">
        <v>36.5</v>
      </c>
      <c r="G37" s="104" t="n">
        <v>48.97830233492</v>
      </c>
      <c r="H37" s="105" t="n">
        <v>95</v>
      </c>
      <c r="I37" s="106" t="n">
        <v>46.529387218174</v>
      </c>
      <c r="J37" s="107" t="n">
        <v>12.3931623931624</v>
      </c>
      <c r="K37" s="104" t="n">
        <v>0.50233490700476</v>
      </c>
      <c r="L37" s="108" t="n">
        <v>10.55</v>
      </c>
      <c r="M37" s="107" t="n">
        <v>12.19</v>
      </c>
    </row>
    <row r="38" customFormat="false" ht="13.2" hidden="false" customHeight="false" outlineLevel="0" collapsed="false">
      <c r="A38" s="98" t="n">
        <v>2008</v>
      </c>
      <c r="B38" s="98" t="s">
        <v>27</v>
      </c>
      <c r="C38" s="102" t="n">
        <v>32</v>
      </c>
      <c r="D38" s="31" t="s">
        <v>969</v>
      </c>
      <c r="E38" s="104" t="n">
        <v>135.5</v>
      </c>
      <c r="F38" s="104" t="n">
        <v>35</v>
      </c>
      <c r="G38" s="104" t="n">
        <v>27.8758928764734</v>
      </c>
      <c r="H38" s="105" t="n">
        <v>65</v>
      </c>
      <c r="I38" s="106" t="n">
        <v>18.1193303697077</v>
      </c>
      <c r="J38" s="107" t="n">
        <v>12.5178206161284</v>
      </c>
      <c r="K38" s="104" t="n">
        <v>0.338447445501788</v>
      </c>
      <c r="L38" s="108" t="n">
        <v>8.3</v>
      </c>
      <c r="M38" s="107" t="n">
        <v>17.93</v>
      </c>
    </row>
    <row r="39" customFormat="false" ht="13.2" hidden="false" customHeight="false" outlineLevel="0" collapsed="false">
      <c r="A39" s="98" t="n">
        <v>2008</v>
      </c>
      <c r="B39" s="98" t="s">
        <v>27</v>
      </c>
      <c r="C39" s="102" t="n">
        <v>12</v>
      </c>
      <c r="D39" s="31" t="s">
        <v>941</v>
      </c>
      <c r="E39" s="104" t="n">
        <v>133</v>
      </c>
      <c r="F39" s="104" t="n">
        <v>34.5</v>
      </c>
      <c r="G39" s="104" t="n">
        <v>16.3643598188877</v>
      </c>
      <c r="H39" s="105" t="n">
        <v>60</v>
      </c>
      <c r="I39" s="106" t="n">
        <v>9.81861589133261</v>
      </c>
      <c r="J39" s="107" t="n">
        <v>12.9626909518214</v>
      </c>
      <c r="K39" s="104" t="n">
        <v>0.280943843263949</v>
      </c>
      <c r="L39" s="108" t="n">
        <v>10.5</v>
      </c>
      <c r="M39" s="107" t="n">
        <v>15.565</v>
      </c>
    </row>
    <row r="40" customFormat="false" ht="13.2" hidden="false" customHeight="false" outlineLevel="0" collapsed="false">
      <c r="A40" s="98" t="n">
        <v>2008</v>
      </c>
      <c r="B40" s="98" t="s">
        <v>27</v>
      </c>
      <c r="C40" s="102" t="n">
        <v>60</v>
      </c>
      <c r="D40" s="31" t="s">
        <v>93</v>
      </c>
      <c r="E40" s="104" t="n">
        <v>128.5</v>
      </c>
      <c r="F40" s="104" t="n">
        <v>33</v>
      </c>
      <c r="G40" s="104" t="n">
        <v>18.3863342539813</v>
      </c>
      <c r="H40" s="105" t="n">
        <v>55</v>
      </c>
      <c r="I40" s="106" t="n">
        <v>10.1124838396897</v>
      </c>
      <c r="J40" s="107" t="n">
        <v>13.04852543316</v>
      </c>
      <c r="K40" s="104" t="n">
        <v>0.271064926106892</v>
      </c>
      <c r="L40" s="108" t="n">
        <v>12.15</v>
      </c>
      <c r="M40" s="107" t="n">
        <v>18.335</v>
      </c>
    </row>
    <row r="41" customFormat="false" ht="13.2" hidden="false" customHeight="false" outlineLevel="0" collapsed="false">
      <c r="A41" s="98" t="n">
        <v>2008</v>
      </c>
      <c r="B41" s="98" t="s">
        <v>27</v>
      </c>
      <c r="C41" s="102" t="n">
        <v>44</v>
      </c>
      <c r="D41" s="31" t="s">
        <v>872</v>
      </c>
      <c r="E41" s="104" t="n">
        <v>131.5</v>
      </c>
      <c r="F41" s="104" t="n">
        <v>34.5</v>
      </c>
      <c r="G41" s="104" t="n">
        <v>12.6949389404885</v>
      </c>
      <c r="H41" s="105" t="n">
        <v>90</v>
      </c>
      <c r="I41" s="106" t="n">
        <v>11.4254450464396</v>
      </c>
      <c r="J41" s="107" t="n">
        <v>13.0909090909091</v>
      </c>
      <c r="K41" s="104" t="n">
        <v>0.384616171397342</v>
      </c>
      <c r="L41" s="108" t="n">
        <v>14</v>
      </c>
      <c r="M41" s="107" t="n">
        <v>28.58</v>
      </c>
    </row>
    <row r="42" customFormat="false" ht="13.2" hidden="false" customHeight="false" outlineLevel="0" collapsed="false">
      <c r="A42" s="98" t="n">
        <v>2008</v>
      </c>
      <c r="B42" s="98" t="s">
        <v>27</v>
      </c>
      <c r="C42" s="102" t="n">
        <v>54</v>
      </c>
      <c r="D42" s="31" t="s">
        <v>960</v>
      </c>
      <c r="E42" s="104" t="n">
        <v>143</v>
      </c>
      <c r="F42" s="104" t="n">
        <v>47</v>
      </c>
      <c r="G42" s="104" t="n">
        <v>21.0575120399037</v>
      </c>
      <c r="H42" s="105" t="n">
        <v>90</v>
      </c>
      <c r="I42" s="106" t="n">
        <v>18.9517608359133</v>
      </c>
      <c r="J42" s="107" t="n">
        <v>14.0189243027888</v>
      </c>
      <c r="K42" s="104" t="n">
        <v>0.359188796282313</v>
      </c>
      <c r="L42" s="108" t="n">
        <v>13.15</v>
      </c>
      <c r="M42" s="107" t="n">
        <v>7.29999999999999</v>
      </c>
    </row>
    <row r="43" customFormat="false" ht="13.2" hidden="false" customHeight="false" outlineLevel="0" collapsed="false">
      <c r="A43" s="98" t="n">
        <v>2008</v>
      </c>
      <c r="B43" s="98" t="s">
        <v>27</v>
      </c>
      <c r="C43" s="102" t="n">
        <v>33</v>
      </c>
      <c r="D43" s="31" t="s">
        <v>967</v>
      </c>
      <c r="E43" s="104" t="n">
        <v>131.5</v>
      </c>
      <c r="F43" s="104" t="n">
        <v>37</v>
      </c>
      <c r="G43" s="104" t="n">
        <v>19.3201186068833</v>
      </c>
      <c r="H43" s="105" t="n">
        <v>50</v>
      </c>
      <c r="I43" s="106" t="n">
        <v>9.66005930344166</v>
      </c>
      <c r="J43" s="107" t="n">
        <v>14.9549417180919</v>
      </c>
      <c r="K43" s="104" t="n">
        <v>0.233066667728868</v>
      </c>
      <c r="L43" s="108" t="n">
        <v>9.7</v>
      </c>
      <c r="M43" s="107" t="n">
        <v>21.47</v>
      </c>
    </row>
    <row r="44" customFormat="false" ht="13.2" hidden="false" customHeight="false" outlineLevel="0" collapsed="false">
      <c r="A44" s="98" t="n">
        <v>2008</v>
      </c>
      <c r="B44" s="98" t="s">
        <v>27</v>
      </c>
      <c r="C44" s="102" t="n">
        <v>9</v>
      </c>
      <c r="D44" s="88" t="s">
        <v>906</v>
      </c>
      <c r="E44" s="104" t="n">
        <v>136</v>
      </c>
      <c r="F44" s="104" t="n">
        <v>37</v>
      </c>
      <c r="G44" s="104" t="n">
        <v>44.6832765402812</v>
      </c>
      <c r="H44" s="105" t="n">
        <v>95</v>
      </c>
      <c r="I44" s="106" t="n">
        <v>42.4491127132671</v>
      </c>
      <c r="J44" s="107" t="n">
        <v>16.0279571545715</v>
      </c>
      <c r="K44" s="104" t="n">
        <v>0.48316165823913</v>
      </c>
      <c r="L44" s="108" t="n">
        <v>27.6</v>
      </c>
      <c r="M44" s="107" t="n">
        <v>13.825</v>
      </c>
    </row>
    <row r="45" customFormat="false" ht="13.2" hidden="false" customHeight="false" outlineLevel="0" collapsed="false">
      <c r="A45" s="98" t="n">
        <v>2008</v>
      </c>
      <c r="B45" s="98" t="s">
        <v>27</v>
      </c>
      <c r="C45" s="102" t="n">
        <v>6</v>
      </c>
      <c r="D45" s="88" t="s">
        <v>912</v>
      </c>
      <c r="E45" s="104" t="n">
        <v>142</v>
      </c>
      <c r="F45" s="104" t="n">
        <v>38.5</v>
      </c>
      <c r="G45" s="104" t="n">
        <v>46.3322087269456</v>
      </c>
      <c r="H45" s="105" t="n">
        <v>95</v>
      </c>
      <c r="I45" s="106" t="n">
        <v>44.0155982905983</v>
      </c>
      <c r="J45" s="107" t="n">
        <v>16.5052172321211</v>
      </c>
      <c r="K45" s="104" t="n">
        <v>0.490017495109321</v>
      </c>
      <c r="L45" s="108" t="n">
        <v>26.8</v>
      </c>
      <c r="M45" s="107" t="n">
        <v>16.85</v>
      </c>
    </row>
    <row r="46" customFormat="false" ht="13.2" hidden="false" customHeight="false" outlineLevel="0" collapsed="false">
      <c r="A46" s="98" t="n">
        <v>2008</v>
      </c>
      <c r="B46" s="98" t="s">
        <v>27</v>
      </c>
      <c r="C46" s="102" t="n">
        <v>38</v>
      </c>
      <c r="D46" s="31" t="s">
        <v>356</v>
      </c>
      <c r="E46" s="104" t="n">
        <v>133</v>
      </c>
      <c r="F46" s="104" t="n">
        <v>36</v>
      </c>
      <c r="G46" s="104" t="n">
        <v>35.8525641025641</v>
      </c>
      <c r="H46" s="105" t="n">
        <v>60</v>
      </c>
      <c r="I46" s="106" t="n">
        <v>21.5115384615385</v>
      </c>
      <c r="J46" s="107" t="n">
        <v>16.6735963534448</v>
      </c>
      <c r="K46" s="104" t="n">
        <v>0.331804974322782</v>
      </c>
      <c r="L46" s="108" t="n">
        <v>12.2</v>
      </c>
      <c r="M46" s="107" t="n">
        <v>23.37</v>
      </c>
    </row>
    <row r="47" customFormat="false" ht="13.2" hidden="false" customHeight="false" outlineLevel="0" collapsed="false">
      <c r="A47" s="98" t="n">
        <v>2008</v>
      </c>
      <c r="B47" s="98" t="s">
        <v>27</v>
      </c>
      <c r="C47" s="102" t="n">
        <v>31</v>
      </c>
      <c r="D47" s="31" t="s">
        <v>966</v>
      </c>
      <c r="E47" s="104" t="n">
        <v>133</v>
      </c>
      <c r="F47" s="104" t="n">
        <v>32.5</v>
      </c>
      <c r="G47" s="104" t="n">
        <v>25.2392500859993</v>
      </c>
      <c r="H47" s="105" t="n">
        <v>70</v>
      </c>
      <c r="I47" s="106" t="n">
        <v>17.6674750601995</v>
      </c>
      <c r="J47" s="107" t="n">
        <v>17.0542635658915</v>
      </c>
      <c r="K47" s="104" t="n">
        <v>0.335789032722512</v>
      </c>
      <c r="L47" s="108" t="n">
        <v>12.1</v>
      </c>
      <c r="M47" s="107" t="n">
        <v>29.85</v>
      </c>
    </row>
    <row r="48" customFormat="false" ht="13.2" hidden="false" customHeight="false" outlineLevel="0" collapsed="false">
      <c r="A48" s="98" t="n">
        <v>2008</v>
      </c>
      <c r="B48" s="98" t="s">
        <v>27</v>
      </c>
      <c r="C48" s="102" t="n">
        <v>51</v>
      </c>
      <c r="D48" s="31" t="s">
        <v>962</v>
      </c>
      <c r="E48" s="104" t="n">
        <v>131</v>
      </c>
      <c r="F48" s="104" t="n">
        <v>39</v>
      </c>
      <c r="G48" s="104" t="n">
        <v>21.4987436454155</v>
      </c>
      <c r="H48" s="105" t="n">
        <v>60</v>
      </c>
      <c r="I48" s="106" t="n">
        <v>12.8992461872493</v>
      </c>
      <c r="J48" s="107" t="n">
        <v>17.6</v>
      </c>
      <c r="K48" s="104" t="n">
        <v>0.291882990518128</v>
      </c>
      <c r="L48" s="108" t="n">
        <v>19.1</v>
      </c>
      <c r="M48" s="107" t="n">
        <v>27.54</v>
      </c>
    </row>
    <row r="49" customFormat="false" ht="13.2" hidden="false" customHeight="false" outlineLevel="0" collapsed="false">
      <c r="A49" s="98" t="n">
        <v>2008</v>
      </c>
      <c r="B49" s="98" t="s">
        <v>27</v>
      </c>
      <c r="C49" s="102" t="n">
        <v>17</v>
      </c>
      <c r="D49" s="31" t="s">
        <v>897</v>
      </c>
      <c r="E49" s="104" t="n">
        <v>133.5</v>
      </c>
      <c r="F49" s="104" t="n">
        <v>35.5</v>
      </c>
      <c r="G49" s="104" t="n">
        <v>21.187441643324</v>
      </c>
      <c r="H49" s="105" t="n">
        <v>55</v>
      </c>
      <c r="I49" s="106" t="n">
        <v>11.6530929038282</v>
      </c>
      <c r="J49" s="107" t="n">
        <v>17.8934624697337</v>
      </c>
      <c r="K49" s="104" t="n">
        <v>0.300136174808907</v>
      </c>
      <c r="L49" s="108" t="n">
        <v>16.8</v>
      </c>
      <c r="M49" s="107" t="n">
        <v>27.315</v>
      </c>
    </row>
    <row r="50" customFormat="false" ht="13.2" hidden="false" customHeight="false" outlineLevel="0" collapsed="false">
      <c r="A50" s="98" t="n">
        <v>2008</v>
      </c>
      <c r="B50" s="98" t="s">
        <v>27</v>
      </c>
      <c r="C50" s="102" t="n">
        <v>26</v>
      </c>
      <c r="D50" s="31" t="s">
        <v>1017</v>
      </c>
      <c r="E50" s="104" t="n">
        <v>128</v>
      </c>
      <c r="F50" s="104" t="n">
        <v>29</v>
      </c>
      <c r="G50" s="104" t="n">
        <v>17.8422619047619</v>
      </c>
      <c r="H50" s="105" t="n">
        <v>60</v>
      </c>
      <c r="I50" s="106" t="n">
        <v>10.7053571428571</v>
      </c>
      <c r="J50" s="107" t="n">
        <v>17.9912475012156</v>
      </c>
      <c r="K50" s="104" t="n">
        <v>0.277994016338912</v>
      </c>
      <c r="L50" s="108" t="n">
        <v>16.45</v>
      </c>
      <c r="M50" s="107" t="n">
        <v>19.445</v>
      </c>
    </row>
    <row r="51" customFormat="false" ht="13.2" hidden="false" customHeight="false" outlineLevel="0" collapsed="false">
      <c r="A51" s="98" t="n">
        <v>2008</v>
      </c>
      <c r="B51" s="98" t="s">
        <v>27</v>
      </c>
      <c r="C51" s="102" t="n">
        <v>41</v>
      </c>
      <c r="D51" s="31" t="s">
        <v>868</v>
      </c>
      <c r="E51" s="104" t="n">
        <v>127</v>
      </c>
      <c r="F51" s="104" t="n">
        <v>33.5</v>
      </c>
      <c r="G51" s="104" t="n">
        <v>8.80163219133808</v>
      </c>
      <c r="H51" s="105" t="n">
        <v>35</v>
      </c>
      <c r="I51" s="106" t="n">
        <v>3.08057126696833</v>
      </c>
      <c r="J51" s="107" t="n">
        <v>18.9194524874967</v>
      </c>
      <c r="K51" s="104" t="n">
        <v>0.208818450334741</v>
      </c>
      <c r="L51" s="108" t="n">
        <v>11.6</v>
      </c>
      <c r="M51" s="107" t="n">
        <v>25.685</v>
      </c>
    </row>
    <row r="52" customFormat="false" ht="13.2" hidden="false" customHeight="false" outlineLevel="0" collapsed="false">
      <c r="A52" s="98" t="n">
        <v>2008</v>
      </c>
      <c r="B52" s="98" t="s">
        <v>27</v>
      </c>
      <c r="C52" s="102" t="n">
        <v>45</v>
      </c>
      <c r="D52" s="43" t="s">
        <v>936</v>
      </c>
      <c r="E52" s="104" t="n">
        <v>137</v>
      </c>
      <c r="F52" s="104" t="n">
        <v>38.5</v>
      </c>
      <c r="G52" s="104" t="n">
        <v>55.4507838223009</v>
      </c>
      <c r="H52" s="105" t="n">
        <v>90</v>
      </c>
      <c r="I52" s="106" t="n">
        <v>49.9057054400708</v>
      </c>
      <c r="J52" s="107" t="n">
        <v>19.1328386439692</v>
      </c>
      <c r="K52" s="104" t="n">
        <v>0.51461253260567</v>
      </c>
      <c r="L52" s="108" t="n">
        <v>9.1</v>
      </c>
      <c r="M52" s="107" t="n">
        <v>20.565</v>
      </c>
    </row>
    <row r="53" customFormat="false" ht="13.2" hidden="false" customHeight="false" outlineLevel="0" collapsed="false">
      <c r="A53" s="98" t="n">
        <v>2008</v>
      </c>
      <c r="B53" s="98" t="s">
        <v>27</v>
      </c>
      <c r="C53" s="102" t="n">
        <v>42</v>
      </c>
      <c r="D53" s="31" t="s">
        <v>871</v>
      </c>
      <c r="E53" s="104" t="n">
        <v>132.5</v>
      </c>
      <c r="F53" s="104" t="n">
        <v>34.5</v>
      </c>
      <c r="G53" s="104" t="n">
        <v>21.224398902611</v>
      </c>
      <c r="H53" s="105" t="n">
        <v>80</v>
      </c>
      <c r="I53" s="106" t="n">
        <v>16.9795191220888</v>
      </c>
      <c r="J53" s="107" t="n">
        <v>19.3533884401817</v>
      </c>
      <c r="K53" s="104" t="n">
        <v>0.352631458177305</v>
      </c>
      <c r="L53" s="108" t="n">
        <v>13.05</v>
      </c>
      <c r="M53" s="107" t="n">
        <v>25.965</v>
      </c>
    </row>
    <row r="54" customFormat="false" ht="13.2" hidden="false" customHeight="false" outlineLevel="0" collapsed="false">
      <c r="A54" s="98" t="n">
        <v>2008</v>
      </c>
      <c r="B54" s="98" t="s">
        <v>27</v>
      </c>
      <c r="C54" s="102" t="n">
        <v>46</v>
      </c>
      <c r="D54" s="43" t="s">
        <v>937</v>
      </c>
      <c r="E54" s="104" t="n">
        <v>133</v>
      </c>
      <c r="F54" s="104" t="n">
        <v>33.5</v>
      </c>
      <c r="G54" s="104" t="n">
        <v>28.6561355311355</v>
      </c>
      <c r="H54" s="105" t="n">
        <v>95</v>
      </c>
      <c r="I54" s="106" t="n">
        <v>27.2233287545788</v>
      </c>
      <c r="J54" s="107" t="n">
        <v>19.5650452846919</v>
      </c>
      <c r="K54" s="104" t="n">
        <v>0.398583469354913</v>
      </c>
      <c r="L54" s="108" t="n">
        <v>20.3</v>
      </c>
      <c r="M54" s="107" t="n">
        <v>21.505</v>
      </c>
    </row>
    <row r="55" customFormat="false" ht="13.2" hidden="false" customHeight="false" outlineLevel="0" collapsed="false">
      <c r="A55" s="98" t="n">
        <v>2008</v>
      </c>
      <c r="B55" s="98" t="s">
        <v>27</v>
      </c>
      <c r="C55" s="102" t="n">
        <v>10</v>
      </c>
      <c r="D55" s="31" t="s">
        <v>947</v>
      </c>
      <c r="E55" s="104" t="n">
        <v>133.5</v>
      </c>
      <c r="F55" s="104" t="n">
        <v>32.5</v>
      </c>
      <c r="G55" s="104" t="n">
        <v>18.1899571232002</v>
      </c>
      <c r="H55" s="105" t="n">
        <v>70</v>
      </c>
      <c r="I55" s="106" t="n">
        <v>12.7329699862401</v>
      </c>
      <c r="J55" s="107" t="n">
        <v>21.1092085235921</v>
      </c>
      <c r="K55" s="104" t="n">
        <v>0.349006705463969</v>
      </c>
      <c r="L55" s="108" t="n">
        <v>13.6</v>
      </c>
      <c r="M55" s="107" t="n">
        <v>30.63</v>
      </c>
    </row>
    <row r="56" customFormat="false" ht="13.2" hidden="false" customHeight="false" outlineLevel="0" collapsed="false">
      <c r="A56" s="98" t="n">
        <v>2008</v>
      </c>
      <c r="B56" s="98" t="s">
        <v>27</v>
      </c>
      <c r="C56" s="102" t="n">
        <v>5</v>
      </c>
      <c r="D56" s="88" t="s">
        <v>904</v>
      </c>
      <c r="E56" s="104" t="n">
        <v>144.5</v>
      </c>
      <c r="F56" s="104" t="n">
        <v>40.5</v>
      </c>
      <c r="G56" s="104" t="n">
        <v>43.4383798391151</v>
      </c>
      <c r="H56" s="105" t="n">
        <v>85</v>
      </c>
      <c r="I56" s="106" t="n">
        <v>36.9226228632479</v>
      </c>
      <c r="J56" s="107" t="n">
        <v>22.1336741598376</v>
      </c>
      <c r="K56" s="104" t="n">
        <v>0.473849836156696</v>
      </c>
      <c r="L56" s="108" t="n">
        <v>17.35</v>
      </c>
      <c r="M56" s="107" t="n">
        <v>24.045</v>
      </c>
    </row>
    <row r="57" customFormat="false" ht="13.2" hidden="false" customHeight="false" outlineLevel="0" collapsed="false">
      <c r="A57" s="98" t="n">
        <v>2008</v>
      </c>
      <c r="B57" s="98" t="s">
        <v>27</v>
      </c>
      <c r="C57" s="102" t="n">
        <v>28</v>
      </c>
      <c r="D57" s="44" t="s">
        <v>55</v>
      </c>
      <c r="E57" s="104" t="n">
        <v>133.5</v>
      </c>
      <c r="F57" s="104" t="n">
        <v>37</v>
      </c>
      <c r="G57" s="104" t="n">
        <v>30.5209729640844</v>
      </c>
      <c r="H57" s="105" t="n">
        <v>90</v>
      </c>
      <c r="I57" s="106" t="n">
        <v>27.468875667676</v>
      </c>
      <c r="J57" s="107" t="n">
        <v>25.0387642257395</v>
      </c>
      <c r="K57" s="104" t="n">
        <v>0.390721805329191</v>
      </c>
      <c r="L57" s="108" t="n">
        <v>11.3</v>
      </c>
      <c r="M57" s="107" t="n">
        <v>30.05</v>
      </c>
    </row>
    <row r="58" customFormat="false" ht="13.2" hidden="false" customHeight="false" outlineLevel="0" collapsed="false">
      <c r="A58" s="98" t="n">
        <v>2008</v>
      </c>
      <c r="B58" s="98" t="s">
        <v>27</v>
      </c>
      <c r="C58" s="99" t="n">
        <v>1098</v>
      </c>
      <c r="D58" s="110" t="n">
        <v>2555</v>
      </c>
      <c r="E58" s="110"/>
      <c r="F58" s="110"/>
      <c r="G58" s="110"/>
      <c r="H58" s="110"/>
      <c r="I58" s="110"/>
      <c r="J58" s="107" t="n">
        <v>25.753946090485</v>
      </c>
      <c r="K58" s="111"/>
      <c r="L58" s="111"/>
      <c r="M58" s="107" t="n">
        <v>33.05</v>
      </c>
    </row>
    <row r="59" customFormat="false" ht="13.2" hidden="false" customHeight="false" outlineLevel="0" collapsed="false">
      <c r="A59" s="98" t="n">
        <v>2008</v>
      </c>
      <c r="B59" s="98" t="s">
        <v>27</v>
      </c>
      <c r="C59" s="102" t="n">
        <v>4</v>
      </c>
      <c r="D59" s="103" t="s">
        <v>951</v>
      </c>
      <c r="E59" s="104" t="n">
        <v>135</v>
      </c>
      <c r="F59" s="104" t="n">
        <v>35.5</v>
      </c>
      <c r="G59" s="104" t="n">
        <v>41.1175350921868</v>
      </c>
      <c r="H59" s="105" t="n">
        <v>75</v>
      </c>
      <c r="I59" s="106" t="n">
        <v>30.8381513191401</v>
      </c>
      <c r="J59" s="107" t="n">
        <v>25.9303561935141</v>
      </c>
      <c r="K59" s="104" t="n">
        <v>0.452074030050617</v>
      </c>
      <c r="L59" s="108" t="n">
        <v>28.1</v>
      </c>
      <c r="M59" s="107" t="n">
        <v>28.315</v>
      </c>
    </row>
    <row r="60" customFormat="false" ht="13.2" hidden="false" customHeight="false" outlineLevel="0" collapsed="false">
      <c r="A60" s="98" t="n">
        <v>2008</v>
      </c>
      <c r="B60" s="98" t="s">
        <v>27</v>
      </c>
      <c r="C60" s="102" t="n">
        <v>40</v>
      </c>
      <c r="D60" s="31" t="s">
        <v>867</v>
      </c>
      <c r="E60" s="104" t="n">
        <v>131.5</v>
      </c>
      <c r="F60" s="104" t="n">
        <v>37</v>
      </c>
      <c r="G60" s="104" t="n">
        <v>43.0262049826678</v>
      </c>
      <c r="H60" s="105" t="n">
        <v>85</v>
      </c>
      <c r="I60" s="106" t="n">
        <v>36.5722742352677</v>
      </c>
      <c r="J60" s="107" t="n">
        <v>29.6368563685637</v>
      </c>
      <c r="K60" s="104" t="n">
        <v>0.45975642489799</v>
      </c>
      <c r="L60" s="108" t="n">
        <v>15.35</v>
      </c>
      <c r="M60" s="107" t="n">
        <v>29.96</v>
      </c>
    </row>
    <row r="61" customFormat="false" ht="13.2" hidden="false" customHeight="false" outlineLevel="0" collapsed="false">
      <c r="A61" s="98" t="n">
        <v>2008</v>
      </c>
      <c r="B61" s="98" t="s">
        <v>27</v>
      </c>
      <c r="C61" s="102" t="n">
        <v>13</v>
      </c>
      <c r="D61" s="31" t="s">
        <v>945</v>
      </c>
      <c r="E61" s="104" t="n">
        <v>130.5</v>
      </c>
      <c r="F61" s="104" t="n">
        <v>36</v>
      </c>
      <c r="G61" s="104" t="n">
        <v>22.6202579884855</v>
      </c>
      <c r="H61" s="105" t="n">
        <v>75</v>
      </c>
      <c r="I61" s="106" t="n">
        <v>16.9651934913642</v>
      </c>
      <c r="J61" s="107" t="n">
        <v>30.4229983115614</v>
      </c>
      <c r="K61" s="104" t="n">
        <v>0.414552767211702</v>
      </c>
      <c r="L61" s="108" t="n">
        <v>17.65</v>
      </c>
      <c r="M61" s="107" t="n">
        <v>27.02</v>
      </c>
    </row>
    <row r="62" customFormat="false" ht="13.2" hidden="false" customHeight="false" outlineLevel="0" collapsed="false">
      <c r="A62" s="98" t="n">
        <v>2008</v>
      </c>
      <c r="B62" s="98" t="s">
        <v>27</v>
      </c>
      <c r="C62" s="102" t="n">
        <v>14</v>
      </c>
      <c r="D62" s="31" t="s">
        <v>946</v>
      </c>
      <c r="E62" s="104" t="n">
        <v>131</v>
      </c>
      <c r="F62" s="104" t="n">
        <v>35.5</v>
      </c>
      <c r="G62" s="104" t="n">
        <v>35.4607046934833</v>
      </c>
      <c r="H62" s="105" t="n">
        <v>55</v>
      </c>
      <c r="I62" s="106" t="n">
        <v>19.5033875814158</v>
      </c>
      <c r="J62" s="107" t="n">
        <v>36.6193761539209</v>
      </c>
      <c r="K62" s="104" t="n">
        <v>0.417859618696134</v>
      </c>
      <c r="L62" s="108" t="n">
        <v>22.8</v>
      </c>
      <c r="M62" s="107" t="n">
        <v>34.215</v>
      </c>
    </row>
    <row r="63" customFormat="false" ht="13.2" hidden="false" customHeight="false" outlineLevel="0" collapsed="false">
      <c r="A63" s="98" t="n">
        <v>2008</v>
      </c>
      <c r="B63" s="98" t="s">
        <v>27</v>
      </c>
      <c r="C63" s="102" t="n">
        <v>22</v>
      </c>
      <c r="D63" s="31" t="s">
        <v>1010</v>
      </c>
      <c r="E63" s="104" t="n">
        <v>132.5</v>
      </c>
      <c r="F63" s="104" t="n">
        <v>33</v>
      </c>
      <c r="G63" s="104" t="n">
        <v>12.7173479040739</v>
      </c>
      <c r="H63" s="105" t="n">
        <v>65</v>
      </c>
      <c r="I63" s="106" t="n">
        <v>8.26627613764804</v>
      </c>
      <c r="J63" s="107"/>
      <c r="K63" s="104" t="n">
        <v>0.259516918735714</v>
      </c>
      <c r="L63" s="108" t="n">
        <v>9.8</v>
      </c>
      <c r="M63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A1" activeCellId="0" sqref="A1:IV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3.55"/>
    <col collapsed="false" customWidth="true" hidden="false" outlineLevel="0" max="3" min="3" style="95" width="5.43"/>
    <col collapsed="false" customWidth="true" hidden="false" outlineLevel="0" max="4" min="4" style="95" width="18.55"/>
    <col collapsed="false" customWidth="true" hidden="false" outlineLevel="0" max="5" min="5" style="95" width="10.1"/>
    <col collapsed="false" customWidth="true" hidden="false" outlineLevel="0" max="6" min="6" style="95" width="6.32"/>
    <col collapsed="false" customWidth="true" hidden="false" outlineLevel="0" max="7" min="7" style="95" width="12.32"/>
    <col collapsed="false" customWidth="true" hidden="false" outlineLevel="0" max="8" min="8" style="95" width="13.66"/>
    <col collapsed="false" customWidth="true" hidden="false" outlineLevel="0" max="9" min="9" style="95" width="10.1"/>
    <col collapsed="false" customWidth="true" hidden="false" outlineLevel="0" max="10" min="10" style="95" width="9.55"/>
    <col collapsed="false" customWidth="true" hidden="false" outlineLevel="0" max="11" min="11" style="95" width="9.43"/>
    <col collapsed="false" customWidth="true" hidden="false" outlineLevel="0" max="12" min="12" style="95" width="9.55"/>
    <col collapsed="false" customWidth="false" hidden="false" outlineLevel="0" max="257" min="13" style="112" width="9.1"/>
  </cols>
  <sheetData>
    <row r="1" customFormat="fals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7</v>
      </c>
      <c r="H1" s="113" t="s">
        <v>8</v>
      </c>
      <c r="I1" s="113" t="s">
        <v>9</v>
      </c>
      <c r="J1" s="113" t="s">
        <v>10</v>
      </c>
      <c r="K1" s="113" t="s">
        <v>11</v>
      </c>
      <c r="L1" s="113" t="s">
        <v>12</v>
      </c>
    </row>
    <row r="2" customFormat="false" ht="13.2" hidden="false" customHeight="false" outlineLevel="0" collapsed="false">
      <c r="A2" s="112" t="n">
        <v>2008</v>
      </c>
      <c r="B2" s="113" t="s">
        <v>68</v>
      </c>
      <c r="C2" s="102" t="n">
        <v>1</v>
      </c>
      <c r="D2" s="103" t="s">
        <v>75</v>
      </c>
      <c r="E2" s="114" t="n">
        <v>128.5</v>
      </c>
      <c r="F2" s="114" t="n">
        <v>34</v>
      </c>
      <c r="G2" s="114" t="n">
        <v>31.6996937530993</v>
      </c>
      <c r="H2" s="115" t="n">
        <v>75</v>
      </c>
      <c r="I2" s="106" t="n">
        <v>23.7747703148245</v>
      </c>
      <c r="J2" s="114" t="n">
        <v>25.0995449374289</v>
      </c>
      <c r="K2" s="114" t="n">
        <v>0.420497261009013</v>
      </c>
      <c r="L2" s="108" t="n">
        <v>22.15</v>
      </c>
    </row>
    <row r="3" customFormat="false" ht="13.2" hidden="false" customHeight="false" outlineLevel="0" collapsed="false">
      <c r="A3" s="112" t="n">
        <v>2008</v>
      </c>
      <c r="B3" s="113" t="s">
        <v>68</v>
      </c>
      <c r="C3" s="102" t="n">
        <v>2</v>
      </c>
      <c r="D3" s="103" t="s">
        <v>981</v>
      </c>
      <c r="E3" s="114" t="n">
        <v>140</v>
      </c>
      <c r="F3" s="114" t="n">
        <v>36</v>
      </c>
      <c r="G3" s="114" t="n">
        <v>31.066856452726</v>
      </c>
      <c r="H3" s="115" t="n">
        <v>100</v>
      </c>
      <c r="I3" s="106" t="n">
        <v>31.066856452726</v>
      </c>
      <c r="J3" s="114" t="n">
        <v>16.7425167425168</v>
      </c>
      <c r="K3" s="114" t="n">
        <v>0.460170636328245</v>
      </c>
      <c r="L3" s="108" t="n">
        <v>14.2</v>
      </c>
    </row>
    <row r="4" customFormat="false" ht="13.2" hidden="false" customHeight="false" outlineLevel="0" collapsed="false">
      <c r="A4" s="112" t="n">
        <v>2008</v>
      </c>
      <c r="B4" s="113" t="s">
        <v>68</v>
      </c>
      <c r="C4" s="102" t="n">
        <v>3</v>
      </c>
      <c r="D4" s="103" t="s">
        <v>77</v>
      </c>
      <c r="E4" s="114" t="n">
        <v>135.5</v>
      </c>
      <c r="F4" s="114" t="n">
        <v>37.5</v>
      </c>
      <c r="G4" s="114" t="n">
        <v>53.9367927394243</v>
      </c>
      <c r="H4" s="115" t="n">
        <v>100</v>
      </c>
      <c r="I4" s="106" t="n">
        <v>53.9367927394243</v>
      </c>
      <c r="J4" s="114" t="n">
        <v>19.4008626818979</v>
      </c>
      <c r="K4" s="114" t="n">
        <v>0.539413828945865</v>
      </c>
      <c r="L4" s="108" t="n">
        <v>17.75</v>
      </c>
    </row>
    <row r="5" customFormat="false" ht="13.2" hidden="false" customHeight="false" outlineLevel="0" collapsed="false">
      <c r="A5" s="112" t="n">
        <v>2008</v>
      </c>
      <c r="B5" s="113" t="s">
        <v>68</v>
      </c>
      <c r="C5" s="102" t="n">
        <v>4</v>
      </c>
      <c r="D5" s="103" t="s">
        <v>951</v>
      </c>
      <c r="E5" s="114" t="n">
        <v>137</v>
      </c>
      <c r="F5" s="114" t="n">
        <v>34.5</v>
      </c>
      <c r="G5" s="114" t="n">
        <v>75.4890683147262</v>
      </c>
      <c r="H5" s="115" t="n">
        <v>100</v>
      </c>
      <c r="I5" s="106" t="n">
        <v>75.4890683147262</v>
      </c>
      <c r="J5" s="114" t="n">
        <v>49.0228939099207</v>
      </c>
      <c r="K5" s="114" t="n">
        <v>0.722558780583862</v>
      </c>
      <c r="L5" s="108" t="n">
        <v>39.9</v>
      </c>
    </row>
    <row r="6" customFormat="false" ht="13.2" hidden="false" customHeight="false" outlineLevel="0" collapsed="false">
      <c r="A6" s="112" t="n">
        <v>2008</v>
      </c>
      <c r="B6" s="113" t="s">
        <v>68</v>
      </c>
      <c r="C6" s="102" t="n">
        <v>5</v>
      </c>
      <c r="D6" s="88" t="s">
        <v>908</v>
      </c>
      <c r="E6" s="114" t="n">
        <v>134</v>
      </c>
      <c r="F6" s="114" t="n">
        <v>36</v>
      </c>
      <c r="G6" s="114" t="n">
        <v>22.9461521450686</v>
      </c>
      <c r="H6" s="115" t="n">
        <v>50</v>
      </c>
      <c r="I6" s="106" t="n">
        <v>11.4730760725343</v>
      </c>
      <c r="J6" s="114" t="n">
        <v>15.4080854309687</v>
      </c>
      <c r="K6" s="114" t="n">
        <v>0.280470798159081</v>
      </c>
      <c r="L6" s="108" t="n">
        <v>24.05</v>
      </c>
    </row>
    <row r="7" customFormat="false" ht="13.2" hidden="false" customHeight="false" outlineLevel="0" collapsed="false">
      <c r="A7" s="112" t="n">
        <v>2008</v>
      </c>
      <c r="B7" s="113" t="s">
        <v>68</v>
      </c>
      <c r="C7" s="102" t="n">
        <v>6</v>
      </c>
      <c r="D7" s="88" t="s">
        <v>907</v>
      </c>
      <c r="E7" s="114" t="n">
        <v>128.5</v>
      </c>
      <c r="F7" s="114" t="n">
        <v>32.5</v>
      </c>
      <c r="G7" s="114" t="n">
        <v>51.3783079021082</v>
      </c>
      <c r="H7" s="115" t="n">
        <v>75</v>
      </c>
      <c r="I7" s="106" t="n">
        <v>38.5337309265812</v>
      </c>
      <c r="J7" s="114" t="n">
        <v>15.3316428666756</v>
      </c>
      <c r="K7" s="114" t="n">
        <v>0.440461495173027</v>
      </c>
      <c r="L7" s="108" t="n">
        <v>21.1</v>
      </c>
    </row>
    <row r="8" customFormat="false" ht="13.2" hidden="false" customHeight="false" outlineLevel="0" collapsed="false">
      <c r="A8" s="112" t="n">
        <v>2008</v>
      </c>
      <c r="B8" s="113" t="s">
        <v>68</v>
      </c>
      <c r="C8" s="102" t="n">
        <v>7</v>
      </c>
      <c r="D8" s="88" t="s">
        <v>909</v>
      </c>
      <c r="E8" s="114" t="n">
        <v>141.5</v>
      </c>
      <c r="F8" s="114" t="n">
        <v>37.5</v>
      </c>
      <c r="G8" s="114" t="n">
        <v>10.5010643932353</v>
      </c>
      <c r="H8" s="115" t="n">
        <v>75</v>
      </c>
      <c r="I8" s="106" t="n">
        <v>7.87579829492645</v>
      </c>
      <c r="J8" s="114" t="n">
        <v>2.90951520626317</v>
      </c>
      <c r="K8" s="114" t="n">
        <v>0.268141254004758</v>
      </c>
      <c r="L8" s="108" t="n">
        <v>19</v>
      </c>
    </row>
    <row r="9" customFormat="false" ht="13.2" hidden="false" customHeight="false" outlineLevel="0" collapsed="false">
      <c r="A9" s="112" t="n">
        <v>2008</v>
      </c>
      <c r="B9" s="113" t="s">
        <v>68</v>
      </c>
      <c r="C9" s="102" t="n">
        <v>8</v>
      </c>
      <c r="D9" s="88" t="s">
        <v>905</v>
      </c>
      <c r="E9" s="114" t="n">
        <v>139</v>
      </c>
      <c r="F9" s="114" t="n">
        <v>37</v>
      </c>
      <c r="G9" s="114" t="n">
        <v>50.8275298244254</v>
      </c>
      <c r="H9" s="115" t="n">
        <v>100</v>
      </c>
      <c r="I9" s="106" t="n">
        <v>50.8275298244254</v>
      </c>
      <c r="J9" s="114" t="n">
        <v>26.600645198791</v>
      </c>
      <c r="K9" s="114" t="n">
        <v>0.55888517026844</v>
      </c>
      <c r="L9" s="108" t="n">
        <v>26.25</v>
      </c>
    </row>
    <row r="10" customFormat="false" ht="13.2" hidden="false" customHeight="false" outlineLevel="0" collapsed="false">
      <c r="A10" s="112" t="n">
        <v>2008</v>
      </c>
      <c r="B10" s="113" t="s">
        <v>68</v>
      </c>
      <c r="C10" s="102" t="n">
        <v>9</v>
      </c>
      <c r="D10" s="31" t="s">
        <v>948</v>
      </c>
      <c r="E10" s="114" t="n">
        <v>134</v>
      </c>
      <c r="F10" s="114" t="n">
        <v>33</v>
      </c>
      <c r="G10" s="114" t="n">
        <v>60.3315304191852</v>
      </c>
      <c r="H10" s="115" t="n">
        <v>85</v>
      </c>
      <c r="I10" s="106" t="n">
        <v>51.2818008563074</v>
      </c>
      <c r="J10" s="114" t="n">
        <v>30.4206349206349</v>
      </c>
      <c r="K10" s="114" t="n">
        <v>0.557677130940095</v>
      </c>
      <c r="L10" s="108" t="n">
        <v>25.8</v>
      </c>
    </row>
    <row r="11" customFormat="false" ht="13.2" hidden="false" customHeight="false" outlineLevel="0" collapsed="false">
      <c r="A11" s="112" t="n">
        <v>2008</v>
      </c>
      <c r="B11" s="113" t="s">
        <v>68</v>
      </c>
      <c r="C11" s="43" t="n">
        <v>10</v>
      </c>
      <c r="D11" s="31" t="s">
        <v>942</v>
      </c>
      <c r="E11" s="114" t="n">
        <v>132.5</v>
      </c>
      <c r="F11" s="114" t="n">
        <v>33.5</v>
      </c>
      <c r="G11" s="114" t="n">
        <v>27.3883055583907</v>
      </c>
      <c r="H11" s="115" t="n">
        <v>80</v>
      </c>
      <c r="I11" s="106" t="n">
        <v>21.9106444467126</v>
      </c>
      <c r="J11" s="114" t="n">
        <v>20.7167187056486</v>
      </c>
      <c r="K11" s="114" t="n">
        <v>0.405031791497766</v>
      </c>
      <c r="L11" s="108" t="n">
        <v>23.35</v>
      </c>
    </row>
    <row r="12" customFormat="false" ht="13.2" hidden="false" customHeight="false" outlineLevel="0" collapsed="false">
      <c r="A12" s="112" t="n">
        <v>2008</v>
      </c>
      <c r="B12" s="113" t="s">
        <v>68</v>
      </c>
      <c r="C12" s="43" t="n">
        <v>11</v>
      </c>
      <c r="D12" s="31" t="s">
        <v>939</v>
      </c>
      <c r="E12" s="114" t="n">
        <v>130.5</v>
      </c>
      <c r="F12" s="114" t="n">
        <v>34.5</v>
      </c>
      <c r="G12" s="114" t="n">
        <v>57.7830915429599</v>
      </c>
      <c r="H12" s="115" t="n">
        <v>100</v>
      </c>
      <c r="I12" s="106" t="n">
        <v>57.7830915429599</v>
      </c>
      <c r="J12" s="114" t="n">
        <v>27.5066312997348</v>
      </c>
      <c r="K12" s="114" t="n">
        <v>0.583375799827819</v>
      </c>
      <c r="L12" s="108" t="n">
        <v>24.15</v>
      </c>
    </row>
    <row r="13" customFormat="false" ht="13.2" hidden="false" customHeight="false" outlineLevel="0" collapsed="false">
      <c r="A13" s="112" t="n">
        <v>2008</v>
      </c>
      <c r="B13" s="113" t="s">
        <v>68</v>
      </c>
      <c r="C13" s="102" t="n">
        <v>12</v>
      </c>
      <c r="D13" s="31" t="s">
        <v>943</v>
      </c>
      <c r="E13" s="114" t="n">
        <v>138</v>
      </c>
      <c r="F13" s="114" t="n">
        <v>30.5</v>
      </c>
      <c r="G13" s="114" t="n">
        <v>36.2620639164757</v>
      </c>
      <c r="H13" s="115" t="n">
        <v>100</v>
      </c>
      <c r="I13" s="106" t="n">
        <v>36.2620639164757</v>
      </c>
      <c r="J13" s="114" t="n">
        <v>13.7576759565423</v>
      </c>
      <c r="K13" s="114" t="n">
        <v>0.463816895575596</v>
      </c>
      <c r="L13" s="108" t="n">
        <v>23.6</v>
      </c>
    </row>
    <row r="14" customFormat="false" ht="13.2" hidden="false" customHeight="false" outlineLevel="0" collapsed="false">
      <c r="A14" s="112" t="n">
        <v>2008</v>
      </c>
      <c r="B14" s="113" t="s">
        <v>68</v>
      </c>
      <c r="C14" s="102" t="n">
        <v>13</v>
      </c>
      <c r="D14" s="31" t="s">
        <v>99</v>
      </c>
      <c r="E14" s="114" t="n">
        <v>135</v>
      </c>
      <c r="F14" s="114" t="n">
        <v>35.5</v>
      </c>
      <c r="G14" s="114" t="n">
        <v>63.8846564941766</v>
      </c>
      <c r="H14" s="115" t="n">
        <v>100</v>
      </c>
      <c r="I14" s="106" t="n">
        <v>63.8846564941766</v>
      </c>
      <c r="J14" s="114" t="n">
        <v>13.6268392088236</v>
      </c>
      <c r="K14" s="114" t="n">
        <v>0.546161326317824</v>
      </c>
      <c r="L14" s="108" t="n">
        <v>43.05</v>
      </c>
    </row>
    <row r="15" customFormat="false" ht="13.2" hidden="false" customHeight="false" outlineLevel="0" collapsed="false">
      <c r="A15" s="112" t="n">
        <v>2008</v>
      </c>
      <c r="B15" s="113" t="s">
        <v>68</v>
      </c>
      <c r="C15" s="102" t="n">
        <v>14</v>
      </c>
      <c r="D15" s="31" t="s">
        <v>98</v>
      </c>
      <c r="E15" s="114" t="n">
        <v>134</v>
      </c>
      <c r="F15" s="114" t="n">
        <v>36</v>
      </c>
      <c r="G15" s="114" t="n">
        <v>29.8171191553544</v>
      </c>
      <c r="H15" s="115" t="n">
        <v>70</v>
      </c>
      <c r="I15" s="106" t="n">
        <v>20.8719834087481</v>
      </c>
      <c r="J15" s="114" t="n">
        <v>15.2542372881356</v>
      </c>
      <c r="K15" s="114" t="n">
        <v>0.360468306618606</v>
      </c>
      <c r="L15" s="108" t="n">
        <v>24.7</v>
      </c>
    </row>
    <row r="16" customFormat="false" ht="13.2" hidden="false" customHeight="false" outlineLevel="0" collapsed="false">
      <c r="A16" s="112" t="n">
        <v>2008</v>
      </c>
      <c r="B16" s="113" t="s">
        <v>68</v>
      </c>
      <c r="C16" s="102" t="n">
        <v>15</v>
      </c>
      <c r="D16" s="31" t="s">
        <v>896</v>
      </c>
      <c r="E16" s="114" t="n">
        <v>132.5</v>
      </c>
      <c r="F16" s="114" t="n">
        <v>35</v>
      </c>
      <c r="G16" s="114" t="n">
        <v>13.6177207725195</v>
      </c>
      <c r="H16" s="115" t="n">
        <v>70</v>
      </c>
      <c r="I16" s="106" t="n">
        <v>9.53240454076367</v>
      </c>
      <c r="J16" s="114" t="n">
        <v>13.6955761496765</v>
      </c>
      <c r="K16" s="114" t="n">
        <v>0.305635466916265</v>
      </c>
      <c r="L16" s="108" t="n">
        <v>14.4</v>
      </c>
    </row>
    <row r="17" customFormat="false" ht="13.2" hidden="false" customHeight="false" outlineLevel="0" collapsed="false">
      <c r="A17" s="112" t="n">
        <v>2008</v>
      </c>
      <c r="B17" s="113" t="s">
        <v>68</v>
      </c>
      <c r="C17" s="102" t="n">
        <v>16</v>
      </c>
      <c r="D17" s="31" t="s">
        <v>900</v>
      </c>
      <c r="E17" s="114" t="n">
        <v>134.5</v>
      </c>
      <c r="F17" s="114" t="n">
        <v>34</v>
      </c>
      <c r="G17" s="114" t="n">
        <v>26.373834284051</v>
      </c>
      <c r="H17" s="115" t="n">
        <v>85</v>
      </c>
      <c r="I17" s="106" t="n">
        <v>22.4177591414433</v>
      </c>
      <c r="J17" s="114" t="n">
        <v>15.2312286587905</v>
      </c>
      <c r="K17" s="114" t="n">
        <v>0.395046417487315</v>
      </c>
      <c r="L17" s="108" t="n">
        <v>19.5</v>
      </c>
    </row>
    <row r="18" customFormat="false" ht="13.2" hidden="false" customHeight="false" outlineLevel="0" collapsed="false">
      <c r="A18" s="112" t="n">
        <v>2008</v>
      </c>
      <c r="B18" s="113" t="s">
        <v>68</v>
      </c>
      <c r="C18" s="102" t="n">
        <v>17</v>
      </c>
      <c r="D18" s="31" t="s">
        <v>902</v>
      </c>
      <c r="E18" s="114" t="n">
        <v>142.5</v>
      </c>
      <c r="F18" s="114" t="n">
        <v>36</v>
      </c>
      <c r="G18" s="114" t="n">
        <v>18.8727574025562</v>
      </c>
      <c r="H18" s="115" t="n">
        <v>65</v>
      </c>
      <c r="I18" s="106" t="n">
        <v>12.2672923116615</v>
      </c>
      <c r="J18" s="114" t="n">
        <v>8.06957928802589</v>
      </c>
      <c r="K18" s="114" t="n">
        <v>0.283896589359772</v>
      </c>
      <c r="L18" s="108" t="n">
        <v>13.25</v>
      </c>
    </row>
    <row r="19" customFormat="false" ht="13.2" hidden="false" customHeight="false" outlineLevel="0" collapsed="false">
      <c r="A19" s="112" t="n">
        <v>2008</v>
      </c>
      <c r="B19" s="113" t="s">
        <v>68</v>
      </c>
      <c r="C19" s="102" t="n">
        <v>18</v>
      </c>
      <c r="D19" s="31" t="s">
        <v>895</v>
      </c>
      <c r="E19" s="114" t="n">
        <v>131.5</v>
      </c>
      <c r="F19" s="114" t="n">
        <v>35.5</v>
      </c>
      <c r="G19" s="114" t="n">
        <v>16.0859747407735</v>
      </c>
      <c r="H19" s="115" t="n">
        <v>50</v>
      </c>
      <c r="I19" s="106" t="n">
        <v>8.04298737038675</v>
      </c>
      <c r="J19" s="114" t="n">
        <v>23.4627484627485</v>
      </c>
      <c r="K19" s="114" t="n">
        <v>0.292108918073314</v>
      </c>
      <c r="L19" s="108" t="n">
        <v>17.65</v>
      </c>
    </row>
    <row r="20" customFormat="false" ht="13.2" hidden="false" customHeight="false" outlineLevel="0" collapsed="false">
      <c r="A20" s="112" t="n">
        <v>2008</v>
      </c>
      <c r="B20" s="113" t="s">
        <v>68</v>
      </c>
      <c r="C20" s="102" t="n">
        <v>19</v>
      </c>
      <c r="D20" s="31" t="s">
        <v>995</v>
      </c>
      <c r="E20" s="114" t="n">
        <v>133.5</v>
      </c>
      <c r="F20" s="114" t="n">
        <v>34</v>
      </c>
      <c r="G20" s="114" t="n">
        <v>34.6613139182799</v>
      </c>
      <c r="H20" s="115" t="n">
        <v>60</v>
      </c>
      <c r="I20" s="106" t="n">
        <v>20.7967883509679</v>
      </c>
      <c r="J20" s="114" t="n">
        <v>14.8910256410257</v>
      </c>
      <c r="K20" s="114" t="n">
        <v>0.343548044318942</v>
      </c>
      <c r="L20" s="108" t="n">
        <v>14</v>
      </c>
    </row>
    <row r="21" customFormat="false" ht="13.2" hidden="false" customHeight="false" outlineLevel="0" collapsed="false">
      <c r="A21" s="112" t="n">
        <v>2008</v>
      </c>
      <c r="B21" s="113" t="s">
        <v>68</v>
      </c>
      <c r="C21" s="102" t="n">
        <v>20</v>
      </c>
      <c r="D21" s="31" t="s">
        <v>1001</v>
      </c>
      <c r="E21" s="114" t="n">
        <v>134.5</v>
      </c>
      <c r="F21" s="114" t="n">
        <v>33.5</v>
      </c>
      <c r="G21" s="114" t="n">
        <v>37.1691379655776</v>
      </c>
      <c r="H21" s="115" t="n">
        <v>100</v>
      </c>
      <c r="I21" s="106" t="n">
        <v>37.1691379655776</v>
      </c>
      <c r="J21" s="114" t="n">
        <v>9.59919129601067</v>
      </c>
      <c r="K21" s="114" t="n">
        <v>0.449904179080775</v>
      </c>
      <c r="L21" s="108" t="n">
        <v>13.15</v>
      </c>
    </row>
    <row r="22" customFormat="false" ht="13.2" hidden="false" customHeight="false" outlineLevel="0" collapsed="false">
      <c r="A22" s="112" t="n">
        <v>2008</v>
      </c>
      <c r="B22" s="113" t="s">
        <v>68</v>
      </c>
      <c r="C22" s="102" t="n">
        <v>21</v>
      </c>
      <c r="D22" s="31" t="s">
        <v>1002</v>
      </c>
      <c r="E22" s="114" t="n">
        <v>133.5</v>
      </c>
      <c r="F22" s="114" t="n">
        <v>35</v>
      </c>
      <c r="G22" s="114" t="n">
        <v>25.1335108604845</v>
      </c>
      <c r="H22" s="115" t="n">
        <v>90</v>
      </c>
      <c r="I22" s="106" t="n">
        <v>22.6201597744361</v>
      </c>
      <c r="J22" s="114" t="n">
        <v>10.8770672179248</v>
      </c>
      <c r="K22" s="114" t="n">
        <v>0.388908801453153</v>
      </c>
      <c r="L22" s="108" t="n">
        <v>12.35</v>
      </c>
    </row>
    <row r="23" customFormat="false" ht="13.2" hidden="false" customHeight="false" outlineLevel="0" collapsed="false">
      <c r="A23" s="112" t="n">
        <v>2008</v>
      </c>
      <c r="B23" s="113" t="s">
        <v>68</v>
      </c>
      <c r="C23" s="102" t="n">
        <v>22</v>
      </c>
      <c r="D23" s="31" t="s">
        <v>998</v>
      </c>
      <c r="E23" s="114" t="n">
        <v>129</v>
      </c>
      <c r="F23" s="114" t="n">
        <v>35.5</v>
      </c>
      <c r="G23" s="114" t="n">
        <v>24.0054604837887</v>
      </c>
      <c r="H23" s="115" t="n">
        <v>95</v>
      </c>
      <c r="I23" s="106" t="n">
        <v>22.8051874595992</v>
      </c>
      <c r="J23" s="114" t="n">
        <v>9.39921341120824</v>
      </c>
      <c r="K23" s="114" t="n">
        <v>0.394613235096199</v>
      </c>
      <c r="L23" s="108" t="n">
        <v>10.4</v>
      </c>
    </row>
    <row r="24" customFormat="false" ht="13.2" hidden="false" customHeight="false" outlineLevel="0" collapsed="false">
      <c r="A24" s="112" t="n">
        <v>2008</v>
      </c>
      <c r="B24" s="113" t="s">
        <v>68</v>
      </c>
      <c r="C24" s="102" t="n">
        <v>23</v>
      </c>
      <c r="D24" s="31" t="s">
        <v>884</v>
      </c>
      <c r="E24" s="114" t="n">
        <v>131</v>
      </c>
      <c r="F24" s="114" t="n">
        <v>33.5</v>
      </c>
      <c r="G24" s="114" t="n">
        <v>26.422830845625</v>
      </c>
      <c r="H24" s="115" t="n">
        <v>85</v>
      </c>
      <c r="I24" s="106" t="n">
        <v>22.4594062187812</v>
      </c>
      <c r="J24" s="114" t="n">
        <v>12.8856099442</v>
      </c>
      <c r="K24" s="114" t="n">
        <v>0.385810932313675</v>
      </c>
      <c r="L24" s="108" t="n">
        <v>9.2</v>
      </c>
    </row>
    <row r="25" customFormat="false" ht="13.2" hidden="false" customHeight="false" outlineLevel="0" collapsed="false">
      <c r="A25" s="112" t="n">
        <v>2008</v>
      </c>
      <c r="B25" s="113" t="s">
        <v>68</v>
      </c>
      <c r="C25" s="102" t="n">
        <v>24</v>
      </c>
      <c r="D25" s="31" t="s">
        <v>885</v>
      </c>
      <c r="E25" s="114" t="n">
        <v>134</v>
      </c>
      <c r="F25" s="114" t="n">
        <v>33</v>
      </c>
      <c r="G25" s="114" t="n">
        <v>36.37558356676</v>
      </c>
      <c r="H25" s="115" t="n">
        <v>40</v>
      </c>
      <c r="I25" s="106" t="n">
        <v>14.550233426704</v>
      </c>
      <c r="J25" s="114" t="n">
        <v>13.8983050847458</v>
      </c>
      <c r="K25" s="114" t="n">
        <v>0.284719971039263</v>
      </c>
      <c r="L25" s="108" t="n">
        <v>13.3</v>
      </c>
    </row>
    <row r="26" customFormat="false" ht="13.2" hidden="false" customHeight="false" outlineLevel="0" collapsed="false">
      <c r="A26" s="112" t="n">
        <v>2008</v>
      </c>
      <c r="B26" s="113" t="s">
        <v>68</v>
      </c>
      <c r="C26" s="102" t="n">
        <v>25</v>
      </c>
      <c r="D26" s="31" t="s">
        <v>892</v>
      </c>
      <c r="E26" s="114" t="n">
        <v>124.5</v>
      </c>
      <c r="F26" s="114" t="n">
        <v>32.5</v>
      </c>
      <c r="G26" s="114" t="n">
        <v>11.2693923723336</v>
      </c>
      <c r="H26" s="115" t="n">
        <v>25</v>
      </c>
      <c r="I26" s="106" t="n">
        <v>2.81734809308339</v>
      </c>
      <c r="J26" s="114" t="n">
        <v>8.34792335375937</v>
      </c>
      <c r="K26" s="114" t="n">
        <v>0.142199870532038</v>
      </c>
      <c r="L26" s="108" t="n">
        <v>6.8</v>
      </c>
    </row>
    <row r="27" customFormat="false" ht="13.2" hidden="false" customHeight="false" outlineLevel="0" collapsed="false">
      <c r="A27" s="112" t="n">
        <v>2008</v>
      </c>
      <c r="B27" s="113" t="s">
        <v>68</v>
      </c>
      <c r="C27" s="102" t="n">
        <v>26</v>
      </c>
      <c r="D27" s="31" t="s">
        <v>927</v>
      </c>
      <c r="E27" s="114" t="n">
        <v>133</v>
      </c>
      <c r="F27" s="114" t="n">
        <v>38.5</v>
      </c>
      <c r="G27" s="114" t="n">
        <v>38.8689155486756</v>
      </c>
      <c r="H27" s="115" t="n">
        <v>95</v>
      </c>
      <c r="I27" s="106" t="n">
        <v>36.9254697712418</v>
      </c>
      <c r="J27" s="114" t="n">
        <v>35.508658008658</v>
      </c>
      <c r="K27" s="114" t="n">
        <v>0.543641378680659</v>
      </c>
      <c r="L27" s="108" t="n">
        <v>19.85</v>
      </c>
    </row>
    <row r="28" customFormat="false" ht="13.2" hidden="false" customHeight="false" outlineLevel="0" collapsed="false">
      <c r="A28" s="112" t="n">
        <v>2008</v>
      </c>
      <c r="B28" s="113" t="s">
        <v>68</v>
      </c>
      <c r="C28" s="102" t="n">
        <v>27</v>
      </c>
      <c r="D28" s="31" t="s">
        <v>926</v>
      </c>
      <c r="E28" s="114" t="n">
        <v>141.5</v>
      </c>
      <c r="F28" s="114" t="n">
        <v>42</v>
      </c>
      <c r="G28" s="114" t="n">
        <v>39.4638075828764</v>
      </c>
      <c r="H28" s="115" t="n">
        <v>100</v>
      </c>
      <c r="I28" s="106" t="n">
        <v>39.4638075828764</v>
      </c>
      <c r="J28" s="114" t="n">
        <v>17.1555452579549</v>
      </c>
      <c r="K28" s="114" t="n">
        <v>0.487013603780449</v>
      </c>
      <c r="L28" s="108" t="n">
        <v>17</v>
      </c>
    </row>
    <row r="29" customFormat="false" ht="13.2" hidden="false" customHeight="false" outlineLevel="0" collapsed="false">
      <c r="A29" s="112" t="n">
        <v>2008</v>
      </c>
      <c r="B29" s="113" t="s">
        <v>68</v>
      </c>
      <c r="C29" s="102" t="n">
        <v>28</v>
      </c>
      <c r="D29" s="31" t="s">
        <v>928</v>
      </c>
      <c r="E29" s="114" t="n">
        <v>142.5</v>
      </c>
      <c r="F29" s="114" t="n">
        <v>49</v>
      </c>
      <c r="G29" s="114" t="n">
        <v>44.9571279225927</v>
      </c>
      <c r="H29" s="115" t="n">
        <v>85</v>
      </c>
      <c r="I29" s="106" t="n">
        <v>38.2135587342037</v>
      </c>
      <c r="J29" s="114" t="n">
        <v>11.5569538061963</v>
      </c>
      <c r="K29" s="114" t="n">
        <v>0.436099198992563</v>
      </c>
      <c r="L29" s="108" t="n">
        <v>12.8</v>
      </c>
    </row>
    <row r="30" customFormat="false" ht="13.2" hidden="false" customHeight="false" outlineLevel="0" collapsed="false">
      <c r="A30" s="112" t="n">
        <v>2008</v>
      </c>
      <c r="B30" s="113" t="s">
        <v>68</v>
      </c>
      <c r="C30" s="102" t="n">
        <v>29</v>
      </c>
      <c r="D30" s="31" t="s">
        <v>929</v>
      </c>
      <c r="E30" s="114" t="n">
        <v>141.5</v>
      </c>
      <c r="F30" s="114" t="n">
        <v>44.5</v>
      </c>
      <c r="G30" s="114" t="n">
        <v>44.2213890340825</v>
      </c>
      <c r="H30" s="115" t="n">
        <v>85</v>
      </c>
      <c r="I30" s="106" t="n">
        <v>37.5881806789701</v>
      </c>
      <c r="J30" s="114" t="n">
        <v>16.431216292361</v>
      </c>
      <c r="K30" s="114" t="n">
        <v>0.453389032271691</v>
      </c>
      <c r="L30" s="108" t="n">
        <v>17.25</v>
      </c>
    </row>
    <row r="31" customFormat="false" ht="13.2" hidden="false" customHeight="false" outlineLevel="0" collapsed="false">
      <c r="A31" s="112" t="n">
        <v>2008</v>
      </c>
      <c r="B31" s="113" t="s">
        <v>68</v>
      </c>
      <c r="C31" s="102" t="n">
        <v>30</v>
      </c>
      <c r="D31" s="88" t="s">
        <v>925</v>
      </c>
      <c r="E31" s="114" t="n">
        <v>142</v>
      </c>
      <c r="F31" s="114" t="n">
        <v>41</v>
      </c>
      <c r="G31" s="114" t="n">
        <v>50.6320714888826</v>
      </c>
      <c r="H31" s="115" t="n">
        <v>85</v>
      </c>
      <c r="I31" s="106" t="n">
        <v>43.0372607655502</v>
      </c>
      <c r="J31" s="114" t="n">
        <v>21.5602941968856</v>
      </c>
      <c r="K31" s="114" t="n">
        <v>0.49313739125419</v>
      </c>
      <c r="L31" s="108" t="n">
        <v>14.65</v>
      </c>
    </row>
    <row r="32" customFormat="false" ht="13.2" hidden="false" customHeight="false" outlineLevel="0" collapsed="false">
      <c r="A32" s="112" t="n">
        <v>2008</v>
      </c>
      <c r="B32" s="113" t="s">
        <v>68</v>
      </c>
      <c r="C32" s="102" t="n">
        <v>31</v>
      </c>
      <c r="D32" s="31" t="s">
        <v>964</v>
      </c>
      <c r="E32" s="114" t="n">
        <v>135.5</v>
      </c>
      <c r="F32" s="114" t="n">
        <v>33.5</v>
      </c>
      <c r="G32" s="114" t="n">
        <v>23.812742640916</v>
      </c>
      <c r="H32" s="115" t="n">
        <v>80</v>
      </c>
      <c r="I32" s="106" t="n">
        <v>19.0501941127328</v>
      </c>
      <c r="J32" s="114" t="n">
        <v>15.796318527411</v>
      </c>
      <c r="K32" s="114" t="n">
        <v>0.374623502032392</v>
      </c>
      <c r="L32" s="108" t="n">
        <v>18</v>
      </c>
    </row>
    <row r="33" customFormat="false" ht="13.2" hidden="false" customHeight="false" outlineLevel="0" collapsed="false">
      <c r="A33" s="112" t="n">
        <v>2008</v>
      </c>
      <c r="B33" s="113" t="s">
        <v>68</v>
      </c>
      <c r="C33" s="102" t="n">
        <v>32</v>
      </c>
      <c r="D33" s="31" t="s">
        <v>963</v>
      </c>
      <c r="E33" s="114" t="n">
        <v>134.5</v>
      </c>
      <c r="F33" s="114" t="n">
        <v>36.5</v>
      </c>
      <c r="G33" s="114" t="n">
        <v>51.9570433436533</v>
      </c>
      <c r="H33" s="115" t="n">
        <v>80</v>
      </c>
      <c r="I33" s="106" t="n">
        <v>41.5656346749226</v>
      </c>
      <c r="J33" s="114" t="n">
        <v>26.9810267857143</v>
      </c>
      <c r="K33" s="114" t="n">
        <v>0.503795237173817</v>
      </c>
      <c r="L33" s="108" t="n">
        <v>20.75</v>
      </c>
    </row>
    <row r="34" customFormat="false" ht="13.2" hidden="false" customHeight="false" outlineLevel="0" collapsed="false">
      <c r="A34" s="112" t="n">
        <v>2008</v>
      </c>
      <c r="B34" s="113" t="s">
        <v>68</v>
      </c>
      <c r="C34" s="102" t="n">
        <v>33</v>
      </c>
      <c r="D34" s="31" t="s">
        <v>970</v>
      </c>
      <c r="E34" s="114" t="n">
        <v>135</v>
      </c>
      <c r="F34" s="114" t="n">
        <v>32</v>
      </c>
      <c r="G34" s="114" t="n">
        <v>89.3057644110276</v>
      </c>
      <c r="H34" s="115" t="n">
        <v>100</v>
      </c>
      <c r="I34" s="106" t="n">
        <v>89.3057644110276</v>
      </c>
      <c r="J34" s="114" t="n">
        <v>54.0425531914893</v>
      </c>
      <c r="K34" s="114" t="n">
        <v>0.78408750599904</v>
      </c>
      <c r="L34" s="108" t="n">
        <v>49.1</v>
      </c>
    </row>
    <row r="35" customFormat="false" ht="13.2" hidden="false" customHeight="false" outlineLevel="0" collapsed="false">
      <c r="A35" s="112" t="n">
        <v>2008</v>
      </c>
      <c r="B35" s="113" t="s">
        <v>68</v>
      </c>
      <c r="C35" s="102" t="n">
        <v>34</v>
      </c>
      <c r="D35" s="31" t="s">
        <v>965</v>
      </c>
      <c r="E35" s="114" t="n">
        <v>134</v>
      </c>
      <c r="F35" s="114" t="n">
        <v>35</v>
      </c>
      <c r="G35" s="114" t="n">
        <v>41.3126441197262</v>
      </c>
      <c r="H35" s="115" t="n">
        <v>80</v>
      </c>
      <c r="I35" s="106" t="n">
        <v>33.0501152957809</v>
      </c>
      <c r="J35" s="114" t="n">
        <v>40.6687578161839</v>
      </c>
      <c r="K35" s="114" t="n">
        <v>0.526612963623914</v>
      </c>
      <c r="L35" s="108" t="n">
        <v>38.4</v>
      </c>
    </row>
    <row r="36" customFormat="false" ht="13.2" hidden="false" customHeight="false" outlineLevel="0" collapsed="false">
      <c r="A36" s="112" t="n">
        <v>2008</v>
      </c>
      <c r="B36" s="113" t="s">
        <v>68</v>
      </c>
      <c r="C36" s="102" t="n">
        <v>35</v>
      </c>
      <c r="D36" s="31" t="s">
        <v>922</v>
      </c>
      <c r="E36" s="114" t="n">
        <v>130</v>
      </c>
      <c r="F36" s="114" t="n">
        <v>38.5</v>
      </c>
      <c r="G36" s="114" t="n">
        <v>19.494245133951</v>
      </c>
      <c r="H36" s="115" t="n">
        <v>45</v>
      </c>
      <c r="I36" s="106" t="n">
        <v>8.77241031027795</v>
      </c>
      <c r="J36" s="114" t="n">
        <v>9.07071887784922</v>
      </c>
      <c r="K36" s="114" t="n">
        <v>0.22976561091325</v>
      </c>
      <c r="L36" s="108" t="n">
        <v>15.65</v>
      </c>
    </row>
    <row r="37" customFormat="false" ht="13.2" hidden="false" customHeight="false" outlineLevel="0" collapsed="false">
      <c r="A37" s="112" t="n">
        <v>2008</v>
      </c>
      <c r="B37" s="113" t="s">
        <v>68</v>
      </c>
      <c r="C37" s="102" t="n">
        <v>36</v>
      </c>
      <c r="D37" s="116" t="s">
        <v>924</v>
      </c>
      <c r="E37" s="114" t="n">
        <v>138</v>
      </c>
      <c r="F37" s="114" t="n">
        <v>37</v>
      </c>
      <c r="G37" s="114" t="n">
        <v>54.1683375104428</v>
      </c>
      <c r="H37" s="115" t="n">
        <v>100</v>
      </c>
      <c r="I37" s="106" t="n">
        <v>54.1683375104428</v>
      </c>
      <c r="J37" s="114" t="n">
        <v>18.4313725490196</v>
      </c>
      <c r="K37" s="114" t="n">
        <v>0.536230502727407</v>
      </c>
      <c r="L37" s="108" t="n">
        <v>18</v>
      </c>
    </row>
    <row r="38" customFormat="false" ht="13.2" hidden="false" customHeight="false" outlineLevel="0" collapsed="false">
      <c r="A38" s="112" t="n">
        <v>2008</v>
      </c>
      <c r="B38" s="113" t="s">
        <v>68</v>
      </c>
      <c r="C38" s="102" t="n">
        <v>37</v>
      </c>
      <c r="D38" s="31" t="s">
        <v>923</v>
      </c>
      <c r="E38" s="114" t="n">
        <v>129</v>
      </c>
      <c r="F38" s="114" t="n">
        <v>38</v>
      </c>
      <c r="G38" s="114" t="n">
        <v>28.0172735760971</v>
      </c>
      <c r="H38" s="115" t="n">
        <v>50</v>
      </c>
      <c r="I38" s="106" t="n">
        <v>14.0086367880486</v>
      </c>
      <c r="J38" s="114" t="n">
        <v>17.6470588235294</v>
      </c>
      <c r="K38" s="114" t="n">
        <v>0.304640056022409</v>
      </c>
      <c r="L38" s="108" t="n">
        <v>23</v>
      </c>
    </row>
    <row r="39" customFormat="false" ht="13.2" hidden="false" customHeight="false" outlineLevel="0" collapsed="false">
      <c r="A39" s="112" t="n">
        <v>2008</v>
      </c>
      <c r="B39" s="113" t="s">
        <v>68</v>
      </c>
      <c r="C39" s="102" t="n">
        <v>38</v>
      </c>
      <c r="D39" s="31" t="s">
        <v>921</v>
      </c>
      <c r="E39" s="114" t="n">
        <v>134</v>
      </c>
      <c r="F39" s="114" t="n">
        <v>40</v>
      </c>
      <c r="G39" s="114" t="n">
        <v>20.2557373826724</v>
      </c>
      <c r="H39" s="115" t="n">
        <v>30</v>
      </c>
      <c r="I39" s="106" t="n">
        <v>6.07672121480171</v>
      </c>
      <c r="J39" s="114" t="n">
        <v>13.8181818181818</v>
      </c>
      <c r="K39" s="114" t="n">
        <v>0.206039939420744</v>
      </c>
      <c r="L39" s="108" t="n">
        <v>21.3</v>
      </c>
    </row>
    <row r="40" customFormat="false" ht="13.2" hidden="false" customHeight="false" outlineLevel="0" collapsed="false">
      <c r="A40" s="112" t="n">
        <v>2008</v>
      </c>
      <c r="B40" s="113" t="s">
        <v>68</v>
      </c>
      <c r="C40" s="102" t="n">
        <v>39</v>
      </c>
      <c r="D40" s="31" t="s">
        <v>920</v>
      </c>
      <c r="E40" s="114" t="n">
        <v>139.5</v>
      </c>
      <c r="F40" s="114" t="n">
        <v>37.5</v>
      </c>
      <c r="G40" s="114" t="n">
        <v>59.3483094992383</v>
      </c>
      <c r="H40" s="115" t="n">
        <v>100</v>
      </c>
      <c r="I40" s="106" t="n">
        <v>59.3483094992383</v>
      </c>
      <c r="J40" s="114" t="n">
        <v>12.6599896688286</v>
      </c>
      <c r="K40" s="114" t="n">
        <v>0.528684887173029</v>
      </c>
      <c r="L40" s="108" t="n">
        <v>18.75</v>
      </c>
    </row>
    <row r="41" customFormat="false" ht="13.2" hidden="false" customHeight="false" outlineLevel="0" collapsed="false">
      <c r="A41" s="112" t="n">
        <v>2008</v>
      </c>
      <c r="B41" s="113" t="s">
        <v>68</v>
      </c>
      <c r="C41" s="102" t="n">
        <v>40</v>
      </c>
      <c r="D41" s="31" t="s">
        <v>120</v>
      </c>
      <c r="E41" s="114" t="n">
        <v>134.5</v>
      </c>
      <c r="F41" s="114" t="n">
        <v>37.5</v>
      </c>
      <c r="G41" s="114" t="n">
        <v>36.4016366330608</v>
      </c>
      <c r="H41" s="115" t="n">
        <v>50</v>
      </c>
      <c r="I41" s="106" t="n">
        <v>18.2008183165304</v>
      </c>
      <c r="J41" s="114" t="n">
        <v>7.94980443285528</v>
      </c>
      <c r="K41" s="114" t="n">
        <v>0.291004127630603</v>
      </c>
      <c r="L41" s="108" t="n">
        <v>22.85</v>
      </c>
    </row>
    <row r="42" customFormat="false" ht="13.2" hidden="false" customHeight="false" outlineLevel="0" collapsed="false">
      <c r="A42" s="112" t="n">
        <v>2008</v>
      </c>
      <c r="B42" s="113" t="s">
        <v>68</v>
      </c>
      <c r="C42" s="102" t="n">
        <v>41</v>
      </c>
      <c r="D42" s="31" t="s">
        <v>134</v>
      </c>
      <c r="E42" s="114" t="n">
        <v>127</v>
      </c>
      <c r="F42" s="114" t="n">
        <v>31</v>
      </c>
      <c r="G42" s="114" t="n">
        <v>21.4726522187822</v>
      </c>
      <c r="H42" s="115" t="n">
        <v>50</v>
      </c>
      <c r="I42" s="106" t="n">
        <v>10.7363261093911</v>
      </c>
      <c r="J42" s="114" t="n">
        <v>8.52556282577354</v>
      </c>
      <c r="K42" s="114" t="n">
        <v>0.248520207959441</v>
      </c>
      <c r="L42" s="108" t="n">
        <v>17.65</v>
      </c>
    </row>
    <row r="43" customFormat="false" ht="13.2" hidden="false" customHeight="false" outlineLevel="0" collapsed="false">
      <c r="A43" s="112" t="n">
        <v>2008</v>
      </c>
      <c r="B43" s="113" t="s">
        <v>68</v>
      </c>
      <c r="C43" s="102" t="n">
        <v>42</v>
      </c>
      <c r="D43" s="31" t="s">
        <v>155</v>
      </c>
      <c r="E43" s="114" t="n">
        <v>132</v>
      </c>
      <c r="F43" s="114" t="n">
        <v>37.5</v>
      </c>
      <c r="G43" s="114" t="n">
        <v>79.3561681481573</v>
      </c>
      <c r="H43" s="115" t="n">
        <v>95</v>
      </c>
      <c r="I43" s="106" t="n">
        <v>75.3883597407495</v>
      </c>
      <c r="J43" s="114" t="n">
        <v>12.9116824944878</v>
      </c>
      <c r="K43" s="114" t="n">
        <v>0.574715234422423</v>
      </c>
      <c r="L43" s="108" t="n">
        <v>26.7</v>
      </c>
    </row>
    <row r="44" customFormat="false" ht="13.2" hidden="false" customHeight="false" outlineLevel="0" collapsed="false">
      <c r="A44" s="112" t="n">
        <v>2008</v>
      </c>
      <c r="B44" s="113" t="s">
        <v>68</v>
      </c>
      <c r="C44" s="102" t="n">
        <v>43</v>
      </c>
      <c r="D44" s="31" t="s">
        <v>845</v>
      </c>
      <c r="E44" s="114" t="n">
        <v>137</v>
      </c>
      <c r="F44" s="114" t="n">
        <v>35</v>
      </c>
      <c r="G44" s="114" t="n">
        <v>78.9266210870314</v>
      </c>
      <c r="H44" s="115" t="n">
        <v>100</v>
      </c>
      <c r="I44" s="106" t="n">
        <v>78.9266210870313</v>
      </c>
      <c r="J44" s="114" t="n">
        <v>34.5379047191516</v>
      </c>
      <c r="K44" s="114" t="n">
        <v>0.6749314821377</v>
      </c>
      <c r="L44" s="108" t="n">
        <v>41.05</v>
      </c>
    </row>
    <row r="45" customFormat="false" ht="13.2" hidden="false" customHeight="false" outlineLevel="0" collapsed="false">
      <c r="A45" s="112" t="n">
        <v>2008</v>
      </c>
      <c r="B45" s="113" t="s">
        <v>68</v>
      </c>
      <c r="C45" s="102" t="n">
        <v>44</v>
      </c>
      <c r="D45" s="31" t="s">
        <v>866</v>
      </c>
      <c r="E45" s="114" t="n">
        <v>130.5</v>
      </c>
      <c r="F45" s="114" t="n">
        <v>35.5</v>
      </c>
      <c r="G45" s="114" t="n">
        <v>30.484827264239</v>
      </c>
      <c r="H45" s="115" t="n">
        <v>90</v>
      </c>
      <c r="I45" s="106" t="n">
        <v>27.4363445378151</v>
      </c>
      <c r="J45" s="114" t="n">
        <v>28.1284484661223</v>
      </c>
      <c r="K45" s="114" t="n">
        <v>0.473968275657206</v>
      </c>
      <c r="L45" s="108" t="n">
        <v>28.05</v>
      </c>
    </row>
    <row r="46" customFormat="false" ht="13.2" hidden="false" customHeight="false" outlineLevel="0" collapsed="false">
      <c r="A46" s="112" t="n">
        <v>2008</v>
      </c>
      <c r="B46" s="113" t="s">
        <v>68</v>
      </c>
      <c r="C46" s="102" t="n">
        <v>45</v>
      </c>
      <c r="D46" s="31" t="s">
        <v>869</v>
      </c>
      <c r="E46" s="114" t="n">
        <v>133.5</v>
      </c>
      <c r="F46" s="114" t="n">
        <v>36</v>
      </c>
      <c r="G46" s="114" t="n">
        <v>30.9318949024831</v>
      </c>
      <c r="H46" s="115" t="n">
        <v>80</v>
      </c>
      <c r="I46" s="106" t="n">
        <v>24.7455159219865</v>
      </c>
      <c r="J46" s="114" t="n">
        <v>32.1800650214275</v>
      </c>
      <c r="K46" s="114" t="n">
        <v>0.461515944793159</v>
      </c>
      <c r="L46" s="108" t="n">
        <v>29.6</v>
      </c>
    </row>
    <row r="47" customFormat="false" ht="13.2" hidden="false" customHeight="false" outlineLevel="0" collapsed="false">
      <c r="A47" s="112" t="n">
        <v>2008</v>
      </c>
      <c r="B47" s="113" t="s">
        <v>68</v>
      </c>
      <c r="C47" s="102" t="n">
        <v>46</v>
      </c>
      <c r="D47" s="31" t="s">
        <v>863</v>
      </c>
      <c r="E47" s="114" t="n">
        <v>136</v>
      </c>
      <c r="F47" s="114" t="n">
        <v>36</v>
      </c>
      <c r="G47" s="114" t="n">
        <v>39.6297005592335</v>
      </c>
      <c r="H47" s="115" t="n">
        <v>100</v>
      </c>
      <c r="I47" s="106" t="n">
        <v>39.6297005592335</v>
      </c>
      <c r="J47" s="114" t="n">
        <v>22.7272727272727</v>
      </c>
      <c r="K47" s="114" t="n">
        <v>0.509798192586791</v>
      </c>
      <c r="L47" s="108" t="n">
        <v>29.4</v>
      </c>
    </row>
    <row r="48" customFormat="false" ht="13.2" hidden="false" customHeight="false" outlineLevel="0" collapsed="false">
      <c r="A48" s="112" t="n">
        <v>2008</v>
      </c>
      <c r="B48" s="113" t="s">
        <v>68</v>
      </c>
      <c r="C48" s="102" t="n">
        <v>47</v>
      </c>
      <c r="D48" s="31" t="s">
        <v>865</v>
      </c>
      <c r="E48" s="114" t="n">
        <v>133</v>
      </c>
      <c r="F48" s="114" t="n">
        <v>34.5</v>
      </c>
      <c r="G48" s="114" t="n">
        <v>19.078191803037</v>
      </c>
      <c r="H48" s="115" t="n">
        <v>85</v>
      </c>
      <c r="I48" s="106" t="n">
        <v>16.2164630325814</v>
      </c>
      <c r="J48" s="114" t="n">
        <v>16.7979002624672</v>
      </c>
      <c r="K48" s="114" t="n">
        <v>0.37942617645898</v>
      </c>
      <c r="L48" s="108" t="n">
        <v>34.7</v>
      </c>
    </row>
    <row r="49" customFormat="false" ht="13.2" hidden="false" customHeight="false" outlineLevel="0" collapsed="false">
      <c r="A49" s="112" t="n">
        <v>2008</v>
      </c>
      <c r="B49" s="113" t="s">
        <v>68</v>
      </c>
      <c r="C49" s="102" t="n">
        <v>48</v>
      </c>
      <c r="D49" s="43" t="s">
        <v>931</v>
      </c>
      <c r="E49" s="114" t="n">
        <v>135.5</v>
      </c>
      <c r="F49" s="114" t="n">
        <v>38</v>
      </c>
      <c r="G49" s="114" t="n">
        <v>36.2086273868815</v>
      </c>
      <c r="H49" s="115" t="n">
        <v>80</v>
      </c>
      <c r="I49" s="106" t="n">
        <v>28.9669019095052</v>
      </c>
      <c r="J49" s="114" t="n">
        <v>16.1193138638584</v>
      </c>
      <c r="K49" s="114" t="n">
        <v>0.413103137616078</v>
      </c>
      <c r="L49" s="108" t="n">
        <v>27.4</v>
      </c>
    </row>
    <row r="50" customFormat="false" ht="13.2" hidden="false" customHeight="false" outlineLevel="0" collapsed="false">
      <c r="A50" s="112" t="n">
        <v>2008</v>
      </c>
      <c r="B50" s="113" t="s">
        <v>68</v>
      </c>
      <c r="C50" s="102" t="n">
        <v>49</v>
      </c>
      <c r="D50" s="43" t="s">
        <v>933</v>
      </c>
      <c r="E50" s="114" t="n">
        <v>137.5</v>
      </c>
      <c r="F50" s="114" t="n">
        <v>37.5</v>
      </c>
      <c r="G50" s="114" t="n">
        <v>75.0725386958057</v>
      </c>
      <c r="H50" s="115" t="n">
        <v>100</v>
      </c>
      <c r="I50" s="106" t="n">
        <v>75.0725386958056</v>
      </c>
      <c r="J50" s="114" t="n">
        <v>26.838768115942</v>
      </c>
      <c r="K50" s="114" t="n">
        <v>0.632572688551185</v>
      </c>
      <c r="L50" s="108" t="n">
        <v>41.95</v>
      </c>
    </row>
    <row r="51" customFormat="false" ht="13.2" hidden="false" customHeight="false" outlineLevel="0" collapsed="false">
      <c r="A51" s="112" t="n">
        <v>2008</v>
      </c>
      <c r="B51" s="113" t="s">
        <v>68</v>
      </c>
      <c r="C51" s="102" t="n">
        <v>50</v>
      </c>
      <c r="D51" s="109" t="s">
        <v>930</v>
      </c>
      <c r="E51" s="114" t="n">
        <v>137.5</v>
      </c>
      <c r="F51" s="114" t="n">
        <v>37</v>
      </c>
      <c r="G51" s="114" t="n">
        <v>32.6309554523564</v>
      </c>
      <c r="H51" s="115" t="n">
        <v>100</v>
      </c>
      <c r="I51" s="106" t="n">
        <v>32.6309554523564</v>
      </c>
      <c r="J51" s="114" t="n">
        <v>19.8567261496225</v>
      </c>
      <c r="K51" s="114" t="n">
        <v>0.477319770955559</v>
      </c>
      <c r="L51" s="108" t="n">
        <v>27.7</v>
      </c>
    </row>
    <row r="52" customFormat="false" ht="13.2" hidden="false" customHeight="false" outlineLevel="0" collapsed="false">
      <c r="A52" s="112" t="n">
        <v>2008</v>
      </c>
      <c r="B52" s="113" t="s">
        <v>68</v>
      </c>
      <c r="C52" s="102" t="n">
        <v>51</v>
      </c>
      <c r="D52" s="109" t="s">
        <v>932</v>
      </c>
      <c r="E52" s="114" t="n">
        <v>137.5</v>
      </c>
      <c r="F52" s="114" t="n">
        <v>38.5</v>
      </c>
      <c r="G52" s="114" t="n">
        <v>46.3073122529644</v>
      </c>
      <c r="H52" s="115" t="n">
        <v>100</v>
      </c>
      <c r="I52" s="106" t="n">
        <v>46.3073122529644</v>
      </c>
      <c r="J52" s="114" t="n">
        <v>21.7309145880575</v>
      </c>
      <c r="K52" s="114" t="n">
        <v>0.525845595111123</v>
      </c>
      <c r="L52" s="108" t="n">
        <v>34.8</v>
      </c>
    </row>
    <row r="53" customFormat="false" ht="13.2" hidden="false" customHeight="false" outlineLevel="0" collapsed="false">
      <c r="A53" s="112" t="n">
        <v>2008</v>
      </c>
      <c r="B53" s="113" t="s">
        <v>68</v>
      </c>
      <c r="C53" s="102" t="n">
        <v>52</v>
      </c>
      <c r="D53" s="31" t="s">
        <v>71</v>
      </c>
      <c r="E53" s="114" t="n">
        <v>128</v>
      </c>
      <c r="F53" s="114" t="n">
        <v>41</v>
      </c>
      <c r="G53" s="114" t="n">
        <v>29.0810023310023</v>
      </c>
      <c r="H53" s="115" t="n">
        <v>65</v>
      </c>
      <c r="I53" s="106" t="n">
        <v>18.9026515151515</v>
      </c>
      <c r="J53" s="114" t="n">
        <v>20.9143333816916</v>
      </c>
      <c r="K53" s="114" t="n">
        <v>0.365900340519773</v>
      </c>
      <c r="L53" s="108" t="n">
        <v>20.05</v>
      </c>
    </row>
    <row r="54" customFormat="false" ht="13.2" hidden="false" customHeight="false" outlineLevel="0" collapsed="false">
      <c r="A54" s="112" t="n">
        <v>2008</v>
      </c>
      <c r="B54" s="113" t="s">
        <v>68</v>
      </c>
      <c r="C54" s="102" t="n">
        <v>53</v>
      </c>
      <c r="D54" s="31" t="s">
        <v>70</v>
      </c>
      <c r="E54" s="114" t="n">
        <v>131</v>
      </c>
      <c r="F54" s="114" t="n">
        <v>36</v>
      </c>
      <c r="G54" s="114" t="n">
        <v>16.8048732313438</v>
      </c>
      <c r="H54" s="115" t="n">
        <v>40</v>
      </c>
      <c r="I54" s="106" t="n">
        <v>6.72194929253753</v>
      </c>
      <c r="J54" s="114" t="n">
        <v>12.6656314699793</v>
      </c>
      <c r="K54" s="114" t="n">
        <v>0.221077145573949</v>
      </c>
      <c r="L54" s="108" t="n">
        <v>37.1</v>
      </c>
    </row>
    <row r="55" customFormat="false" ht="13.2" hidden="false" customHeight="false" outlineLevel="0" collapsed="false">
      <c r="A55" s="112" t="n">
        <v>2008</v>
      </c>
      <c r="B55" s="113" t="s">
        <v>68</v>
      </c>
      <c r="C55" s="102" t="n">
        <v>54</v>
      </c>
      <c r="D55" s="31" t="s">
        <v>69</v>
      </c>
      <c r="E55" s="114" t="n">
        <v>140</v>
      </c>
      <c r="F55" s="114" t="n">
        <v>41</v>
      </c>
      <c r="G55" s="114" t="n">
        <v>62.2723310251914</v>
      </c>
      <c r="H55" s="115" t="n">
        <v>100</v>
      </c>
      <c r="I55" s="106" t="n">
        <v>62.2723310251914</v>
      </c>
      <c r="J55" s="114" t="n">
        <v>36.6515837104072</v>
      </c>
      <c r="K55" s="114" t="n">
        <v>0.633423327917203</v>
      </c>
      <c r="L55" s="108" t="n">
        <v>51.7</v>
      </c>
    </row>
    <row r="56" customFormat="false" ht="13.2" hidden="false" customHeight="false" outlineLevel="0" collapsed="false">
      <c r="A56" s="112" t="n">
        <v>2008</v>
      </c>
      <c r="B56" s="113" t="s">
        <v>68</v>
      </c>
      <c r="C56" s="102" t="n">
        <v>55</v>
      </c>
      <c r="D56" s="31" t="s">
        <v>73</v>
      </c>
      <c r="E56" s="114" t="n">
        <v>134</v>
      </c>
      <c r="F56" s="114" t="n">
        <v>34</v>
      </c>
      <c r="G56" s="114" t="n">
        <v>49.4352453102453</v>
      </c>
      <c r="H56" s="115" t="n">
        <v>65</v>
      </c>
      <c r="I56" s="106" t="n">
        <v>32.1329094516594</v>
      </c>
      <c r="J56" s="114" t="n">
        <v>50.7775394515091</v>
      </c>
      <c r="K56" s="114" t="n">
        <v>0.546415893736772</v>
      </c>
      <c r="L56" s="108" t="n">
        <v>68.3</v>
      </c>
    </row>
    <row r="57" customFormat="false" ht="13.2" hidden="false" customHeight="false" outlineLevel="0" collapsed="false">
      <c r="A57" s="112" t="n">
        <v>2008</v>
      </c>
      <c r="B57" s="113" t="s">
        <v>68</v>
      </c>
      <c r="C57" s="102" t="n">
        <v>56</v>
      </c>
      <c r="D57" s="31" t="s">
        <v>88</v>
      </c>
      <c r="E57" s="114" t="n">
        <v>128</v>
      </c>
      <c r="F57" s="114" t="n">
        <v>39</v>
      </c>
      <c r="G57" s="114" t="n">
        <v>13.5434218559219</v>
      </c>
      <c r="H57" s="115" t="n">
        <v>75</v>
      </c>
      <c r="I57" s="106" t="n">
        <v>10.1575663919414</v>
      </c>
      <c r="J57" s="114" t="n">
        <v>7.03269047598242</v>
      </c>
      <c r="K57" s="114" t="n">
        <v>0.293761027471695</v>
      </c>
      <c r="L57" s="108" t="n">
        <v>20.15</v>
      </c>
    </row>
    <row r="58" customFormat="false" ht="13.2" hidden="false" customHeight="false" outlineLevel="0" collapsed="false">
      <c r="A58" s="112" t="n">
        <v>2008</v>
      </c>
      <c r="B58" s="113" t="s">
        <v>68</v>
      </c>
      <c r="C58" s="102" t="n">
        <v>57</v>
      </c>
      <c r="D58" s="31" t="s">
        <v>89</v>
      </c>
      <c r="E58" s="114" t="n">
        <v>126</v>
      </c>
      <c r="F58" s="114" t="n">
        <v>34</v>
      </c>
      <c r="G58" s="114" t="n">
        <v>8.39681706015741</v>
      </c>
      <c r="H58" s="115" t="n">
        <v>15</v>
      </c>
      <c r="I58" s="106" t="n">
        <v>1.25952255902361</v>
      </c>
      <c r="J58" s="114" t="n">
        <v>7.0750609543713</v>
      </c>
      <c r="K58" s="114" t="n">
        <v>0.0984906949979574</v>
      </c>
      <c r="L58" s="108" t="n">
        <v>21.4</v>
      </c>
    </row>
    <row r="59" customFormat="false" ht="13.2" hidden="false" customHeight="false" outlineLevel="0" collapsed="false">
      <c r="A59" s="112" t="n">
        <v>2008</v>
      </c>
      <c r="B59" s="113" t="s">
        <v>68</v>
      </c>
      <c r="C59" s="102" t="n">
        <v>58</v>
      </c>
      <c r="D59" s="31" t="s">
        <v>90</v>
      </c>
      <c r="E59" s="114" t="n">
        <v>133</v>
      </c>
      <c r="F59" s="114" t="n">
        <v>35</v>
      </c>
      <c r="G59" s="114" t="n">
        <v>20.7565021622684</v>
      </c>
      <c r="H59" s="115" t="n">
        <v>90</v>
      </c>
      <c r="I59" s="106" t="n">
        <v>18.6808519460416</v>
      </c>
      <c r="J59" s="114" t="n">
        <v>11.5740801555296</v>
      </c>
      <c r="K59" s="114" t="n">
        <v>0.378565827108923</v>
      </c>
      <c r="L59" s="108" t="n">
        <v>24.9</v>
      </c>
    </row>
    <row r="60" customFormat="false" ht="13.2" hidden="false" customHeight="false" outlineLevel="0" collapsed="false">
      <c r="A60" s="112" t="n">
        <v>2008</v>
      </c>
      <c r="B60" s="113" t="s">
        <v>68</v>
      </c>
      <c r="C60" s="102" t="n">
        <v>59</v>
      </c>
      <c r="D60" s="31" t="s">
        <v>91</v>
      </c>
      <c r="E60" s="114" t="n">
        <v>128.5</v>
      </c>
      <c r="F60" s="114" t="n">
        <v>36.5</v>
      </c>
      <c r="G60" s="114" t="n">
        <v>23.4032805429864</v>
      </c>
      <c r="H60" s="115" t="n">
        <v>60</v>
      </c>
      <c r="I60" s="106" t="n">
        <v>14.0419683257919</v>
      </c>
      <c r="J60" s="114" t="n">
        <v>12.1981424148607</v>
      </c>
      <c r="K60" s="114" t="n">
        <v>0.299002411288402</v>
      </c>
      <c r="L60" s="108" t="n">
        <v>34.35</v>
      </c>
    </row>
    <row r="61" customFormat="false" ht="13.2" hidden="false" customHeight="false" outlineLevel="0" collapsed="false">
      <c r="A61" s="112" t="n">
        <v>2008</v>
      </c>
      <c r="B61" s="113" t="s">
        <v>68</v>
      </c>
      <c r="C61" s="102" t="n">
        <v>60</v>
      </c>
      <c r="D61" s="31" t="s">
        <v>92</v>
      </c>
      <c r="E61" s="114" t="n">
        <v>128.5</v>
      </c>
      <c r="F61" s="114" t="n">
        <v>35.5</v>
      </c>
      <c r="G61" s="114" t="n">
        <v>18.8597982899454</v>
      </c>
      <c r="H61" s="115" t="n">
        <v>35</v>
      </c>
      <c r="I61" s="106" t="n">
        <v>6.60092940148087</v>
      </c>
      <c r="J61" s="114" t="n">
        <v>12.7264808362369</v>
      </c>
      <c r="K61" s="114" t="n">
        <v>0.212485318214784</v>
      </c>
      <c r="L61" s="108" t="n">
        <v>23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1" activeCellId="0" sqref="A1:IV53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3.55"/>
    <col collapsed="false" customWidth="true" hidden="false" outlineLevel="0" max="3" min="3" style="98" width="5.43"/>
    <col collapsed="false" customWidth="true" hidden="false" outlineLevel="0" max="4" min="4" style="98" width="19.99"/>
    <col collapsed="false" customWidth="true" hidden="false" outlineLevel="0" max="5" min="5" style="98" width="10.1"/>
    <col collapsed="false" customWidth="true" hidden="false" outlineLevel="0" max="6" min="6" style="98" width="6.32"/>
    <col collapsed="false" customWidth="true" hidden="false" outlineLevel="0" max="7" min="7" style="98" width="12.32"/>
    <col collapsed="false" customWidth="true" hidden="false" outlineLevel="0" max="8" min="8" style="98" width="13.66"/>
    <col collapsed="false" customWidth="true" hidden="false" outlineLevel="0" max="9" min="9" style="98" width="10.1"/>
    <col collapsed="false" customWidth="true" hidden="false" outlineLevel="0" max="10" min="10" style="98" width="9.55"/>
    <col collapsed="false" customWidth="true" hidden="false" outlineLevel="0" max="11" min="11" style="98" width="9.43"/>
    <col collapsed="false" customWidth="true" hidden="false" outlineLevel="0" max="12" min="12" style="98" width="9.55"/>
    <col collapsed="false" customWidth="false" hidden="false" outlineLevel="0" max="257" min="13" style="98" width="9.1"/>
  </cols>
  <sheetData>
    <row r="1" s="112" customFormat="tru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7</v>
      </c>
      <c r="H1" s="113" t="s">
        <v>8</v>
      </c>
      <c r="I1" s="113" t="s">
        <v>9</v>
      </c>
      <c r="J1" s="113" t="s">
        <v>10</v>
      </c>
      <c r="K1" s="113" t="s">
        <v>11</v>
      </c>
      <c r="L1" s="113" t="s">
        <v>12</v>
      </c>
    </row>
    <row r="2" customFormat="false" ht="13.2" hidden="false" customHeight="false" outlineLevel="0" collapsed="false">
      <c r="A2" s="98" t="n">
        <v>2008</v>
      </c>
      <c r="B2" s="98" t="s">
        <v>46</v>
      </c>
      <c r="C2" s="41" t="n">
        <v>1</v>
      </c>
      <c r="D2" s="117" t="s">
        <v>75</v>
      </c>
      <c r="E2" s="114" t="n">
        <v>127.5</v>
      </c>
      <c r="F2" s="114" t="n">
        <v>32</v>
      </c>
      <c r="G2" s="114" t="n">
        <v>15.5416685905131</v>
      </c>
      <c r="H2" s="115" t="n">
        <v>40</v>
      </c>
      <c r="I2" s="106" t="n">
        <f aca="false">G2*H2/100</f>
        <v>6.21666743620524</v>
      </c>
      <c r="J2" s="114" t="n">
        <v>14.6490539570147</v>
      </c>
      <c r="K2" s="118" t="n">
        <v>0.225221221599598</v>
      </c>
      <c r="L2" s="108" t="n">
        <v>27.7</v>
      </c>
    </row>
    <row r="3" customFormat="false" ht="13.2" hidden="false" customHeight="false" outlineLevel="0" collapsed="false">
      <c r="A3" s="98" t="n">
        <v>2008</v>
      </c>
      <c r="B3" s="98" t="s">
        <v>46</v>
      </c>
      <c r="C3" s="41" t="n">
        <v>2</v>
      </c>
      <c r="D3" s="117" t="s">
        <v>61</v>
      </c>
      <c r="E3" s="114" t="n">
        <v>134.5</v>
      </c>
      <c r="F3" s="114" t="n">
        <v>31</v>
      </c>
      <c r="G3" s="114" t="n">
        <v>80.4812091503268</v>
      </c>
      <c r="H3" s="115" t="n">
        <v>80</v>
      </c>
      <c r="I3" s="106" t="n">
        <f aca="false">G3*H3/100</f>
        <v>64.3849673202615</v>
      </c>
      <c r="J3" s="114" t="n">
        <v>73.349797934441</v>
      </c>
      <c r="K3" s="118" t="n">
        <v>0.774842819188744</v>
      </c>
      <c r="L3" s="108" t="n">
        <v>27</v>
      </c>
    </row>
    <row r="4" customFormat="false" ht="13.2" hidden="false" customHeight="false" outlineLevel="0" collapsed="false">
      <c r="A4" s="98" t="n">
        <v>2008</v>
      </c>
      <c r="B4" s="98" t="s">
        <v>46</v>
      </c>
      <c r="C4" s="41" t="n">
        <v>3</v>
      </c>
      <c r="D4" s="117" t="s">
        <v>57</v>
      </c>
      <c r="E4" s="114" t="n">
        <v>132.5</v>
      </c>
      <c r="F4" s="114" t="n">
        <v>34.5</v>
      </c>
      <c r="G4" s="114" t="n">
        <v>25.6618375455029</v>
      </c>
      <c r="H4" s="115" t="n">
        <v>20</v>
      </c>
      <c r="I4" s="106" t="n">
        <f aca="false">G4*H4/100</f>
        <v>5.13236750910059</v>
      </c>
      <c r="J4" s="114" t="n">
        <v>7.72416774751404</v>
      </c>
      <c r="K4" s="118" t="n">
        <v>0.167882183626565</v>
      </c>
      <c r="L4" s="108" t="n">
        <v>11.35</v>
      </c>
    </row>
    <row r="5" customFormat="false" ht="13.2" hidden="false" customHeight="false" outlineLevel="0" collapsed="false">
      <c r="A5" s="98" t="n">
        <v>2008</v>
      </c>
      <c r="B5" s="98" t="s">
        <v>46</v>
      </c>
      <c r="C5" s="41" t="n">
        <v>4</v>
      </c>
      <c r="D5" s="117" t="s">
        <v>97</v>
      </c>
      <c r="E5" s="114" t="n">
        <v>126</v>
      </c>
      <c r="F5" s="114" t="n">
        <v>32</v>
      </c>
      <c r="G5" s="114" t="n">
        <v>11.8383704358936</v>
      </c>
      <c r="H5" s="115" t="n">
        <v>55</v>
      </c>
      <c r="I5" s="106" t="n">
        <f aca="false">G5*H5/100</f>
        <v>6.5111037397415</v>
      </c>
      <c r="J5" s="114" t="n">
        <v>17.2575155984118</v>
      </c>
      <c r="K5" s="118" t="n">
        <v>0.269545173701328</v>
      </c>
      <c r="L5" s="108" t="n">
        <v>16.75</v>
      </c>
    </row>
    <row r="6" customFormat="false" ht="13.2" hidden="false" customHeight="false" outlineLevel="0" collapsed="false">
      <c r="A6" s="98" t="n">
        <v>2008</v>
      </c>
      <c r="B6" s="98" t="s">
        <v>46</v>
      </c>
      <c r="C6" s="41" t="n">
        <v>5</v>
      </c>
      <c r="D6" s="117" t="s">
        <v>979</v>
      </c>
      <c r="E6" s="114" t="n">
        <v>130.5</v>
      </c>
      <c r="F6" s="114" t="n">
        <v>34</v>
      </c>
      <c r="G6" s="114" t="n">
        <v>32.5333061546297</v>
      </c>
      <c r="H6" s="115" t="n">
        <v>80</v>
      </c>
      <c r="I6" s="106" t="n">
        <f aca="false">G6*H6/100</f>
        <v>26.0266449237038</v>
      </c>
      <c r="J6" s="114" t="n">
        <v>15.8805762081784</v>
      </c>
      <c r="K6" s="118" t="n">
        <v>0.401122223296603</v>
      </c>
      <c r="L6" s="108" t="n">
        <v>11.3</v>
      </c>
    </row>
    <row r="7" customFormat="false" ht="13.2" hidden="false" customHeight="false" outlineLevel="0" collapsed="false">
      <c r="A7" s="98" t="n">
        <v>2008</v>
      </c>
      <c r="B7" s="98" t="s">
        <v>46</v>
      </c>
      <c r="C7" s="41" t="n">
        <v>6</v>
      </c>
      <c r="D7" s="117" t="s">
        <v>47</v>
      </c>
      <c r="E7" s="114" t="n">
        <v>132</v>
      </c>
      <c r="F7" s="114" t="n">
        <v>34.5</v>
      </c>
      <c r="G7" s="114" t="n">
        <v>37.5477357609711</v>
      </c>
      <c r="H7" s="115" t="n">
        <v>70</v>
      </c>
      <c r="I7" s="106" t="n">
        <f aca="false">G7*H7/100</f>
        <v>26.2834150326797</v>
      </c>
      <c r="J7" s="114" t="n">
        <v>35.7476885731625</v>
      </c>
      <c r="K7" s="118" t="n">
        <v>0.465633961575563</v>
      </c>
      <c r="L7" s="108" t="n">
        <v>22.5</v>
      </c>
    </row>
    <row r="8" customFormat="false" ht="13.2" hidden="false" customHeight="false" outlineLevel="0" collapsed="false">
      <c r="A8" s="98" t="n">
        <v>2008</v>
      </c>
      <c r="B8" s="98" t="s">
        <v>46</v>
      </c>
      <c r="C8" s="41" t="n">
        <v>7</v>
      </c>
      <c r="D8" s="117" t="s">
        <v>48</v>
      </c>
      <c r="E8" s="114" t="n">
        <v>128</v>
      </c>
      <c r="F8" s="114" t="n">
        <v>32</v>
      </c>
      <c r="G8" s="114" t="n">
        <v>28.2473290598291</v>
      </c>
      <c r="H8" s="115" t="n">
        <v>85</v>
      </c>
      <c r="I8" s="106" t="n">
        <f aca="false">G8*H8/100</f>
        <v>24.0102297008547</v>
      </c>
      <c r="J8" s="114" t="n">
        <v>21.9624447717231</v>
      </c>
      <c r="K8" s="118" t="n">
        <v>0.42759176626638</v>
      </c>
      <c r="L8" s="108" t="n">
        <v>11.6</v>
      </c>
    </row>
    <row r="9" customFormat="false" ht="13.2" hidden="false" customHeight="false" outlineLevel="0" collapsed="false">
      <c r="A9" s="98" t="n">
        <v>2008</v>
      </c>
      <c r="B9" s="98" t="s">
        <v>46</v>
      </c>
      <c r="C9" s="41" t="n">
        <v>8</v>
      </c>
      <c r="D9" s="117" t="s">
        <v>49</v>
      </c>
      <c r="E9" s="114" t="n">
        <v>128</v>
      </c>
      <c r="F9" s="114" t="n">
        <v>38</v>
      </c>
      <c r="G9" s="114" t="n">
        <v>29.3685179199885</v>
      </c>
      <c r="H9" s="115" t="n">
        <v>45</v>
      </c>
      <c r="I9" s="106" t="n">
        <f aca="false">G9*H9/100</f>
        <v>13.2158330639948</v>
      </c>
      <c r="J9" s="114" t="n">
        <v>21.4005080940565</v>
      </c>
      <c r="K9" s="118" t="n">
        <v>0.308707586136192</v>
      </c>
      <c r="L9" s="108" t="n">
        <v>17.7</v>
      </c>
    </row>
    <row r="10" customFormat="false" ht="13.2" hidden="false" customHeight="false" outlineLevel="0" collapsed="false">
      <c r="A10" s="98" t="n">
        <v>2008</v>
      </c>
      <c r="B10" s="98" t="s">
        <v>46</v>
      </c>
      <c r="C10" s="41" t="n">
        <v>9</v>
      </c>
      <c r="D10" s="117" t="s">
        <v>884</v>
      </c>
      <c r="E10" s="114" t="n">
        <v>132</v>
      </c>
      <c r="F10" s="114" t="n">
        <v>33</v>
      </c>
      <c r="G10" s="114" t="n">
        <v>25.709706959707</v>
      </c>
      <c r="H10" s="115" t="n">
        <v>65</v>
      </c>
      <c r="I10" s="106" t="n">
        <f aca="false">G10*H10/100</f>
        <v>16.7113095238095</v>
      </c>
      <c r="J10" s="114" t="n">
        <v>13.6576794984817</v>
      </c>
      <c r="K10" s="118" t="n">
        <v>0.326759838873048</v>
      </c>
      <c r="L10" s="108" t="n">
        <v>9.99999999999999</v>
      </c>
    </row>
    <row r="11" customFormat="false" ht="13.2" hidden="false" customHeight="false" outlineLevel="0" collapsed="false">
      <c r="A11" s="98" t="n">
        <v>2008</v>
      </c>
      <c r="B11" s="98" t="s">
        <v>46</v>
      </c>
      <c r="C11" s="41" t="n">
        <v>10</v>
      </c>
      <c r="D11" s="117" t="s">
        <v>84</v>
      </c>
      <c r="E11" s="114" t="n">
        <v>127</v>
      </c>
      <c r="F11" s="114" t="n">
        <v>34</v>
      </c>
      <c r="G11" s="114" t="n">
        <v>9.69080919080918</v>
      </c>
      <c r="H11" s="115" t="n">
        <v>40</v>
      </c>
      <c r="I11" s="106" t="n">
        <f aca="false">G11*H11/100</f>
        <v>3.87632367632367</v>
      </c>
      <c r="J11" s="114" t="n">
        <v>15.8636498077492</v>
      </c>
      <c r="K11" s="118" t="n">
        <v>0.212527026803424</v>
      </c>
      <c r="L11" s="108" t="n">
        <v>20.15</v>
      </c>
    </row>
    <row r="12" customFormat="false" ht="13.2" hidden="false" customHeight="false" outlineLevel="0" collapsed="false">
      <c r="A12" s="98" t="n">
        <v>2008</v>
      </c>
      <c r="B12" s="98" t="s">
        <v>46</v>
      </c>
      <c r="C12" s="41" t="n">
        <v>11</v>
      </c>
      <c r="D12" s="117" t="s">
        <v>85</v>
      </c>
      <c r="E12" s="114" t="n">
        <v>132</v>
      </c>
      <c r="F12" s="114" t="n">
        <v>33</v>
      </c>
      <c r="G12" s="114" t="n">
        <v>22.6507173382173</v>
      </c>
      <c r="H12" s="115" t="n">
        <v>65</v>
      </c>
      <c r="I12" s="106" t="n">
        <f aca="false">G12*H12/100</f>
        <v>14.7229662698413</v>
      </c>
      <c r="J12" s="114" t="n">
        <v>31.0240718074255</v>
      </c>
      <c r="K12" s="118" t="n">
        <v>0.387048439244354</v>
      </c>
      <c r="L12" s="108" t="n">
        <v>32.6</v>
      </c>
    </row>
    <row r="13" customFormat="false" ht="13.2" hidden="false" customHeight="false" outlineLevel="0" collapsed="false">
      <c r="A13" s="98" t="n">
        <v>2008</v>
      </c>
      <c r="B13" s="98" t="s">
        <v>46</v>
      </c>
      <c r="C13" s="41" t="n">
        <v>12</v>
      </c>
      <c r="D13" s="117" t="s">
        <v>50</v>
      </c>
      <c r="E13" s="114" t="n">
        <v>133.5</v>
      </c>
      <c r="F13" s="114" t="n">
        <v>28</v>
      </c>
      <c r="G13" s="114" t="n">
        <v>56.2418582664326</v>
      </c>
      <c r="H13" s="115" t="n">
        <v>95</v>
      </c>
      <c r="I13" s="106" t="n">
        <f aca="false">G13*H13/100</f>
        <v>53.4297653531109</v>
      </c>
      <c r="J13" s="114" t="n">
        <v>43.5873967907774</v>
      </c>
      <c r="K13" s="118" t="n">
        <v>0.628075161962407</v>
      </c>
      <c r="L13" s="108" t="n">
        <v>27.7</v>
      </c>
    </row>
    <row r="14" customFormat="false" ht="13.2" hidden="false" customHeight="false" outlineLevel="0" collapsed="false">
      <c r="A14" s="98" t="n">
        <v>2008</v>
      </c>
      <c r="B14" s="98" t="s">
        <v>46</v>
      </c>
      <c r="C14" s="41" t="n">
        <v>13</v>
      </c>
      <c r="D14" s="117" t="s">
        <v>51</v>
      </c>
      <c r="E14" s="114" t="n">
        <v>139.5</v>
      </c>
      <c r="F14" s="114" t="n">
        <v>35</v>
      </c>
      <c r="G14" s="114" t="n">
        <v>57.140532090029</v>
      </c>
      <c r="H14" s="115" t="n">
        <v>95</v>
      </c>
      <c r="I14" s="106" t="n">
        <f aca="false">G14*H14/100</f>
        <v>54.2835054855276</v>
      </c>
      <c r="J14" s="114" t="n">
        <v>26.0779303736825</v>
      </c>
      <c r="K14" s="118" t="n">
        <v>0.560733317764817</v>
      </c>
      <c r="L14" s="108" t="n">
        <v>16.5</v>
      </c>
    </row>
    <row r="15" customFormat="false" ht="13.2" hidden="false" customHeight="false" outlineLevel="0" collapsed="false">
      <c r="A15" s="98" t="n">
        <v>2008</v>
      </c>
      <c r="B15" s="98" t="s">
        <v>46</v>
      </c>
      <c r="C15" s="41" t="n">
        <v>14</v>
      </c>
      <c r="D15" s="117" t="s">
        <v>52</v>
      </c>
      <c r="E15" s="114" t="n">
        <v>133.5</v>
      </c>
      <c r="F15" s="114" t="n">
        <v>38</v>
      </c>
      <c r="G15" s="114" t="n">
        <v>20.2581699346405</v>
      </c>
      <c r="H15" s="115" t="n">
        <v>55</v>
      </c>
      <c r="I15" s="106" t="n">
        <f aca="false">G15*H15/100</f>
        <v>11.1419934640523</v>
      </c>
      <c r="J15" s="114" t="n">
        <v>21.374147485081</v>
      </c>
      <c r="K15" s="118" t="n">
        <v>0.311271099744246</v>
      </c>
      <c r="L15" s="108" t="n">
        <v>24.45</v>
      </c>
    </row>
    <row r="16" customFormat="false" ht="13.2" hidden="false" customHeight="false" outlineLevel="0" collapsed="false">
      <c r="A16" s="98" t="n">
        <v>2008</v>
      </c>
      <c r="B16" s="98" t="s">
        <v>46</v>
      </c>
      <c r="C16" s="41" t="n">
        <v>15</v>
      </c>
      <c r="D16" s="117" t="s">
        <v>53</v>
      </c>
      <c r="E16" s="114" t="n">
        <v>130.5</v>
      </c>
      <c r="F16" s="114" t="n">
        <v>34.5</v>
      </c>
      <c r="G16" s="114" t="n">
        <v>62.2951751550823</v>
      </c>
      <c r="H16" s="115" t="n">
        <v>100</v>
      </c>
      <c r="I16" s="106" t="n">
        <f aca="false">G16*H16/100</f>
        <v>62.2951751550823</v>
      </c>
      <c r="J16" s="114" t="n">
        <v>40.9563334536268</v>
      </c>
      <c r="K16" s="118" t="n">
        <v>0.650710859279754</v>
      </c>
      <c r="L16" s="108" t="n">
        <v>34.15</v>
      </c>
    </row>
    <row r="17" customFormat="false" ht="13.2" hidden="false" customHeight="false" outlineLevel="0" collapsed="false">
      <c r="A17" s="98" t="n">
        <v>2008</v>
      </c>
      <c r="B17" s="98" t="s">
        <v>46</v>
      </c>
      <c r="C17" s="41" t="n">
        <v>16</v>
      </c>
      <c r="D17" s="117" t="s">
        <v>54</v>
      </c>
      <c r="E17" s="114" t="n">
        <v>133</v>
      </c>
      <c r="F17" s="114" t="n">
        <v>33</v>
      </c>
      <c r="G17" s="114" t="n">
        <v>27.3975705666882</v>
      </c>
      <c r="H17" s="115" t="n">
        <v>65</v>
      </c>
      <c r="I17" s="106" t="n">
        <f aca="false">G17*H17/100</f>
        <v>17.8084208683473</v>
      </c>
      <c r="J17" s="114" t="n">
        <v>13.6250299210085</v>
      </c>
      <c r="K17" s="118" t="n">
        <v>0.331692831384099</v>
      </c>
      <c r="L17" s="108" t="n">
        <v>11.4</v>
      </c>
    </row>
    <row r="18" customFormat="false" ht="13.2" hidden="false" customHeight="false" outlineLevel="0" collapsed="false">
      <c r="A18" s="98" t="n">
        <v>2008</v>
      </c>
      <c r="B18" s="98" t="s">
        <v>46</v>
      </c>
      <c r="C18" s="41" t="n">
        <v>17</v>
      </c>
      <c r="D18" s="117" t="s">
        <v>63</v>
      </c>
      <c r="E18" s="114" t="n">
        <v>131</v>
      </c>
      <c r="F18" s="114" t="n">
        <v>37</v>
      </c>
      <c r="G18" s="114" t="n">
        <v>25.375300997592</v>
      </c>
      <c r="H18" s="115" t="n">
        <v>90</v>
      </c>
      <c r="I18" s="106" t="n">
        <f aca="false">G18*H18/100</f>
        <v>22.8377708978328</v>
      </c>
      <c r="J18" s="114" t="n">
        <v>24.0116279069767</v>
      </c>
      <c r="K18" s="118" t="n">
        <v>0.442172414620683</v>
      </c>
      <c r="L18" s="108" t="n">
        <v>13.7</v>
      </c>
    </row>
    <row r="19" customFormat="false" ht="13.2" hidden="false" customHeight="false" outlineLevel="0" collapsed="false">
      <c r="A19" s="98" t="n">
        <v>2008</v>
      </c>
      <c r="B19" s="98" t="s">
        <v>46</v>
      </c>
      <c r="C19" s="41" t="n">
        <v>18</v>
      </c>
      <c r="D19" s="117" t="s">
        <v>64</v>
      </c>
      <c r="E19" s="114" t="n">
        <v>133.5</v>
      </c>
      <c r="F19" s="114" t="n">
        <v>35</v>
      </c>
      <c r="G19" s="114" t="n">
        <v>37.8550061050061</v>
      </c>
      <c r="H19" s="115" t="n">
        <v>90</v>
      </c>
      <c r="I19" s="106" t="n">
        <f aca="false">G19*H19/100</f>
        <v>34.0695054945055</v>
      </c>
      <c r="J19" s="114" t="n">
        <v>23.6601131160786</v>
      </c>
      <c r="K19" s="118" t="n">
        <v>0.478205470779333</v>
      </c>
      <c r="L19" s="108" t="n">
        <v>27.3</v>
      </c>
    </row>
    <row r="20" customFormat="false" ht="13.2" hidden="false" customHeight="false" outlineLevel="0" collapsed="false">
      <c r="A20" s="98" t="n">
        <v>2008</v>
      </c>
      <c r="B20" s="98" t="s">
        <v>46</v>
      </c>
      <c r="C20" s="41" t="n">
        <v>19</v>
      </c>
      <c r="D20" s="117" t="s">
        <v>82</v>
      </c>
      <c r="E20" s="114" t="n">
        <v>132</v>
      </c>
      <c r="F20" s="114" t="n">
        <v>36</v>
      </c>
      <c r="G20" s="114" t="n">
        <v>48.3483279276623</v>
      </c>
      <c r="H20" s="115" t="n">
        <v>100</v>
      </c>
      <c r="I20" s="106" t="n">
        <f aca="false">G20*H20/100</f>
        <v>48.3483279276623</v>
      </c>
      <c r="J20" s="114" t="n">
        <v>28.0281376066817</v>
      </c>
      <c r="K20" s="118" t="n">
        <v>0.557157534209714</v>
      </c>
      <c r="L20" s="108" t="n">
        <v>15.9</v>
      </c>
    </row>
    <row r="21" customFormat="false" ht="13.2" hidden="false" customHeight="false" outlineLevel="0" collapsed="false">
      <c r="A21" s="98" t="n">
        <v>2008</v>
      </c>
      <c r="B21" s="98" t="s">
        <v>46</v>
      </c>
      <c r="C21" s="41" t="n">
        <v>20</v>
      </c>
      <c r="D21" s="117" t="s">
        <v>81</v>
      </c>
      <c r="E21" s="114" t="n">
        <v>132</v>
      </c>
      <c r="F21" s="114" t="n">
        <v>36</v>
      </c>
      <c r="G21" s="114" t="n">
        <v>55.9229108309991</v>
      </c>
      <c r="H21" s="115" t="n">
        <v>100</v>
      </c>
      <c r="I21" s="106" t="n">
        <f aca="false">G21*H21/100</f>
        <v>55.9229108309991</v>
      </c>
      <c r="J21" s="114" t="n">
        <v>46.234234730407</v>
      </c>
      <c r="K21" s="118" t="n">
        <v>0.652705671414625</v>
      </c>
      <c r="L21" s="108" t="n">
        <v>40.55</v>
      </c>
    </row>
    <row r="22" customFormat="false" ht="13.2" hidden="false" customHeight="false" outlineLevel="0" collapsed="false">
      <c r="A22" s="98" t="n">
        <v>2008</v>
      </c>
      <c r="B22" s="98" t="s">
        <v>46</v>
      </c>
      <c r="C22" s="41" t="n">
        <v>21</v>
      </c>
      <c r="D22" s="117" t="s">
        <v>79</v>
      </c>
      <c r="E22" s="114" t="n">
        <v>130.5</v>
      </c>
      <c r="F22" s="114" t="n">
        <v>33.5</v>
      </c>
      <c r="G22" s="114" t="n">
        <v>64.198605724341</v>
      </c>
      <c r="H22" s="115" t="n">
        <v>80</v>
      </c>
      <c r="I22" s="106" t="n">
        <f aca="false">G22*H22/100</f>
        <v>51.3588845794728</v>
      </c>
      <c r="J22" s="114" t="n">
        <v>29.5894263217098</v>
      </c>
      <c r="K22" s="118" t="n">
        <v>0.550953522459862</v>
      </c>
      <c r="L22" s="108" t="n">
        <v>39.75</v>
      </c>
    </row>
    <row r="23" customFormat="false" ht="13.2" hidden="false" customHeight="false" outlineLevel="0" collapsed="false">
      <c r="A23" s="98" t="n">
        <v>2008</v>
      </c>
      <c r="B23" s="98" t="s">
        <v>46</v>
      </c>
      <c r="C23" s="41" t="n">
        <v>22</v>
      </c>
      <c r="D23" s="117" t="s">
        <v>78</v>
      </c>
      <c r="E23" s="114" t="n">
        <v>128</v>
      </c>
      <c r="F23" s="114" t="n">
        <v>33</v>
      </c>
      <c r="G23" s="114" t="n">
        <v>24.4705667354661</v>
      </c>
      <c r="H23" s="115" t="n">
        <v>90</v>
      </c>
      <c r="I23" s="106" t="n">
        <f aca="false">G23*H23/100</f>
        <v>22.0235100619195</v>
      </c>
      <c r="J23" s="114" t="n">
        <v>21.1301523297491</v>
      </c>
      <c r="K23" s="118" t="n">
        <v>0.427932309525395</v>
      </c>
      <c r="L23" s="108" t="n">
        <v>23.05</v>
      </c>
    </row>
    <row r="24" customFormat="false" ht="13.2" hidden="false" customHeight="false" outlineLevel="0" collapsed="false">
      <c r="A24" s="98" t="n">
        <v>2008</v>
      </c>
      <c r="B24" s="98" t="s">
        <v>46</v>
      </c>
      <c r="C24" s="41" t="n">
        <v>23</v>
      </c>
      <c r="D24" s="117" t="s">
        <v>80</v>
      </c>
      <c r="E24" s="114" t="n">
        <v>138.5</v>
      </c>
      <c r="F24" s="114" t="n">
        <v>31</v>
      </c>
      <c r="G24" s="114" t="n">
        <v>67.4876406954375</v>
      </c>
      <c r="H24" s="115" t="n">
        <v>100</v>
      </c>
      <c r="I24" s="106" t="n">
        <f aca="false">G24*H24/100</f>
        <v>67.4876406954374</v>
      </c>
      <c r="J24" s="114" t="n">
        <v>25.6115329199786</v>
      </c>
      <c r="K24" s="118" t="n">
        <v>0.604909053766227</v>
      </c>
      <c r="L24" s="108" t="n">
        <v>22.85</v>
      </c>
    </row>
    <row r="25" customFormat="false" ht="13.2" hidden="false" customHeight="false" outlineLevel="0" collapsed="false">
      <c r="A25" s="98" t="n">
        <v>2008</v>
      </c>
      <c r="B25" s="98" t="s">
        <v>46</v>
      </c>
      <c r="C25" s="41" t="n">
        <v>24</v>
      </c>
      <c r="D25" s="117" t="s">
        <v>83</v>
      </c>
      <c r="E25" s="114" t="n">
        <v>135</v>
      </c>
      <c r="F25" s="114" t="n">
        <v>38.5</v>
      </c>
      <c r="G25" s="114" t="n">
        <v>46.4917901371075</v>
      </c>
      <c r="H25" s="115" t="n">
        <v>65</v>
      </c>
      <c r="I25" s="106" t="n">
        <f aca="false">G25*H25/100</f>
        <v>30.2196635891199</v>
      </c>
      <c r="J25" s="114" t="n">
        <v>20.2592614616162</v>
      </c>
      <c r="K25" s="118" t="n">
        <v>0.415512416257787</v>
      </c>
      <c r="L25" s="108" t="n">
        <v>23.65</v>
      </c>
    </row>
    <row r="26" customFormat="false" ht="13.2" hidden="false" customHeight="false" outlineLevel="0" collapsed="false">
      <c r="A26" s="98" t="n">
        <v>2008</v>
      </c>
      <c r="B26" s="98" t="s">
        <v>46</v>
      </c>
      <c r="C26" s="41" t="n">
        <v>25</v>
      </c>
      <c r="D26" s="117" t="s">
        <v>857</v>
      </c>
      <c r="E26" s="114" t="n">
        <v>131.5</v>
      </c>
      <c r="F26" s="114" t="n">
        <v>31.5</v>
      </c>
      <c r="G26" s="114" t="n">
        <v>49.8048491326355</v>
      </c>
      <c r="H26" s="115" t="n">
        <v>70</v>
      </c>
      <c r="I26" s="106" t="n">
        <f aca="false">G26*H26/100</f>
        <v>34.8633943928449</v>
      </c>
      <c r="J26" s="114" t="n">
        <v>34.2938209331652</v>
      </c>
      <c r="K26" s="118" t="n">
        <v>0.496589831130567</v>
      </c>
      <c r="L26" s="108" t="n">
        <v>22.9</v>
      </c>
    </row>
    <row r="27" customFormat="false" ht="13.2" hidden="false" customHeight="false" outlineLevel="0" collapsed="false">
      <c r="A27" s="98" t="n">
        <v>2008</v>
      </c>
      <c r="B27" s="98" t="s">
        <v>46</v>
      </c>
      <c r="C27" s="41" t="n">
        <v>26</v>
      </c>
      <c r="D27" s="117" t="s">
        <v>858</v>
      </c>
      <c r="E27" s="114" t="n">
        <v>134</v>
      </c>
      <c r="F27" s="114" t="n">
        <v>32.5</v>
      </c>
      <c r="G27" s="114" t="n">
        <v>74.5270389869848</v>
      </c>
      <c r="H27" s="115" t="n">
        <v>100</v>
      </c>
      <c r="I27" s="106" t="n">
        <f aca="false">G27*H27/100</f>
        <v>74.5270389869848</v>
      </c>
      <c r="J27" s="114" t="n">
        <v>57.1392659627954</v>
      </c>
      <c r="K27" s="118" t="n">
        <v>0.752138180812136</v>
      </c>
      <c r="L27" s="108" t="n">
        <v>48</v>
      </c>
    </row>
    <row r="28" customFormat="false" ht="13.2" hidden="false" customHeight="false" outlineLevel="0" collapsed="false">
      <c r="A28" s="98" t="n">
        <v>2008</v>
      </c>
      <c r="B28" s="98" t="s">
        <v>46</v>
      </c>
      <c r="C28" s="41" t="n">
        <v>27</v>
      </c>
      <c r="D28" s="117" t="s">
        <v>859</v>
      </c>
      <c r="E28" s="114" t="n">
        <v>132.5</v>
      </c>
      <c r="F28" s="114" t="n">
        <v>34.5</v>
      </c>
      <c r="G28" s="114" t="n">
        <v>34.0071958270488</v>
      </c>
      <c r="H28" s="115" t="n">
        <v>70</v>
      </c>
      <c r="I28" s="106" t="n">
        <f aca="false">G28*H28/100</f>
        <v>23.8050370789341</v>
      </c>
      <c r="J28" s="114" t="n">
        <v>15.5904160524521</v>
      </c>
      <c r="K28" s="118" t="n">
        <v>0.374383251690955</v>
      </c>
      <c r="L28" s="108" t="n">
        <v>16.35</v>
      </c>
    </row>
    <row r="29" customFormat="false" ht="13.2" hidden="false" customHeight="false" outlineLevel="0" collapsed="false">
      <c r="A29" s="98" t="n">
        <v>2008</v>
      </c>
      <c r="B29" s="98" t="s">
        <v>46</v>
      </c>
      <c r="C29" s="41" t="n">
        <v>28</v>
      </c>
      <c r="D29" s="117" t="s">
        <v>860</v>
      </c>
      <c r="E29" s="114" t="n">
        <v>133.5</v>
      </c>
      <c r="F29" s="114" t="n">
        <v>34.5</v>
      </c>
      <c r="G29" s="114" t="n">
        <v>31.5195922068987</v>
      </c>
      <c r="H29" s="115" t="n">
        <v>45</v>
      </c>
      <c r="I29" s="106" t="n">
        <f aca="false">G29*H29/100</f>
        <v>14.1838164931044</v>
      </c>
      <c r="J29" s="114" t="n">
        <v>23.938603958289</v>
      </c>
      <c r="K29" s="118" t="n">
        <v>0.325313192453852</v>
      </c>
      <c r="L29" s="108" t="n">
        <v>16</v>
      </c>
    </row>
    <row r="30" customFormat="false" ht="13.2" hidden="false" customHeight="false" outlineLevel="0" collapsed="false">
      <c r="A30" s="98" t="n">
        <v>2008</v>
      </c>
      <c r="B30" s="98" t="s">
        <v>46</v>
      </c>
      <c r="C30" s="41" t="n">
        <v>29</v>
      </c>
      <c r="D30" s="117" t="s">
        <v>861</v>
      </c>
      <c r="E30" s="114" t="n">
        <v>135</v>
      </c>
      <c r="F30" s="114" t="n">
        <v>35.5</v>
      </c>
      <c r="G30" s="114" t="n">
        <v>42.1982038429407</v>
      </c>
      <c r="H30" s="115" t="n">
        <v>80</v>
      </c>
      <c r="I30" s="106" t="n">
        <f aca="false">G30*H30/100</f>
        <v>33.7585630743526</v>
      </c>
      <c r="J30" s="114" t="n">
        <v>18.586876066038</v>
      </c>
      <c r="K30" s="118" t="n">
        <v>0.440942115792974</v>
      </c>
      <c r="L30" s="108" t="n">
        <v>15.6</v>
      </c>
    </row>
    <row r="31" customFormat="false" ht="13.2" hidden="false" customHeight="false" outlineLevel="0" collapsed="false">
      <c r="A31" s="98" t="n">
        <v>2008</v>
      </c>
      <c r="B31" s="98" t="s">
        <v>46</v>
      </c>
      <c r="C31" s="41" t="n">
        <v>30</v>
      </c>
      <c r="D31" s="117" t="s">
        <v>918</v>
      </c>
      <c r="E31" s="114" t="n">
        <v>136.5</v>
      </c>
      <c r="F31" s="114" t="n">
        <v>33.5</v>
      </c>
      <c r="G31" s="114" t="n">
        <v>49.638255943403</v>
      </c>
      <c r="H31" s="115" t="n">
        <v>100</v>
      </c>
      <c r="I31" s="106" t="n">
        <f aca="false">G31*H31/100</f>
        <v>49.638255943403</v>
      </c>
      <c r="J31" s="114" t="n">
        <v>11.3024361259655</v>
      </c>
      <c r="K31" s="118" t="n">
        <v>0.494124512334071</v>
      </c>
      <c r="L31" s="108" t="n">
        <v>17.55</v>
      </c>
    </row>
    <row r="32" customFormat="false" ht="13.2" hidden="false" customHeight="false" outlineLevel="0" collapsed="false">
      <c r="A32" s="98" t="n">
        <v>2008</v>
      </c>
      <c r="B32" s="98" t="s">
        <v>46</v>
      </c>
      <c r="C32" s="41" t="n">
        <v>31</v>
      </c>
      <c r="D32" s="117" t="s">
        <v>917</v>
      </c>
      <c r="E32" s="114" t="n">
        <v>133.5</v>
      </c>
      <c r="F32" s="114" t="n">
        <v>32</v>
      </c>
      <c r="G32" s="114" t="n">
        <v>39.9334150326797</v>
      </c>
      <c r="H32" s="115" t="n">
        <v>95</v>
      </c>
      <c r="I32" s="106" t="n">
        <f aca="false">G32*H32/100</f>
        <v>37.9367442810458</v>
      </c>
      <c r="J32" s="114" t="n">
        <v>16.333396017468</v>
      </c>
      <c r="K32" s="118" t="n">
        <v>0.470133829167911</v>
      </c>
      <c r="L32" s="108" t="n">
        <v>18.85</v>
      </c>
    </row>
    <row r="33" customFormat="false" ht="13.2" hidden="false" customHeight="false" outlineLevel="0" collapsed="false">
      <c r="A33" s="98" t="n">
        <v>2008</v>
      </c>
      <c r="B33" s="98" t="s">
        <v>46</v>
      </c>
      <c r="C33" s="41" t="n">
        <v>32</v>
      </c>
      <c r="D33" s="117" t="s">
        <v>919</v>
      </c>
      <c r="E33" s="114" t="n">
        <v>128.5</v>
      </c>
      <c r="F33" s="114" t="n">
        <v>34</v>
      </c>
      <c r="G33" s="114" t="n">
        <v>39.7248305530039</v>
      </c>
      <c r="H33" s="115" t="n">
        <v>95</v>
      </c>
      <c r="I33" s="106" t="n">
        <f aca="false">G33*H33/100</f>
        <v>37.7385890253537</v>
      </c>
      <c r="J33" s="114" t="n">
        <v>14.9922786547701</v>
      </c>
      <c r="K33" s="118" t="n">
        <v>0.464143606278092</v>
      </c>
      <c r="L33" s="108" t="n">
        <v>12.55</v>
      </c>
    </row>
    <row r="34" customFormat="false" ht="13.2" hidden="false" customHeight="false" outlineLevel="0" collapsed="false">
      <c r="A34" s="98" t="n">
        <v>2008</v>
      </c>
      <c r="B34" s="98" t="s">
        <v>46</v>
      </c>
      <c r="C34" s="41" t="n">
        <v>33</v>
      </c>
      <c r="D34" s="117" t="s">
        <v>914</v>
      </c>
      <c r="E34" s="114" t="n">
        <v>133</v>
      </c>
      <c r="F34" s="114" t="n">
        <v>32</v>
      </c>
      <c r="G34" s="114" t="n">
        <v>34.1588109602816</v>
      </c>
      <c r="H34" s="115" t="n">
        <v>85</v>
      </c>
      <c r="I34" s="106" t="n">
        <f aca="false">G34*H34/100</f>
        <v>29.0349893162393</v>
      </c>
      <c r="J34" s="114" t="n">
        <v>17.8104110368369</v>
      </c>
      <c r="K34" s="118" t="n">
        <v>0.428718077028192</v>
      </c>
      <c r="L34" s="108" t="n">
        <v>19.65</v>
      </c>
    </row>
    <row r="35" customFormat="false" ht="13.2" hidden="false" customHeight="false" outlineLevel="0" collapsed="false">
      <c r="A35" s="98" t="n">
        <v>2008</v>
      </c>
      <c r="B35" s="98" t="s">
        <v>46</v>
      </c>
      <c r="C35" s="41" t="n">
        <v>34</v>
      </c>
      <c r="D35" s="117" t="s">
        <v>913</v>
      </c>
      <c r="E35" s="114" t="n">
        <v>131</v>
      </c>
      <c r="F35" s="114" t="n">
        <v>32</v>
      </c>
      <c r="G35" s="114" t="n">
        <v>42.9772711378749</v>
      </c>
      <c r="H35" s="115" t="n">
        <v>80</v>
      </c>
      <c r="I35" s="106" t="n">
        <f aca="false">G35*H35/100</f>
        <v>34.3818169102999</v>
      </c>
      <c r="J35" s="114" t="n">
        <v>15.8910119731015</v>
      </c>
      <c r="K35" s="118" t="n">
        <v>0.432495861306031</v>
      </c>
      <c r="L35" s="108" t="n">
        <v>21.1</v>
      </c>
    </row>
    <row r="36" customFormat="false" ht="13.2" hidden="false" customHeight="false" outlineLevel="0" collapsed="false">
      <c r="A36" s="98" t="n">
        <v>2008</v>
      </c>
      <c r="B36" s="98" t="s">
        <v>46</v>
      </c>
      <c r="C36" s="41" t="n">
        <v>35</v>
      </c>
      <c r="D36" s="117" t="s">
        <v>916</v>
      </c>
      <c r="E36" s="114" t="n">
        <v>134.5</v>
      </c>
      <c r="F36" s="114" t="n">
        <v>30</v>
      </c>
      <c r="G36" s="114" t="n">
        <v>45.3528920340066</v>
      </c>
      <c r="H36" s="115" t="n">
        <v>75</v>
      </c>
      <c r="I36" s="106" t="n">
        <f aca="false">G36*H36/100</f>
        <v>34.0146690255049</v>
      </c>
      <c r="J36" s="114" t="n">
        <v>19.3656922228351</v>
      </c>
      <c r="K36" s="118" t="n">
        <v>0.43852144499336</v>
      </c>
      <c r="L36" s="108" t="n">
        <v>11.45</v>
      </c>
    </row>
    <row r="37" customFormat="false" ht="13.2" hidden="false" customHeight="false" outlineLevel="0" collapsed="false">
      <c r="A37" s="98" t="n">
        <v>2008</v>
      </c>
      <c r="B37" s="98" t="s">
        <v>46</v>
      </c>
      <c r="C37" s="41" t="n">
        <v>36</v>
      </c>
      <c r="D37" s="117" t="s">
        <v>915</v>
      </c>
      <c r="E37" s="114" t="n">
        <v>132</v>
      </c>
      <c r="F37" s="114" t="n">
        <v>31</v>
      </c>
      <c r="G37" s="114" t="n">
        <v>42.9660498814911</v>
      </c>
      <c r="H37" s="115" t="n">
        <v>90</v>
      </c>
      <c r="I37" s="106" t="n">
        <f aca="false">G37*H37/100</f>
        <v>38.669444893342</v>
      </c>
      <c r="J37" s="114" t="n">
        <v>17.9814542883559</v>
      </c>
      <c r="K37" s="118" t="n">
        <v>0.470823966797897</v>
      </c>
      <c r="L37" s="108" t="n">
        <v>15.75</v>
      </c>
    </row>
    <row r="38" customFormat="false" ht="13.2" hidden="false" customHeight="false" outlineLevel="0" collapsed="false">
      <c r="A38" s="98" t="n">
        <v>2008</v>
      </c>
      <c r="B38" s="98" t="s">
        <v>46</v>
      </c>
      <c r="C38" s="41" t="n">
        <v>37</v>
      </c>
      <c r="D38" s="117" t="s">
        <v>885</v>
      </c>
      <c r="E38" s="114" t="n">
        <v>134</v>
      </c>
      <c r="F38" s="114" t="n">
        <v>30.5</v>
      </c>
      <c r="G38" s="114" t="n">
        <v>464.428607340372</v>
      </c>
      <c r="H38" s="115" t="n">
        <v>70</v>
      </c>
      <c r="I38" s="106" t="n">
        <f aca="false">G38*H38/100</f>
        <v>325.10002513826</v>
      </c>
      <c r="J38" s="114" t="n">
        <v>12.1120689655172</v>
      </c>
      <c r="K38" s="118" t="n">
        <v>1.65173409788318</v>
      </c>
      <c r="L38" s="108" t="n">
        <v>9.55</v>
      </c>
    </row>
    <row r="39" customFormat="false" ht="13.2" hidden="false" customHeight="false" outlineLevel="0" collapsed="false">
      <c r="A39" s="98" t="n">
        <v>2008</v>
      </c>
      <c r="B39" s="98" t="s">
        <v>46</v>
      </c>
      <c r="C39" s="41" t="n">
        <v>38</v>
      </c>
      <c r="D39" s="117" t="s">
        <v>892</v>
      </c>
      <c r="E39" s="114" t="n">
        <v>125.5</v>
      </c>
      <c r="F39" s="114" t="n">
        <v>31.5</v>
      </c>
      <c r="G39" s="114" t="n">
        <v>8.36473164670727</v>
      </c>
      <c r="H39" s="115" t="n">
        <v>15</v>
      </c>
      <c r="I39" s="106" t="n">
        <f aca="false">G39*H39/100</f>
        <v>1.25470974700609</v>
      </c>
      <c r="J39" s="114" t="n">
        <v>14.1039755351682</v>
      </c>
      <c r="K39" s="118" t="n">
        <v>0.126510097080795</v>
      </c>
      <c r="L39" s="108" t="n">
        <v>9.45</v>
      </c>
    </row>
    <row r="40" customFormat="false" ht="13.2" hidden="false" customHeight="false" outlineLevel="0" collapsed="false">
      <c r="A40" s="98" t="n">
        <v>2008</v>
      </c>
      <c r="B40" s="98" t="s">
        <v>46</v>
      </c>
      <c r="C40" s="41" t="n">
        <v>39</v>
      </c>
      <c r="D40" s="117" t="s">
        <v>862</v>
      </c>
      <c r="E40" s="114" t="n">
        <v>137.5</v>
      </c>
      <c r="F40" s="114" t="n">
        <v>34.5</v>
      </c>
      <c r="G40" s="114" t="n">
        <v>46.3306075290528</v>
      </c>
      <c r="H40" s="115" t="n">
        <v>100</v>
      </c>
      <c r="I40" s="106" t="n">
        <f aca="false">G40*H40/100</f>
        <v>46.3306075290528</v>
      </c>
      <c r="J40" s="114" t="n">
        <v>18.0283895477181</v>
      </c>
      <c r="K40" s="118" t="n">
        <v>0.511105380778031</v>
      </c>
      <c r="L40" s="108" t="n">
        <v>12</v>
      </c>
    </row>
    <row r="41" customFormat="false" ht="13.2" hidden="false" customHeight="false" outlineLevel="0" collapsed="false">
      <c r="A41" s="98" t="n">
        <v>2008</v>
      </c>
      <c r="B41" s="98" t="s">
        <v>46</v>
      </c>
      <c r="C41" s="41" t="n">
        <v>40</v>
      </c>
      <c r="D41" s="117" t="s">
        <v>864</v>
      </c>
      <c r="E41" s="114" t="n">
        <v>132.5</v>
      </c>
      <c r="F41" s="114" t="n">
        <v>35</v>
      </c>
      <c r="G41" s="114" t="n">
        <v>15.5101970612807</v>
      </c>
      <c r="H41" s="115" t="n">
        <v>55</v>
      </c>
      <c r="I41" s="106" t="n">
        <f aca="false">G41*H41/100</f>
        <v>8.53060838370436</v>
      </c>
      <c r="J41" s="114" t="n">
        <v>12.7794791498768</v>
      </c>
      <c r="K41" s="118" t="n">
        <v>0.262648507783349</v>
      </c>
      <c r="L41" s="108" t="n">
        <v>16.9</v>
      </c>
    </row>
    <row r="42" customFormat="false" ht="13.2" hidden="false" customHeight="false" outlineLevel="0" collapsed="false">
      <c r="A42" s="98" t="n">
        <v>2008</v>
      </c>
      <c r="B42" s="98" t="s">
        <v>46</v>
      </c>
      <c r="C42" s="41" t="n">
        <v>41</v>
      </c>
      <c r="D42" s="117" t="s">
        <v>869</v>
      </c>
      <c r="E42" s="114" t="n">
        <v>132.5</v>
      </c>
      <c r="F42" s="114" t="n">
        <v>34</v>
      </c>
      <c r="G42" s="114" t="n">
        <v>26.5811971718512</v>
      </c>
      <c r="H42" s="115" t="n">
        <v>70</v>
      </c>
      <c r="I42" s="106" t="n">
        <f aca="false">G42*H42/100</f>
        <v>18.6068380202958</v>
      </c>
      <c r="J42" s="114" t="n">
        <v>24.9108418843584</v>
      </c>
      <c r="K42" s="118" t="n">
        <v>0.389386959052987</v>
      </c>
      <c r="L42" s="108" t="n">
        <v>20.3</v>
      </c>
    </row>
    <row r="43" customFormat="false" ht="13.2" hidden="false" customHeight="false" outlineLevel="0" collapsed="false">
      <c r="A43" s="98" t="n">
        <v>2008</v>
      </c>
      <c r="B43" s="98" t="s">
        <v>46</v>
      </c>
      <c r="C43" s="41" t="n">
        <v>42</v>
      </c>
      <c r="D43" s="117" t="s">
        <v>867</v>
      </c>
      <c r="E43" s="114" t="n">
        <v>133</v>
      </c>
      <c r="F43" s="114" t="n">
        <v>35</v>
      </c>
      <c r="G43" s="114" t="n">
        <v>56.5812785640572</v>
      </c>
      <c r="H43" s="115" t="n">
        <v>80</v>
      </c>
      <c r="I43" s="106" t="n">
        <f aca="false">G43*H43/100</f>
        <v>45.2650228512458</v>
      </c>
      <c r="J43" s="114" t="n">
        <v>27.7601186692096</v>
      </c>
      <c r="K43" s="118" t="n">
        <v>0.52078431036901</v>
      </c>
      <c r="L43" s="108" t="n">
        <v>26.85</v>
      </c>
    </row>
    <row r="44" customFormat="false" ht="13.2" hidden="false" customHeight="false" outlineLevel="0" collapsed="false">
      <c r="A44" s="98" t="n">
        <v>2008</v>
      </c>
      <c r="B44" s="98" t="s">
        <v>46</v>
      </c>
      <c r="C44" s="41" t="n">
        <v>43</v>
      </c>
      <c r="D44" s="117" t="s">
        <v>868</v>
      </c>
      <c r="E44" s="114" t="n">
        <v>126.5</v>
      </c>
      <c r="F44" s="114" t="n">
        <v>33.5</v>
      </c>
      <c r="G44" s="114" t="n">
        <v>9.68308284852404</v>
      </c>
      <c r="H44" s="115" t="n">
        <v>50</v>
      </c>
      <c r="I44" s="106" t="n">
        <f aca="false">G44*H44/100</f>
        <v>4.84154142426202</v>
      </c>
      <c r="J44" s="114" t="n">
        <v>18.3552748621242</v>
      </c>
      <c r="K44" s="118" t="n">
        <v>0.252470347994069</v>
      </c>
      <c r="L44" s="108" t="n">
        <v>12</v>
      </c>
    </row>
    <row r="45" customFormat="false" ht="13.2" hidden="false" customHeight="false" outlineLevel="0" collapsed="false">
      <c r="A45" s="98" t="n">
        <v>2008</v>
      </c>
      <c r="B45" s="98" t="s">
        <v>46</v>
      </c>
      <c r="C45" s="41" t="n">
        <v>44</v>
      </c>
      <c r="D45" s="117" t="s">
        <v>866</v>
      </c>
      <c r="E45" s="114" t="n">
        <v>131.5</v>
      </c>
      <c r="F45" s="114" t="n">
        <v>35</v>
      </c>
      <c r="G45" s="114" t="n">
        <v>36.1844061511244</v>
      </c>
      <c r="H45" s="115" t="n">
        <v>85</v>
      </c>
      <c r="I45" s="106" t="n">
        <f aca="false">G45*H45/100</f>
        <v>30.7567452284558</v>
      </c>
      <c r="J45" s="114" t="n">
        <v>17.8667006499299</v>
      </c>
      <c r="K45" s="118" t="n">
        <v>0.435020021053093</v>
      </c>
      <c r="L45" s="108" t="n">
        <v>18.8</v>
      </c>
    </row>
    <row r="46" customFormat="false" ht="13.2" hidden="false" customHeight="false" outlineLevel="0" collapsed="false">
      <c r="A46" s="98" t="n">
        <v>2008</v>
      </c>
      <c r="B46" s="98" t="s">
        <v>46</v>
      </c>
      <c r="C46" s="41" t="n">
        <v>45</v>
      </c>
      <c r="D46" s="117" t="s">
        <v>871</v>
      </c>
      <c r="E46" s="114" t="n">
        <v>136</v>
      </c>
      <c r="F46" s="114" t="n">
        <v>34</v>
      </c>
      <c r="G46" s="114" t="n">
        <v>65.5492601868376</v>
      </c>
      <c r="H46" s="115" t="n">
        <v>95</v>
      </c>
      <c r="I46" s="106" t="n">
        <f aca="false">G46*H46/100</f>
        <v>62.2717971774957</v>
      </c>
      <c r="J46" s="114" t="n">
        <v>17.9465857953434</v>
      </c>
      <c r="K46" s="118" t="n">
        <v>0.553434123741886</v>
      </c>
      <c r="L46" s="108" t="n">
        <v>15.25</v>
      </c>
    </row>
    <row r="47" customFormat="false" ht="13.2" hidden="false" customHeight="false" outlineLevel="0" collapsed="false">
      <c r="A47" s="98" t="n">
        <v>2008</v>
      </c>
      <c r="B47" s="98" t="s">
        <v>46</v>
      </c>
      <c r="C47" s="41" t="n">
        <v>46</v>
      </c>
      <c r="D47" s="117" t="s">
        <v>870</v>
      </c>
      <c r="E47" s="114" t="n">
        <v>132.5</v>
      </c>
      <c r="F47" s="114" t="n">
        <v>36.5</v>
      </c>
      <c r="G47" s="114" t="n">
        <v>33.3762611657349</v>
      </c>
      <c r="H47" s="115" t="n">
        <v>55</v>
      </c>
      <c r="I47" s="106" t="n">
        <f aca="false">G47*H47/100</f>
        <v>18.3569436411542</v>
      </c>
      <c r="J47" s="114" t="n">
        <v>13.5098384258519</v>
      </c>
      <c r="K47" s="118" t="n">
        <v>0.319168137200612</v>
      </c>
      <c r="L47" s="108" t="n">
        <v>19.55</v>
      </c>
    </row>
    <row r="48" customFormat="false" ht="13.2" hidden="false" customHeight="false" outlineLevel="0" collapsed="false">
      <c r="A48" s="98" t="n">
        <v>2008</v>
      </c>
      <c r="B48" s="98" t="s">
        <v>46</v>
      </c>
      <c r="C48" s="41" t="n">
        <v>47</v>
      </c>
      <c r="D48" s="117" t="s">
        <v>985</v>
      </c>
      <c r="E48" s="114" t="n">
        <v>131</v>
      </c>
      <c r="F48" s="114" t="n">
        <v>33</v>
      </c>
      <c r="G48" s="114" t="n">
        <v>43.0079268212008</v>
      </c>
      <c r="H48" s="115" t="n">
        <v>80</v>
      </c>
      <c r="I48" s="106" t="n">
        <f aca="false">G48*H48/100</f>
        <v>34.4063414569607</v>
      </c>
      <c r="J48" s="114" t="n">
        <v>27.5254039646843</v>
      </c>
      <c r="K48" s="118" t="n">
        <v>0.47912539632234</v>
      </c>
      <c r="L48" s="108" t="n">
        <v>12.75</v>
      </c>
    </row>
    <row r="49" customFormat="false" ht="13.2" hidden="false" customHeight="false" outlineLevel="0" collapsed="false">
      <c r="A49" s="98" t="n">
        <v>2008</v>
      </c>
      <c r="B49" s="98" t="s">
        <v>46</v>
      </c>
      <c r="C49" s="41" t="n">
        <v>48</v>
      </c>
      <c r="D49" s="117" t="s">
        <v>997</v>
      </c>
      <c r="E49" s="114" t="n">
        <v>130.5</v>
      </c>
      <c r="F49" s="114" t="n">
        <v>33</v>
      </c>
      <c r="G49" s="114" t="n">
        <v>47.7686772077252</v>
      </c>
      <c r="H49" s="115" t="n">
        <v>85</v>
      </c>
      <c r="I49" s="106" t="n">
        <f aca="false">G49*H49/100</f>
        <v>40.6033756265664</v>
      </c>
      <c r="J49" s="114" t="n">
        <v>17.0355353197909</v>
      </c>
      <c r="K49" s="118" t="n">
        <v>0.466448172902339</v>
      </c>
      <c r="L49" s="108" t="n">
        <v>17.6</v>
      </c>
    </row>
    <row r="50" customFormat="false" ht="13.2" hidden="false" customHeight="false" outlineLevel="0" collapsed="false">
      <c r="A50" s="98" t="n">
        <v>2008</v>
      </c>
      <c r="B50" s="98" t="s">
        <v>46</v>
      </c>
      <c r="C50" s="41" t="n">
        <v>49</v>
      </c>
      <c r="D50" s="117" t="s">
        <v>1000</v>
      </c>
      <c r="E50" s="114" t="n">
        <v>128</v>
      </c>
      <c r="F50" s="114" t="n">
        <v>35.5</v>
      </c>
      <c r="G50" s="114" t="n">
        <v>38.4809353228471</v>
      </c>
      <c r="H50" s="115" t="n">
        <v>60</v>
      </c>
      <c r="I50" s="106" t="n">
        <f aca="false">G50*H50/100</f>
        <v>23.0885611937083</v>
      </c>
      <c r="J50" s="114" t="n">
        <v>14.1948222904783</v>
      </c>
      <c r="K50" s="118" t="n">
        <v>0.352222095130454</v>
      </c>
      <c r="L50" s="108" t="n">
        <v>9.45</v>
      </c>
    </row>
    <row r="51" customFormat="false" ht="13.2" hidden="false" customHeight="false" outlineLevel="0" collapsed="false">
      <c r="A51" s="98" t="n">
        <v>2008</v>
      </c>
      <c r="B51" s="98" t="s">
        <v>46</v>
      </c>
      <c r="C51" s="41" t="n">
        <v>50</v>
      </c>
      <c r="D51" s="117" t="s">
        <v>999</v>
      </c>
      <c r="E51" s="114" t="n">
        <v>129</v>
      </c>
      <c r="F51" s="114" t="n">
        <v>32</v>
      </c>
      <c r="G51" s="114" t="n">
        <v>34.5921796068855</v>
      </c>
      <c r="H51" s="115" t="n">
        <v>90</v>
      </c>
      <c r="I51" s="106" t="n">
        <f aca="false">G51*H51/100</f>
        <v>31.132961646197</v>
      </c>
      <c r="J51" s="114" t="n">
        <v>20.7248226950355</v>
      </c>
      <c r="K51" s="118" t="n">
        <v>0.456675829600798</v>
      </c>
      <c r="L51" s="108" t="n">
        <v>12.9</v>
      </c>
    </row>
    <row r="52" customFormat="false" ht="13.2" hidden="false" customHeight="false" outlineLevel="0" collapsed="false">
      <c r="A52" s="98" t="n">
        <v>2008</v>
      </c>
      <c r="B52" s="98" t="s">
        <v>46</v>
      </c>
      <c r="C52" s="41" t="n">
        <v>51</v>
      </c>
      <c r="D52" s="117" t="s">
        <v>1014</v>
      </c>
      <c r="E52" s="114" t="n">
        <v>130</v>
      </c>
      <c r="F52" s="114" t="n">
        <v>34</v>
      </c>
      <c r="G52" s="114" t="n">
        <v>33.328431372549</v>
      </c>
      <c r="H52" s="115" t="n">
        <v>80</v>
      </c>
      <c r="I52" s="106" t="n">
        <f aca="false">G52*H52/100</f>
        <v>26.6627450980392</v>
      </c>
      <c r="J52" s="114" t="n">
        <v>17.6779026217228</v>
      </c>
      <c r="K52" s="118" t="n">
        <v>0.410696904604538</v>
      </c>
      <c r="L52" s="108" t="n">
        <v>9.45</v>
      </c>
    </row>
    <row r="53" customFormat="false" ht="13.2" hidden="false" customHeight="false" outlineLevel="0" collapsed="false">
      <c r="A53" s="98" t="n">
        <v>2008</v>
      </c>
      <c r="B53" s="98" t="s">
        <v>46</v>
      </c>
      <c r="C53" s="41" t="n">
        <v>52</v>
      </c>
      <c r="D53" s="117" t="s">
        <v>1015</v>
      </c>
      <c r="E53" s="114" t="n">
        <v>133</v>
      </c>
      <c r="F53" s="114" t="n">
        <v>33</v>
      </c>
      <c r="G53" s="114" t="n">
        <v>35.0810482087572</v>
      </c>
      <c r="H53" s="115" t="n">
        <v>75</v>
      </c>
      <c r="I53" s="106" t="n">
        <f aca="false">G53*H53/100</f>
        <v>26.3107861565679</v>
      </c>
      <c r="J53" s="114" t="n">
        <v>19.8551856747987</v>
      </c>
      <c r="K53" s="118" t="n">
        <v>0.409663887325466</v>
      </c>
      <c r="L53" s="108" t="n">
        <v>15.5000000000001</v>
      </c>
    </row>
    <row r="54" customFormat="false" ht="13.2" hidden="false" customHeight="false" outlineLevel="0" collapsed="false">
      <c r="C54" s="165"/>
      <c r="D54" s="166"/>
      <c r="E54" s="125"/>
      <c r="F54" s="125"/>
      <c r="G54" s="167"/>
      <c r="H54" s="167"/>
      <c r="I54" s="167"/>
      <c r="J54" s="167"/>
      <c r="K54" s="167"/>
      <c r="L54" s="142"/>
    </row>
    <row r="55" customFormat="false" ht="13.2" hidden="false" customHeight="false" outlineLevel="0" collapsed="false">
      <c r="C55" s="165"/>
      <c r="D55" s="166"/>
      <c r="E55" s="125"/>
      <c r="F55" s="125"/>
      <c r="G55" s="167"/>
      <c r="H55" s="167"/>
      <c r="I55" s="167"/>
      <c r="J55" s="167"/>
      <c r="K55" s="167"/>
      <c r="L55" s="142"/>
    </row>
    <row r="56" customFormat="false" ht="13.2" hidden="false" customHeight="false" outlineLevel="0" collapsed="false">
      <c r="C56" s="165"/>
      <c r="D56" s="166"/>
      <c r="E56" s="125"/>
      <c r="F56" s="125"/>
      <c r="G56" s="167"/>
      <c r="H56" s="167"/>
      <c r="I56" s="167"/>
      <c r="J56" s="167"/>
      <c r="K56" s="167"/>
      <c r="L56" s="142"/>
    </row>
    <row r="57" customFormat="false" ht="13.2" hidden="false" customHeight="false" outlineLevel="0" collapsed="false">
      <c r="C57" s="165"/>
      <c r="D57" s="166"/>
      <c r="E57" s="125"/>
      <c r="F57" s="125"/>
      <c r="G57" s="167"/>
      <c r="H57" s="167"/>
      <c r="I57" s="167"/>
      <c r="J57" s="167"/>
      <c r="K57" s="167"/>
      <c r="L57" s="142"/>
    </row>
    <row r="58" customFormat="false" ht="13.2" hidden="false" customHeight="false" outlineLevel="0" collapsed="false">
      <c r="C58" s="165"/>
      <c r="D58" s="166"/>
      <c r="E58" s="125"/>
      <c r="F58" s="125"/>
      <c r="G58" s="167"/>
      <c r="H58" s="167"/>
      <c r="I58" s="167"/>
      <c r="J58" s="167"/>
      <c r="K58" s="167"/>
      <c r="L58" s="142"/>
    </row>
    <row r="59" customFormat="false" ht="13.2" hidden="false" customHeight="false" outlineLevel="0" collapsed="false">
      <c r="C59" s="165"/>
      <c r="D59" s="166"/>
      <c r="E59" s="125"/>
      <c r="F59" s="125"/>
      <c r="G59" s="167"/>
      <c r="H59" s="167"/>
      <c r="I59" s="167"/>
      <c r="J59" s="167"/>
      <c r="K59" s="167"/>
      <c r="L5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8" activePane="bottomLeft" state="frozen"/>
      <selection pane="topLeft" activeCell="C1" activeCellId="0" sqref="C1"/>
      <selection pane="bottomLeft" activeCell="C1" activeCellId="0" sqref="A1:IV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17.43"/>
    <col collapsed="false" customWidth="true" hidden="false" outlineLevel="0" max="3" min="3" style="121" width="5.32"/>
    <col collapsed="false" customWidth="true" hidden="false" outlineLevel="0" max="4" min="4" style="121" width="21.77"/>
    <col collapsed="false" customWidth="true" hidden="false" outlineLevel="0" max="5" min="5" style="121" width="9.99"/>
    <col collapsed="false" customWidth="true" hidden="false" outlineLevel="0" max="7" min="6" style="121" width="6.1"/>
    <col collapsed="false" customWidth="true" hidden="false" outlineLevel="0" max="9" min="8" style="168" width="9.33"/>
    <col collapsed="false" customWidth="true" hidden="false" outlineLevel="0" max="10" min="10" style="121" width="4.55"/>
    <col collapsed="false" customWidth="true" hidden="false" outlineLevel="0" max="11" min="11" style="121" width="4.99"/>
    <col collapsed="false" customWidth="false" hidden="false" outlineLevel="0" max="257" min="12" style="121" width="8.99"/>
  </cols>
  <sheetData>
    <row r="1" customFormat="false" ht="13.2" hidden="false" customHeight="false" outlineLevel="0" collapsed="false">
      <c r="A1" s="98" t="s">
        <v>0</v>
      </c>
      <c r="B1" s="98" t="s">
        <v>1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16</v>
      </c>
      <c r="H1" s="98" t="s">
        <v>10</v>
      </c>
      <c r="I1" s="98" t="s">
        <v>12</v>
      </c>
      <c r="J1" s="98" t="s">
        <v>14</v>
      </c>
      <c r="K1" s="98" t="s">
        <v>15</v>
      </c>
    </row>
    <row r="2" customFormat="false" ht="13.2" hidden="false" customHeight="false" outlineLevel="0" collapsed="false">
      <c r="A2" s="98" t="n">
        <v>2008</v>
      </c>
      <c r="B2" s="98" t="s">
        <v>38</v>
      </c>
      <c r="C2" s="32" t="n">
        <v>1</v>
      </c>
      <c r="D2" s="119" t="s">
        <v>43</v>
      </c>
      <c r="E2" s="120" t="n">
        <v>126</v>
      </c>
      <c r="F2" s="120" t="n">
        <v>39.5</v>
      </c>
      <c r="G2" s="120" t="n">
        <v>1</v>
      </c>
      <c r="H2" s="122" t="n">
        <v>4.89024838523342</v>
      </c>
      <c r="I2" s="108" t="n">
        <v>4.85</v>
      </c>
      <c r="J2" s="122" t="n">
        <v>55.95</v>
      </c>
      <c r="K2" s="122" t="n">
        <v>76.102471639997</v>
      </c>
    </row>
    <row r="3" customFormat="false" ht="13.2" hidden="false" customHeight="false" outlineLevel="0" collapsed="false">
      <c r="A3" s="98" t="n">
        <v>2008</v>
      </c>
      <c r="B3" s="98" t="s">
        <v>38</v>
      </c>
      <c r="C3" s="32" t="n">
        <v>2</v>
      </c>
      <c r="D3" s="119" t="s">
        <v>44</v>
      </c>
      <c r="E3" s="120" t="n">
        <v>129</v>
      </c>
      <c r="F3" s="120" t="n">
        <v>38</v>
      </c>
      <c r="G3" s="120" t="n">
        <v>2</v>
      </c>
      <c r="H3" s="122" t="n">
        <v>10.5008268367588</v>
      </c>
      <c r="I3" s="108" t="n">
        <v>8.25</v>
      </c>
      <c r="J3" s="122" t="n">
        <v>50.1</v>
      </c>
      <c r="K3" s="122" t="n">
        <v>60.7552835507496</v>
      </c>
    </row>
    <row r="4" customFormat="false" ht="13.2" hidden="false" customHeight="false" outlineLevel="0" collapsed="false">
      <c r="A4" s="98" t="n">
        <v>2008</v>
      </c>
      <c r="B4" s="98" t="s">
        <v>38</v>
      </c>
      <c r="C4" s="32" t="n">
        <v>3</v>
      </c>
      <c r="D4" s="119" t="s">
        <v>45</v>
      </c>
      <c r="E4" s="120" t="n">
        <v>135</v>
      </c>
      <c r="F4" s="120" t="n">
        <v>38.5</v>
      </c>
      <c r="G4" s="120" t="n">
        <v>2.5</v>
      </c>
      <c r="H4" s="122" t="n">
        <v>8.52459016393443</v>
      </c>
      <c r="I4" s="108" t="n">
        <v>12.4</v>
      </c>
      <c r="J4" s="122" t="n">
        <v>53.65</v>
      </c>
      <c r="K4" s="122" t="n">
        <v>52.8121928805249</v>
      </c>
    </row>
    <row r="5" customFormat="false" ht="13.2" hidden="false" customHeight="false" outlineLevel="0" collapsed="false">
      <c r="A5" s="98" t="n">
        <v>2008</v>
      </c>
      <c r="B5" s="98" t="s">
        <v>38</v>
      </c>
      <c r="C5" s="32" t="n">
        <v>4</v>
      </c>
      <c r="D5" s="119" t="s">
        <v>56</v>
      </c>
      <c r="E5" s="120" t="n">
        <v>130</v>
      </c>
      <c r="F5" s="120" t="n">
        <v>38.5</v>
      </c>
      <c r="G5" s="120" t="n">
        <v>2</v>
      </c>
      <c r="H5" s="122" t="n">
        <v>7.85861107032741</v>
      </c>
      <c r="I5" s="108" t="n">
        <v>11.55</v>
      </c>
      <c r="J5" s="122" t="n">
        <v>50.95</v>
      </c>
      <c r="K5" s="122" t="n">
        <v>54.6404584152169</v>
      </c>
    </row>
    <row r="6" customFormat="false" ht="13.2" hidden="false" customHeight="false" outlineLevel="0" collapsed="false">
      <c r="A6" s="98" t="n">
        <v>2008</v>
      </c>
      <c r="B6" s="98" t="s">
        <v>38</v>
      </c>
      <c r="C6" s="32" t="n">
        <v>5</v>
      </c>
      <c r="D6" s="119" t="s">
        <v>58</v>
      </c>
      <c r="E6" s="120" t="n">
        <v>132</v>
      </c>
      <c r="F6" s="120" t="n">
        <v>38</v>
      </c>
      <c r="G6" s="120" t="n">
        <v>1.5</v>
      </c>
      <c r="H6" s="122" t="n">
        <v>5.86331724440544</v>
      </c>
      <c r="I6" s="108" t="n">
        <v>10.55</v>
      </c>
      <c r="J6" s="122" t="n">
        <v>51.8</v>
      </c>
      <c r="K6" s="122" t="n">
        <v>60.8274462343708</v>
      </c>
    </row>
    <row r="7" customFormat="false" ht="13.2" hidden="false" customHeight="false" outlineLevel="0" collapsed="false">
      <c r="A7" s="98" t="n">
        <v>2008</v>
      </c>
      <c r="B7" s="98" t="s">
        <v>38</v>
      </c>
      <c r="C7" s="32" t="n">
        <v>6</v>
      </c>
      <c r="D7" s="119" t="s">
        <v>60</v>
      </c>
      <c r="E7" s="120" t="n">
        <v>127</v>
      </c>
      <c r="F7" s="120" t="n">
        <v>38.5</v>
      </c>
      <c r="G7" s="120" t="n">
        <v>1.5</v>
      </c>
      <c r="H7" s="122" t="n">
        <v>9.58109559613319</v>
      </c>
      <c r="I7" s="108" t="n">
        <v>7.95</v>
      </c>
      <c r="J7" s="122" t="n">
        <v>49.05</v>
      </c>
      <c r="K7" s="122" t="n">
        <v>44.9759911224018</v>
      </c>
    </row>
    <row r="8" customFormat="false" ht="13.2" hidden="false" customHeight="false" outlineLevel="0" collapsed="false">
      <c r="A8" s="98" t="n">
        <v>2008</v>
      </c>
      <c r="B8" s="98" t="s">
        <v>38</v>
      </c>
      <c r="C8" s="32" t="n">
        <v>7</v>
      </c>
      <c r="D8" s="119" t="s">
        <v>62</v>
      </c>
      <c r="E8" s="120" t="n">
        <v>130</v>
      </c>
      <c r="F8" s="120" t="n">
        <v>34.5</v>
      </c>
      <c r="G8" s="120" t="n">
        <v>1.5</v>
      </c>
      <c r="H8" s="122" t="n">
        <v>14.2582401325522</v>
      </c>
      <c r="I8" s="108" t="n">
        <v>14.3</v>
      </c>
      <c r="J8" s="122" t="n">
        <v>49.25</v>
      </c>
      <c r="K8" s="122" t="n">
        <v>64.2323419703589</v>
      </c>
    </row>
    <row r="9" customFormat="false" ht="13.2" hidden="false" customHeight="false" outlineLevel="0" collapsed="false">
      <c r="A9" s="98" t="n">
        <v>2008</v>
      </c>
      <c r="B9" s="98" t="s">
        <v>38</v>
      </c>
      <c r="C9" s="32" t="n">
        <v>8</v>
      </c>
      <c r="D9" s="119" t="s">
        <v>65</v>
      </c>
      <c r="E9" s="120" t="n">
        <v>133.5</v>
      </c>
      <c r="F9" s="120" t="n">
        <v>35</v>
      </c>
      <c r="G9" s="120" t="n">
        <v>2</v>
      </c>
      <c r="H9" s="122" t="n">
        <v>11.4151398264224</v>
      </c>
      <c r="I9" s="108" t="n">
        <v>13.1</v>
      </c>
      <c r="J9" s="122" t="n">
        <v>47.35</v>
      </c>
      <c r="K9" s="122" t="n">
        <v>41.1357033391357</v>
      </c>
    </row>
    <row r="10" customFormat="false" ht="13.2" hidden="false" customHeight="false" outlineLevel="0" collapsed="false">
      <c r="A10" s="98" t="n">
        <v>2008</v>
      </c>
      <c r="B10" s="98" t="s">
        <v>38</v>
      </c>
      <c r="C10" s="32" t="n">
        <v>9</v>
      </c>
      <c r="D10" s="119" t="s">
        <v>66</v>
      </c>
      <c r="E10" s="120" t="n">
        <v>130.5</v>
      </c>
      <c r="F10" s="120" t="n">
        <v>38.5</v>
      </c>
      <c r="G10" s="120" t="n">
        <v>1</v>
      </c>
      <c r="H10" s="122" t="n">
        <v>6.11243759496418</v>
      </c>
      <c r="I10" s="108" t="n">
        <v>7.8</v>
      </c>
      <c r="J10" s="122" t="n">
        <v>51.25</v>
      </c>
      <c r="K10" s="122" t="n">
        <v>58.3672310742046</v>
      </c>
    </row>
    <row r="11" customFormat="false" ht="13.2" hidden="false" customHeight="false" outlineLevel="0" collapsed="false">
      <c r="A11" s="98" t="n">
        <v>2008</v>
      </c>
      <c r="B11" s="98" t="s">
        <v>38</v>
      </c>
      <c r="C11" s="32" t="n">
        <v>10</v>
      </c>
      <c r="D11" s="119" t="s">
        <v>67</v>
      </c>
      <c r="E11" s="120" t="n">
        <v>131.5</v>
      </c>
      <c r="F11" s="120" t="n">
        <v>36</v>
      </c>
      <c r="G11" s="120" t="n">
        <v>2.5</v>
      </c>
      <c r="H11" s="122" t="n">
        <v>13.4778734778735</v>
      </c>
      <c r="I11" s="108" t="n">
        <v>11.9</v>
      </c>
      <c r="J11" s="122" t="n">
        <v>46.9</v>
      </c>
      <c r="K11" s="122" t="n">
        <v>23.2654330344126</v>
      </c>
    </row>
    <row r="12" customFormat="false" ht="13.2" hidden="false" customHeight="false" outlineLevel="0" collapsed="false">
      <c r="A12" s="98" t="n">
        <v>2008</v>
      </c>
      <c r="B12" s="98" t="s">
        <v>38</v>
      </c>
      <c r="C12" s="32" t="n">
        <v>11</v>
      </c>
      <c r="D12" s="119" t="s">
        <v>841</v>
      </c>
      <c r="E12" s="120" t="n">
        <v>132.5</v>
      </c>
      <c r="F12" s="120" t="n">
        <v>35</v>
      </c>
      <c r="G12" s="120" t="n">
        <v>2</v>
      </c>
      <c r="H12" s="122" t="n">
        <v>14.2427922037487</v>
      </c>
      <c r="I12" s="108" t="n">
        <v>15.6</v>
      </c>
      <c r="J12" s="122" t="n">
        <v>52</v>
      </c>
      <c r="K12" s="122" t="n">
        <v>53.1743161213694</v>
      </c>
    </row>
    <row r="13" customFormat="false" ht="13.2" hidden="false" customHeight="false" outlineLevel="0" collapsed="false">
      <c r="A13" s="98" t="n">
        <v>2008</v>
      </c>
      <c r="B13" s="98" t="s">
        <v>38</v>
      </c>
      <c r="C13" s="32" t="n">
        <v>12</v>
      </c>
      <c r="D13" s="119" t="s">
        <v>842</v>
      </c>
      <c r="E13" s="120" t="n">
        <v>133</v>
      </c>
      <c r="F13" s="120" t="n">
        <v>36</v>
      </c>
      <c r="G13" s="120" t="n">
        <v>3</v>
      </c>
      <c r="H13" s="122" t="n">
        <v>11.7675941080196</v>
      </c>
      <c r="I13" s="108" t="n">
        <v>21.8</v>
      </c>
      <c r="J13" s="122" t="n">
        <v>49.2</v>
      </c>
      <c r="K13" s="122" t="n">
        <v>37.0706127951533</v>
      </c>
    </row>
    <row r="14" customFormat="false" ht="13.2" hidden="false" customHeight="false" outlineLevel="0" collapsed="false">
      <c r="A14" s="98" t="n">
        <v>2008</v>
      </c>
      <c r="B14" s="98" t="s">
        <v>38</v>
      </c>
      <c r="C14" s="32" t="n">
        <v>13</v>
      </c>
      <c r="D14" s="119" t="s">
        <v>844</v>
      </c>
      <c r="E14" s="120" t="n">
        <v>134.5</v>
      </c>
      <c r="F14" s="120" t="n">
        <v>35.5</v>
      </c>
      <c r="G14" s="120" t="n">
        <v>3.5</v>
      </c>
      <c r="H14" s="122" t="n">
        <v>20.1598024044757</v>
      </c>
      <c r="I14" s="108" t="n">
        <v>17.75</v>
      </c>
      <c r="J14" s="122" t="n">
        <v>46.6</v>
      </c>
      <c r="K14" s="122" t="n">
        <v>46.0510982982893</v>
      </c>
    </row>
    <row r="15" customFormat="false" ht="13.2" hidden="false" customHeight="false" outlineLevel="0" collapsed="false">
      <c r="A15" s="98" t="n">
        <v>2008</v>
      </c>
      <c r="B15" s="98" t="s">
        <v>38</v>
      </c>
      <c r="C15" s="32" t="n">
        <v>14</v>
      </c>
      <c r="D15" s="119" t="s">
        <v>845</v>
      </c>
      <c r="E15" s="120" t="n">
        <v>137</v>
      </c>
      <c r="F15" s="120" t="n">
        <v>38</v>
      </c>
      <c r="G15" s="120" t="n">
        <v>3</v>
      </c>
      <c r="H15" s="122" t="n">
        <v>20.9407353061058</v>
      </c>
      <c r="I15" s="108" t="n">
        <v>26.65</v>
      </c>
      <c r="J15" s="122" t="n">
        <v>44.9</v>
      </c>
      <c r="K15" s="122" t="n">
        <v>48.7126486200453</v>
      </c>
    </row>
    <row r="16" customFormat="false" ht="13.2" hidden="false" customHeight="false" outlineLevel="0" collapsed="false">
      <c r="A16" s="98" t="n">
        <v>2008</v>
      </c>
      <c r="B16" s="98" t="s">
        <v>38</v>
      </c>
      <c r="C16" s="32" t="n">
        <v>15</v>
      </c>
      <c r="D16" s="119" t="s">
        <v>846</v>
      </c>
      <c r="E16" s="120" t="n">
        <v>129</v>
      </c>
      <c r="F16" s="120" t="n">
        <v>36.5</v>
      </c>
      <c r="G16" s="120" t="n">
        <v>2</v>
      </c>
      <c r="H16" s="122" t="n">
        <v>9.70149253731343</v>
      </c>
      <c r="I16" s="108" t="n">
        <v>13.5</v>
      </c>
      <c r="J16" s="122" t="n">
        <v>50.35</v>
      </c>
      <c r="K16" s="122" t="n">
        <v>60.0340543546878</v>
      </c>
    </row>
    <row r="17" customFormat="false" ht="13.2" hidden="false" customHeight="false" outlineLevel="0" collapsed="false">
      <c r="A17" s="98" t="n">
        <v>2008</v>
      </c>
      <c r="B17" s="98" t="s">
        <v>38</v>
      </c>
      <c r="C17" s="32" t="n">
        <v>16</v>
      </c>
      <c r="D17" s="119" t="s">
        <v>848</v>
      </c>
      <c r="E17" s="120" t="n">
        <v>137</v>
      </c>
      <c r="F17" s="120" t="n">
        <v>35</v>
      </c>
      <c r="G17" s="120" t="n">
        <v>3</v>
      </c>
      <c r="H17" s="122" t="n">
        <v>14.9349963803089</v>
      </c>
      <c r="I17" s="108" t="n">
        <v>15.5</v>
      </c>
      <c r="J17" s="122" t="n">
        <v>48.5</v>
      </c>
      <c r="K17" s="122" t="n">
        <v>44.7888582512613</v>
      </c>
    </row>
    <row r="18" customFormat="false" ht="13.2" hidden="false" customHeight="false" outlineLevel="0" collapsed="false">
      <c r="A18" s="98" t="n">
        <v>2008</v>
      </c>
      <c r="B18" s="98" t="s">
        <v>38</v>
      </c>
      <c r="C18" s="32" t="n">
        <v>17</v>
      </c>
      <c r="D18" s="119" t="s">
        <v>849</v>
      </c>
      <c r="E18" s="120" t="n">
        <v>135</v>
      </c>
      <c r="F18" s="120" t="n">
        <v>35</v>
      </c>
      <c r="G18" s="120" t="n">
        <v>2.5</v>
      </c>
      <c r="H18" s="122" t="n">
        <v>10.7210401891253</v>
      </c>
      <c r="I18" s="108" t="n">
        <v>15.35</v>
      </c>
      <c r="J18" s="122" t="n">
        <v>49.7</v>
      </c>
      <c r="K18" s="122" t="n">
        <v>52.178391756694</v>
      </c>
    </row>
    <row r="19" customFormat="false" ht="13.2" hidden="false" customHeight="false" outlineLevel="0" collapsed="false">
      <c r="A19" s="98" t="n">
        <v>2008</v>
      </c>
      <c r="B19" s="98" t="s">
        <v>38</v>
      </c>
      <c r="C19" s="32" t="n">
        <v>18</v>
      </c>
      <c r="D19" s="119" t="s">
        <v>850</v>
      </c>
      <c r="E19" s="120" t="n">
        <v>132.5</v>
      </c>
      <c r="F19" s="120" t="n">
        <v>36.5</v>
      </c>
      <c r="G19" s="120" t="n">
        <v>3</v>
      </c>
      <c r="H19" s="122" t="n">
        <v>18.2869601328904</v>
      </c>
      <c r="I19" s="108" t="n">
        <v>18.65</v>
      </c>
      <c r="J19" s="122" t="n">
        <v>47.05</v>
      </c>
      <c r="K19" s="122" t="n">
        <v>44.1109540199095</v>
      </c>
    </row>
    <row r="20" customFormat="false" ht="13.2" hidden="false" customHeight="false" outlineLevel="0" collapsed="false">
      <c r="A20" s="98" t="n">
        <v>2008</v>
      </c>
      <c r="B20" s="98" t="s">
        <v>38</v>
      </c>
      <c r="C20" s="32" t="n">
        <v>19</v>
      </c>
      <c r="D20" s="119" t="s">
        <v>840</v>
      </c>
      <c r="E20" s="120" t="n">
        <v>130.5</v>
      </c>
      <c r="F20" s="120" t="n">
        <v>39.5</v>
      </c>
      <c r="G20" s="120" t="n">
        <v>2</v>
      </c>
      <c r="H20" s="122" t="n">
        <v>11.0762800417973</v>
      </c>
      <c r="I20" s="108" t="n">
        <v>10.4</v>
      </c>
      <c r="J20" s="122" t="n">
        <v>50.15</v>
      </c>
      <c r="K20" s="122" t="n">
        <v>60.8350827325336</v>
      </c>
    </row>
    <row r="21" customFormat="false" ht="13.2" hidden="false" customHeight="false" outlineLevel="0" collapsed="false">
      <c r="A21" s="98" t="n">
        <v>2008</v>
      </c>
      <c r="B21" s="98" t="s">
        <v>38</v>
      </c>
      <c r="C21" s="32" t="n">
        <v>20</v>
      </c>
      <c r="D21" s="119" t="s">
        <v>851</v>
      </c>
      <c r="E21" s="120" t="n">
        <v>132</v>
      </c>
      <c r="F21" s="120" t="n">
        <v>36</v>
      </c>
      <c r="G21" s="120" t="n">
        <v>3</v>
      </c>
      <c r="H21" s="122" t="n">
        <v>15.0106837606838</v>
      </c>
      <c r="I21" s="108" t="n">
        <v>27.8</v>
      </c>
      <c r="J21" s="122" t="n">
        <v>48.95</v>
      </c>
      <c r="K21" s="122" t="n">
        <v>51.8557692013359</v>
      </c>
    </row>
    <row r="22" customFormat="false" ht="13.2" hidden="false" customHeight="false" outlineLevel="0" collapsed="false">
      <c r="A22" s="98" t="n">
        <v>2008</v>
      </c>
      <c r="B22" s="98" t="s">
        <v>38</v>
      </c>
      <c r="C22" s="32" t="n">
        <v>21</v>
      </c>
      <c r="D22" s="119" t="s">
        <v>854</v>
      </c>
      <c r="E22" s="120" t="n">
        <v>132</v>
      </c>
      <c r="F22" s="120" t="n">
        <v>36.5</v>
      </c>
      <c r="G22" s="120" t="n">
        <v>3</v>
      </c>
      <c r="H22" s="122" t="n">
        <v>11.0995095712704</v>
      </c>
      <c r="I22" s="108" t="n">
        <v>28.9</v>
      </c>
      <c r="J22" s="122" t="n">
        <v>48.7</v>
      </c>
      <c r="K22" s="122" t="n">
        <v>45.3328013719819</v>
      </c>
    </row>
    <row r="23" customFormat="false" ht="13.2" hidden="false" customHeight="false" outlineLevel="0" collapsed="false">
      <c r="A23" s="98" t="n">
        <v>2008</v>
      </c>
      <c r="B23" s="98" t="s">
        <v>38</v>
      </c>
      <c r="C23" s="32" t="n">
        <v>22</v>
      </c>
      <c r="D23" s="119" t="s">
        <v>855</v>
      </c>
      <c r="E23" s="120" t="n">
        <v>135</v>
      </c>
      <c r="F23" s="120" t="n">
        <v>38</v>
      </c>
      <c r="G23" s="120" t="n">
        <v>3</v>
      </c>
      <c r="H23" s="122" t="n">
        <v>20.1584176977878</v>
      </c>
      <c r="I23" s="108" t="n">
        <v>22.45</v>
      </c>
      <c r="J23" s="122" t="n">
        <v>45.45</v>
      </c>
      <c r="K23" s="122" t="n">
        <v>40.3203095783946</v>
      </c>
    </row>
    <row r="24" customFormat="false" ht="13.2" hidden="false" customHeight="false" outlineLevel="0" collapsed="false">
      <c r="A24" s="98" t="n">
        <v>2008</v>
      </c>
      <c r="B24" s="98" t="s">
        <v>38</v>
      </c>
      <c r="C24" s="32" t="n">
        <v>23</v>
      </c>
      <c r="D24" s="119" t="s">
        <v>36</v>
      </c>
      <c r="E24" s="120" t="n">
        <v>136.5</v>
      </c>
      <c r="F24" s="120" t="n">
        <v>35.5</v>
      </c>
      <c r="G24" s="120" t="n">
        <v>2</v>
      </c>
      <c r="H24" s="122" t="n">
        <v>9.30825767401643</v>
      </c>
      <c r="I24" s="108" t="n">
        <v>30.3</v>
      </c>
      <c r="J24" s="122" t="n">
        <v>49.35</v>
      </c>
      <c r="K24" s="122" t="n">
        <v>45.3583192895658</v>
      </c>
    </row>
    <row r="25" customFormat="false" ht="13.2" hidden="false" customHeight="false" outlineLevel="0" collapsed="false">
      <c r="A25" s="98" t="n">
        <v>2008</v>
      </c>
      <c r="B25" s="98" t="s">
        <v>38</v>
      </c>
      <c r="C25" s="32" t="n">
        <v>24</v>
      </c>
      <c r="D25" s="119" t="s">
        <v>893</v>
      </c>
      <c r="E25" s="120" t="n">
        <v>135</v>
      </c>
      <c r="F25" s="120" t="n">
        <v>37</v>
      </c>
      <c r="G25" s="120" t="n">
        <v>3.5</v>
      </c>
      <c r="H25" s="122" t="n">
        <v>11.1111111111111</v>
      </c>
      <c r="I25" s="108" t="n">
        <v>21.9</v>
      </c>
      <c r="J25" s="122" t="n">
        <v>48.3</v>
      </c>
      <c r="K25" s="122" t="n">
        <v>22.2835983886522</v>
      </c>
    </row>
    <row r="26" customFormat="false" ht="13.2" hidden="false" customHeight="false" outlineLevel="0" collapsed="false">
      <c r="A26" s="98" t="n">
        <v>2008</v>
      </c>
      <c r="B26" s="98" t="s">
        <v>38</v>
      </c>
      <c r="C26" s="32" t="n">
        <v>25</v>
      </c>
      <c r="D26" s="119" t="s">
        <v>949</v>
      </c>
      <c r="E26" s="120" t="n">
        <v>131</v>
      </c>
      <c r="F26" s="120" t="n">
        <v>35</v>
      </c>
      <c r="G26" s="120" t="n">
        <v>2</v>
      </c>
      <c r="H26" s="122" t="n">
        <v>7.50756489886924</v>
      </c>
      <c r="I26" s="108" t="n">
        <v>15.65</v>
      </c>
      <c r="J26" s="122" t="n">
        <v>51</v>
      </c>
      <c r="K26" s="122" t="n">
        <v>59.2743150208259</v>
      </c>
    </row>
    <row r="27" customFormat="false" ht="13.2" hidden="false" customHeight="false" outlineLevel="0" collapsed="false">
      <c r="A27" s="98" t="n">
        <v>2008</v>
      </c>
      <c r="B27" s="98" t="s">
        <v>38</v>
      </c>
      <c r="C27" s="32" t="n">
        <v>26</v>
      </c>
      <c r="D27" s="119" t="s">
        <v>954</v>
      </c>
      <c r="E27" s="120" t="n">
        <v>133.5</v>
      </c>
      <c r="F27" s="120" t="n">
        <v>36</v>
      </c>
      <c r="G27" s="120" t="n">
        <v>2</v>
      </c>
      <c r="H27" s="122" t="n">
        <v>10.5242473540863</v>
      </c>
      <c r="I27" s="108" t="n">
        <v>16.15</v>
      </c>
      <c r="J27" s="122" t="n">
        <v>49.1</v>
      </c>
      <c r="K27" s="122" t="n">
        <v>55.6234817932219</v>
      </c>
    </row>
    <row r="28" customFormat="false" ht="13.2" hidden="false" customHeight="false" outlineLevel="0" collapsed="false">
      <c r="A28" s="98" t="n">
        <v>2008</v>
      </c>
      <c r="B28" s="98" t="s">
        <v>38</v>
      </c>
      <c r="C28" s="32" t="n">
        <v>27</v>
      </c>
      <c r="D28" s="119" t="s">
        <v>955</v>
      </c>
      <c r="E28" s="120" t="n">
        <v>130.5</v>
      </c>
      <c r="F28" s="120" t="n">
        <v>39</v>
      </c>
      <c r="G28" s="120" t="n">
        <v>2</v>
      </c>
      <c r="H28" s="122" t="n">
        <v>7.95809933752564</v>
      </c>
      <c r="I28" s="108" t="n">
        <v>13.6</v>
      </c>
      <c r="J28" s="122" t="n">
        <v>51.5</v>
      </c>
      <c r="K28" s="122" t="n">
        <v>63.6899917702912</v>
      </c>
    </row>
    <row r="29" customFormat="false" ht="13.2" hidden="false" customHeight="false" outlineLevel="0" collapsed="false">
      <c r="A29" s="98" t="n">
        <v>2008</v>
      </c>
      <c r="B29" s="98" t="s">
        <v>38</v>
      </c>
      <c r="C29" s="32" t="n">
        <v>28</v>
      </c>
      <c r="D29" s="119" t="s">
        <v>956</v>
      </c>
      <c r="E29" s="120" t="n">
        <v>131</v>
      </c>
      <c r="F29" s="120" t="n">
        <v>37</v>
      </c>
      <c r="G29" s="120" t="n">
        <v>2.5</v>
      </c>
      <c r="H29" s="122" t="n">
        <v>15.2964800377983</v>
      </c>
      <c r="I29" s="108" t="n">
        <v>30.9</v>
      </c>
      <c r="J29" s="122" t="n">
        <v>46.25</v>
      </c>
      <c r="K29" s="122" t="n">
        <v>89.6011474259208</v>
      </c>
    </row>
    <row r="30" customFormat="false" ht="13.2" hidden="false" customHeight="false" outlineLevel="0" collapsed="false">
      <c r="A30" s="98" t="n">
        <v>2008</v>
      </c>
      <c r="B30" s="98" t="s">
        <v>38</v>
      </c>
      <c r="C30" s="32" t="n">
        <v>29</v>
      </c>
      <c r="D30" s="119" t="s">
        <v>957</v>
      </c>
      <c r="E30" s="120" t="n">
        <v>132</v>
      </c>
      <c r="F30" s="120" t="n">
        <v>40</v>
      </c>
      <c r="G30" s="120" t="n">
        <v>2.5</v>
      </c>
      <c r="H30" s="122" t="n">
        <v>19.4793488737372</v>
      </c>
      <c r="I30" s="108" t="n">
        <v>24.3</v>
      </c>
      <c r="J30" s="122" t="n">
        <v>46.05</v>
      </c>
      <c r="K30" s="122" t="n">
        <v>50.7726859646411</v>
      </c>
    </row>
    <row r="31" customFormat="false" ht="13.2" hidden="false" customHeight="false" outlineLevel="0" collapsed="false">
      <c r="A31" s="98" t="n">
        <v>2008</v>
      </c>
      <c r="B31" s="98" t="s">
        <v>38</v>
      </c>
      <c r="C31" s="32" t="n">
        <v>30</v>
      </c>
      <c r="D31" s="119" t="s">
        <v>972</v>
      </c>
      <c r="E31" s="120" t="n">
        <v>132.5</v>
      </c>
      <c r="F31" s="120" t="n">
        <v>39</v>
      </c>
      <c r="G31" s="120" t="n">
        <v>1</v>
      </c>
      <c r="H31" s="122" t="n">
        <v>5.18162393162393</v>
      </c>
      <c r="I31" s="108" t="n">
        <v>6.9</v>
      </c>
      <c r="J31" s="122" t="n">
        <v>54.1</v>
      </c>
      <c r="K31" s="122" t="n">
        <v>77.9710400133946</v>
      </c>
    </row>
    <row r="32" customFormat="false" ht="13.2" hidden="false" customHeight="false" outlineLevel="0" collapsed="false">
      <c r="A32" s="98" t="n">
        <v>2008</v>
      </c>
      <c r="B32" s="98" t="s">
        <v>38</v>
      </c>
      <c r="C32" s="32" t="n">
        <v>31</v>
      </c>
      <c r="D32" s="119" t="s">
        <v>973</v>
      </c>
      <c r="E32" s="120" t="n">
        <v>132.5</v>
      </c>
      <c r="F32" s="120" t="n">
        <v>36.5</v>
      </c>
      <c r="G32" s="120" t="n">
        <v>1.5</v>
      </c>
      <c r="H32" s="122" t="n">
        <v>8.87982984757179</v>
      </c>
      <c r="I32" s="108" t="n">
        <v>16.85</v>
      </c>
      <c r="J32" s="122" t="n">
        <v>53.5</v>
      </c>
      <c r="K32" s="122" t="n">
        <v>61.2893357163958</v>
      </c>
    </row>
    <row r="33" customFormat="false" ht="13.2" hidden="false" customHeight="false" outlineLevel="0" collapsed="false">
      <c r="A33" s="98" t="n">
        <v>2008</v>
      </c>
      <c r="B33" s="98" t="s">
        <v>38</v>
      </c>
      <c r="C33" s="32" t="n">
        <v>32</v>
      </c>
      <c r="D33" s="119" t="s">
        <v>974</v>
      </c>
      <c r="E33" s="120" t="n">
        <v>133</v>
      </c>
      <c r="F33" s="120" t="n">
        <v>37</v>
      </c>
      <c r="G33" s="120" t="n">
        <v>2.5</v>
      </c>
      <c r="H33" s="122" t="n">
        <v>12.5024640252316</v>
      </c>
      <c r="I33" s="108" t="n">
        <v>22.55</v>
      </c>
      <c r="J33" s="122" t="n">
        <v>50.6</v>
      </c>
      <c r="K33" s="122" t="n">
        <v>55.9806309489172</v>
      </c>
    </row>
    <row r="34" customFormat="false" ht="13.2" hidden="false" customHeight="false" outlineLevel="0" collapsed="false">
      <c r="A34" s="98" t="n">
        <v>2008</v>
      </c>
      <c r="B34" s="98" t="s">
        <v>38</v>
      </c>
      <c r="C34" s="32" t="n">
        <v>33</v>
      </c>
      <c r="D34" s="119" t="s">
        <v>975</v>
      </c>
      <c r="E34" s="120" t="n">
        <v>133</v>
      </c>
      <c r="F34" s="120" t="n">
        <v>38.5</v>
      </c>
      <c r="G34" s="120" t="n">
        <v>1</v>
      </c>
      <c r="H34" s="122" t="n">
        <v>9.4976719784904</v>
      </c>
      <c r="I34" s="108" t="n">
        <v>11.25</v>
      </c>
      <c r="J34" s="122" t="n">
        <v>52.35</v>
      </c>
      <c r="K34" s="122" t="n">
        <v>61.8389622093563</v>
      </c>
    </row>
    <row r="35" customFormat="false" ht="13.2" hidden="false" customHeight="false" outlineLevel="0" collapsed="false">
      <c r="A35" s="98" t="n">
        <v>2008</v>
      </c>
      <c r="B35" s="98" t="s">
        <v>38</v>
      </c>
      <c r="C35" s="32" t="n">
        <v>34</v>
      </c>
      <c r="D35" s="119" t="s">
        <v>976</v>
      </c>
      <c r="E35" s="120" t="n">
        <v>131.5</v>
      </c>
      <c r="F35" s="120" t="n">
        <v>32.5</v>
      </c>
      <c r="G35" s="120" t="n">
        <v>1.5</v>
      </c>
      <c r="H35" s="122" t="n">
        <v>13.6931818181818</v>
      </c>
      <c r="I35" s="108" t="n">
        <v>18.7</v>
      </c>
      <c r="J35" s="122" t="n">
        <v>50.25</v>
      </c>
      <c r="K35" s="122" t="n">
        <v>54.6347674856583</v>
      </c>
    </row>
    <row r="36" customFormat="false" ht="13.2" hidden="false" customHeight="false" outlineLevel="0" collapsed="false">
      <c r="A36" s="98" t="n">
        <v>2008</v>
      </c>
      <c r="B36" s="98" t="s">
        <v>38</v>
      </c>
      <c r="C36" s="32" t="n">
        <v>35</v>
      </c>
      <c r="D36" s="119" t="s">
        <v>977</v>
      </c>
      <c r="E36" s="120" t="n">
        <v>132.5</v>
      </c>
      <c r="F36" s="120" t="n">
        <v>36</v>
      </c>
      <c r="G36" s="120" t="n">
        <v>1.5</v>
      </c>
      <c r="H36" s="122" t="n">
        <v>8.86368929777571</v>
      </c>
      <c r="I36" s="108" t="n">
        <v>21</v>
      </c>
      <c r="J36" s="122" t="n">
        <v>47.9</v>
      </c>
      <c r="K36" s="122" t="n">
        <v>61.0653308925647</v>
      </c>
    </row>
    <row r="37" customFormat="false" ht="13.2" hidden="false" customHeight="false" outlineLevel="0" collapsed="false">
      <c r="A37" s="98" t="n">
        <v>2008</v>
      </c>
      <c r="B37" s="98" t="s">
        <v>38</v>
      </c>
      <c r="C37" s="32" t="n">
        <v>36</v>
      </c>
      <c r="D37" s="119" t="s">
        <v>980</v>
      </c>
      <c r="E37" s="120" t="n">
        <v>139</v>
      </c>
      <c r="F37" s="120" t="n">
        <v>43.5</v>
      </c>
      <c r="G37" s="120" t="n">
        <v>2</v>
      </c>
      <c r="H37" s="122" t="n">
        <v>9.72103393741412</v>
      </c>
      <c r="I37" s="108" t="n">
        <v>14.15</v>
      </c>
      <c r="J37" s="122" t="n">
        <v>51.7</v>
      </c>
      <c r="K37" s="122" t="n">
        <v>67.5139049474332</v>
      </c>
    </row>
    <row r="38" customFormat="false" ht="13.2" hidden="false" customHeight="false" outlineLevel="0" collapsed="false">
      <c r="A38" s="98" t="n">
        <v>2008</v>
      </c>
      <c r="B38" s="98" t="s">
        <v>38</v>
      </c>
      <c r="C38" s="32" t="n">
        <v>37</v>
      </c>
      <c r="D38" s="119" t="s">
        <v>982</v>
      </c>
      <c r="E38" s="120" t="n">
        <v>130.5</v>
      </c>
      <c r="F38" s="120" t="n">
        <v>31</v>
      </c>
      <c r="G38" s="120" t="n">
        <v>3</v>
      </c>
      <c r="H38" s="122" t="n">
        <v>11.8288084464555</v>
      </c>
      <c r="I38" s="108" t="n">
        <v>18.1</v>
      </c>
      <c r="J38" s="122" t="n">
        <v>47</v>
      </c>
      <c r="K38" s="122" t="n">
        <v>33.1166025611712</v>
      </c>
    </row>
    <row r="39" customFormat="false" ht="13.2" hidden="false" customHeight="false" outlineLevel="0" collapsed="false">
      <c r="A39" s="98" t="n">
        <v>2008</v>
      </c>
      <c r="B39" s="98" t="s">
        <v>38</v>
      </c>
      <c r="C39" s="32" t="n">
        <v>38</v>
      </c>
      <c r="D39" s="119" t="s">
        <v>983</v>
      </c>
      <c r="E39" s="120" t="n">
        <v>134.5</v>
      </c>
      <c r="F39" s="120" t="n">
        <v>32</v>
      </c>
      <c r="G39" s="120" t="n">
        <v>3</v>
      </c>
      <c r="H39" s="122" t="n">
        <v>15.6286549707602</v>
      </c>
      <c r="I39" s="108" t="n">
        <v>22.85</v>
      </c>
      <c r="J39" s="122" t="n">
        <v>46.3</v>
      </c>
      <c r="K39" s="122" t="n">
        <v>34.1572149804348</v>
      </c>
    </row>
    <row r="40" customFormat="false" ht="13.2" hidden="false" customHeight="false" outlineLevel="0" collapsed="false">
      <c r="A40" s="98" t="n">
        <v>2008</v>
      </c>
      <c r="B40" s="98" t="s">
        <v>38</v>
      </c>
      <c r="C40" s="32" t="n">
        <v>39</v>
      </c>
      <c r="D40" s="119" t="s">
        <v>1019</v>
      </c>
      <c r="E40" s="120" t="n">
        <v>127.5</v>
      </c>
      <c r="F40" s="120" t="n">
        <v>33.5</v>
      </c>
      <c r="G40" s="120" t="n">
        <v>2</v>
      </c>
      <c r="H40" s="122" t="n">
        <v>7.88325150027278</v>
      </c>
      <c r="I40" s="108" t="n">
        <v>10.15</v>
      </c>
      <c r="J40" s="122" t="n">
        <v>50.9</v>
      </c>
      <c r="K40" s="122" t="n">
        <v>60.5998636673483</v>
      </c>
    </row>
    <row r="41" customFormat="false" ht="13.2" hidden="false" customHeight="false" outlineLevel="0" collapsed="false">
      <c r="A41" s="98" t="n">
        <v>2008</v>
      </c>
      <c r="B41" s="98" t="s">
        <v>38</v>
      </c>
      <c r="C41" s="32" t="n">
        <v>40</v>
      </c>
      <c r="D41" s="119" t="s">
        <v>1020</v>
      </c>
      <c r="E41" s="120" t="n">
        <v>132.5</v>
      </c>
      <c r="F41" s="120" t="n">
        <v>35.5</v>
      </c>
      <c r="G41" s="120" t="n">
        <v>1.50000000000001</v>
      </c>
      <c r="H41" s="122" t="n">
        <v>10.0388143966127</v>
      </c>
      <c r="I41" s="108" t="n">
        <v>10.65</v>
      </c>
      <c r="J41" s="122" t="n">
        <v>52.5</v>
      </c>
      <c r="K41" s="122" t="n">
        <v>65.096579865590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8" activePane="bottomLeft" state="frozen"/>
      <selection pane="topLeft" activeCell="C1" activeCellId="0" sqref="C1"/>
      <selection pane="bottomLeft" activeCell="N32" activeCellId="0" sqref="N32"/>
    </sheetView>
  </sheetViews>
  <sheetFormatPr defaultColWidth="8.9921875" defaultRowHeight="13.2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7.88"/>
    <col collapsed="false" customWidth="true" hidden="false" outlineLevel="0" max="3" min="3" style="98" width="5.32"/>
    <col collapsed="false" customWidth="true" hidden="false" outlineLevel="0" max="4" min="4" style="98" width="21.77"/>
    <col collapsed="false" customWidth="true" hidden="false" outlineLevel="0" max="5" min="5" style="98" width="9.99"/>
    <col collapsed="false" customWidth="true" hidden="false" outlineLevel="0" max="7" min="6" style="98" width="6.1"/>
    <col collapsed="false" customWidth="true" hidden="false" outlineLevel="0" max="9" min="8" style="169" width="9.33"/>
    <col collapsed="false" customWidth="true" hidden="false" outlineLevel="0" max="10" min="10" style="98" width="4.55"/>
    <col collapsed="false" customWidth="true" hidden="false" outlineLevel="0" max="11" min="11" style="98" width="4.99"/>
    <col collapsed="false" customWidth="false" hidden="false" outlineLevel="0" max="257" min="12" style="98" width="8.99"/>
  </cols>
  <sheetData>
    <row r="1" customFormat="false" ht="13.2" hidden="false" customHeight="false" outlineLevel="0" collapsed="false">
      <c r="A1" s="98" t="s">
        <v>0</v>
      </c>
      <c r="B1" s="98" t="s">
        <v>1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16</v>
      </c>
      <c r="H1" s="98" t="s">
        <v>10</v>
      </c>
      <c r="I1" s="98" t="s">
        <v>12</v>
      </c>
      <c r="J1" s="98" t="s">
        <v>14</v>
      </c>
      <c r="K1" s="98" t="s">
        <v>15</v>
      </c>
    </row>
    <row r="2" customFormat="false" ht="13.2" hidden="false" customHeight="false" outlineLevel="0" collapsed="false">
      <c r="A2" s="98" t="n">
        <v>2008</v>
      </c>
      <c r="B2" s="98" t="s">
        <v>41</v>
      </c>
      <c r="C2" s="32" t="n">
        <v>1</v>
      </c>
      <c r="D2" s="119" t="s">
        <v>43</v>
      </c>
      <c r="E2" s="108" t="n">
        <v>127.5</v>
      </c>
      <c r="F2" s="108" t="n">
        <v>38</v>
      </c>
      <c r="G2" s="108" t="n">
        <v>1.5</v>
      </c>
      <c r="H2" s="122" t="n">
        <v>7.77371483478354</v>
      </c>
      <c r="I2" s="108" t="n">
        <v>8.7</v>
      </c>
      <c r="J2" s="122" t="n">
        <v>53.9</v>
      </c>
      <c r="K2" s="122" t="n">
        <v>52.3156766678718</v>
      </c>
    </row>
    <row r="3" customFormat="false" ht="13.2" hidden="false" customHeight="false" outlineLevel="0" collapsed="false">
      <c r="A3" s="98" t="n">
        <v>2008</v>
      </c>
      <c r="B3" s="98" t="s">
        <v>41</v>
      </c>
      <c r="C3" s="32" t="n">
        <v>2</v>
      </c>
      <c r="D3" s="119" t="s">
        <v>44</v>
      </c>
      <c r="E3" s="108" t="n">
        <v>129.5</v>
      </c>
      <c r="F3" s="108" t="n">
        <v>36.5</v>
      </c>
      <c r="G3" s="108" t="n">
        <v>2</v>
      </c>
      <c r="H3" s="122" t="n">
        <v>10.7885181690825</v>
      </c>
      <c r="I3" s="108" t="n">
        <v>11.6</v>
      </c>
      <c r="J3" s="122" t="n">
        <v>49.85</v>
      </c>
      <c r="K3" s="122" t="n">
        <v>58.5038210415854</v>
      </c>
    </row>
    <row r="4" customFormat="false" ht="13.2" hidden="false" customHeight="false" outlineLevel="0" collapsed="false">
      <c r="A4" s="98" t="n">
        <v>2008</v>
      </c>
      <c r="B4" s="98" t="s">
        <v>41</v>
      </c>
      <c r="C4" s="32" t="n">
        <v>3</v>
      </c>
      <c r="D4" s="119" t="s">
        <v>45</v>
      </c>
      <c r="E4" s="108" t="n">
        <v>136</v>
      </c>
      <c r="F4" s="108" t="n">
        <v>37.5</v>
      </c>
      <c r="G4" s="108" t="n">
        <v>3</v>
      </c>
      <c r="H4" s="122" t="n">
        <v>9.5519928079113</v>
      </c>
      <c r="I4" s="108" t="n">
        <v>17.55</v>
      </c>
      <c r="J4" s="122" t="n">
        <v>52.25</v>
      </c>
      <c r="K4" s="122" t="n">
        <v>55.2229216964125</v>
      </c>
    </row>
    <row r="5" customFormat="false" ht="13.2" hidden="false" customHeight="false" outlineLevel="0" collapsed="false">
      <c r="A5" s="98" t="n">
        <v>2008</v>
      </c>
      <c r="B5" s="98" t="s">
        <v>41</v>
      </c>
      <c r="C5" s="32" t="n">
        <v>4</v>
      </c>
      <c r="D5" s="119" t="s">
        <v>56</v>
      </c>
      <c r="E5" s="108" t="n">
        <v>129.5</v>
      </c>
      <c r="F5" s="108" t="n">
        <v>36</v>
      </c>
      <c r="G5" s="108" t="n">
        <v>3</v>
      </c>
      <c r="H5" s="122" t="n">
        <v>10.7917651916076</v>
      </c>
      <c r="I5" s="108" t="n">
        <v>17.15</v>
      </c>
      <c r="J5" s="122" t="n">
        <v>50.45</v>
      </c>
      <c r="K5" s="122" t="n">
        <v>58.1992205503455</v>
      </c>
    </row>
    <row r="6" customFormat="false" ht="13.2" hidden="false" customHeight="false" outlineLevel="0" collapsed="false">
      <c r="A6" s="98" t="n">
        <v>2008</v>
      </c>
      <c r="B6" s="98" t="s">
        <v>41</v>
      </c>
      <c r="C6" s="32" t="n">
        <v>5</v>
      </c>
      <c r="D6" s="119" t="s">
        <v>58</v>
      </c>
      <c r="E6" s="108" t="n">
        <v>130</v>
      </c>
      <c r="F6" s="108" t="n">
        <v>36</v>
      </c>
      <c r="G6" s="108" t="n">
        <v>1</v>
      </c>
      <c r="H6" s="122" t="n">
        <v>5.75</v>
      </c>
      <c r="I6" s="108" t="n">
        <v>11.8</v>
      </c>
      <c r="J6" s="122" t="n">
        <v>53.15</v>
      </c>
      <c r="K6" s="122" t="n">
        <v>75.2436430789243</v>
      </c>
    </row>
    <row r="7" customFormat="false" ht="13.2" hidden="false" customHeight="false" outlineLevel="0" collapsed="false">
      <c r="A7" s="98" t="n">
        <v>2008</v>
      </c>
      <c r="B7" s="98" t="s">
        <v>41</v>
      </c>
      <c r="C7" s="32" t="n">
        <v>6</v>
      </c>
      <c r="D7" s="119" t="s">
        <v>60</v>
      </c>
      <c r="E7" s="108" t="n">
        <v>128.5</v>
      </c>
      <c r="F7" s="108" t="n">
        <v>37.5</v>
      </c>
      <c r="G7" s="108" t="n">
        <v>3</v>
      </c>
      <c r="H7" s="122" t="n">
        <v>9.14563747319809</v>
      </c>
      <c r="I7" s="108" t="n">
        <v>9.65</v>
      </c>
      <c r="J7" s="122" t="n">
        <v>49.3</v>
      </c>
      <c r="K7" s="122" t="n">
        <v>42.1095162147794</v>
      </c>
    </row>
    <row r="8" customFormat="false" ht="13.2" hidden="false" customHeight="false" outlineLevel="0" collapsed="false">
      <c r="A8" s="98" t="n">
        <v>2008</v>
      </c>
      <c r="B8" s="98" t="s">
        <v>41</v>
      </c>
      <c r="C8" s="32" t="n">
        <v>7</v>
      </c>
      <c r="D8" s="119" t="s">
        <v>62</v>
      </c>
      <c r="E8" s="108" t="n">
        <v>129</v>
      </c>
      <c r="F8" s="108" t="n">
        <v>36.5</v>
      </c>
      <c r="G8" s="108" t="n">
        <v>2.5</v>
      </c>
      <c r="H8" s="122" t="n">
        <v>18.0209120685311</v>
      </c>
      <c r="I8" s="108" t="n">
        <v>37</v>
      </c>
      <c r="J8" s="122" t="n">
        <v>45.05</v>
      </c>
      <c r="K8" s="122" t="n">
        <v>55.8110572107106</v>
      </c>
    </row>
    <row r="9" customFormat="false" ht="13.2" hidden="false" customHeight="false" outlineLevel="0" collapsed="false">
      <c r="A9" s="98" t="n">
        <v>2008</v>
      </c>
      <c r="B9" s="98" t="s">
        <v>41</v>
      </c>
      <c r="C9" s="32" t="n">
        <v>8</v>
      </c>
      <c r="D9" s="119" t="s">
        <v>65</v>
      </c>
      <c r="E9" s="108" t="n">
        <v>132.5</v>
      </c>
      <c r="F9" s="108" t="n">
        <v>35</v>
      </c>
      <c r="G9" s="108" t="n">
        <v>3</v>
      </c>
      <c r="H9" s="122" t="n">
        <v>18.3754105090312</v>
      </c>
      <c r="I9" s="108" t="n">
        <v>17.4</v>
      </c>
      <c r="J9" s="122" t="n">
        <v>46.05</v>
      </c>
      <c r="K9" s="122" t="n">
        <v>48.4080431159499</v>
      </c>
    </row>
    <row r="10" customFormat="false" ht="13.2" hidden="false" customHeight="false" outlineLevel="0" collapsed="false">
      <c r="A10" s="98" t="n">
        <v>2008</v>
      </c>
      <c r="B10" s="98" t="s">
        <v>41</v>
      </c>
      <c r="C10" s="32" t="n">
        <v>9</v>
      </c>
      <c r="D10" s="119" t="s">
        <v>66</v>
      </c>
      <c r="E10" s="108" t="n">
        <v>132</v>
      </c>
      <c r="F10" s="108" t="n">
        <v>38.5</v>
      </c>
      <c r="G10" s="108" t="n">
        <v>2</v>
      </c>
      <c r="H10" s="122" t="n">
        <v>8.30581990030427</v>
      </c>
      <c r="I10" s="108" t="n">
        <v>13.7</v>
      </c>
      <c r="J10" s="122" t="n">
        <v>49.7</v>
      </c>
      <c r="K10" s="122" t="n">
        <v>69.9713439668968</v>
      </c>
    </row>
    <row r="11" customFormat="false" ht="13.2" hidden="false" customHeight="false" outlineLevel="0" collapsed="false">
      <c r="A11" s="98" t="n">
        <v>2008</v>
      </c>
      <c r="B11" s="98" t="s">
        <v>41</v>
      </c>
      <c r="C11" s="32" t="n">
        <v>10</v>
      </c>
      <c r="D11" s="119" t="s">
        <v>67</v>
      </c>
      <c r="E11" s="108" t="n">
        <v>132</v>
      </c>
      <c r="F11" s="108" t="n">
        <v>34</v>
      </c>
      <c r="G11" s="108" t="n">
        <v>3</v>
      </c>
      <c r="H11" s="122" t="n">
        <v>11.4124073351541</v>
      </c>
      <c r="I11" s="108" t="n">
        <v>16.6</v>
      </c>
      <c r="J11" s="122" t="n">
        <v>48.65</v>
      </c>
      <c r="K11" s="122" t="n">
        <v>35.292839224063</v>
      </c>
    </row>
    <row r="12" customFormat="false" ht="13.2" hidden="false" customHeight="false" outlineLevel="0" collapsed="false">
      <c r="A12" s="98" t="n">
        <v>2008</v>
      </c>
      <c r="B12" s="98" t="s">
        <v>41</v>
      </c>
      <c r="C12" s="32" t="n">
        <v>11</v>
      </c>
      <c r="D12" s="119" t="s">
        <v>841</v>
      </c>
      <c r="E12" s="108" t="n">
        <v>132.5</v>
      </c>
      <c r="F12" s="108" t="n">
        <v>35</v>
      </c>
      <c r="G12" s="108" t="n">
        <v>3</v>
      </c>
      <c r="H12" s="122" t="n">
        <v>8.83779264214047</v>
      </c>
      <c r="I12" s="108" t="n">
        <v>17.9</v>
      </c>
      <c r="J12" s="122" t="n">
        <v>50.95</v>
      </c>
      <c r="K12" s="122" t="n">
        <v>63.6131540355126</v>
      </c>
    </row>
    <row r="13" customFormat="false" ht="13.2" hidden="false" customHeight="false" outlineLevel="0" collapsed="false">
      <c r="A13" s="98" t="n">
        <v>2008</v>
      </c>
      <c r="B13" s="98" t="s">
        <v>41</v>
      </c>
      <c r="C13" s="32" t="n">
        <v>12</v>
      </c>
      <c r="D13" s="119" t="s">
        <v>842</v>
      </c>
      <c r="E13" s="108" t="n">
        <v>133.5</v>
      </c>
      <c r="F13" s="108" t="n">
        <v>35.5</v>
      </c>
      <c r="G13" s="108" t="n">
        <v>3</v>
      </c>
      <c r="H13" s="122" t="n">
        <v>17.0802053881902</v>
      </c>
      <c r="I13" s="108" t="n">
        <v>38.2</v>
      </c>
      <c r="J13" s="122" t="n">
        <v>52.55</v>
      </c>
      <c r="K13" s="122" t="n">
        <v>36.6847174554896</v>
      </c>
    </row>
    <row r="14" customFormat="false" ht="13.2" hidden="false" customHeight="false" outlineLevel="0" collapsed="false">
      <c r="A14" s="98" t="n">
        <v>2008</v>
      </c>
      <c r="B14" s="98" t="s">
        <v>41</v>
      </c>
      <c r="C14" s="32" t="n">
        <v>13</v>
      </c>
      <c r="D14" s="119" t="s">
        <v>844</v>
      </c>
      <c r="E14" s="108" t="n">
        <v>135</v>
      </c>
      <c r="F14" s="108" t="n">
        <v>37</v>
      </c>
      <c r="G14" s="108" t="n">
        <v>4</v>
      </c>
      <c r="H14" s="122" t="n">
        <v>17.282570506883</v>
      </c>
      <c r="I14" s="108" t="n">
        <v>27.65</v>
      </c>
      <c r="J14" s="122" t="n">
        <v>46.7</v>
      </c>
      <c r="K14" s="122" t="n">
        <v>40.3499194431786</v>
      </c>
    </row>
    <row r="15" customFormat="false" ht="13.2" hidden="false" customHeight="false" outlineLevel="0" collapsed="false">
      <c r="A15" s="98" t="n">
        <v>2008</v>
      </c>
      <c r="B15" s="98" t="s">
        <v>41</v>
      </c>
      <c r="C15" s="32" t="n">
        <v>14</v>
      </c>
      <c r="D15" s="119" t="s">
        <v>845</v>
      </c>
      <c r="E15" s="108" t="n">
        <v>137.5</v>
      </c>
      <c r="F15" s="108" t="n">
        <v>35.5</v>
      </c>
      <c r="G15" s="108" t="n">
        <v>4</v>
      </c>
      <c r="H15" s="122" t="n">
        <v>16.5401644528779</v>
      </c>
      <c r="I15" s="108" t="n">
        <v>28.2</v>
      </c>
      <c r="J15" s="122" t="n">
        <v>44.35</v>
      </c>
      <c r="K15" s="122" t="n">
        <v>35.0002378464562</v>
      </c>
    </row>
    <row r="16" customFormat="false" ht="13.2" hidden="false" customHeight="false" outlineLevel="0" collapsed="false">
      <c r="A16" s="98" t="n">
        <v>2008</v>
      </c>
      <c r="B16" s="98" t="s">
        <v>41</v>
      </c>
      <c r="C16" s="32" t="n">
        <v>15</v>
      </c>
      <c r="D16" s="119" t="s">
        <v>846</v>
      </c>
      <c r="E16" s="108" t="n">
        <v>130</v>
      </c>
      <c r="F16" s="108" t="n">
        <v>34</v>
      </c>
      <c r="G16" s="108" t="n">
        <v>2.5</v>
      </c>
      <c r="H16" s="122" t="n">
        <v>13.8462879051935</v>
      </c>
      <c r="I16" s="108" t="n">
        <v>16.7</v>
      </c>
      <c r="J16" s="122" t="n">
        <v>51.4</v>
      </c>
      <c r="K16" s="122" t="n">
        <v>61.0847917500347</v>
      </c>
    </row>
    <row r="17" customFormat="false" ht="13.2" hidden="false" customHeight="false" outlineLevel="0" collapsed="false">
      <c r="A17" s="98" t="n">
        <v>2008</v>
      </c>
      <c r="B17" s="98" t="s">
        <v>41</v>
      </c>
      <c r="C17" s="32" t="n">
        <v>16</v>
      </c>
      <c r="D17" s="119" t="s">
        <v>848</v>
      </c>
      <c r="E17" s="108" t="n">
        <v>136.5</v>
      </c>
      <c r="F17" s="108" t="n">
        <v>35</v>
      </c>
      <c r="G17" s="108" t="n">
        <v>3.5</v>
      </c>
      <c r="H17" s="122" t="n">
        <v>16.8765606340245</v>
      </c>
      <c r="I17" s="108" t="n">
        <v>18.85</v>
      </c>
      <c r="J17" s="122" t="n">
        <v>46.75</v>
      </c>
      <c r="K17" s="122" t="n">
        <v>48.6880837705605</v>
      </c>
    </row>
    <row r="18" customFormat="false" ht="13.2" hidden="false" customHeight="false" outlineLevel="0" collapsed="false">
      <c r="A18" s="98" t="n">
        <v>2008</v>
      </c>
      <c r="B18" s="98" t="s">
        <v>41</v>
      </c>
      <c r="C18" s="32" t="n">
        <v>17</v>
      </c>
      <c r="D18" s="119" t="s">
        <v>849</v>
      </c>
      <c r="E18" s="108" t="n">
        <v>133.5</v>
      </c>
      <c r="F18" s="108" t="n">
        <v>35.5</v>
      </c>
      <c r="G18" s="108" t="n">
        <v>2.5</v>
      </c>
      <c r="H18" s="122" t="n">
        <v>17.9630298453557</v>
      </c>
      <c r="I18" s="108" t="n">
        <v>20</v>
      </c>
      <c r="J18" s="122" t="n">
        <v>48.65</v>
      </c>
      <c r="K18" s="122" t="n">
        <v>51.6448636690213</v>
      </c>
    </row>
    <row r="19" customFormat="false" ht="13.2" hidden="false" customHeight="false" outlineLevel="0" collapsed="false">
      <c r="A19" s="98" t="n">
        <v>2008</v>
      </c>
      <c r="B19" s="98" t="s">
        <v>41</v>
      </c>
      <c r="C19" s="32" t="n">
        <v>18</v>
      </c>
      <c r="D19" s="119" t="s">
        <v>850</v>
      </c>
      <c r="E19" s="108" t="n">
        <v>134.5</v>
      </c>
      <c r="F19" s="108" t="n">
        <v>35.5</v>
      </c>
      <c r="G19" s="108" t="n">
        <v>3.5</v>
      </c>
      <c r="H19" s="122" t="n">
        <v>21.4464464464464</v>
      </c>
      <c r="I19" s="108" t="n">
        <v>21.65</v>
      </c>
      <c r="J19" s="122" t="n">
        <v>45.85</v>
      </c>
      <c r="K19" s="122" t="n">
        <v>44.2857453328407</v>
      </c>
    </row>
    <row r="20" customFormat="false" ht="13.2" hidden="false" customHeight="false" outlineLevel="0" collapsed="false">
      <c r="A20" s="98" t="n">
        <v>2008</v>
      </c>
      <c r="B20" s="98" t="s">
        <v>41</v>
      </c>
      <c r="C20" s="32" t="n">
        <v>19</v>
      </c>
      <c r="D20" s="119" t="s">
        <v>840</v>
      </c>
      <c r="E20" s="108" t="n">
        <v>130.5</v>
      </c>
      <c r="F20" s="108" t="n">
        <v>39</v>
      </c>
      <c r="G20" s="108" t="n">
        <v>3</v>
      </c>
      <c r="H20" s="122" t="n">
        <v>14.3029311114418</v>
      </c>
      <c r="I20" s="108" t="n">
        <v>14.25</v>
      </c>
      <c r="J20" s="122" t="n">
        <v>48.9</v>
      </c>
      <c r="K20" s="122" t="n">
        <v>48.0818092977803</v>
      </c>
    </row>
    <row r="21" customFormat="false" ht="13.2" hidden="false" customHeight="false" outlineLevel="0" collapsed="false">
      <c r="A21" s="98" t="n">
        <v>2008</v>
      </c>
      <c r="B21" s="98" t="s">
        <v>41</v>
      </c>
      <c r="C21" s="32" t="n">
        <v>20</v>
      </c>
      <c r="D21" s="119" t="s">
        <v>851</v>
      </c>
      <c r="E21" s="108" t="n">
        <v>133</v>
      </c>
      <c r="F21" s="108" t="n">
        <v>36</v>
      </c>
      <c r="G21" s="108" t="n">
        <v>3</v>
      </c>
      <c r="H21" s="122" t="n">
        <v>12.7478183938553</v>
      </c>
      <c r="I21" s="108" t="n">
        <v>17.55</v>
      </c>
      <c r="J21" s="122" t="n">
        <v>50.85</v>
      </c>
      <c r="K21" s="122" t="n">
        <v>67.4092263906097</v>
      </c>
    </row>
    <row r="22" customFormat="false" ht="13.2" hidden="false" customHeight="false" outlineLevel="0" collapsed="false">
      <c r="A22" s="98" t="n">
        <v>2008</v>
      </c>
      <c r="B22" s="98" t="s">
        <v>41</v>
      </c>
      <c r="C22" s="32" t="n">
        <v>21</v>
      </c>
      <c r="D22" s="119" t="s">
        <v>854</v>
      </c>
      <c r="E22" s="108" t="n">
        <v>131.5</v>
      </c>
      <c r="F22" s="108" t="n">
        <v>36.5</v>
      </c>
      <c r="G22" s="108" t="n">
        <v>3</v>
      </c>
      <c r="H22" s="122" t="n">
        <v>15.5042948443235</v>
      </c>
      <c r="I22" s="108" t="n">
        <v>37.3</v>
      </c>
      <c r="J22" s="122" t="n">
        <v>46.95</v>
      </c>
      <c r="K22" s="122" t="n">
        <v>43.6371377888632</v>
      </c>
    </row>
    <row r="23" customFormat="false" ht="13.2" hidden="false" customHeight="false" outlineLevel="0" collapsed="false">
      <c r="A23" s="98" t="n">
        <v>2008</v>
      </c>
      <c r="B23" s="98" t="s">
        <v>41</v>
      </c>
      <c r="C23" s="32" t="n">
        <v>22</v>
      </c>
      <c r="D23" s="119" t="s">
        <v>855</v>
      </c>
      <c r="E23" s="108" t="n">
        <v>133.5</v>
      </c>
      <c r="F23" s="108" t="n">
        <v>36</v>
      </c>
      <c r="G23" s="108" t="n">
        <v>3</v>
      </c>
      <c r="H23" s="122" t="n">
        <v>22.2144251891628</v>
      </c>
      <c r="I23" s="108" t="n">
        <v>27.85</v>
      </c>
      <c r="J23" s="122" t="n">
        <v>46.85</v>
      </c>
      <c r="K23" s="122" t="n">
        <v>37.8883851397632</v>
      </c>
    </row>
    <row r="24" customFormat="false" ht="13.2" hidden="false" customHeight="false" outlineLevel="0" collapsed="false">
      <c r="A24" s="98" t="n">
        <v>2008</v>
      </c>
      <c r="B24" s="98" t="s">
        <v>41</v>
      </c>
      <c r="C24" s="32" t="n">
        <v>23</v>
      </c>
      <c r="D24" s="119" t="s">
        <v>36</v>
      </c>
      <c r="E24" s="108" t="n">
        <v>136.5</v>
      </c>
      <c r="F24" s="108" t="n">
        <v>36</v>
      </c>
      <c r="G24" s="108" t="n">
        <v>2.5</v>
      </c>
      <c r="H24" s="122" t="n">
        <v>6.1262247237857</v>
      </c>
      <c r="I24" s="108" t="n">
        <v>26.75</v>
      </c>
      <c r="J24" s="122" t="n">
        <v>48.55</v>
      </c>
      <c r="K24" s="122" t="n">
        <v>48.4113024337057</v>
      </c>
    </row>
    <row r="25" customFormat="false" ht="13.2" hidden="false" customHeight="false" outlineLevel="0" collapsed="false">
      <c r="A25" s="98" t="n">
        <v>2008</v>
      </c>
      <c r="B25" s="98" t="s">
        <v>41</v>
      </c>
      <c r="C25" s="32" t="n">
        <v>24</v>
      </c>
      <c r="D25" s="119" t="s">
        <v>893</v>
      </c>
      <c r="E25" s="108" t="n">
        <v>133.5</v>
      </c>
      <c r="F25" s="108" t="n">
        <v>36.5</v>
      </c>
      <c r="G25" s="108" t="n">
        <v>3</v>
      </c>
      <c r="H25" s="122" t="n">
        <v>11.5774077407741</v>
      </c>
      <c r="I25" s="108" t="n">
        <v>19.45</v>
      </c>
      <c r="J25" s="122" t="n">
        <v>49.15</v>
      </c>
      <c r="K25" s="122" t="n">
        <v>51.821876342981</v>
      </c>
    </row>
    <row r="26" customFormat="false" ht="13.2" hidden="false" customHeight="false" outlineLevel="0" collapsed="false">
      <c r="A26" s="98" t="n">
        <v>2008</v>
      </c>
      <c r="B26" s="98" t="s">
        <v>41</v>
      </c>
      <c r="C26" s="32" t="n">
        <v>25</v>
      </c>
      <c r="D26" s="119" t="s">
        <v>949</v>
      </c>
      <c r="E26" s="108" t="n">
        <v>132</v>
      </c>
      <c r="F26" s="108" t="n">
        <v>36</v>
      </c>
      <c r="G26" s="108" t="n">
        <v>3</v>
      </c>
      <c r="H26" s="122" t="n">
        <v>6.64555783199851</v>
      </c>
      <c r="I26" s="108" t="n">
        <v>18.25</v>
      </c>
      <c r="J26" s="122" t="n">
        <v>51.55</v>
      </c>
      <c r="K26" s="122" t="n">
        <v>66.6166207951018</v>
      </c>
    </row>
    <row r="27" customFormat="false" ht="13.2" hidden="false" customHeight="false" outlineLevel="0" collapsed="false">
      <c r="A27" s="98" t="n">
        <v>2008</v>
      </c>
      <c r="B27" s="98" t="s">
        <v>41</v>
      </c>
      <c r="C27" s="32" t="n">
        <v>26</v>
      </c>
      <c r="D27" s="119" t="s">
        <v>954</v>
      </c>
      <c r="E27" s="108" t="n">
        <v>133</v>
      </c>
      <c r="F27" s="108" t="n">
        <v>37</v>
      </c>
      <c r="G27" s="108" t="n">
        <v>2</v>
      </c>
      <c r="H27" s="122" t="n">
        <v>7.36525379382522</v>
      </c>
      <c r="I27" s="108" t="n">
        <v>15.65</v>
      </c>
      <c r="J27" s="122" t="n">
        <v>51.35</v>
      </c>
      <c r="K27" s="122" t="n">
        <v>58.7249815321802</v>
      </c>
    </row>
    <row r="28" customFormat="false" ht="13.2" hidden="false" customHeight="false" outlineLevel="0" collapsed="false">
      <c r="A28" s="98" t="n">
        <v>2008</v>
      </c>
      <c r="B28" s="98" t="s">
        <v>41</v>
      </c>
      <c r="C28" s="32" t="n">
        <v>27</v>
      </c>
      <c r="D28" s="119" t="s">
        <v>955</v>
      </c>
      <c r="E28" s="108" t="n">
        <v>130</v>
      </c>
      <c r="F28" s="108" t="n">
        <v>37.5</v>
      </c>
      <c r="G28" s="108" t="n">
        <v>2.5</v>
      </c>
      <c r="H28" s="122" t="n">
        <v>7.93091946781307</v>
      </c>
      <c r="I28" s="108" t="n">
        <v>37.75</v>
      </c>
      <c r="J28" s="122" t="n">
        <v>50.65</v>
      </c>
      <c r="K28" s="122" t="n">
        <v>73.8364711811606</v>
      </c>
    </row>
    <row r="29" customFormat="false" ht="13.2" hidden="false" customHeight="false" outlineLevel="0" collapsed="false">
      <c r="A29" s="98" t="n">
        <v>2008</v>
      </c>
      <c r="B29" s="98" t="s">
        <v>41</v>
      </c>
      <c r="C29" s="32" t="n">
        <v>28</v>
      </c>
      <c r="D29" s="119" t="s">
        <v>956</v>
      </c>
      <c r="E29" s="108" t="n">
        <v>132.5</v>
      </c>
      <c r="F29" s="108" t="n">
        <v>37</v>
      </c>
      <c r="G29" s="108" t="n">
        <v>3</v>
      </c>
      <c r="H29" s="122" t="n">
        <v>14.2238203306906</v>
      </c>
      <c r="I29" s="108" t="n">
        <v>29.85</v>
      </c>
      <c r="J29" s="122" t="n">
        <v>47.75</v>
      </c>
      <c r="K29" s="122" t="n">
        <v>68.4867954951658</v>
      </c>
    </row>
    <row r="30" customFormat="false" ht="13.2" hidden="false" customHeight="false" outlineLevel="0" collapsed="false">
      <c r="A30" s="98" t="n">
        <v>2008</v>
      </c>
      <c r="B30" s="98" t="s">
        <v>41</v>
      </c>
      <c r="C30" s="32" t="n">
        <v>29</v>
      </c>
      <c r="D30" s="119" t="s">
        <v>957</v>
      </c>
      <c r="E30" s="108" t="n">
        <v>131.5</v>
      </c>
      <c r="F30" s="108" t="n">
        <v>36</v>
      </c>
      <c r="G30" s="108" t="n">
        <v>3</v>
      </c>
      <c r="H30" s="122" t="n">
        <v>11.1476155054137</v>
      </c>
      <c r="I30" s="108" t="n">
        <v>15.05</v>
      </c>
      <c r="J30" s="122" t="n">
        <v>47.2</v>
      </c>
      <c r="K30" s="122" t="n">
        <v>41.9084578852586</v>
      </c>
    </row>
    <row r="31" customFormat="false" ht="13.2" hidden="false" customHeight="false" outlineLevel="0" collapsed="false">
      <c r="A31" s="98" t="n">
        <v>2008</v>
      </c>
      <c r="B31" s="98" t="s">
        <v>41</v>
      </c>
      <c r="C31" s="32" t="n">
        <v>30</v>
      </c>
      <c r="D31" s="119" t="s">
        <v>972</v>
      </c>
      <c r="E31" s="108" t="n">
        <v>133.5</v>
      </c>
      <c r="F31" s="108" t="n">
        <v>38</v>
      </c>
      <c r="G31" s="108" t="n">
        <v>1.5</v>
      </c>
      <c r="H31" s="122" t="n">
        <v>10.4298919701526</v>
      </c>
      <c r="I31" s="108" t="n">
        <v>18</v>
      </c>
      <c r="J31" s="122" t="n">
        <v>52.1</v>
      </c>
      <c r="K31" s="122" t="n">
        <v>66.5764418568497</v>
      </c>
    </row>
    <row r="32" customFormat="false" ht="13.2" hidden="false" customHeight="false" outlineLevel="0" collapsed="false">
      <c r="A32" s="98" t="n">
        <v>2008</v>
      </c>
      <c r="B32" s="98" t="s">
        <v>41</v>
      </c>
      <c r="C32" s="32" t="n">
        <v>31</v>
      </c>
      <c r="D32" s="119" t="s">
        <v>973</v>
      </c>
      <c r="E32" s="108" t="n">
        <v>132</v>
      </c>
      <c r="F32" s="108" t="n">
        <v>36.5</v>
      </c>
      <c r="G32" s="108" t="n">
        <v>2</v>
      </c>
      <c r="H32" s="122" t="n">
        <v>12.5030256924513</v>
      </c>
      <c r="I32" s="108" t="n">
        <v>22.45</v>
      </c>
      <c r="J32" s="122" t="n">
        <v>46.05</v>
      </c>
      <c r="K32" s="122" t="n">
        <v>62.111869942852</v>
      </c>
    </row>
    <row r="33" customFormat="false" ht="13.2" hidden="false" customHeight="false" outlineLevel="0" collapsed="false">
      <c r="A33" s="98" t="n">
        <v>2008</v>
      </c>
      <c r="B33" s="98" t="s">
        <v>41</v>
      </c>
      <c r="C33" s="32" t="n">
        <v>32</v>
      </c>
      <c r="D33" s="119" t="s">
        <v>974</v>
      </c>
      <c r="E33" s="108" t="n">
        <v>133</v>
      </c>
      <c r="F33" s="108" t="n">
        <v>36</v>
      </c>
      <c r="G33" s="108" t="n">
        <v>3</v>
      </c>
      <c r="H33" s="122" t="n">
        <v>6.98346284120343</v>
      </c>
      <c r="I33" s="108" t="n">
        <v>13.5</v>
      </c>
      <c r="J33" s="122" t="n">
        <v>49.25</v>
      </c>
      <c r="K33" s="122" t="n">
        <v>63.1777852026936</v>
      </c>
    </row>
    <row r="34" customFormat="false" ht="13.2" hidden="false" customHeight="false" outlineLevel="0" collapsed="false">
      <c r="A34" s="98" t="n">
        <v>2008</v>
      </c>
      <c r="B34" s="98" t="s">
        <v>41</v>
      </c>
      <c r="C34" s="32" t="n">
        <v>33</v>
      </c>
      <c r="D34" s="119" t="s">
        <v>975</v>
      </c>
      <c r="E34" s="108" t="n">
        <v>133.5</v>
      </c>
      <c r="F34" s="108" t="n">
        <v>39.5</v>
      </c>
      <c r="G34" s="108" t="n">
        <v>2</v>
      </c>
      <c r="H34" s="122" t="n">
        <v>9.24308505830245</v>
      </c>
      <c r="I34" s="108" t="n">
        <v>21.7</v>
      </c>
      <c r="J34" s="122" t="n">
        <v>51.55</v>
      </c>
      <c r="K34" s="122" t="n">
        <v>62.0406636279652</v>
      </c>
    </row>
    <row r="35" customFormat="false" ht="13.2" hidden="false" customHeight="false" outlineLevel="0" collapsed="false">
      <c r="A35" s="98" t="n">
        <v>2008</v>
      </c>
      <c r="B35" s="98" t="s">
        <v>41</v>
      </c>
      <c r="C35" s="32" t="n">
        <v>34</v>
      </c>
      <c r="D35" s="119" t="s">
        <v>976</v>
      </c>
      <c r="E35" s="108" t="n">
        <v>131.5</v>
      </c>
      <c r="F35" s="108" t="n">
        <v>31</v>
      </c>
      <c r="G35" s="108" t="n">
        <v>3</v>
      </c>
      <c r="H35" s="122" t="n">
        <v>8.09125740160223</v>
      </c>
      <c r="I35" s="108" t="n">
        <v>29.65</v>
      </c>
      <c r="J35" s="122" t="n">
        <v>49.6</v>
      </c>
      <c r="K35" s="122" t="n">
        <v>47.2936070015178</v>
      </c>
    </row>
    <row r="36" customFormat="false" ht="13.2" hidden="false" customHeight="false" outlineLevel="0" collapsed="false">
      <c r="A36" s="98" t="n">
        <v>2008</v>
      </c>
      <c r="B36" s="98" t="s">
        <v>41</v>
      </c>
      <c r="C36" s="32" t="n">
        <v>35</v>
      </c>
      <c r="D36" s="119" t="s">
        <v>977</v>
      </c>
      <c r="E36" s="108" t="n">
        <v>132</v>
      </c>
      <c r="F36" s="108" t="n">
        <v>35</v>
      </c>
      <c r="G36" s="108" t="n">
        <v>2.5</v>
      </c>
      <c r="H36" s="122" t="n">
        <v>17.7758837915956</v>
      </c>
      <c r="I36" s="108" t="n">
        <v>14.8</v>
      </c>
      <c r="J36" s="122" t="n">
        <v>46.5</v>
      </c>
      <c r="K36" s="122" t="n">
        <v>53.3577936582831</v>
      </c>
    </row>
    <row r="37" customFormat="false" ht="13.2" hidden="false" customHeight="false" outlineLevel="0" collapsed="false">
      <c r="A37" s="98" t="n">
        <v>2008</v>
      </c>
      <c r="B37" s="98" t="s">
        <v>41</v>
      </c>
      <c r="C37" s="32" t="n">
        <v>36</v>
      </c>
      <c r="D37" s="119" t="s">
        <v>980</v>
      </c>
      <c r="E37" s="108" t="n">
        <v>139</v>
      </c>
      <c r="F37" s="108" t="n">
        <v>41</v>
      </c>
      <c r="G37" s="108" t="n">
        <v>2.5</v>
      </c>
      <c r="H37" s="122" t="n">
        <v>9.38457175269427</v>
      </c>
      <c r="I37" s="108" t="n">
        <v>17.95</v>
      </c>
      <c r="J37" s="122" t="n">
        <v>51.8</v>
      </c>
      <c r="K37" s="122" t="n">
        <v>72.583330933316</v>
      </c>
    </row>
    <row r="38" customFormat="false" ht="13.2" hidden="false" customHeight="false" outlineLevel="0" collapsed="false">
      <c r="A38" s="98" t="n">
        <v>2008</v>
      </c>
      <c r="B38" s="98" t="s">
        <v>41</v>
      </c>
      <c r="C38" s="32" t="n">
        <v>37</v>
      </c>
      <c r="D38" s="119" t="s">
        <v>982</v>
      </c>
      <c r="E38" s="108" t="n">
        <v>131.5</v>
      </c>
      <c r="F38" s="108" t="n">
        <v>32</v>
      </c>
      <c r="G38" s="108" t="n">
        <v>3</v>
      </c>
      <c r="H38" s="122" t="n">
        <v>12.6678380797666</v>
      </c>
      <c r="I38" s="108" t="n">
        <v>26.8</v>
      </c>
      <c r="J38" s="122" t="n">
        <v>49.3</v>
      </c>
      <c r="K38" s="122" t="n">
        <v>52.8457167628063</v>
      </c>
    </row>
    <row r="39" customFormat="false" ht="13.2" hidden="false" customHeight="false" outlineLevel="0" collapsed="false">
      <c r="A39" s="98" t="n">
        <v>2008</v>
      </c>
      <c r="B39" s="98" t="s">
        <v>41</v>
      </c>
      <c r="C39" s="32" t="n">
        <v>38</v>
      </c>
      <c r="D39" s="119" t="s">
        <v>983</v>
      </c>
      <c r="E39" s="108" t="n">
        <v>134</v>
      </c>
      <c r="F39" s="108" t="n">
        <v>33.5</v>
      </c>
      <c r="G39" s="108" t="n">
        <v>3</v>
      </c>
      <c r="H39" s="122" t="n">
        <v>14.8549965059399</v>
      </c>
      <c r="I39" s="108" t="n">
        <v>11.05</v>
      </c>
      <c r="J39" s="122" t="n">
        <v>43.6</v>
      </c>
      <c r="K39" s="122" t="n">
        <v>24.0665356732757</v>
      </c>
    </row>
    <row r="40" customFormat="false" ht="13.2" hidden="false" customHeight="false" outlineLevel="0" collapsed="false">
      <c r="A40" s="98" t="n">
        <v>2008</v>
      </c>
      <c r="B40" s="98" t="s">
        <v>41</v>
      </c>
      <c r="C40" s="32" t="n">
        <v>39</v>
      </c>
      <c r="D40" s="119" t="s">
        <v>1019</v>
      </c>
      <c r="E40" s="108" t="n">
        <v>126.5</v>
      </c>
      <c r="F40" s="108" t="n">
        <v>34</v>
      </c>
      <c r="G40" s="108" t="n">
        <v>1.5</v>
      </c>
      <c r="H40" s="122" t="n">
        <v>8.223773687551</v>
      </c>
      <c r="I40" s="108" t="n">
        <v>11.95</v>
      </c>
      <c r="J40" s="122" t="n">
        <v>52.55</v>
      </c>
      <c r="K40" s="122" t="n">
        <v>74.2153580300248</v>
      </c>
    </row>
    <row r="41" customFormat="false" ht="13.2" hidden="false" customHeight="false" outlineLevel="0" collapsed="false">
      <c r="A41" s="98" t="n">
        <v>2008</v>
      </c>
      <c r="B41" s="98" t="s">
        <v>41</v>
      </c>
      <c r="C41" s="32" t="n">
        <v>40</v>
      </c>
      <c r="D41" s="119" t="s">
        <v>1020</v>
      </c>
      <c r="E41" s="108" t="n">
        <v>132</v>
      </c>
      <c r="F41" s="108" t="n">
        <v>37</v>
      </c>
      <c r="G41" s="108" t="n">
        <v>1.50000000000001</v>
      </c>
      <c r="H41" s="122" t="n">
        <v>5.04658385093165</v>
      </c>
      <c r="I41" s="108" t="n">
        <v>34.4499999999999</v>
      </c>
      <c r="J41" s="122" t="n">
        <v>52.4999999999999</v>
      </c>
      <c r="K41" s="122" t="n">
        <v>88.792840565338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2.66"/>
    <col collapsed="false" customWidth="true" hidden="false" outlineLevel="0" max="3" min="3" style="110" width="5.32"/>
    <col collapsed="false" customWidth="true" hidden="false" outlineLevel="0" max="4" min="4" style="110" width="21.77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12.1"/>
    <col collapsed="false" customWidth="true" hidden="false" outlineLevel="0" max="8" min="8" style="0" width="13.66"/>
    <col collapsed="false" customWidth="true" hidden="false" outlineLevel="0" max="9" min="9" style="110" width="9.87"/>
    <col collapsed="false" customWidth="true" hidden="false" outlineLevel="0" max="10" min="10" style="110" width="9.43"/>
    <col collapsed="false" customWidth="true" hidden="false" outlineLevel="0" max="12" min="11" style="110" width="9.33"/>
    <col collapsed="false" customWidth="false" hidden="false" outlineLevel="0" max="257" min="13" style="110" width="9.1"/>
  </cols>
  <sheetData>
    <row r="1" s="95" customFormat="true" ht="13.2" hidden="false" customHeight="false" outlineLevel="0" collapsed="false">
      <c r="A1" s="98" t="s">
        <v>0</v>
      </c>
      <c r="B1" s="98" t="s">
        <v>1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7</v>
      </c>
      <c r="H1" s="98" t="s">
        <v>8</v>
      </c>
      <c r="I1" s="98" t="s">
        <v>9</v>
      </c>
      <c r="J1" s="170" t="s">
        <v>10</v>
      </c>
      <c r="K1" s="98" t="s">
        <v>11</v>
      </c>
      <c r="L1" s="98" t="s">
        <v>12</v>
      </c>
    </row>
    <row r="2" customFormat="false" ht="13.2" hidden="false" customHeight="false" outlineLevel="0" collapsed="false">
      <c r="A2" s="32" t="n">
        <v>2008</v>
      </c>
      <c r="B2" s="119" t="s">
        <v>1021</v>
      </c>
      <c r="C2" s="32" t="n">
        <v>1</v>
      </c>
      <c r="D2" s="119" t="s">
        <v>43</v>
      </c>
      <c r="E2" s="123" t="n">
        <v>128.5</v>
      </c>
      <c r="F2" s="124" t="n">
        <v>35.5</v>
      </c>
      <c r="G2" s="124" t="n">
        <v>17.3272642390289</v>
      </c>
      <c r="H2" s="124" t="n">
        <v>45</v>
      </c>
      <c r="I2" s="125" t="n">
        <f aca="false">G2*H2/100</f>
        <v>7.79726890756302</v>
      </c>
      <c r="J2" s="123" t="n">
        <v>12.0374800637958</v>
      </c>
      <c r="K2" s="124"/>
    </row>
    <row r="3" customFormat="false" ht="13.2" hidden="false" customHeight="false" outlineLevel="0" collapsed="false">
      <c r="A3" s="32" t="n">
        <v>2008</v>
      </c>
      <c r="B3" s="119" t="s">
        <v>1021</v>
      </c>
      <c r="C3" s="32" t="n">
        <v>2</v>
      </c>
      <c r="D3" s="119" t="s">
        <v>44</v>
      </c>
      <c r="E3" s="123" t="n">
        <v>128.5</v>
      </c>
      <c r="F3" s="124" t="n">
        <v>36</v>
      </c>
      <c r="G3" s="124" t="n">
        <v>25.3887362637363</v>
      </c>
      <c r="H3" s="124" t="n">
        <v>80</v>
      </c>
      <c r="I3" s="125" t="n">
        <f aca="false">G3*H3/100</f>
        <v>20.310989010989</v>
      </c>
      <c r="J3" s="123" t="n">
        <v>12.3277548811457</v>
      </c>
      <c r="K3" s="124"/>
    </row>
    <row r="4" customFormat="false" ht="13.2" hidden="false" customHeight="false" outlineLevel="0" collapsed="false">
      <c r="A4" s="32" t="n">
        <v>2008</v>
      </c>
      <c r="B4" s="119" t="s">
        <v>1021</v>
      </c>
      <c r="C4" s="32" t="n">
        <v>3</v>
      </c>
      <c r="D4" s="119" t="s">
        <v>45</v>
      </c>
      <c r="E4" s="123" t="n">
        <v>135</v>
      </c>
      <c r="F4" s="124" t="n">
        <v>37.5</v>
      </c>
      <c r="G4" s="124" t="n">
        <v>40.2676767676768</v>
      </c>
      <c r="H4" s="124" t="n">
        <v>90</v>
      </c>
      <c r="I4" s="125" t="n">
        <f aca="false">G4*H4/100</f>
        <v>36.2409090909091</v>
      </c>
      <c r="J4" s="123" t="n">
        <v>16.9885691761923</v>
      </c>
      <c r="K4" s="124"/>
    </row>
    <row r="5" customFormat="false" ht="13.2" hidden="false" customHeight="false" outlineLevel="0" collapsed="false">
      <c r="A5" s="32" t="n">
        <v>2008</v>
      </c>
      <c r="B5" s="119" t="s">
        <v>1021</v>
      </c>
      <c r="C5" s="32" t="n">
        <v>4</v>
      </c>
      <c r="D5" s="119" t="s">
        <v>1022</v>
      </c>
      <c r="E5" s="123" t="n">
        <v>130.5</v>
      </c>
      <c r="F5" s="124" t="n">
        <v>33.5</v>
      </c>
      <c r="G5" s="124" t="n">
        <v>28.1893315018315</v>
      </c>
      <c r="H5" s="124" t="n">
        <v>75</v>
      </c>
      <c r="I5" s="125" t="n">
        <f aca="false">G5*H5/100</f>
        <v>21.1419986263736</v>
      </c>
      <c r="J5" s="123" t="n">
        <v>12.7642276422764</v>
      </c>
      <c r="K5" s="124"/>
    </row>
    <row r="6" customFormat="false" ht="13.2" hidden="false" customHeight="false" outlineLevel="0" collapsed="false">
      <c r="A6" s="32" t="n">
        <v>2008</v>
      </c>
      <c r="B6" s="119" t="s">
        <v>1021</v>
      </c>
      <c r="C6" s="32" t="n">
        <v>5</v>
      </c>
      <c r="D6" s="119" t="s">
        <v>56</v>
      </c>
      <c r="E6" s="123" t="n">
        <v>130</v>
      </c>
      <c r="F6" s="124" t="n">
        <v>37</v>
      </c>
      <c r="G6" s="124" t="n">
        <v>23.0166316526611</v>
      </c>
      <c r="H6" s="124" t="n">
        <v>75</v>
      </c>
      <c r="I6" s="125" t="n">
        <f aca="false">G6*H6/100</f>
        <v>17.2624737394958</v>
      </c>
      <c r="J6" s="123" t="n">
        <v>9.22619047619047</v>
      </c>
      <c r="K6" s="124"/>
    </row>
    <row r="7" customFormat="false" ht="13.2" hidden="false" customHeight="false" outlineLevel="0" collapsed="false">
      <c r="A7" s="32" t="n">
        <v>2008</v>
      </c>
      <c r="B7" s="119" t="s">
        <v>1021</v>
      </c>
      <c r="C7" s="32" t="n">
        <v>6</v>
      </c>
      <c r="D7" s="119" t="s">
        <v>1023</v>
      </c>
      <c r="E7" s="123" t="n">
        <v>130</v>
      </c>
      <c r="F7" s="124" t="n">
        <v>37.5</v>
      </c>
      <c r="G7" s="124" t="n">
        <v>23.8347922502334</v>
      </c>
      <c r="H7" s="124" t="n">
        <v>70</v>
      </c>
      <c r="I7" s="125" t="n">
        <f aca="false">G7*H7/100</f>
        <v>16.6843545751634</v>
      </c>
      <c r="J7" s="123" t="n">
        <v>3.1305327539031</v>
      </c>
      <c r="K7" s="124"/>
    </row>
    <row r="8" customFormat="false" ht="13.2" hidden="false" customHeight="false" outlineLevel="0" collapsed="false">
      <c r="A8" s="32" t="n">
        <v>2008</v>
      </c>
      <c r="B8" s="119" t="s">
        <v>1021</v>
      </c>
      <c r="C8" s="32" t="n">
        <v>7</v>
      </c>
      <c r="D8" s="119" t="s">
        <v>1024</v>
      </c>
      <c r="E8" s="123" t="n">
        <v>133.5</v>
      </c>
      <c r="F8" s="124" t="n">
        <v>36.5</v>
      </c>
      <c r="G8" s="124" t="n">
        <v>30.8976301046734</v>
      </c>
      <c r="H8" s="124" t="n">
        <v>70</v>
      </c>
      <c r="I8" s="125" t="n">
        <f aca="false">G8*H8/100</f>
        <v>21.6283410732714</v>
      </c>
      <c r="J8" s="123" t="n">
        <v>17.8861788617886</v>
      </c>
      <c r="K8" s="124"/>
    </row>
    <row r="9" customFormat="false" ht="13.2" hidden="false" customHeight="false" outlineLevel="0" collapsed="false">
      <c r="A9" s="32" t="n">
        <v>2008</v>
      </c>
      <c r="B9" s="119" t="s">
        <v>1021</v>
      </c>
      <c r="C9" s="32" t="n">
        <v>8</v>
      </c>
      <c r="D9" s="119" t="s">
        <v>58</v>
      </c>
      <c r="E9" s="123" t="n">
        <v>131</v>
      </c>
      <c r="F9" s="124" t="n">
        <v>36.5</v>
      </c>
      <c r="G9" s="124" t="n">
        <v>24.9207731338149</v>
      </c>
      <c r="H9" s="124" t="n">
        <v>45</v>
      </c>
      <c r="I9" s="125" t="n">
        <f aca="false">G9*H9/100</f>
        <v>11.2143479102167</v>
      </c>
      <c r="J9" s="123" t="n">
        <v>9.53329538986909</v>
      </c>
      <c r="K9" s="124"/>
    </row>
    <row r="10" customFormat="false" ht="13.2" hidden="false" customHeight="false" outlineLevel="0" collapsed="false">
      <c r="A10" s="32" t="n">
        <v>2008</v>
      </c>
      <c r="B10" s="119" t="s">
        <v>1021</v>
      </c>
      <c r="C10" s="32" t="n">
        <v>9</v>
      </c>
      <c r="D10" s="119" t="s">
        <v>1025</v>
      </c>
      <c r="E10" s="123" t="n">
        <v>130.5</v>
      </c>
      <c r="F10" s="124" t="n">
        <v>33.5</v>
      </c>
      <c r="G10" s="124" t="n">
        <v>41.4301201249731</v>
      </c>
      <c r="H10" s="124" t="n">
        <v>90</v>
      </c>
      <c r="I10" s="125" t="n">
        <f aca="false">G10*H10/100</f>
        <v>37.2871081124758</v>
      </c>
      <c r="J10" s="123" t="n">
        <v>21.3629349046016</v>
      </c>
      <c r="K10" s="124"/>
    </row>
    <row r="11" customFormat="false" ht="13.2" hidden="false" customHeight="false" outlineLevel="0" collapsed="false">
      <c r="A11" s="32" t="n">
        <v>2008</v>
      </c>
      <c r="B11" s="119" t="s">
        <v>1021</v>
      </c>
      <c r="C11" s="32" t="n">
        <v>10</v>
      </c>
      <c r="D11" s="119" t="s">
        <v>60</v>
      </c>
      <c r="E11" s="123" t="n">
        <v>130.5</v>
      </c>
      <c r="F11" s="124" t="n">
        <v>36</v>
      </c>
      <c r="G11" s="124" t="n">
        <v>33.3808940242764</v>
      </c>
      <c r="H11" s="124" t="n">
        <v>95</v>
      </c>
      <c r="I11" s="125" t="n">
        <f aca="false">G11*H11/100</f>
        <v>31.7118493230625</v>
      </c>
      <c r="J11" s="123" t="n">
        <v>12.531240811526</v>
      </c>
      <c r="K11" s="114"/>
    </row>
    <row r="12" customFormat="false" ht="13.2" hidden="false" customHeight="false" outlineLevel="0" collapsed="false">
      <c r="A12" s="32" t="n">
        <v>2008</v>
      </c>
      <c r="B12" s="119" t="s">
        <v>1021</v>
      </c>
      <c r="C12" s="32" t="n">
        <v>11</v>
      </c>
      <c r="D12" s="119" t="s">
        <v>62</v>
      </c>
      <c r="E12" s="123" t="n">
        <v>130</v>
      </c>
      <c r="F12" s="124" t="n">
        <v>35.5</v>
      </c>
      <c r="G12" s="124" t="n">
        <v>19.4957983193277</v>
      </c>
      <c r="H12" s="124" t="n">
        <v>85</v>
      </c>
      <c r="I12" s="125" t="n">
        <f aca="false">G12*H12/100</f>
        <v>16.5714285714286</v>
      </c>
      <c r="J12" s="123" t="n">
        <v>21.7254540116596</v>
      </c>
      <c r="K12" s="124"/>
    </row>
    <row r="13" customFormat="false" ht="13.2" hidden="false" customHeight="false" outlineLevel="0" collapsed="false">
      <c r="A13" s="32" t="n">
        <v>2008</v>
      </c>
      <c r="B13" s="119" t="s">
        <v>1021</v>
      </c>
      <c r="C13" s="32" t="n">
        <v>12</v>
      </c>
      <c r="D13" s="119" t="s">
        <v>65</v>
      </c>
      <c r="E13" s="123" t="n">
        <v>133.5</v>
      </c>
      <c r="F13" s="124" t="n">
        <v>32.5</v>
      </c>
      <c r="G13" s="124" t="n">
        <v>33.3965336134454</v>
      </c>
      <c r="H13" s="124" t="n">
        <v>100</v>
      </c>
      <c r="I13" s="125" t="n">
        <f aca="false">G13*H13/100</f>
        <v>33.3965336134454</v>
      </c>
      <c r="J13" s="123" t="n">
        <v>20.8148215311149</v>
      </c>
      <c r="K13" s="124"/>
    </row>
    <row r="14" customFormat="false" ht="13.2" hidden="false" customHeight="false" outlineLevel="0" collapsed="false">
      <c r="A14" s="32" t="n">
        <v>2008</v>
      </c>
      <c r="B14" s="119" t="s">
        <v>1021</v>
      </c>
      <c r="C14" s="32" t="n">
        <v>13</v>
      </c>
      <c r="D14" s="119" t="s">
        <v>1026</v>
      </c>
      <c r="E14" s="123" t="n">
        <v>132.5</v>
      </c>
      <c r="F14" s="124" t="n">
        <v>40.5</v>
      </c>
      <c r="G14" s="124" t="n">
        <v>31.0182072829132</v>
      </c>
      <c r="H14" s="124" t="n">
        <v>50</v>
      </c>
      <c r="I14" s="125" t="n">
        <f aca="false">G14*H14/100</f>
        <v>15.5091036414566</v>
      </c>
      <c r="J14" s="123" t="n">
        <v>10.280029476787</v>
      </c>
      <c r="K14" s="124"/>
    </row>
    <row r="15" customFormat="false" ht="13.2" hidden="false" customHeight="false" outlineLevel="0" collapsed="false">
      <c r="A15" s="32" t="n">
        <v>2008</v>
      </c>
      <c r="B15" s="119" t="s">
        <v>1021</v>
      </c>
      <c r="C15" s="32" t="n">
        <v>14</v>
      </c>
      <c r="D15" s="119" t="s">
        <v>1027</v>
      </c>
      <c r="E15" s="123" t="n">
        <v>132</v>
      </c>
      <c r="F15" s="124" t="n">
        <v>37</v>
      </c>
      <c r="G15" s="124" t="n">
        <v>27.1368679050567</v>
      </c>
      <c r="H15" s="124" t="n">
        <v>70</v>
      </c>
      <c r="I15" s="125" t="n">
        <f aca="false">G15*H15/100</f>
        <v>18.9958075335397</v>
      </c>
      <c r="J15" s="123" t="n">
        <v>7.08972149142701</v>
      </c>
      <c r="K15" s="124"/>
    </row>
    <row r="16" customFormat="false" ht="13.2" hidden="false" customHeight="false" outlineLevel="0" collapsed="false">
      <c r="A16" s="32" t="n">
        <v>2008</v>
      </c>
      <c r="B16" s="119" t="s">
        <v>1021</v>
      </c>
      <c r="C16" s="32" t="n">
        <v>15</v>
      </c>
      <c r="D16" s="119" t="s">
        <v>1028</v>
      </c>
      <c r="E16" s="123" t="n">
        <v>133</v>
      </c>
      <c r="F16" s="124" t="n">
        <v>39</v>
      </c>
      <c r="G16" s="124" t="n">
        <v>40.4650769552085</v>
      </c>
      <c r="H16" s="124" t="n">
        <v>70</v>
      </c>
      <c r="I16" s="125" t="n">
        <f aca="false">G16*H16/100</f>
        <v>28.3255538686459</v>
      </c>
      <c r="J16" s="123" t="n">
        <v>25.0467335694608</v>
      </c>
      <c r="K16" s="124"/>
    </row>
    <row r="17" customFormat="false" ht="13.2" hidden="false" customHeight="false" outlineLevel="0" collapsed="false">
      <c r="A17" s="32" t="n">
        <v>2008</v>
      </c>
      <c r="B17" s="119" t="s">
        <v>1021</v>
      </c>
      <c r="C17" s="32" t="n">
        <v>16</v>
      </c>
      <c r="D17" s="119" t="s">
        <v>66</v>
      </c>
      <c r="E17" s="123" t="n">
        <v>132.5</v>
      </c>
      <c r="F17" s="124" t="n">
        <v>38</v>
      </c>
      <c r="G17" s="124" t="n">
        <v>35.81207000344</v>
      </c>
      <c r="H17" s="124" t="n">
        <v>60</v>
      </c>
      <c r="I17" s="125" t="n">
        <f aca="false">G17*H17/100</f>
        <v>21.487242002064</v>
      </c>
      <c r="J17" s="123" t="n">
        <v>13.3330710520104</v>
      </c>
      <c r="K17" s="124"/>
    </row>
    <row r="18" customFormat="false" ht="13.2" hidden="false" customHeight="false" outlineLevel="0" collapsed="false">
      <c r="A18" s="32" t="n">
        <v>2008</v>
      </c>
      <c r="B18" s="119" t="s">
        <v>1021</v>
      </c>
      <c r="C18" s="32" t="n">
        <v>17</v>
      </c>
      <c r="D18" s="119" t="s">
        <v>1029</v>
      </c>
      <c r="E18" s="123" t="n">
        <v>130</v>
      </c>
      <c r="F18" s="124" t="n">
        <v>39.5</v>
      </c>
      <c r="G18" s="124" t="n">
        <v>27.8065476190476</v>
      </c>
      <c r="H18" s="124" t="n">
        <v>80</v>
      </c>
      <c r="I18" s="125" t="n">
        <f aca="false">G18*H18/100</f>
        <v>22.2452380952381</v>
      </c>
      <c r="J18" s="123" t="n">
        <v>5.35375323554788</v>
      </c>
      <c r="K18" s="124"/>
    </row>
    <row r="19" customFormat="false" ht="13.2" hidden="false" customHeight="false" outlineLevel="0" collapsed="false">
      <c r="A19" s="32" t="n">
        <v>2008</v>
      </c>
      <c r="B19" s="119" t="s">
        <v>1021</v>
      </c>
      <c r="C19" s="32" t="n">
        <v>18</v>
      </c>
      <c r="D19" s="119" t="s">
        <v>67</v>
      </c>
      <c r="E19" s="123" t="n">
        <v>133.5</v>
      </c>
      <c r="F19" s="124" t="n">
        <v>33</v>
      </c>
      <c r="G19" s="124" t="n">
        <v>54.2494786989756</v>
      </c>
      <c r="H19" s="124" t="n">
        <v>95</v>
      </c>
      <c r="I19" s="125" t="n">
        <f aca="false">G19*H19/100</f>
        <v>51.5370047640268</v>
      </c>
      <c r="J19" s="123" t="n">
        <v>20.2923394529234</v>
      </c>
      <c r="K19" s="124"/>
    </row>
    <row r="20" customFormat="false" ht="13.2" hidden="false" customHeight="false" outlineLevel="0" collapsed="false">
      <c r="A20" s="32" t="n">
        <v>2008</v>
      </c>
      <c r="B20" s="119" t="s">
        <v>1021</v>
      </c>
      <c r="C20" s="32" t="n">
        <v>19</v>
      </c>
      <c r="D20" s="119" t="s">
        <v>1030</v>
      </c>
      <c r="E20" s="123" t="n">
        <v>132.5</v>
      </c>
      <c r="F20" s="124" t="n">
        <v>39</v>
      </c>
      <c r="G20" s="124" t="n">
        <v>26.8224206349206</v>
      </c>
      <c r="H20" s="124" t="n">
        <v>75</v>
      </c>
      <c r="I20" s="125" t="n">
        <f aca="false">G20*H20/100</f>
        <v>20.1168154761905</v>
      </c>
      <c r="J20" s="123" t="n">
        <v>9.22589802380172</v>
      </c>
      <c r="K20" s="124"/>
    </row>
    <row r="21" customFormat="false" ht="13.2" hidden="false" customHeight="false" outlineLevel="0" collapsed="false">
      <c r="A21" s="32" t="n">
        <v>2008</v>
      </c>
      <c r="B21" s="119" t="s">
        <v>1021</v>
      </c>
      <c r="C21" s="32" t="n">
        <v>20</v>
      </c>
      <c r="D21" s="119" t="s">
        <v>1031</v>
      </c>
      <c r="E21" s="123" t="n">
        <v>132.5</v>
      </c>
      <c r="F21" s="124" t="n">
        <v>35</v>
      </c>
      <c r="G21" s="124" t="n">
        <v>30.1045274170274</v>
      </c>
      <c r="H21" s="124" t="n">
        <v>95</v>
      </c>
      <c r="I21" s="125" t="n">
        <f aca="false">G21*H21/100</f>
        <v>28.599301046176</v>
      </c>
      <c r="J21" s="123" t="n">
        <v>21.4121298331825</v>
      </c>
      <c r="K21" s="124"/>
    </row>
    <row r="22" customFormat="false" ht="13.2" hidden="false" customHeight="false" outlineLevel="0" collapsed="false">
      <c r="A22" s="32" t="n">
        <v>2008</v>
      </c>
      <c r="B22" s="119" t="s">
        <v>1021</v>
      </c>
      <c r="C22" s="32" t="n">
        <v>21</v>
      </c>
      <c r="D22" s="119" t="s">
        <v>1032</v>
      </c>
      <c r="E22" s="123" t="n">
        <v>130</v>
      </c>
      <c r="F22" s="124" t="n">
        <v>39</v>
      </c>
      <c r="G22" s="124" t="n">
        <v>22.078373015873</v>
      </c>
      <c r="H22" s="124" t="n">
        <v>60</v>
      </c>
      <c r="I22" s="125" t="n">
        <f aca="false">G22*H22/100</f>
        <v>13.2470238095238</v>
      </c>
      <c r="J22" s="123" t="n">
        <v>8.39860224123388</v>
      </c>
      <c r="K22" s="124"/>
    </row>
    <row r="23" customFormat="false" ht="13.2" hidden="false" customHeight="false" outlineLevel="0" collapsed="false">
      <c r="A23" s="32" t="n">
        <v>2008</v>
      </c>
      <c r="B23" s="119" t="s">
        <v>1021</v>
      </c>
      <c r="C23" s="32" t="n">
        <v>22</v>
      </c>
      <c r="D23" s="119" t="s">
        <v>1033</v>
      </c>
      <c r="E23" s="123" t="n">
        <v>134</v>
      </c>
      <c r="F23" s="124" t="n">
        <v>38</v>
      </c>
      <c r="G23" s="124" t="n">
        <v>49.9169796706561</v>
      </c>
      <c r="H23" s="124" t="n">
        <v>90</v>
      </c>
      <c r="I23" s="125" t="n">
        <f aca="false">G23*H23/100</f>
        <v>44.9252817035905</v>
      </c>
      <c r="J23" s="123" t="n">
        <v>24.7906023007681</v>
      </c>
      <c r="K23" s="124"/>
    </row>
    <row r="24" customFormat="false" ht="13.2" hidden="false" customHeight="false" outlineLevel="0" collapsed="false">
      <c r="A24" s="32" t="n">
        <v>2008</v>
      </c>
      <c r="B24" s="119" t="s">
        <v>1021</v>
      </c>
      <c r="C24" s="32" t="n">
        <v>23</v>
      </c>
      <c r="D24" s="119" t="s">
        <v>1034</v>
      </c>
      <c r="E24" s="123" t="n">
        <v>134</v>
      </c>
      <c r="F24" s="124" t="n">
        <v>36</v>
      </c>
      <c r="G24" s="124" t="n">
        <v>30.3527046783626</v>
      </c>
      <c r="H24" s="124" t="n">
        <v>80</v>
      </c>
      <c r="I24" s="125" t="n">
        <f aca="false">G24*H24/100</f>
        <v>24.28216374269</v>
      </c>
      <c r="J24" s="123" t="n">
        <v>8.90558591378263</v>
      </c>
      <c r="K24" s="124"/>
    </row>
    <row r="25" customFormat="false" ht="13.2" hidden="false" customHeight="false" outlineLevel="0" collapsed="false">
      <c r="A25" s="32" t="n">
        <v>2008</v>
      </c>
      <c r="B25" s="119" t="s">
        <v>1021</v>
      </c>
      <c r="C25" s="32" t="n">
        <v>24</v>
      </c>
      <c r="D25" s="119" t="s">
        <v>1035</v>
      </c>
      <c r="E25" s="123" t="n">
        <v>135.5</v>
      </c>
      <c r="F25" s="124" t="n">
        <v>36.5</v>
      </c>
      <c r="G25" s="124" t="n">
        <v>89.8692226890756</v>
      </c>
      <c r="H25" s="124" t="n">
        <v>100</v>
      </c>
      <c r="I25" s="125" t="n">
        <f aca="false">G25*H25/100</f>
        <v>89.8692226890756</v>
      </c>
      <c r="J25" s="123" t="n">
        <v>23.3022677850264</v>
      </c>
      <c r="K25" s="124"/>
    </row>
    <row r="26" customFormat="false" ht="13.2" hidden="false" customHeight="false" outlineLevel="0" collapsed="false">
      <c r="A26" s="32" t="n">
        <v>2008</v>
      </c>
      <c r="B26" s="119" t="s">
        <v>1021</v>
      </c>
      <c r="C26" s="32" t="n">
        <v>25</v>
      </c>
      <c r="D26" s="119" t="s">
        <v>1036</v>
      </c>
      <c r="E26" s="123" t="n">
        <v>132.5</v>
      </c>
      <c r="F26" s="124" t="n">
        <v>38.5</v>
      </c>
      <c r="G26" s="124" t="n">
        <v>22.7871642246642</v>
      </c>
      <c r="H26" s="124" t="n">
        <v>60</v>
      </c>
      <c r="I26" s="125" t="n">
        <f aca="false">G26*H26/100</f>
        <v>13.6722985347985</v>
      </c>
      <c r="J26" s="123" t="n">
        <v>4.86486486486486</v>
      </c>
      <c r="K26" s="124"/>
    </row>
    <row r="27" customFormat="false" ht="13.2" hidden="false" customHeight="false" outlineLevel="0" collapsed="false">
      <c r="A27" s="32" t="n">
        <v>2008</v>
      </c>
      <c r="B27" s="119" t="s">
        <v>1021</v>
      </c>
      <c r="C27" s="32" t="n">
        <v>26</v>
      </c>
      <c r="D27" s="119" t="s">
        <v>1037</v>
      </c>
      <c r="E27" s="123" t="n">
        <v>131.5</v>
      </c>
      <c r="F27" s="124" t="n">
        <v>37.5</v>
      </c>
      <c r="G27" s="124" t="n">
        <v>21.3888888888889</v>
      </c>
      <c r="H27" s="124" t="n">
        <v>75</v>
      </c>
      <c r="I27" s="125" t="n">
        <f aca="false">G27*H27/100</f>
        <v>16.0416666666667</v>
      </c>
      <c r="J27" s="123" t="n">
        <v>10.4123002357873</v>
      </c>
      <c r="K27" s="124"/>
    </row>
    <row r="28" customFormat="false" ht="13.2" hidden="false" customHeight="false" outlineLevel="0" collapsed="false">
      <c r="A28" s="32" t="n">
        <v>2008</v>
      </c>
      <c r="B28" s="119" t="s">
        <v>1021</v>
      </c>
      <c r="C28" s="32" t="n">
        <v>27</v>
      </c>
      <c r="D28" s="119" t="s">
        <v>1038</v>
      </c>
      <c r="E28" s="123" t="n">
        <v>133.5</v>
      </c>
      <c r="F28" s="124" t="n">
        <v>35.5</v>
      </c>
      <c r="G28" s="124" t="n">
        <v>18.9575163398693</v>
      </c>
      <c r="H28" s="124" t="n">
        <v>35</v>
      </c>
      <c r="I28" s="125" t="n">
        <f aca="false">G28*H28/100</f>
        <v>6.63513071895424</v>
      </c>
      <c r="J28" s="123" t="n">
        <v>7.55408010280574</v>
      </c>
      <c r="K28" s="124"/>
    </row>
    <row r="29" customFormat="false" ht="13.2" hidden="false" customHeight="false" outlineLevel="0" collapsed="false">
      <c r="A29" s="32" t="n">
        <v>2008</v>
      </c>
      <c r="B29" s="119" t="s">
        <v>1021</v>
      </c>
      <c r="C29" s="32" t="n">
        <v>28</v>
      </c>
      <c r="D29" s="119" t="s">
        <v>1039</v>
      </c>
      <c r="E29" s="123" t="n">
        <v>133.5</v>
      </c>
      <c r="F29" s="124" t="n">
        <v>35</v>
      </c>
      <c r="G29" s="124" t="n">
        <v>27.7547583135818</v>
      </c>
      <c r="H29" s="124" t="n">
        <v>55</v>
      </c>
      <c r="I29" s="125" t="n">
        <f aca="false">G29*H29/100</f>
        <v>15.26511707247</v>
      </c>
      <c r="J29" s="123" t="n">
        <v>22.2739726027397</v>
      </c>
      <c r="K29" s="124"/>
    </row>
    <row r="30" customFormat="false" ht="13.2" hidden="false" customHeight="false" outlineLevel="0" collapsed="false">
      <c r="A30" s="32" t="n">
        <v>2008</v>
      </c>
      <c r="B30" s="119" t="s">
        <v>1021</v>
      </c>
      <c r="C30" s="32" t="n">
        <v>29</v>
      </c>
      <c r="D30" s="119" t="s">
        <v>1040</v>
      </c>
      <c r="E30" s="123" t="n">
        <v>131.5</v>
      </c>
      <c r="F30" s="124" t="n">
        <v>34</v>
      </c>
      <c r="G30" s="124" t="n">
        <v>43.1540831244779</v>
      </c>
      <c r="H30" s="124" t="n">
        <v>60</v>
      </c>
      <c r="I30" s="125" t="n">
        <f aca="false">G30*H30/100</f>
        <v>25.8924498746867</v>
      </c>
      <c r="J30" s="123" t="n">
        <v>36.0785098248422</v>
      </c>
      <c r="K30" s="124"/>
    </row>
    <row r="31" customFormat="false" ht="13.2" hidden="false" customHeight="false" outlineLevel="0" collapsed="false">
      <c r="A31" s="32" t="n">
        <v>2008</v>
      </c>
      <c r="B31" s="119" t="s">
        <v>1021</v>
      </c>
      <c r="C31" s="32" t="n">
        <v>30</v>
      </c>
      <c r="D31" s="119" t="s">
        <v>841</v>
      </c>
      <c r="E31" s="123" t="n">
        <v>132.5</v>
      </c>
      <c r="F31" s="124" t="n">
        <v>32.5</v>
      </c>
      <c r="G31" s="124" t="n">
        <v>24.9375</v>
      </c>
      <c r="H31" s="124" t="n">
        <v>65</v>
      </c>
      <c r="I31" s="125" t="n">
        <f aca="false">G31*H31/100</f>
        <v>16.209375</v>
      </c>
      <c r="J31" s="123" t="n">
        <v>9.97802197802197</v>
      </c>
      <c r="K31" s="124"/>
    </row>
    <row r="32" customFormat="false" ht="13.2" hidden="false" customHeight="false" outlineLevel="0" collapsed="false">
      <c r="A32" s="32" t="n">
        <v>2008</v>
      </c>
      <c r="B32" s="119" t="s">
        <v>1021</v>
      </c>
      <c r="C32" s="32" t="n">
        <v>31</v>
      </c>
      <c r="D32" s="119" t="s">
        <v>842</v>
      </c>
      <c r="E32" s="123" t="n">
        <v>132.5</v>
      </c>
      <c r="F32" s="124" t="n">
        <v>34</v>
      </c>
      <c r="G32" s="124" t="n">
        <v>31.077731092437</v>
      </c>
      <c r="H32" s="124" t="n">
        <v>95</v>
      </c>
      <c r="I32" s="125" t="n">
        <f aca="false">G32*H32/100</f>
        <v>29.5238445378151</v>
      </c>
      <c r="J32" s="123" t="n">
        <v>22.4956445993031</v>
      </c>
      <c r="K32" s="124"/>
    </row>
    <row r="33" customFormat="false" ht="13.2" hidden="false" customHeight="false" outlineLevel="0" collapsed="false">
      <c r="A33" s="32" t="n">
        <v>2008</v>
      </c>
      <c r="B33" s="119" t="s">
        <v>1021</v>
      </c>
      <c r="C33" s="32" t="n">
        <v>32</v>
      </c>
      <c r="D33" s="119" t="s">
        <v>844</v>
      </c>
      <c r="E33" s="123" t="n">
        <v>134.5</v>
      </c>
      <c r="F33" s="124" t="n">
        <v>35</v>
      </c>
      <c r="G33" s="124" t="n">
        <v>63.4485877684407</v>
      </c>
      <c r="H33" s="124" t="n">
        <v>100</v>
      </c>
      <c r="I33" s="125" t="n">
        <f aca="false">G33*H33/100</f>
        <v>63.4485877684407</v>
      </c>
      <c r="J33" s="123" t="n">
        <v>32.5037037037037</v>
      </c>
      <c r="K33" s="124"/>
    </row>
    <row r="34" customFormat="false" ht="13.2" hidden="false" customHeight="false" outlineLevel="0" collapsed="false">
      <c r="A34" s="32" t="n">
        <v>2008</v>
      </c>
      <c r="B34" s="119" t="s">
        <v>1021</v>
      </c>
      <c r="C34" s="32" t="n">
        <v>33</v>
      </c>
      <c r="D34" s="119" t="s">
        <v>845</v>
      </c>
      <c r="E34" s="123" t="n">
        <v>137</v>
      </c>
      <c r="F34" s="124" t="n">
        <v>34.5</v>
      </c>
      <c r="G34" s="124" t="n">
        <v>91.4695378151261</v>
      </c>
      <c r="H34" s="124" t="n">
        <v>100</v>
      </c>
      <c r="I34" s="125" t="n">
        <f aca="false">G34*H34/100</f>
        <v>91.4695378151261</v>
      </c>
      <c r="J34" s="123" t="n">
        <v>27.1241119327244</v>
      </c>
      <c r="K34" s="124"/>
    </row>
    <row r="35" customFormat="false" ht="13.2" hidden="false" customHeight="false" outlineLevel="0" collapsed="false">
      <c r="A35" s="32" t="n">
        <v>2008</v>
      </c>
      <c r="B35" s="119" t="s">
        <v>1021</v>
      </c>
      <c r="C35" s="32" t="n">
        <v>34</v>
      </c>
      <c r="D35" s="119" t="s">
        <v>846</v>
      </c>
      <c r="E35" s="123" t="n">
        <v>132</v>
      </c>
      <c r="F35" s="124" t="n">
        <v>33.5</v>
      </c>
      <c r="G35" s="124" t="n">
        <v>25.3754578754579</v>
      </c>
      <c r="H35" s="124" t="n">
        <v>45</v>
      </c>
      <c r="I35" s="125" t="n">
        <f aca="false">G35*H35/100</f>
        <v>11.418956043956</v>
      </c>
      <c r="J35" s="123" t="n">
        <v>9.5014245014245</v>
      </c>
      <c r="K35" s="124"/>
    </row>
    <row r="36" customFormat="false" ht="13.2" hidden="false" customHeight="false" outlineLevel="0" collapsed="false">
      <c r="A36" s="32" t="n">
        <v>2008</v>
      </c>
      <c r="B36" s="119" t="s">
        <v>1021</v>
      </c>
      <c r="C36" s="32" t="n">
        <v>35</v>
      </c>
      <c r="D36" s="119" t="s">
        <v>848</v>
      </c>
      <c r="E36" s="123" t="n">
        <v>136</v>
      </c>
      <c r="F36" s="124" t="n">
        <v>32</v>
      </c>
      <c r="G36" s="124" t="n">
        <v>81.2908619588186</v>
      </c>
      <c r="H36" s="124" t="n">
        <v>100</v>
      </c>
      <c r="I36" s="125" t="n">
        <f aca="false">G36*H36/100</f>
        <v>81.2908619588186</v>
      </c>
      <c r="J36" s="123" t="n">
        <v>23.9479381171128</v>
      </c>
      <c r="K36" s="124"/>
    </row>
    <row r="37" customFormat="false" ht="13.2" hidden="false" customHeight="false" outlineLevel="0" collapsed="false">
      <c r="A37" s="32" t="n">
        <v>2008</v>
      </c>
      <c r="B37" s="119" t="s">
        <v>1021</v>
      </c>
      <c r="C37" s="32" t="n">
        <v>36</v>
      </c>
      <c r="D37" s="119" t="s">
        <v>849</v>
      </c>
      <c r="E37" s="123" t="n">
        <v>136</v>
      </c>
      <c r="F37" s="124" t="n">
        <v>33</v>
      </c>
      <c r="G37" s="124" t="n">
        <v>78.9609010270775</v>
      </c>
      <c r="H37" s="124" t="n">
        <v>75</v>
      </c>
      <c r="I37" s="125" t="n">
        <f aca="false">G37*H37/100</f>
        <v>59.2206757703081</v>
      </c>
      <c r="J37" s="123" t="n">
        <v>29.8617713742412</v>
      </c>
      <c r="K37" s="124"/>
    </row>
    <row r="38" customFormat="false" ht="13.2" hidden="false" customHeight="false" outlineLevel="0" collapsed="false">
      <c r="A38" s="32" t="n">
        <v>2008</v>
      </c>
      <c r="B38" s="119" t="s">
        <v>1021</v>
      </c>
      <c r="C38" s="32" t="n">
        <v>37</v>
      </c>
      <c r="D38" s="119" t="s">
        <v>850</v>
      </c>
      <c r="E38" s="123" t="n">
        <v>134.5</v>
      </c>
      <c r="F38" s="124" t="n">
        <v>33</v>
      </c>
      <c r="G38" s="124" t="n">
        <v>67.8782039039392</v>
      </c>
      <c r="H38" s="124" t="n">
        <v>90</v>
      </c>
      <c r="I38" s="125" t="n">
        <f aca="false">G38*H38/100</f>
        <v>61.0903835135453</v>
      </c>
      <c r="J38" s="123" t="n">
        <v>27.2486772486773</v>
      </c>
      <c r="K38" s="124"/>
    </row>
    <row r="39" customFormat="false" ht="13.2" hidden="false" customHeight="false" outlineLevel="0" collapsed="false">
      <c r="A39" s="32" t="n">
        <v>2008</v>
      </c>
      <c r="B39" s="119" t="s">
        <v>1021</v>
      </c>
      <c r="C39" s="32" t="n">
        <v>38</v>
      </c>
      <c r="D39" s="119" t="s">
        <v>851</v>
      </c>
      <c r="E39" s="123" t="n">
        <v>134</v>
      </c>
      <c r="F39" s="124" t="n">
        <v>34.5</v>
      </c>
      <c r="G39" s="124" t="n">
        <v>24.1624278499278</v>
      </c>
      <c r="H39" s="124" t="n">
        <v>100</v>
      </c>
      <c r="I39" s="125" t="n">
        <f aca="false">G39*H39/100</f>
        <v>24.1624278499278</v>
      </c>
      <c r="J39" s="123" t="n">
        <v>17.6462223907479</v>
      </c>
      <c r="K39" s="124"/>
    </row>
    <row r="40" customFormat="false" ht="13.2" hidden="false" customHeight="false" outlineLevel="0" collapsed="false">
      <c r="A40" s="32" t="n">
        <v>2008</v>
      </c>
      <c r="B40" s="119" t="s">
        <v>1021</v>
      </c>
      <c r="C40" s="32" t="n">
        <v>39</v>
      </c>
      <c r="D40" s="119" t="s">
        <v>855</v>
      </c>
      <c r="E40" s="123" t="n">
        <v>134.5</v>
      </c>
      <c r="F40" s="124" t="n">
        <v>35.5</v>
      </c>
      <c r="G40" s="124" t="n">
        <v>53.5841503267974</v>
      </c>
      <c r="H40" s="124" t="n">
        <v>90</v>
      </c>
      <c r="I40" s="125" t="n">
        <f aca="false">G40*H40/100</f>
        <v>48.2257352941176</v>
      </c>
      <c r="J40" s="123" t="n">
        <v>9.82727814175104</v>
      </c>
      <c r="K40" s="124"/>
    </row>
    <row r="41" customFormat="false" ht="13.2" hidden="false" customHeight="false" outlineLevel="0" collapsed="false">
      <c r="A41" s="32" t="n">
        <v>2008</v>
      </c>
      <c r="B41" s="119" t="s">
        <v>1021</v>
      </c>
      <c r="C41" s="32" t="n">
        <v>40</v>
      </c>
      <c r="D41" s="119" t="s">
        <v>893</v>
      </c>
      <c r="E41" s="123" t="n">
        <v>135.5</v>
      </c>
      <c r="F41" s="124" t="n">
        <v>33</v>
      </c>
      <c r="G41" s="124" t="n">
        <v>77.1856635366697</v>
      </c>
      <c r="H41" s="124" t="n">
        <v>100</v>
      </c>
      <c r="I41" s="125" t="n">
        <f aca="false">G41*H41/100</f>
        <v>77.1856635366697</v>
      </c>
      <c r="J41" s="123" t="n">
        <v>14.4865797973048</v>
      </c>
      <c r="K41" s="124"/>
    </row>
    <row r="42" customFormat="false" ht="13.2" hidden="false" customHeight="false" outlineLevel="0" collapsed="false">
      <c r="A42" s="32" t="n">
        <v>2008</v>
      </c>
      <c r="B42" s="119" t="s">
        <v>1021</v>
      </c>
      <c r="C42" s="32" t="n">
        <v>41</v>
      </c>
      <c r="D42" s="119" t="s">
        <v>949</v>
      </c>
      <c r="E42" s="123" t="n">
        <v>132</v>
      </c>
      <c r="F42" s="124" t="n">
        <v>32</v>
      </c>
      <c r="G42" s="124" t="n">
        <v>21.8629201680672</v>
      </c>
      <c r="H42" s="124" t="n">
        <v>85</v>
      </c>
      <c r="I42" s="125" t="n">
        <f aca="false">G42*H42/100</f>
        <v>18.5834821428571</v>
      </c>
      <c r="J42" s="123" t="n">
        <v>17.6829268292683</v>
      </c>
      <c r="K42" s="124"/>
    </row>
    <row r="43" customFormat="false" ht="13.2" hidden="false" customHeight="false" outlineLevel="0" collapsed="false">
      <c r="A43" s="32" t="n">
        <v>2008</v>
      </c>
      <c r="B43" s="119" t="s">
        <v>1021</v>
      </c>
      <c r="C43" s="32" t="n">
        <v>42</v>
      </c>
      <c r="D43" s="119" t="s">
        <v>1041</v>
      </c>
      <c r="E43" s="123" t="n">
        <v>134.5</v>
      </c>
      <c r="F43" s="124" t="n">
        <v>35.5</v>
      </c>
      <c r="G43" s="124" t="n">
        <v>44.8039785506891</v>
      </c>
      <c r="H43" s="124" t="n">
        <v>65</v>
      </c>
      <c r="I43" s="125" t="n">
        <f aca="false">G43*H43/100</f>
        <v>29.1225860579479</v>
      </c>
      <c r="J43" s="123" t="n">
        <v>32.7262253875157</v>
      </c>
      <c r="K43" s="124"/>
    </row>
    <row r="44" customFormat="false" ht="13.2" hidden="false" customHeight="false" outlineLevel="0" collapsed="false">
      <c r="A44" s="32" t="n">
        <v>2008</v>
      </c>
      <c r="B44" s="119" t="s">
        <v>1021</v>
      </c>
      <c r="C44" s="32" t="n">
        <v>43</v>
      </c>
      <c r="D44" s="119" t="s">
        <v>954</v>
      </c>
      <c r="E44" s="123" t="n">
        <v>132.5</v>
      </c>
      <c r="F44" s="124" t="n">
        <v>33</v>
      </c>
      <c r="G44" s="124" t="n">
        <v>26.2307146542828</v>
      </c>
      <c r="H44" s="124" t="n">
        <v>90</v>
      </c>
      <c r="I44" s="125" t="n">
        <f aca="false">G44*H44/100</f>
        <v>23.6076431888545</v>
      </c>
      <c r="J44" s="123" t="n">
        <v>7.57996146435453</v>
      </c>
      <c r="K44" s="124"/>
    </row>
    <row r="45" customFormat="false" ht="13.2" hidden="false" customHeight="false" outlineLevel="0" collapsed="false">
      <c r="A45" s="32" t="n">
        <v>2008</v>
      </c>
      <c r="B45" s="119" t="s">
        <v>1021</v>
      </c>
      <c r="C45" s="32" t="n">
        <v>44</v>
      </c>
      <c r="D45" s="119" t="s">
        <v>955</v>
      </c>
      <c r="E45" s="123" t="n">
        <v>132</v>
      </c>
      <c r="F45" s="124" t="n">
        <v>35</v>
      </c>
      <c r="G45" s="124" t="n">
        <v>33.1845238095238</v>
      </c>
      <c r="H45" s="124" t="n">
        <v>75</v>
      </c>
      <c r="I45" s="125" t="n">
        <f aca="false">G45*H45/100</f>
        <v>24.8883928571428</v>
      </c>
      <c r="J45" s="123" t="n">
        <v>15.5844155844156</v>
      </c>
      <c r="K45" s="124"/>
    </row>
    <row r="46" customFormat="false" ht="13.2" hidden="false" customHeight="false" outlineLevel="0" collapsed="false">
      <c r="A46" s="32" t="n">
        <v>2008</v>
      </c>
      <c r="B46" s="119" t="s">
        <v>1021</v>
      </c>
      <c r="C46" s="32" t="n">
        <v>45</v>
      </c>
      <c r="D46" s="119" t="s">
        <v>1042</v>
      </c>
      <c r="E46" s="123" t="n">
        <v>132</v>
      </c>
      <c r="F46" s="124" t="n">
        <v>34.5</v>
      </c>
      <c r="G46" s="124" t="n">
        <v>44.6645658263305</v>
      </c>
      <c r="H46" s="124" t="n">
        <v>65</v>
      </c>
      <c r="I46" s="125" t="n">
        <f aca="false">G46*H46/100</f>
        <v>29.0319677871148</v>
      </c>
      <c r="J46" s="123" t="n">
        <v>13.8310185185185</v>
      </c>
      <c r="K46" s="124"/>
    </row>
    <row r="47" customFormat="false" ht="13.2" hidden="false" customHeight="false" outlineLevel="0" collapsed="false">
      <c r="A47" s="32" t="n">
        <v>2008</v>
      </c>
      <c r="B47" s="119" t="s">
        <v>1021</v>
      </c>
      <c r="C47" s="32" t="n">
        <v>46</v>
      </c>
      <c r="D47" s="119" t="s">
        <v>956</v>
      </c>
      <c r="E47" s="123" t="n">
        <v>132</v>
      </c>
      <c r="F47" s="124" t="n">
        <v>36</v>
      </c>
      <c r="G47" s="124" t="n">
        <v>29.4041783380019</v>
      </c>
      <c r="H47" s="124" t="n">
        <v>85</v>
      </c>
      <c r="I47" s="125" t="n">
        <f aca="false">G47*H47/100</f>
        <v>24.9935515873016</v>
      </c>
      <c r="J47" s="123" t="n">
        <v>13.1104992326442</v>
      </c>
      <c r="K47" s="124"/>
    </row>
    <row r="48" customFormat="false" ht="13.2" hidden="false" customHeight="false" outlineLevel="0" collapsed="false">
      <c r="A48" s="32" t="n">
        <v>2008</v>
      </c>
      <c r="B48" s="119" t="s">
        <v>1021</v>
      </c>
      <c r="C48" s="32" t="n">
        <v>47</v>
      </c>
      <c r="D48" s="119" t="s">
        <v>957</v>
      </c>
      <c r="E48" s="123" t="n">
        <v>130.5</v>
      </c>
      <c r="F48" s="124" t="n">
        <v>38</v>
      </c>
      <c r="G48" s="124" t="n">
        <v>25.8174603174603</v>
      </c>
      <c r="H48" s="124" t="n">
        <v>95</v>
      </c>
      <c r="I48" s="125" t="n">
        <f aca="false">G48*H48/100</f>
        <v>24.5265873015873</v>
      </c>
      <c r="J48" s="123" t="n">
        <v>13.9909002274943</v>
      </c>
      <c r="K48" s="124"/>
    </row>
    <row r="49" customFormat="false" ht="13.2" hidden="false" customHeight="false" outlineLevel="0" collapsed="false">
      <c r="A49" s="32" t="n">
        <v>2008</v>
      </c>
      <c r="B49" s="119" t="s">
        <v>1021</v>
      </c>
      <c r="C49" s="32" t="n">
        <v>48</v>
      </c>
      <c r="D49" s="119" t="s">
        <v>1043</v>
      </c>
      <c r="E49" s="123" t="n">
        <v>133</v>
      </c>
      <c r="F49" s="124" t="n">
        <v>31</v>
      </c>
      <c r="G49" s="124" t="n">
        <v>32.7796451914099</v>
      </c>
      <c r="H49" s="124" t="n">
        <v>95</v>
      </c>
      <c r="I49" s="125" t="n">
        <f aca="false">G49*H49/100</f>
        <v>31.1406629318394</v>
      </c>
      <c r="J49" s="123" t="n">
        <v>31.2701963708675</v>
      </c>
      <c r="K49" s="114"/>
    </row>
    <row r="50" customFormat="false" ht="13.2" hidden="false" customHeight="false" outlineLevel="0" collapsed="false">
      <c r="A50" s="32" t="n">
        <v>2008</v>
      </c>
      <c r="B50" s="119" t="s">
        <v>1021</v>
      </c>
      <c r="C50" s="32" t="n">
        <v>49</v>
      </c>
      <c r="D50" s="119" t="s">
        <v>1044</v>
      </c>
      <c r="E50" s="123" t="n">
        <v>129</v>
      </c>
      <c r="F50" s="124" t="n">
        <v>37</v>
      </c>
      <c r="G50" s="124" t="n">
        <v>25.0595238095238</v>
      </c>
      <c r="H50" s="124" t="n">
        <v>85</v>
      </c>
      <c r="I50" s="125" t="n">
        <f aca="false">G50*H50/100</f>
        <v>21.3005952380952</v>
      </c>
      <c r="J50" s="123" t="n">
        <v>10.0662495399337</v>
      </c>
      <c r="K50" s="124"/>
    </row>
    <row r="51" customFormat="false" ht="13.2" hidden="false" customHeight="false" outlineLevel="0" collapsed="false">
      <c r="A51" s="32" t="n">
        <v>2008</v>
      </c>
      <c r="B51" s="119" t="s">
        <v>1021</v>
      </c>
      <c r="C51" s="32" t="n">
        <v>50</v>
      </c>
      <c r="D51" s="119" t="s">
        <v>1045</v>
      </c>
      <c r="E51" s="123" t="n">
        <v>132.5</v>
      </c>
      <c r="F51" s="124" t="n">
        <v>37.5</v>
      </c>
      <c r="G51" s="124" t="n">
        <v>48.0090790702246</v>
      </c>
      <c r="H51" s="124" t="n">
        <v>95</v>
      </c>
      <c r="I51" s="125" t="n">
        <f aca="false">G51*H51/100</f>
        <v>45.6086251167134</v>
      </c>
      <c r="J51" s="123" t="n">
        <v>36.8876793666502</v>
      </c>
      <c r="K51" s="124"/>
    </row>
    <row r="52" customFormat="false" ht="13.2" hidden="false" customHeight="false" outlineLevel="0" collapsed="false">
      <c r="A52" s="32" t="n">
        <v>2008</v>
      </c>
      <c r="B52" s="119" t="s">
        <v>1021</v>
      </c>
      <c r="C52" s="32" t="n">
        <v>51</v>
      </c>
      <c r="D52" s="119" t="s">
        <v>1046</v>
      </c>
      <c r="E52" s="123" t="n">
        <v>136</v>
      </c>
      <c r="F52" s="124" t="n">
        <v>38</v>
      </c>
      <c r="G52" s="124" t="n">
        <v>84.5618667323389</v>
      </c>
      <c r="H52" s="124" t="n">
        <v>100</v>
      </c>
      <c r="I52" s="125" t="n">
        <f aca="false">G52*H52/100</f>
        <v>84.5618667323388</v>
      </c>
      <c r="J52" s="123" t="n">
        <v>8.39831059129305</v>
      </c>
      <c r="K52" s="124"/>
    </row>
    <row r="53" customFormat="false" ht="13.2" hidden="false" customHeight="false" outlineLevel="0" collapsed="false">
      <c r="A53" s="32" t="n">
        <v>2008</v>
      </c>
      <c r="B53" s="119" t="s">
        <v>1021</v>
      </c>
      <c r="C53" s="32" t="n">
        <v>52</v>
      </c>
      <c r="D53" s="119" t="s">
        <v>1047</v>
      </c>
      <c r="E53" s="123" t="n">
        <v>132</v>
      </c>
      <c r="F53" s="124" t="n">
        <v>39</v>
      </c>
      <c r="G53" s="124" t="n">
        <v>30.0994981325864</v>
      </c>
      <c r="H53" s="124" t="n">
        <v>60</v>
      </c>
      <c r="I53" s="125" t="n">
        <f aca="false">G53*H53/100</f>
        <v>18.0596988795518</v>
      </c>
      <c r="J53" s="123" t="n">
        <v>4.63768115942029</v>
      </c>
      <c r="K53" s="124"/>
    </row>
    <row r="54" customFormat="false" ht="13.2" hidden="false" customHeight="false" outlineLevel="0" collapsed="false">
      <c r="A54" s="32" t="n">
        <v>2008</v>
      </c>
      <c r="B54" s="119" t="s">
        <v>1021</v>
      </c>
      <c r="C54" s="32" t="n">
        <v>53</v>
      </c>
      <c r="D54" s="119" t="s">
        <v>1048</v>
      </c>
      <c r="E54" s="123" t="n">
        <v>131</v>
      </c>
      <c r="F54" s="124" t="n">
        <v>38</v>
      </c>
      <c r="G54" s="124" t="n">
        <v>21.6817226890756</v>
      </c>
      <c r="H54" s="124" t="n">
        <v>50</v>
      </c>
      <c r="I54" s="125" t="n">
        <f aca="false">G54*H54/100</f>
        <v>10.8408613445378</v>
      </c>
      <c r="J54" s="123" t="n">
        <v>11.3668639053254</v>
      </c>
      <c r="K54" s="124"/>
    </row>
    <row r="55" customFormat="false" ht="13.2" hidden="false" customHeight="false" outlineLevel="0" collapsed="false">
      <c r="A55" s="32" t="n">
        <v>2008</v>
      </c>
      <c r="B55" s="119" t="s">
        <v>1021</v>
      </c>
      <c r="C55" s="32" t="n">
        <v>54</v>
      </c>
      <c r="D55" s="119" t="s">
        <v>1049</v>
      </c>
      <c r="E55" s="123" t="n">
        <v>131.5</v>
      </c>
      <c r="F55" s="124" t="n">
        <v>31</v>
      </c>
      <c r="G55" s="124" t="n">
        <v>24.53194874441</v>
      </c>
      <c r="H55" s="124" t="n">
        <v>85</v>
      </c>
      <c r="I55" s="125" t="n">
        <f aca="false">G55*H55/100</f>
        <v>20.8521564327485</v>
      </c>
      <c r="J55" s="123" t="n">
        <v>8.43253968253968</v>
      </c>
      <c r="K55" s="124"/>
    </row>
    <row r="56" customFormat="false" ht="13.2" hidden="false" customHeight="false" outlineLevel="0" collapsed="false">
      <c r="A56" s="32" t="n">
        <v>2008</v>
      </c>
      <c r="B56" s="119" t="s">
        <v>1021</v>
      </c>
      <c r="C56" s="32" t="n">
        <v>55</v>
      </c>
      <c r="D56" s="119" t="s">
        <v>1050</v>
      </c>
      <c r="E56" s="123" t="n">
        <v>133</v>
      </c>
      <c r="F56" s="124" t="n">
        <v>34.5</v>
      </c>
      <c r="G56" s="124" t="n">
        <v>34.3871336996337</v>
      </c>
      <c r="H56" s="124" t="n">
        <v>90</v>
      </c>
      <c r="I56" s="125" t="n">
        <f aca="false">G56*H56/100</f>
        <v>30.9484203296703</v>
      </c>
      <c r="J56" s="123" t="n">
        <v>35.8823800313162</v>
      </c>
      <c r="K56" s="124"/>
    </row>
    <row r="57" customFormat="false" ht="13.2" hidden="false" customHeight="false" outlineLevel="0" collapsed="false">
      <c r="A57" s="32" t="n">
        <v>2008</v>
      </c>
      <c r="B57" s="119" t="s">
        <v>1021</v>
      </c>
      <c r="C57" s="32" t="n">
        <v>56</v>
      </c>
      <c r="D57" s="119" t="s">
        <v>1051</v>
      </c>
      <c r="E57" s="123" t="n">
        <v>131.5</v>
      </c>
      <c r="F57" s="124" t="n">
        <v>37</v>
      </c>
      <c r="G57" s="124" t="n">
        <v>25.3331398348813</v>
      </c>
      <c r="H57" s="124" t="n">
        <v>90</v>
      </c>
      <c r="I57" s="125" t="n">
        <f aca="false">G57*H57/100</f>
        <v>22.7998258513932</v>
      </c>
      <c r="J57" s="123" t="n">
        <v>10.4686767692548</v>
      </c>
      <c r="K57" s="124"/>
    </row>
    <row r="58" customFormat="false" ht="13.2" hidden="false" customHeight="false" outlineLevel="0" collapsed="false">
      <c r="A58" s="32" t="n">
        <v>2008</v>
      </c>
      <c r="B58" s="119" t="s">
        <v>1021</v>
      </c>
      <c r="C58" s="32" t="n">
        <v>57</v>
      </c>
      <c r="D58" s="119" t="s">
        <v>1052</v>
      </c>
      <c r="E58" s="123" t="n">
        <v>132</v>
      </c>
      <c r="F58" s="124" t="n">
        <v>34</v>
      </c>
      <c r="G58" s="124" t="n">
        <v>40.0297619047619</v>
      </c>
      <c r="H58" s="124" t="n">
        <v>100</v>
      </c>
      <c r="I58" s="125" t="n">
        <f aca="false">G58*H58/100</f>
        <v>40.0297619047619</v>
      </c>
      <c r="J58" s="123" t="n">
        <v>20.6617255458903</v>
      </c>
      <c r="K58" s="124"/>
    </row>
    <row r="59" customFormat="false" ht="13.2" hidden="false" customHeight="false" outlineLevel="0" collapsed="false">
      <c r="A59" s="32" t="n">
        <v>2008</v>
      </c>
      <c r="B59" s="119" t="s">
        <v>1021</v>
      </c>
      <c r="C59" s="32" t="n">
        <v>58</v>
      </c>
      <c r="D59" s="119" t="s">
        <v>1053</v>
      </c>
      <c r="E59" s="123" t="n">
        <v>130</v>
      </c>
      <c r="F59" s="124" t="n">
        <v>35</v>
      </c>
      <c r="G59" s="124" t="n">
        <v>39.8757047690871</v>
      </c>
      <c r="H59" s="124" t="n">
        <v>80</v>
      </c>
      <c r="I59" s="125" t="n">
        <f aca="false">G59*H59/100</f>
        <v>31.9005638152697</v>
      </c>
      <c r="J59" s="123" t="n">
        <v>8.00751946057579</v>
      </c>
      <c r="K59" s="124"/>
    </row>
    <row r="60" customFormat="false" ht="13.2" hidden="false" customHeight="false" outlineLevel="0" collapsed="false">
      <c r="A60" s="32" t="n">
        <v>2008</v>
      </c>
      <c r="B60" s="119" t="s">
        <v>1021</v>
      </c>
      <c r="C60" s="32" t="n">
        <v>59</v>
      </c>
      <c r="D60" s="119" t="s">
        <v>1054</v>
      </c>
      <c r="E60" s="123" t="n">
        <v>133</v>
      </c>
      <c r="F60" s="124" t="n">
        <v>38</v>
      </c>
      <c r="G60" s="124" t="n">
        <v>29.8981092436975</v>
      </c>
      <c r="H60" s="124" t="n">
        <v>65</v>
      </c>
      <c r="I60" s="125" t="n">
        <f aca="false">G60*H60/100</f>
        <v>19.4337710084033</v>
      </c>
      <c r="J60" s="123" t="n">
        <v>7.60396951250704</v>
      </c>
      <c r="K60" s="124"/>
    </row>
    <row r="61" customFormat="false" ht="13.2" hidden="false" customHeight="false" outlineLevel="0" collapsed="false">
      <c r="A61" s="32" t="n">
        <v>2008</v>
      </c>
      <c r="B61" s="119" t="s">
        <v>1021</v>
      </c>
      <c r="C61" s="32" t="n">
        <v>60</v>
      </c>
      <c r="D61" s="119" t="s">
        <v>1055</v>
      </c>
      <c r="E61" s="123" t="n">
        <v>130.5</v>
      </c>
      <c r="F61" s="124" t="n">
        <v>36.5</v>
      </c>
      <c r="G61" s="124" t="n">
        <v>42.5178571428571</v>
      </c>
      <c r="H61" s="124" t="n">
        <v>95</v>
      </c>
      <c r="I61" s="125" t="n">
        <f aca="false">G61*H61/100</f>
        <v>40.3919642857143</v>
      </c>
      <c r="J61" s="123" t="n">
        <v>25.2085014796879</v>
      </c>
      <c r="K61" s="124"/>
    </row>
    <row r="62" customFormat="false" ht="13.2" hidden="false" customHeight="false" outlineLevel="0" collapsed="false">
      <c r="A62" s="32" t="n">
        <v>2008</v>
      </c>
      <c r="B62" s="119" t="s">
        <v>1021</v>
      </c>
      <c r="C62" s="32" t="n">
        <v>61</v>
      </c>
      <c r="D62" s="119" t="s">
        <v>1056</v>
      </c>
      <c r="E62" s="123" t="n">
        <v>131.5</v>
      </c>
      <c r="F62" s="124" t="n">
        <v>40.5</v>
      </c>
      <c r="G62" s="124" t="n">
        <v>20.2577030812325</v>
      </c>
      <c r="H62" s="124" t="n">
        <v>70</v>
      </c>
      <c r="I62" s="125" t="n">
        <f aca="false">G62*H62/100</f>
        <v>14.1803921568627</v>
      </c>
      <c r="J62" s="123" t="n">
        <v>9.17723092219737</v>
      </c>
      <c r="K62" s="124"/>
    </row>
    <row r="63" customFormat="false" ht="13.2" hidden="false" customHeight="false" outlineLevel="0" collapsed="false">
      <c r="A63" s="32" t="n">
        <v>2008</v>
      </c>
      <c r="B63" s="119" t="s">
        <v>1021</v>
      </c>
      <c r="C63" s="32" t="n">
        <v>62</v>
      </c>
      <c r="D63" s="119" t="s">
        <v>972</v>
      </c>
      <c r="E63" s="123" t="n">
        <v>132.5</v>
      </c>
      <c r="F63" s="124" t="n">
        <v>35</v>
      </c>
      <c r="G63" s="124" t="n">
        <v>25.1161236424394</v>
      </c>
      <c r="H63" s="124" t="n">
        <v>60</v>
      </c>
      <c r="I63" s="125" t="n">
        <f aca="false">G63*H63/100</f>
        <v>15.0696741854636</v>
      </c>
      <c r="J63" s="123" t="n">
        <v>14.393741851369</v>
      </c>
      <c r="K63" s="124"/>
    </row>
    <row r="64" customFormat="false" ht="13.2" hidden="false" customHeight="false" outlineLevel="0" collapsed="false">
      <c r="A64" s="32" t="n">
        <v>2008</v>
      </c>
      <c r="B64" s="119" t="s">
        <v>1021</v>
      </c>
      <c r="C64" s="32" t="n">
        <v>63</v>
      </c>
      <c r="D64" s="119" t="s">
        <v>1057</v>
      </c>
      <c r="E64" s="123" t="n">
        <v>131.5</v>
      </c>
      <c r="F64" s="124" t="n">
        <v>37.5</v>
      </c>
      <c r="G64" s="124" t="n">
        <v>58.655993537766</v>
      </c>
      <c r="H64" s="124" t="n">
        <v>95</v>
      </c>
      <c r="I64" s="125" t="n">
        <f aca="false">G64*H64/100</f>
        <v>55.7231938608776</v>
      </c>
      <c r="J64" s="123" t="n">
        <v>25.9542953872196</v>
      </c>
      <c r="K64" s="124"/>
    </row>
    <row r="65" customFormat="false" ht="13.2" hidden="false" customHeight="false" outlineLevel="0" collapsed="false">
      <c r="A65" s="32" t="n">
        <v>2008</v>
      </c>
      <c r="B65" s="119" t="s">
        <v>1021</v>
      </c>
      <c r="C65" s="32" t="n">
        <v>64</v>
      </c>
      <c r="D65" s="119" t="s">
        <v>973</v>
      </c>
      <c r="E65" s="123" t="n">
        <v>132.5</v>
      </c>
      <c r="F65" s="124" t="n">
        <v>33</v>
      </c>
      <c r="G65" s="124" t="n">
        <v>36.5432400631704</v>
      </c>
      <c r="H65" s="124" t="n">
        <v>65</v>
      </c>
      <c r="I65" s="125" t="n">
        <f aca="false">G65*H65/100</f>
        <v>23.7531060410608</v>
      </c>
      <c r="J65" s="123" t="n">
        <v>28.1646825396826</v>
      </c>
      <c r="K65" s="124"/>
    </row>
    <row r="66" customFormat="false" ht="13.2" hidden="false" customHeight="false" outlineLevel="0" collapsed="false">
      <c r="A66" s="32" t="n">
        <v>2008</v>
      </c>
      <c r="B66" s="119" t="s">
        <v>1021</v>
      </c>
      <c r="C66" s="32" t="n">
        <v>65</v>
      </c>
      <c r="D66" s="119" t="s">
        <v>974</v>
      </c>
      <c r="E66" s="123" t="n">
        <v>134</v>
      </c>
      <c r="F66" s="124" t="n">
        <v>36</v>
      </c>
      <c r="G66" s="124" t="n">
        <v>51.3349089635854</v>
      </c>
      <c r="H66" s="124" t="n">
        <v>70</v>
      </c>
      <c r="I66" s="125" t="n">
        <f aca="false">G66*H66/100</f>
        <v>35.9344362745098</v>
      </c>
      <c r="J66" s="123" t="n">
        <v>13.8888888888889</v>
      </c>
      <c r="K66" s="124"/>
    </row>
    <row r="67" customFormat="false" ht="13.2" hidden="false" customHeight="false" outlineLevel="0" collapsed="false">
      <c r="A67" s="32" t="n">
        <v>2008</v>
      </c>
      <c r="B67" s="119" t="s">
        <v>1021</v>
      </c>
      <c r="C67" s="32" t="n">
        <v>66</v>
      </c>
      <c r="D67" s="119" t="s">
        <v>975</v>
      </c>
      <c r="E67" s="123" t="n">
        <v>134</v>
      </c>
      <c r="F67" s="124" t="n">
        <v>37</v>
      </c>
      <c r="G67" s="124" t="n">
        <v>46.6792502088555</v>
      </c>
      <c r="H67" s="124" t="n">
        <v>90</v>
      </c>
      <c r="I67" s="125" t="n">
        <f aca="false">G67*H67/100</f>
        <v>42.0113251879699</v>
      </c>
      <c r="J67" s="123" t="n">
        <v>7.41645994454983</v>
      </c>
      <c r="K67" s="124"/>
    </row>
    <row r="68" customFormat="false" ht="13.2" hidden="false" customHeight="false" outlineLevel="0" collapsed="false">
      <c r="A68" s="32" t="n">
        <v>2008</v>
      </c>
      <c r="B68" s="119" t="s">
        <v>1021</v>
      </c>
      <c r="C68" s="32" t="n">
        <v>67</v>
      </c>
      <c r="D68" s="119" t="s">
        <v>976</v>
      </c>
      <c r="E68" s="123" t="n">
        <v>132</v>
      </c>
      <c r="F68" s="124" t="n">
        <v>31.5</v>
      </c>
      <c r="G68" s="124" t="n">
        <v>41.7296949481547</v>
      </c>
      <c r="H68" s="124" t="n">
        <v>90</v>
      </c>
      <c r="I68" s="125" t="n">
        <f aca="false">G68*H68/100</f>
        <v>37.5567254533392</v>
      </c>
      <c r="J68" s="123" t="n">
        <v>18.7912781662782</v>
      </c>
      <c r="K68" s="124"/>
    </row>
    <row r="69" customFormat="false" ht="13.2" hidden="false" customHeight="false" outlineLevel="0" collapsed="false">
      <c r="A69" s="32" t="n">
        <v>2008</v>
      </c>
      <c r="B69" s="119" t="s">
        <v>1021</v>
      </c>
      <c r="C69" s="32" t="n">
        <v>68</v>
      </c>
      <c r="D69" s="119" t="s">
        <v>1058</v>
      </c>
      <c r="E69" s="123" t="n">
        <v>134</v>
      </c>
      <c r="F69" s="124" t="n">
        <v>33.5</v>
      </c>
      <c r="G69" s="124" t="n">
        <v>69.8809523809524</v>
      </c>
      <c r="H69" s="124" t="n">
        <v>100</v>
      </c>
      <c r="I69" s="125" t="n">
        <f aca="false">G69*H69/100</f>
        <v>69.8809523809524</v>
      </c>
      <c r="J69" s="123" t="n">
        <v>74.7908622908623</v>
      </c>
      <c r="K69" s="124"/>
    </row>
    <row r="70" customFormat="false" ht="13.2" hidden="false" customHeight="false" outlineLevel="0" collapsed="false">
      <c r="A70" s="32" t="n">
        <v>2008</v>
      </c>
      <c r="B70" s="119" t="s">
        <v>1021</v>
      </c>
      <c r="C70" s="32" t="n">
        <v>69</v>
      </c>
      <c r="D70" s="119" t="s">
        <v>977</v>
      </c>
      <c r="E70" s="123" t="n">
        <v>133</v>
      </c>
      <c r="F70" s="124" t="n">
        <v>33</v>
      </c>
      <c r="G70" s="124" t="n">
        <v>43.1210792131845</v>
      </c>
      <c r="H70" s="124" t="n">
        <v>65</v>
      </c>
      <c r="I70" s="125" t="n">
        <f aca="false">G70*H70/100</f>
        <v>28.0287014885699</v>
      </c>
      <c r="J70" s="123" t="n">
        <v>34.9532710280374</v>
      </c>
      <c r="K70" s="124"/>
    </row>
    <row r="71" customFormat="false" ht="13.2" hidden="false" customHeight="false" outlineLevel="0" collapsed="false">
      <c r="A71" s="32" t="n">
        <v>2008</v>
      </c>
      <c r="B71" s="119" t="s">
        <v>1021</v>
      </c>
      <c r="C71" s="32" t="n">
        <v>70</v>
      </c>
      <c r="D71" s="119" t="s">
        <v>1059</v>
      </c>
      <c r="E71" s="123" t="n">
        <v>134.5</v>
      </c>
      <c r="F71" s="124" t="n">
        <v>34.5</v>
      </c>
      <c r="G71" s="124" t="n">
        <v>54.3326545530493</v>
      </c>
      <c r="H71" s="124" t="n">
        <v>90</v>
      </c>
      <c r="I71" s="125" t="n">
        <f aca="false">G71*H71/100</f>
        <v>48.8993890977443</v>
      </c>
      <c r="J71" s="123" t="n">
        <v>30.9349380777952</v>
      </c>
      <c r="K71" s="124"/>
    </row>
    <row r="72" customFormat="false" ht="13.2" hidden="false" customHeight="false" outlineLevel="0" collapsed="false">
      <c r="A72" s="32" t="n">
        <v>2008</v>
      </c>
      <c r="B72" s="119" t="s">
        <v>1021</v>
      </c>
      <c r="C72" s="32" t="n">
        <v>71</v>
      </c>
      <c r="D72" s="119" t="s">
        <v>1060</v>
      </c>
      <c r="E72" s="123" t="n">
        <v>130</v>
      </c>
      <c r="F72" s="124" t="n">
        <v>38.5</v>
      </c>
      <c r="G72" s="124" t="n">
        <v>44.8687619784756</v>
      </c>
      <c r="H72" s="124" t="n">
        <v>60</v>
      </c>
      <c r="I72" s="125" t="n">
        <f aca="false">G72*H72/100</f>
        <v>26.9212571870853</v>
      </c>
      <c r="J72" s="123" t="n">
        <v>6.2015503875969</v>
      </c>
      <c r="K72" s="124"/>
    </row>
    <row r="73" customFormat="false" ht="13.2" hidden="false" customHeight="false" outlineLevel="0" collapsed="false">
      <c r="A73" s="32" t="n">
        <v>2008</v>
      </c>
      <c r="B73" s="119" t="s">
        <v>1021</v>
      </c>
      <c r="C73" s="32" t="n">
        <v>72</v>
      </c>
      <c r="D73" s="119" t="s">
        <v>980</v>
      </c>
      <c r="E73" s="123" t="n">
        <v>139</v>
      </c>
      <c r="F73" s="124" t="n">
        <v>39</v>
      </c>
      <c r="G73" s="124" t="n">
        <v>56.473836105415</v>
      </c>
      <c r="H73" s="124" t="n">
        <v>100</v>
      </c>
      <c r="I73" s="125" t="n">
        <f aca="false">G73*H73/100</f>
        <v>56.473836105415</v>
      </c>
      <c r="J73" s="123" t="n">
        <v>4.61962833914053</v>
      </c>
      <c r="K73" s="124"/>
    </row>
    <row r="74" customFormat="false" ht="13.2" hidden="false" customHeight="false" outlineLevel="0" collapsed="false">
      <c r="A74" s="32" t="n">
        <v>2008</v>
      </c>
      <c r="B74" s="119" t="s">
        <v>1021</v>
      </c>
      <c r="C74" s="32" t="n">
        <v>73</v>
      </c>
      <c r="D74" s="119" t="s">
        <v>1061</v>
      </c>
      <c r="E74" s="123" t="n">
        <v>131.5</v>
      </c>
      <c r="F74" s="124" t="n">
        <v>38</v>
      </c>
      <c r="G74" s="124" t="n">
        <v>29.921626984127</v>
      </c>
      <c r="H74" s="124" t="n">
        <v>50</v>
      </c>
      <c r="I74" s="125" t="n">
        <f aca="false">G74*H74/100</f>
        <v>14.9608134920635</v>
      </c>
      <c r="J74" s="123" t="n">
        <v>5.48703352308665</v>
      </c>
      <c r="K74" s="124"/>
    </row>
    <row r="75" customFormat="false" ht="13.2" hidden="false" customHeight="false" outlineLevel="0" collapsed="false">
      <c r="A75" s="32" t="n">
        <v>2008</v>
      </c>
      <c r="B75" s="119" t="s">
        <v>1021</v>
      </c>
      <c r="C75" s="32" t="n">
        <v>74</v>
      </c>
      <c r="D75" s="119" t="s">
        <v>1062</v>
      </c>
      <c r="E75" s="123" t="n">
        <v>133</v>
      </c>
      <c r="F75" s="124" t="n">
        <v>36</v>
      </c>
      <c r="G75" s="124" t="n">
        <v>56.345826687932</v>
      </c>
      <c r="H75" s="124" t="n">
        <v>100</v>
      </c>
      <c r="I75" s="125" t="n">
        <f aca="false">G75*H75/100</f>
        <v>56.3458266879319</v>
      </c>
      <c r="J75" s="123" t="n">
        <v>9.17252730809517</v>
      </c>
      <c r="K75" s="98"/>
    </row>
    <row r="76" customFormat="false" ht="13.2" hidden="false" customHeight="false" outlineLevel="0" collapsed="false">
      <c r="A76" s="32" t="n">
        <v>2008</v>
      </c>
      <c r="B76" s="119" t="s">
        <v>1021</v>
      </c>
      <c r="C76" s="32" t="n">
        <v>75</v>
      </c>
      <c r="D76" s="119" t="s">
        <v>1063</v>
      </c>
      <c r="E76" s="123" t="n">
        <v>134.5</v>
      </c>
      <c r="F76" s="124" t="n">
        <v>35</v>
      </c>
      <c r="G76" s="124" t="n">
        <v>50.5162812333865</v>
      </c>
      <c r="H76" s="124" t="n">
        <v>85</v>
      </c>
      <c r="I76" s="125" t="n">
        <f aca="false">G76*H76/100</f>
        <v>42.9388390483785</v>
      </c>
      <c r="J76" s="123" t="n">
        <v>6.50997589372724</v>
      </c>
      <c r="K76" s="98"/>
    </row>
    <row r="77" customFormat="false" ht="13.2" hidden="false" customHeight="false" outlineLevel="0" collapsed="false">
      <c r="A77" s="32" t="n">
        <v>2008</v>
      </c>
      <c r="B77" s="119" t="s">
        <v>1021</v>
      </c>
      <c r="C77" s="32" t="n">
        <v>76</v>
      </c>
      <c r="D77" s="119" t="s">
        <v>982</v>
      </c>
      <c r="E77" s="123" t="n">
        <v>130.5</v>
      </c>
      <c r="F77" s="124" t="n">
        <v>30.5</v>
      </c>
      <c r="G77" s="124" t="n">
        <v>28.7797619047619</v>
      </c>
      <c r="H77" s="124" t="n">
        <v>80</v>
      </c>
      <c r="I77" s="125" t="n">
        <f aca="false">G77*H77/100</f>
        <v>23.0238095238095</v>
      </c>
      <c r="J77" s="123" t="n">
        <v>8.72183372183372</v>
      </c>
      <c r="K77" s="98"/>
    </row>
    <row r="78" customFormat="false" ht="13.2" hidden="false" customHeight="false" outlineLevel="0" collapsed="false">
      <c r="A78" s="32" t="n">
        <v>2008</v>
      </c>
      <c r="B78" s="119" t="s">
        <v>1021</v>
      </c>
      <c r="C78" s="32" t="n">
        <v>77</v>
      </c>
      <c r="D78" s="119" t="s">
        <v>983</v>
      </c>
      <c r="E78" s="123" t="n">
        <v>134.5</v>
      </c>
      <c r="F78" s="124" t="n">
        <v>32</v>
      </c>
      <c r="G78" s="124" t="n">
        <v>69.4880952380952</v>
      </c>
      <c r="H78" s="124" t="n">
        <v>85</v>
      </c>
      <c r="I78" s="125" t="n">
        <f aca="false">G78*H78/100</f>
        <v>59.0648809523809</v>
      </c>
      <c r="J78" s="123" t="n">
        <v>35.9190721313612</v>
      </c>
      <c r="K78" s="98"/>
    </row>
    <row r="79" customFormat="false" ht="13.2" hidden="false" customHeight="false" outlineLevel="0" collapsed="false">
      <c r="A79" s="32" t="n">
        <v>2008</v>
      </c>
      <c r="B79" s="119" t="s">
        <v>1021</v>
      </c>
      <c r="C79" s="32" t="n">
        <v>78</v>
      </c>
      <c r="D79" s="119" t="s">
        <v>1019</v>
      </c>
      <c r="E79" s="123" t="n">
        <v>129.5</v>
      </c>
      <c r="F79" s="124" t="n">
        <v>33</v>
      </c>
      <c r="G79" s="124" t="n">
        <v>30.1076680672269</v>
      </c>
      <c r="H79" s="124" t="n">
        <v>85</v>
      </c>
      <c r="I79" s="125" t="n">
        <f aca="false">G79*H79/100</f>
        <v>25.5915178571428</v>
      </c>
      <c r="J79" s="123" t="n">
        <v>15.8596260590126</v>
      </c>
      <c r="K79" s="98"/>
    </row>
    <row r="80" customFormat="false" ht="13.2" hidden="false" customHeight="false" outlineLevel="0" collapsed="false">
      <c r="A80" s="32" t="n">
        <v>2008</v>
      </c>
      <c r="B80" s="119" t="s">
        <v>1021</v>
      </c>
      <c r="C80" s="32" t="n">
        <v>79</v>
      </c>
      <c r="D80" s="119" t="s">
        <v>1020</v>
      </c>
      <c r="E80" s="123" t="n">
        <v>133</v>
      </c>
      <c r="F80" s="124" t="n">
        <v>34.5</v>
      </c>
      <c r="G80" s="124" t="n">
        <v>21.1015897587105</v>
      </c>
      <c r="H80" s="124" t="n">
        <v>75</v>
      </c>
      <c r="I80" s="125" t="n">
        <f aca="false">G80*H80/100</f>
        <v>15.8261923190329</v>
      </c>
      <c r="J80" s="123" t="n">
        <v>8.6890243902439</v>
      </c>
      <c r="K80" s="98"/>
    </row>
    <row r="81" customFormat="false" ht="13.2" hidden="false" customHeight="false" outlineLevel="0" collapsed="false">
      <c r="A81" s="32" t="n">
        <v>2008</v>
      </c>
      <c r="B81" s="119" t="s">
        <v>1021</v>
      </c>
      <c r="C81" s="32" t="n">
        <v>80</v>
      </c>
      <c r="D81" s="119" t="s">
        <v>1064</v>
      </c>
      <c r="E81" s="123" t="n">
        <v>131.5</v>
      </c>
      <c r="F81" s="124" t="n">
        <v>33.5</v>
      </c>
      <c r="G81" s="124" t="n">
        <v>52.2078634085213</v>
      </c>
      <c r="H81" s="124" t="n">
        <v>85</v>
      </c>
      <c r="I81" s="125" t="n">
        <f aca="false">G81*H81/100</f>
        <v>44.3766838972431</v>
      </c>
      <c r="J81" s="123" t="n">
        <v>20.3907203907204</v>
      </c>
      <c r="K81" s="98"/>
    </row>
    <row r="82" customFormat="false" ht="13.2" hidden="false" customHeight="false" outlineLevel="0" collapsed="false">
      <c r="A82" s="32" t="n">
        <v>2008</v>
      </c>
      <c r="B82" s="119" t="s">
        <v>1021</v>
      </c>
      <c r="C82" s="7" t="n">
        <v>1098</v>
      </c>
      <c r="D82" s="127" t="n">
        <v>2555</v>
      </c>
      <c r="E82" s="123" t="n">
        <v>131.875</v>
      </c>
      <c r="F82" s="124" t="n">
        <v>35.375</v>
      </c>
      <c r="G82" s="124" t="n">
        <v>48.4971965169334</v>
      </c>
      <c r="H82" s="124" t="n">
        <v>95</v>
      </c>
      <c r="I82" s="125" t="n">
        <f aca="false">G82*H82/100</f>
        <v>46.0723366910867</v>
      </c>
      <c r="J82" s="123" t="n">
        <v>30.7531154280492</v>
      </c>
      <c r="K82" s="98"/>
    </row>
    <row r="83" customFormat="false" ht="13.2" hidden="false" customHeight="false" outlineLevel="0" collapsed="false">
      <c r="A83" s="32" t="n">
        <v>2008</v>
      </c>
      <c r="B83" s="119" t="s">
        <v>1021</v>
      </c>
      <c r="C83" s="7" t="n">
        <v>1099</v>
      </c>
      <c r="D83" s="127" t="s">
        <v>36</v>
      </c>
      <c r="E83" s="123" t="n">
        <v>136.625</v>
      </c>
      <c r="F83" s="124" t="n">
        <v>31.075</v>
      </c>
      <c r="G83" s="124" t="n">
        <v>39.769071625399</v>
      </c>
      <c r="H83" s="124" t="n">
        <v>88.75</v>
      </c>
      <c r="I83" s="125" t="n">
        <f aca="false">G83*H83/100</f>
        <v>35.2950510675416</v>
      </c>
      <c r="J83" s="123" t="n">
        <v>8.86115486728232</v>
      </c>
      <c r="K83" s="98"/>
    </row>
    <row r="84" customFormat="false" ht="15.6" hidden="false" customHeight="false" outlineLevel="0" collapsed="false">
      <c r="A84" s="171"/>
      <c r="B84" s="172"/>
      <c r="C84" s="172"/>
      <c r="E84" s="173"/>
      <c r="F84" s="173"/>
      <c r="G84" s="173"/>
      <c r="H84" s="173"/>
      <c r="I84" s="98"/>
      <c r="J84" s="98"/>
      <c r="K84" s="98"/>
      <c r="L84" s="98"/>
    </row>
    <row r="85" customFormat="false" ht="15.6" hidden="false" customHeight="false" outlineLevel="0" collapsed="false">
      <c r="A85" s="171"/>
      <c r="B85" s="172"/>
      <c r="C85" s="172"/>
    </row>
    <row r="86" customFormat="false" ht="15.6" hidden="false" customHeight="false" outlineLevel="0" collapsed="false">
      <c r="A86" s="171"/>
      <c r="B86" s="172"/>
      <c r="C86" s="172"/>
    </row>
    <row r="87" customFormat="false" ht="15.6" hidden="false" customHeight="false" outlineLevel="0" collapsed="false">
      <c r="A87" s="171"/>
      <c r="B87" s="172"/>
      <c r="C87" s="172"/>
    </row>
    <row r="88" customFormat="false" ht="15.6" hidden="false" customHeight="false" outlineLevel="0" collapsed="false">
      <c r="A88" s="171"/>
      <c r="B88" s="172"/>
      <c r="C88" s="172"/>
    </row>
    <row r="89" customFormat="false" ht="15.6" hidden="false" customHeight="false" outlineLevel="0" collapsed="false">
      <c r="A89" s="171"/>
      <c r="B89" s="172"/>
      <c r="C89" s="172"/>
    </row>
    <row r="90" customFormat="false" ht="15.6" hidden="false" customHeight="false" outlineLevel="0" collapsed="false">
      <c r="A90" s="171"/>
      <c r="B90" s="172"/>
      <c r="C90" s="172"/>
    </row>
    <row r="91" customFormat="false" ht="15.6" hidden="false" customHeight="false" outlineLevel="0" collapsed="false">
      <c r="A91" s="171"/>
      <c r="B91" s="172"/>
      <c r="C91" s="172"/>
    </row>
    <row r="92" customFormat="false" ht="15.6" hidden="false" customHeight="false" outlineLevel="0" collapsed="false">
      <c r="A92" s="171"/>
      <c r="B92" s="172"/>
      <c r="C92" s="172"/>
    </row>
    <row r="93" customFormat="false" ht="15.6" hidden="false" customHeight="false" outlineLevel="0" collapsed="false">
      <c r="A93" s="171"/>
      <c r="B93" s="172"/>
      <c r="C93" s="172"/>
    </row>
    <row r="94" customFormat="false" ht="15.6" hidden="false" customHeight="false" outlineLevel="0" collapsed="false">
      <c r="A94" s="171"/>
      <c r="B94" s="172"/>
      <c r="C94" s="172"/>
    </row>
    <row r="95" customFormat="false" ht="15.6" hidden="false" customHeight="false" outlineLevel="0" collapsed="false">
      <c r="A95" s="171"/>
      <c r="B95" s="172"/>
      <c r="C95" s="172"/>
    </row>
    <row r="96" customFormat="false" ht="15.6" hidden="false" customHeight="false" outlineLevel="0" collapsed="false">
      <c r="A96" s="171"/>
      <c r="B96" s="172"/>
      <c r="C96" s="172"/>
    </row>
    <row r="97" customFormat="false" ht="15.6" hidden="false" customHeight="false" outlineLevel="0" collapsed="false">
      <c r="A97" s="171"/>
      <c r="B97" s="172"/>
      <c r="C97" s="172"/>
    </row>
    <row r="98" customFormat="false" ht="15.6" hidden="false" customHeight="false" outlineLevel="0" collapsed="false">
      <c r="A98" s="171"/>
      <c r="B98" s="172"/>
      <c r="C98" s="172"/>
    </row>
    <row r="99" customFormat="false" ht="15.6" hidden="false" customHeight="false" outlineLevel="0" collapsed="false">
      <c r="A99" s="171"/>
      <c r="B99" s="172"/>
      <c r="C99" s="172"/>
    </row>
    <row r="100" customFormat="false" ht="15.6" hidden="false" customHeight="false" outlineLevel="0" collapsed="false">
      <c r="A100" s="171"/>
      <c r="B100" s="172"/>
      <c r="C100" s="172"/>
    </row>
    <row r="101" customFormat="false" ht="15.6" hidden="false" customHeight="false" outlineLevel="0" collapsed="false">
      <c r="A101" s="171"/>
      <c r="B101" s="172"/>
      <c r="C101" s="172"/>
    </row>
    <row r="102" customFormat="false" ht="15.6" hidden="false" customHeight="false" outlineLevel="0" collapsed="false">
      <c r="A102" s="171"/>
      <c r="B102" s="172"/>
      <c r="C102" s="172"/>
    </row>
    <row r="103" customFormat="false" ht="15.6" hidden="false" customHeight="false" outlineLevel="0" collapsed="false">
      <c r="A103" s="171"/>
      <c r="B103" s="172"/>
      <c r="C103" s="172"/>
    </row>
    <row r="104" customFormat="false" ht="15.6" hidden="false" customHeight="false" outlineLevel="0" collapsed="false">
      <c r="A104" s="171"/>
      <c r="B104" s="172"/>
      <c r="C104" s="172"/>
    </row>
    <row r="105" customFormat="false" ht="15.6" hidden="false" customHeight="false" outlineLevel="0" collapsed="false">
      <c r="A105" s="171"/>
      <c r="B105" s="172"/>
      <c r="C105" s="172"/>
    </row>
    <row r="106" customFormat="false" ht="15.6" hidden="false" customHeight="false" outlineLevel="0" collapsed="false">
      <c r="A106" s="171"/>
      <c r="B106" s="172"/>
      <c r="C106" s="172"/>
    </row>
    <row r="107" customFormat="false" ht="15.6" hidden="false" customHeight="false" outlineLevel="0" collapsed="false">
      <c r="A107" s="171"/>
      <c r="B107" s="172"/>
      <c r="C107" s="172"/>
    </row>
    <row r="108" customFormat="false" ht="15.6" hidden="false" customHeight="false" outlineLevel="0" collapsed="false">
      <c r="A108" s="171"/>
      <c r="B108" s="172"/>
      <c r="C108" s="172"/>
    </row>
    <row r="109" customFormat="false" ht="15.6" hidden="false" customHeight="false" outlineLevel="0" collapsed="false">
      <c r="A109" s="171"/>
      <c r="B109" s="172"/>
      <c r="C109" s="172"/>
    </row>
    <row r="110" customFormat="false" ht="15.6" hidden="false" customHeight="false" outlineLevel="0" collapsed="false">
      <c r="A110" s="171"/>
      <c r="B110" s="172"/>
      <c r="C110" s="172"/>
    </row>
    <row r="111" customFormat="false" ht="15.6" hidden="false" customHeight="false" outlineLevel="0" collapsed="false">
      <c r="A111" s="171"/>
      <c r="B111" s="172"/>
      <c r="C111" s="172"/>
    </row>
    <row r="112" customFormat="false" ht="15.6" hidden="false" customHeight="false" outlineLevel="0" collapsed="false">
      <c r="A112" s="171"/>
      <c r="B112" s="172"/>
      <c r="C112" s="172"/>
    </row>
    <row r="113" customFormat="false" ht="15.6" hidden="false" customHeight="false" outlineLevel="0" collapsed="false">
      <c r="A113" s="171"/>
      <c r="B113" s="172"/>
      <c r="C113" s="172"/>
    </row>
    <row r="114" customFormat="false" ht="15.6" hidden="false" customHeight="false" outlineLevel="0" collapsed="false">
      <c r="A114" s="171"/>
      <c r="B114" s="172"/>
      <c r="C114" s="172"/>
    </row>
    <row r="115" customFormat="false" ht="15.6" hidden="false" customHeight="false" outlineLevel="0" collapsed="false">
      <c r="A115" s="171"/>
      <c r="B115" s="172"/>
      <c r="C115" s="172"/>
    </row>
    <row r="116" customFormat="false" ht="15.6" hidden="false" customHeight="false" outlineLevel="0" collapsed="false">
      <c r="A116" s="171"/>
      <c r="B116" s="172"/>
      <c r="C116" s="172"/>
    </row>
    <row r="117" customFormat="false" ht="15.6" hidden="false" customHeight="false" outlineLevel="0" collapsed="false">
      <c r="A117" s="171"/>
      <c r="B117" s="172"/>
      <c r="C117" s="172"/>
    </row>
    <row r="118" customFormat="false" ht="15.6" hidden="false" customHeight="false" outlineLevel="0" collapsed="false">
      <c r="A118" s="171"/>
      <c r="B118" s="172"/>
      <c r="C118" s="172"/>
    </row>
    <row r="119" customFormat="false" ht="15.6" hidden="false" customHeight="false" outlineLevel="0" collapsed="false">
      <c r="A119" s="171"/>
      <c r="B119" s="172"/>
      <c r="C119" s="172"/>
    </row>
    <row r="120" customFormat="false" ht="15.6" hidden="false" customHeight="false" outlineLevel="0" collapsed="false">
      <c r="A120" s="171"/>
      <c r="B120" s="172"/>
      <c r="C120" s="172"/>
    </row>
    <row r="121" customFormat="false" ht="15.6" hidden="false" customHeight="false" outlineLevel="0" collapsed="false">
      <c r="A121" s="171"/>
      <c r="B121" s="172"/>
      <c r="C121" s="172"/>
    </row>
    <row r="122" customFormat="false" ht="15.6" hidden="false" customHeight="false" outlineLevel="0" collapsed="false">
      <c r="A122" s="171"/>
      <c r="B122" s="172"/>
      <c r="C122" s="172"/>
    </row>
    <row r="123" customFormat="false" ht="15.6" hidden="false" customHeight="false" outlineLevel="0" collapsed="false">
      <c r="A123" s="171"/>
      <c r="B123" s="172"/>
      <c r="C123" s="172"/>
    </row>
    <row r="124" customFormat="false" ht="15.6" hidden="false" customHeight="false" outlineLevel="0" collapsed="false">
      <c r="A124" s="171"/>
      <c r="B124" s="172"/>
      <c r="C124" s="172"/>
    </row>
    <row r="125" customFormat="false" ht="15.6" hidden="false" customHeight="false" outlineLevel="0" collapsed="false">
      <c r="A125" s="171"/>
      <c r="B125" s="172"/>
      <c r="C125" s="172"/>
    </row>
    <row r="126" customFormat="false" ht="15.6" hidden="false" customHeight="false" outlineLevel="0" collapsed="false">
      <c r="A126" s="171"/>
      <c r="B126" s="172"/>
      <c r="C126" s="172"/>
    </row>
    <row r="127" customFormat="false" ht="15.6" hidden="false" customHeight="false" outlineLevel="0" collapsed="false">
      <c r="A127" s="171"/>
      <c r="B127" s="172"/>
      <c r="C127" s="172"/>
    </row>
    <row r="128" customFormat="false" ht="15.6" hidden="false" customHeight="false" outlineLevel="0" collapsed="false">
      <c r="A128" s="171"/>
      <c r="B128" s="172"/>
      <c r="C128" s="172"/>
    </row>
    <row r="129" customFormat="false" ht="15.6" hidden="false" customHeight="false" outlineLevel="0" collapsed="false">
      <c r="A129" s="171"/>
      <c r="B129" s="172"/>
      <c r="C129" s="172"/>
    </row>
    <row r="130" customFormat="false" ht="15.6" hidden="false" customHeight="false" outlineLevel="0" collapsed="false">
      <c r="A130" s="171"/>
      <c r="B130" s="172"/>
      <c r="C130" s="172"/>
    </row>
    <row r="131" customFormat="false" ht="15.6" hidden="false" customHeight="false" outlineLevel="0" collapsed="false">
      <c r="A131" s="171"/>
      <c r="B131" s="172"/>
      <c r="C131" s="172"/>
    </row>
    <row r="132" customFormat="false" ht="15.6" hidden="false" customHeight="false" outlineLevel="0" collapsed="false">
      <c r="A132" s="171"/>
      <c r="B132" s="172"/>
      <c r="C132" s="172"/>
    </row>
    <row r="133" customFormat="false" ht="15.6" hidden="false" customHeight="false" outlineLevel="0" collapsed="false">
      <c r="A133" s="171"/>
      <c r="B133" s="172"/>
      <c r="C133" s="172"/>
    </row>
    <row r="134" customFormat="false" ht="15.6" hidden="false" customHeight="false" outlineLevel="0" collapsed="false">
      <c r="A134" s="171"/>
      <c r="B134" s="172"/>
      <c r="C134" s="172"/>
    </row>
    <row r="135" customFormat="false" ht="15.6" hidden="false" customHeight="false" outlineLevel="0" collapsed="false">
      <c r="A135" s="171"/>
      <c r="B135" s="172"/>
      <c r="C135" s="172"/>
    </row>
    <row r="136" customFormat="false" ht="15.6" hidden="false" customHeight="false" outlineLevel="0" collapsed="false">
      <c r="A136" s="171"/>
      <c r="B136" s="172"/>
      <c r="C136" s="172"/>
    </row>
    <row r="137" customFormat="false" ht="15.6" hidden="false" customHeight="false" outlineLevel="0" collapsed="false">
      <c r="A137" s="171"/>
      <c r="B137" s="172"/>
      <c r="C137" s="172"/>
    </row>
    <row r="138" customFormat="false" ht="15.6" hidden="false" customHeight="false" outlineLevel="0" collapsed="false">
      <c r="A138" s="171"/>
      <c r="B138" s="172"/>
      <c r="C138" s="172"/>
    </row>
    <row r="139" customFormat="false" ht="15.6" hidden="false" customHeight="false" outlineLevel="0" collapsed="false">
      <c r="A139" s="171"/>
      <c r="B139" s="172"/>
      <c r="C139" s="172"/>
    </row>
    <row r="140" customFormat="false" ht="15.6" hidden="false" customHeight="false" outlineLevel="0" collapsed="false">
      <c r="A140" s="171"/>
      <c r="B140" s="172"/>
      <c r="C140" s="172"/>
    </row>
    <row r="141" customFormat="false" ht="15.6" hidden="false" customHeight="false" outlineLevel="0" collapsed="false">
      <c r="A141" s="171"/>
      <c r="B141" s="172"/>
      <c r="C141" s="172"/>
    </row>
    <row r="142" customFormat="false" ht="15.6" hidden="false" customHeight="false" outlineLevel="0" collapsed="false">
      <c r="A142" s="171"/>
      <c r="B142" s="172"/>
      <c r="C142" s="172"/>
    </row>
    <row r="143" customFormat="false" ht="15.6" hidden="false" customHeight="false" outlineLevel="0" collapsed="false">
      <c r="A143" s="171"/>
      <c r="B143" s="172"/>
      <c r="C143" s="172"/>
    </row>
    <row r="144" customFormat="false" ht="15.6" hidden="false" customHeight="false" outlineLevel="0" collapsed="false">
      <c r="A144" s="171"/>
      <c r="B144" s="172"/>
      <c r="C144" s="172"/>
      <c r="E144" s="171"/>
      <c r="F144" s="172"/>
    </row>
    <row r="145" customFormat="false" ht="15.6" hidden="false" customHeight="false" outlineLevel="0" collapsed="false">
      <c r="A145" s="171"/>
      <c r="B145" s="172"/>
      <c r="C145" s="172"/>
      <c r="E145" s="171"/>
      <c r="F145" s="172"/>
    </row>
    <row r="146" customFormat="false" ht="15.6" hidden="false" customHeight="false" outlineLevel="0" collapsed="false">
      <c r="A146" s="171"/>
      <c r="B146" s="172"/>
      <c r="C146" s="172"/>
      <c r="E146" s="171"/>
      <c r="F146" s="172"/>
    </row>
    <row r="147" customFormat="false" ht="15.6" hidden="false" customHeight="false" outlineLevel="0" collapsed="false">
      <c r="A147" s="171"/>
      <c r="B147" s="172"/>
      <c r="C147" s="172"/>
      <c r="E147" s="171"/>
      <c r="F147" s="172"/>
    </row>
    <row r="148" customFormat="false" ht="15.6" hidden="false" customHeight="false" outlineLevel="0" collapsed="false">
      <c r="A148" s="171"/>
      <c r="B148" s="172"/>
      <c r="C148" s="172"/>
      <c r="E148" s="171"/>
      <c r="F148" s="172"/>
    </row>
    <row r="149" customFormat="false" ht="15.6" hidden="false" customHeight="false" outlineLevel="0" collapsed="false">
      <c r="A149" s="171"/>
      <c r="B149" s="172"/>
      <c r="C149" s="172"/>
      <c r="E149" s="171"/>
      <c r="F149" s="172"/>
    </row>
    <row r="150" customFormat="false" ht="15.6" hidden="false" customHeight="false" outlineLevel="0" collapsed="false">
      <c r="A150" s="171"/>
      <c r="B150" s="172"/>
      <c r="C150" s="172"/>
      <c r="E150" s="171"/>
      <c r="F150" s="172"/>
    </row>
    <row r="151" customFormat="false" ht="15.6" hidden="false" customHeight="false" outlineLevel="0" collapsed="false">
      <c r="A151" s="171"/>
      <c r="B151" s="172"/>
      <c r="C151" s="172"/>
      <c r="E151" s="171"/>
      <c r="F151" s="172"/>
    </row>
    <row r="152" customFormat="false" ht="15.6" hidden="false" customHeight="false" outlineLevel="0" collapsed="false">
      <c r="A152" s="171"/>
      <c r="B152" s="172"/>
      <c r="C152" s="172"/>
      <c r="E152" s="171"/>
      <c r="F152" s="172"/>
    </row>
    <row r="153" customFormat="false" ht="15.6" hidden="false" customHeight="false" outlineLevel="0" collapsed="false">
      <c r="A153" s="171"/>
      <c r="B153" s="172"/>
      <c r="C153" s="172"/>
      <c r="E153" s="171"/>
      <c r="F153" s="172"/>
    </row>
    <row r="154" customFormat="false" ht="15.6" hidden="false" customHeight="false" outlineLevel="0" collapsed="false">
      <c r="A154" s="171"/>
      <c r="B154" s="172"/>
      <c r="C154" s="172"/>
      <c r="E154" s="171"/>
      <c r="F154" s="172"/>
    </row>
    <row r="155" customFormat="false" ht="15.6" hidden="false" customHeight="false" outlineLevel="0" collapsed="false">
      <c r="A155" s="171"/>
      <c r="B155" s="172"/>
      <c r="C155" s="172"/>
      <c r="E155" s="171"/>
      <c r="F155" s="172"/>
    </row>
    <row r="156" customFormat="false" ht="15.6" hidden="false" customHeight="false" outlineLevel="0" collapsed="false">
      <c r="A156" s="171"/>
      <c r="B156" s="172"/>
      <c r="C156" s="172"/>
      <c r="E156" s="171"/>
      <c r="F156" s="172"/>
    </row>
    <row r="157" customFormat="false" ht="15.6" hidden="false" customHeight="false" outlineLevel="0" collapsed="false">
      <c r="A157" s="171"/>
      <c r="B157" s="172"/>
      <c r="C157" s="172"/>
      <c r="E157" s="171"/>
      <c r="F157" s="172"/>
    </row>
    <row r="158" customFormat="false" ht="15.6" hidden="false" customHeight="false" outlineLevel="0" collapsed="false">
      <c r="A158" s="171"/>
      <c r="B158" s="172"/>
      <c r="C158" s="172"/>
      <c r="E158" s="171"/>
      <c r="F158" s="172"/>
    </row>
    <row r="159" customFormat="false" ht="15.6" hidden="false" customHeight="false" outlineLevel="0" collapsed="false">
      <c r="A159" s="171"/>
      <c r="B159" s="172"/>
      <c r="C159" s="172"/>
      <c r="E159" s="171"/>
      <c r="F159" s="172"/>
    </row>
    <row r="160" customFormat="false" ht="15.6" hidden="false" customHeight="false" outlineLevel="0" collapsed="false">
      <c r="A160" s="171"/>
      <c r="B160" s="172"/>
      <c r="C160" s="172"/>
      <c r="E160" s="171"/>
      <c r="F160" s="172"/>
    </row>
    <row r="161" customFormat="false" ht="15.6" hidden="false" customHeight="false" outlineLevel="0" collapsed="false">
      <c r="A161" s="174"/>
      <c r="B161" s="175"/>
      <c r="C161" s="175"/>
      <c r="E161" s="171"/>
      <c r="F161" s="172"/>
    </row>
    <row r="162" customFormat="false" ht="15.6" hidden="false" customHeight="false" outlineLevel="0" collapsed="false">
      <c r="A162" s="174"/>
      <c r="B162" s="175"/>
      <c r="C162" s="175"/>
      <c r="E162" s="171"/>
      <c r="F162" s="172"/>
    </row>
    <row r="163" customFormat="false" ht="15.6" hidden="false" customHeight="false" outlineLevel="0" collapsed="false">
      <c r="A163" s="174"/>
      <c r="B163" s="175"/>
      <c r="C163" s="175"/>
      <c r="E163" s="171"/>
      <c r="F163" s="172"/>
    </row>
    <row r="164" customFormat="false" ht="15.6" hidden="false" customHeight="false" outlineLevel="0" collapsed="false">
      <c r="A164" s="174"/>
      <c r="B164" s="175"/>
      <c r="C164" s="175"/>
      <c r="E164" s="171"/>
      <c r="F164" s="172"/>
    </row>
    <row r="165" customFormat="false" ht="15.6" hidden="false" customHeight="false" outlineLevel="0" collapsed="false">
      <c r="A165" s="174"/>
      <c r="B165" s="175"/>
      <c r="C165" s="175"/>
      <c r="E165" s="171"/>
      <c r="F165" s="172"/>
    </row>
    <row r="166" customFormat="false" ht="15.6" hidden="false" customHeight="false" outlineLevel="0" collapsed="false">
      <c r="A166" s="174"/>
      <c r="B166" s="175"/>
      <c r="C166" s="175"/>
      <c r="E166" s="171"/>
      <c r="F166" s="172"/>
    </row>
    <row r="167" customFormat="false" ht="15.6" hidden="false" customHeight="false" outlineLevel="0" collapsed="false">
      <c r="A167" s="174"/>
      <c r="B167" s="175"/>
      <c r="C167" s="175"/>
      <c r="E167" s="171"/>
      <c r="F167" s="172"/>
    </row>
    <row r="168" customFormat="false" ht="15.6" hidden="false" customHeight="false" outlineLevel="0" collapsed="false">
      <c r="A168" s="174"/>
      <c r="B168" s="175"/>
      <c r="C168" s="175"/>
      <c r="E168" s="171"/>
      <c r="F168" s="172"/>
    </row>
    <row r="169" customFormat="false" ht="15.6" hidden="false" customHeight="false" outlineLevel="0" collapsed="false">
      <c r="A169" s="174"/>
      <c r="B169" s="175"/>
      <c r="C169" s="175"/>
      <c r="E169" s="171"/>
      <c r="F169" s="172"/>
    </row>
    <row r="170" customFormat="false" ht="15.6" hidden="false" customHeight="false" outlineLevel="0" collapsed="false">
      <c r="A170" s="174"/>
      <c r="B170" s="175"/>
      <c r="C170" s="175"/>
      <c r="E170" s="171"/>
      <c r="F170" s="172"/>
    </row>
    <row r="171" customFormat="false" ht="15.6" hidden="false" customHeight="false" outlineLevel="0" collapsed="false">
      <c r="A171" s="174"/>
      <c r="B171" s="175"/>
      <c r="C171" s="175"/>
      <c r="E171" s="171"/>
      <c r="F171" s="172"/>
    </row>
    <row r="172" customFormat="false" ht="15.6" hidden="false" customHeight="false" outlineLevel="0" collapsed="false">
      <c r="A172" s="174"/>
      <c r="B172" s="175"/>
      <c r="C172" s="175"/>
      <c r="E172" s="171"/>
      <c r="F172" s="172"/>
    </row>
    <row r="173" customFormat="false" ht="15.6" hidden="false" customHeight="false" outlineLevel="0" collapsed="false">
      <c r="A173" s="174"/>
      <c r="B173" s="175"/>
      <c r="C173" s="175"/>
      <c r="E173" s="171"/>
      <c r="F173" s="172"/>
    </row>
    <row r="174" customFormat="false" ht="15.6" hidden="false" customHeight="false" outlineLevel="0" collapsed="false">
      <c r="A174" s="174"/>
      <c r="B174" s="175"/>
      <c r="C174" s="175"/>
      <c r="E174" s="171"/>
      <c r="F174" s="172"/>
    </row>
    <row r="175" customFormat="false" ht="15.6" hidden="false" customHeight="false" outlineLevel="0" collapsed="false">
      <c r="A175" s="174"/>
      <c r="B175" s="175"/>
      <c r="C175" s="175"/>
      <c r="E175" s="171"/>
      <c r="F175" s="172"/>
    </row>
    <row r="176" customFormat="false" ht="15.6" hidden="false" customHeight="false" outlineLevel="0" collapsed="false">
      <c r="A176" s="174"/>
      <c r="B176" s="175"/>
      <c r="C176" s="175"/>
      <c r="E176" s="171"/>
      <c r="F176" s="172"/>
    </row>
    <row r="177" customFormat="false" ht="15.6" hidden="false" customHeight="false" outlineLevel="0" collapsed="false">
      <c r="E177" s="171"/>
      <c r="F177" s="172"/>
    </row>
    <row r="178" customFormat="false" ht="15.6" hidden="false" customHeight="false" outlineLevel="0" collapsed="false">
      <c r="E178" s="171"/>
      <c r="F178" s="172"/>
    </row>
    <row r="179" customFormat="false" ht="15.6" hidden="false" customHeight="false" outlineLevel="0" collapsed="false">
      <c r="E179" s="171"/>
      <c r="F179" s="172"/>
    </row>
    <row r="180" customFormat="false" ht="15.6" hidden="false" customHeight="false" outlineLevel="0" collapsed="false">
      <c r="E180" s="171"/>
      <c r="F180" s="172"/>
    </row>
    <row r="181" customFormat="false" ht="15.6" hidden="false" customHeight="false" outlineLevel="0" collapsed="false">
      <c r="E181" s="171"/>
      <c r="F181" s="172"/>
    </row>
    <row r="182" customFormat="false" ht="15.6" hidden="false" customHeight="false" outlineLevel="0" collapsed="false">
      <c r="E182" s="171"/>
      <c r="F182" s="172"/>
    </row>
    <row r="183" customFormat="false" ht="15.6" hidden="false" customHeight="false" outlineLevel="0" collapsed="false">
      <c r="E183" s="171"/>
      <c r="F183" s="172"/>
    </row>
    <row r="184" customFormat="false" ht="15.6" hidden="false" customHeight="false" outlineLevel="0" collapsed="false">
      <c r="E184" s="171"/>
      <c r="F184" s="172"/>
    </row>
    <row r="185" customFormat="false" ht="15.6" hidden="false" customHeight="false" outlineLevel="0" collapsed="false">
      <c r="E185" s="171"/>
      <c r="F185" s="172"/>
    </row>
    <row r="186" customFormat="false" ht="15.6" hidden="false" customHeight="false" outlineLevel="0" collapsed="false">
      <c r="E186" s="171"/>
      <c r="F186" s="172"/>
    </row>
    <row r="187" customFormat="false" ht="15.6" hidden="false" customHeight="false" outlineLevel="0" collapsed="false">
      <c r="E187" s="171"/>
      <c r="F187" s="172"/>
    </row>
    <row r="188" customFormat="false" ht="15.6" hidden="false" customHeight="false" outlineLevel="0" collapsed="false">
      <c r="E188" s="171"/>
      <c r="F188" s="172"/>
    </row>
    <row r="189" customFormat="false" ht="15.6" hidden="false" customHeight="false" outlineLevel="0" collapsed="false">
      <c r="E189" s="171"/>
      <c r="F189" s="172"/>
    </row>
    <row r="190" customFormat="false" ht="15.6" hidden="false" customHeight="false" outlineLevel="0" collapsed="false">
      <c r="E190" s="171"/>
      <c r="F190" s="172"/>
    </row>
    <row r="191" customFormat="false" ht="15.6" hidden="false" customHeight="false" outlineLevel="0" collapsed="false">
      <c r="E191" s="171"/>
      <c r="F191" s="172"/>
    </row>
    <row r="192" customFormat="false" ht="15.6" hidden="false" customHeight="false" outlineLevel="0" collapsed="false">
      <c r="E192" s="171"/>
      <c r="F192" s="172"/>
    </row>
    <row r="193" customFormat="false" ht="15.6" hidden="false" customHeight="false" outlineLevel="0" collapsed="false">
      <c r="E193" s="171"/>
      <c r="F193" s="172"/>
    </row>
    <row r="194" customFormat="false" ht="15.6" hidden="false" customHeight="false" outlineLevel="0" collapsed="false">
      <c r="E194" s="171"/>
      <c r="F194" s="172"/>
    </row>
    <row r="195" customFormat="false" ht="15.6" hidden="false" customHeight="false" outlineLevel="0" collapsed="false">
      <c r="E195" s="171"/>
      <c r="F195" s="172"/>
    </row>
    <row r="196" customFormat="false" ht="15.6" hidden="false" customHeight="false" outlineLevel="0" collapsed="false">
      <c r="E196" s="171"/>
      <c r="F196" s="172"/>
    </row>
    <row r="197" customFormat="false" ht="15.6" hidden="false" customHeight="false" outlineLevel="0" collapsed="false">
      <c r="E197" s="171"/>
      <c r="F197" s="172"/>
    </row>
    <row r="198" customFormat="false" ht="15.6" hidden="false" customHeight="false" outlineLevel="0" collapsed="false">
      <c r="E198" s="171"/>
      <c r="F198" s="172"/>
    </row>
    <row r="199" customFormat="false" ht="15.6" hidden="false" customHeight="false" outlineLevel="0" collapsed="false">
      <c r="E199" s="171"/>
      <c r="F199" s="172"/>
    </row>
    <row r="200" customFormat="false" ht="15.6" hidden="false" customHeight="false" outlineLevel="0" collapsed="false">
      <c r="E200" s="171"/>
      <c r="F200" s="172"/>
    </row>
    <row r="201" customFormat="false" ht="15.6" hidden="false" customHeight="false" outlineLevel="0" collapsed="false">
      <c r="E201" s="171"/>
      <c r="F201" s="172"/>
    </row>
    <row r="202" customFormat="false" ht="15.6" hidden="false" customHeight="false" outlineLevel="0" collapsed="false">
      <c r="E202" s="171"/>
      <c r="F202" s="172"/>
    </row>
    <row r="203" customFormat="false" ht="15.6" hidden="false" customHeight="false" outlineLevel="0" collapsed="false">
      <c r="E203" s="171"/>
      <c r="F203" s="172"/>
    </row>
    <row r="204" customFormat="false" ht="15.6" hidden="false" customHeight="false" outlineLevel="0" collapsed="false">
      <c r="E204" s="171"/>
      <c r="F204" s="172"/>
    </row>
    <row r="205" customFormat="false" ht="15.6" hidden="false" customHeight="false" outlineLevel="0" collapsed="false">
      <c r="E205" s="171"/>
      <c r="F205" s="172"/>
    </row>
    <row r="206" customFormat="false" ht="15.6" hidden="false" customHeight="false" outlineLevel="0" collapsed="false">
      <c r="E206" s="171"/>
      <c r="F206" s="172"/>
    </row>
    <row r="207" customFormat="false" ht="15.6" hidden="false" customHeight="false" outlineLevel="0" collapsed="false">
      <c r="E207" s="171"/>
      <c r="F207" s="172"/>
    </row>
    <row r="208" customFormat="false" ht="15.6" hidden="false" customHeight="false" outlineLevel="0" collapsed="false">
      <c r="E208" s="171"/>
      <c r="F208" s="172"/>
    </row>
    <row r="209" customFormat="false" ht="15.6" hidden="false" customHeight="false" outlineLevel="0" collapsed="false">
      <c r="E209" s="171"/>
      <c r="F209" s="172"/>
    </row>
    <row r="210" customFormat="false" ht="15.6" hidden="false" customHeight="false" outlineLevel="0" collapsed="false">
      <c r="E210" s="171"/>
      <c r="F210" s="172"/>
    </row>
    <row r="211" customFormat="false" ht="15.6" hidden="false" customHeight="false" outlineLevel="0" collapsed="false">
      <c r="E211" s="171"/>
      <c r="F211" s="172"/>
    </row>
    <row r="212" customFormat="false" ht="15.6" hidden="false" customHeight="false" outlineLevel="0" collapsed="false">
      <c r="E212" s="171"/>
      <c r="F212" s="172"/>
    </row>
    <row r="213" customFormat="false" ht="15.6" hidden="false" customHeight="false" outlineLevel="0" collapsed="false">
      <c r="E213" s="171"/>
      <c r="F213" s="172"/>
    </row>
    <row r="214" customFormat="false" ht="15.6" hidden="false" customHeight="false" outlineLevel="0" collapsed="false">
      <c r="E214" s="171"/>
      <c r="F214" s="172"/>
    </row>
    <row r="215" customFormat="false" ht="15.6" hidden="false" customHeight="false" outlineLevel="0" collapsed="false">
      <c r="E215" s="171"/>
      <c r="F215" s="172"/>
    </row>
    <row r="216" customFormat="false" ht="15.6" hidden="false" customHeight="false" outlineLevel="0" collapsed="false">
      <c r="E216" s="171"/>
      <c r="F216" s="172"/>
    </row>
    <row r="217" customFormat="false" ht="15.6" hidden="false" customHeight="false" outlineLevel="0" collapsed="false">
      <c r="E217" s="171"/>
      <c r="F217" s="172"/>
    </row>
    <row r="218" customFormat="false" ht="15.6" hidden="false" customHeight="false" outlineLevel="0" collapsed="false">
      <c r="E218" s="171"/>
      <c r="F218" s="172"/>
    </row>
    <row r="219" customFormat="false" ht="15.6" hidden="false" customHeight="false" outlineLevel="0" collapsed="false">
      <c r="E219" s="171"/>
      <c r="F219" s="172"/>
    </row>
    <row r="220" customFormat="false" ht="15.6" hidden="false" customHeight="false" outlineLevel="0" collapsed="false">
      <c r="E220" s="171"/>
      <c r="F220" s="172"/>
    </row>
    <row r="221" customFormat="false" ht="15.6" hidden="false" customHeight="false" outlineLevel="0" collapsed="false">
      <c r="E221" s="171"/>
      <c r="F221" s="172"/>
    </row>
    <row r="222" customFormat="false" ht="15.6" hidden="false" customHeight="false" outlineLevel="0" collapsed="false">
      <c r="E222" s="171"/>
      <c r="F222" s="172"/>
    </row>
    <row r="223" customFormat="false" ht="15.6" hidden="false" customHeight="false" outlineLevel="0" collapsed="false">
      <c r="E223" s="171"/>
      <c r="F223" s="172"/>
    </row>
    <row r="224" customFormat="false" ht="15.6" hidden="false" customHeight="false" outlineLevel="0" collapsed="false">
      <c r="E224" s="174"/>
      <c r="F224" s="175"/>
    </row>
    <row r="225" customFormat="false" ht="15.6" hidden="false" customHeight="false" outlineLevel="0" collapsed="false">
      <c r="E225" s="174"/>
      <c r="F22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6" activePane="bottomLeft" state="frozen"/>
      <selection pane="topLeft" activeCell="A1" activeCellId="0" sqref="A1"/>
      <selection pane="bottomLeft" activeCell="A1" activeCellId="0" sqref="A1:IV63"/>
    </sheetView>
  </sheetViews>
  <sheetFormatPr defaultColWidth="9.328125" defaultRowHeight="13.2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3.33"/>
    <col collapsed="false" customWidth="true" hidden="false" outlineLevel="0" max="3" min="3" style="112" width="5.32"/>
    <col collapsed="false" customWidth="true" hidden="false" outlineLevel="0" max="4" min="4" style="112" width="19.87"/>
    <col collapsed="false" customWidth="true" hidden="false" outlineLevel="0" max="5" min="5" style="112" width="9.99"/>
    <col collapsed="false" customWidth="true" hidden="false" outlineLevel="0" max="7" min="6" style="112" width="6.1"/>
    <col collapsed="false" customWidth="false" hidden="false" outlineLevel="0" max="8" min="8" style="112" width="9.33"/>
    <col collapsed="false" customWidth="false" hidden="false" outlineLevel="0" max="9" min="9" style="176" width="9.33"/>
    <col collapsed="false" customWidth="true" hidden="false" outlineLevel="0" max="10" min="10" style="176" width="9.43"/>
    <col collapsed="false" customWidth="true" hidden="false" outlineLevel="0" max="11" min="11" style="176" width="9.55"/>
    <col collapsed="false" customWidth="false" hidden="false" outlineLevel="0" max="257" min="12" style="112" width="9.33"/>
  </cols>
  <sheetData>
    <row r="1" customFormat="false" ht="13.2" hidden="false" customHeight="false" outlineLevel="0" collapsed="false">
      <c r="A1" s="113" t="s">
        <v>0</v>
      </c>
      <c r="B1" s="113" t="s">
        <v>1</v>
      </c>
      <c r="C1" s="113" t="s">
        <v>3</v>
      </c>
      <c r="D1" s="113" t="s">
        <v>4</v>
      </c>
      <c r="E1" s="113" t="s">
        <v>5</v>
      </c>
      <c r="F1" s="113" t="s">
        <v>6</v>
      </c>
      <c r="G1" s="113" t="s">
        <v>16</v>
      </c>
      <c r="H1" s="113" t="s">
        <v>10</v>
      </c>
      <c r="I1" s="113" t="s">
        <v>12</v>
      </c>
      <c r="J1" s="112"/>
      <c r="K1" s="112"/>
    </row>
    <row r="2" customFormat="false" ht="13.2" hidden="false" customHeight="false" outlineLevel="0" collapsed="false">
      <c r="A2" s="113" t="n">
        <v>2008</v>
      </c>
      <c r="B2" s="113" t="s">
        <v>26</v>
      </c>
      <c r="C2" s="52" t="n">
        <v>1</v>
      </c>
      <c r="D2" s="128" t="s">
        <v>953</v>
      </c>
      <c r="E2" s="122" t="n">
        <v>131.5</v>
      </c>
      <c r="F2" s="108" t="n">
        <v>34</v>
      </c>
      <c r="G2" s="122" t="n">
        <v>1.5</v>
      </c>
      <c r="H2" s="122" t="n">
        <v>20.8344733242134</v>
      </c>
      <c r="I2" s="108" t="n">
        <v>29.15</v>
      </c>
      <c r="J2" s="112"/>
      <c r="K2" s="112"/>
    </row>
    <row r="3" customFormat="false" ht="13.2" hidden="false" customHeight="false" outlineLevel="0" collapsed="false">
      <c r="A3" s="113" t="n">
        <v>2008</v>
      </c>
      <c r="B3" s="113" t="s">
        <v>26</v>
      </c>
      <c r="C3" s="52" t="n">
        <v>2</v>
      </c>
      <c r="D3" s="128" t="s">
        <v>59</v>
      </c>
      <c r="E3" s="122" t="n">
        <v>129.5</v>
      </c>
      <c r="F3" s="108" t="n">
        <v>35.5</v>
      </c>
      <c r="G3" s="122" t="n">
        <v>1</v>
      </c>
      <c r="H3" s="122" t="n">
        <v>13.7021919033773</v>
      </c>
      <c r="I3" s="108" t="n">
        <v>16.75</v>
      </c>
      <c r="J3" s="112"/>
      <c r="K3" s="112"/>
    </row>
    <row r="4" customFormat="false" ht="13.2" hidden="false" customHeight="false" outlineLevel="0" collapsed="false">
      <c r="A4" s="113" t="n">
        <v>2008</v>
      </c>
      <c r="B4" s="113" t="s">
        <v>26</v>
      </c>
      <c r="C4" s="52" t="n">
        <v>3</v>
      </c>
      <c r="D4" s="128" t="s">
        <v>952</v>
      </c>
      <c r="E4" s="122" t="n">
        <v>133.5</v>
      </c>
      <c r="F4" s="108" t="n">
        <v>31.5</v>
      </c>
      <c r="G4" s="122" t="n">
        <v>1</v>
      </c>
      <c r="H4" s="122" t="n">
        <v>22.2479699708901</v>
      </c>
      <c r="I4" s="108" t="n">
        <v>41.6</v>
      </c>
      <c r="J4" s="112"/>
      <c r="K4" s="112"/>
    </row>
    <row r="5" customFormat="false" ht="13.2" hidden="false" customHeight="false" outlineLevel="0" collapsed="false">
      <c r="A5" s="113" t="n">
        <v>2008</v>
      </c>
      <c r="B5" s="113" t="s">
        <v>26</v>
      </c>
      <c r="C5" s="52" t="n">
        <v>4</v>
      </c>
      <c r="D5" s="128" t="s">
        <v>978</v>
      </c>
      <c r="E5" s="122" t="n">
        <v>130.5</v>
      </c>
      <c r="F5" s="108" t="n">
        <v>32</v>
      </c>
      <c r="G5" s="122" t="n">
        <v>1</v>
      </c>
      <c r="H5" s="122" t="n">
        <v>10.9261814418765</v>
      </c>
      <c r="I5" s="108" t="n">
        <v>18.2</v>
      </c>
      <c r="J5" s="112"/>
      <c r="K5" s="112"/>
    </row>
    <row r="6" customFormat="false" ht="13.2" hidden="false" customHeight="false" outlineLevel="0" collapsed="false">
      <c r="A6" s="113" t="n">
        <v>2008</v>
      </c>
      <c r="B6" s="113" t="s">
        <v>26</v>
      </c>
      <c r="C6" s="52" t="n">
        <v>5</v>
      </c>
      <c r="D6" s="129" t="s">
        <v>152</v>
      </c>
      <c r="E6" s="122" t="n">
        <v>132.5</v>
      </c>
      <c r="F6" s="108" t="n">
        <v>34</v>
      </c>
      <c r="G6" s="122" t="n">
        <v>1</v>
      </c>
      <c r="H6" s="122" t="n">
        <v>22.0024634042352</v>
      </c>
      <c r="I6" s="108" t="n">
        <v>35.65</v>
      </c>
      <c r="J6" s="112"/>
      <c r="K6" s="112"/>
    </row>
    <row r="7" customFormat="false" ht="13.2" hidden="false" customHeight="false" outlineLevel="0" collapsed="false">
      <c r="A7" s="113" t="n">
        <v>2008</v>
      </c>
      <c r="B7" s="113" t="s">
        <v>26</v>
      </c>
      <c r="C7" s="52" t="n">
        <v>6</v>
      </c>
      <c r="D7" s="129" t="s">
        <v>110</v>
      </c>
      <c r="E7" s="122" t="n">
        <v>138.5</v>
      </c>
      <c r="F7" s="108" t="n">
        <v>33</v>
      </c>
      <c r="G7" s="122" t="n">
        <v>2</v>
      </c>
      <c r="H7" s="122" t="n">
        <v>23.9441195581546</v>
      </c>
      <c r="I7" s="108" t="n">
        <v>52.6</v>
      </c>
      <c r="J7" s="112"/>
      <c r="K7" s="112"/>
    </row>
    <row r="8" customFormat="false" ht="13.2" hidden="false" customHeight="false" outlineLevel="0" collapsed="false">
      <c r="A8" s="113" t="n">
        <v>2008</v>
      </c>
      <c r="B8" s="113" t="s">
        <v>26</v>
      </c>
      <c r="C8" s="52" t="n">
        <v>7</v>
      </c>
      <c r="D8" s="130" t="s">
        <v>853</v>
      </c>
      <c r="E8" s="122" t="n">
        <v>135.5</v>
      </c>
      <c r="F8" s="108" t="n">
        <v>34.5</v>
      </c>
      <c r="G8" s="122" t="n">
        <v>1.5</v>
      </c>
      <c r="H8" s="122" t="n">
        <v>13.0311439068628</v>
      </c>
      <c r="I8" s="108" t="n">
        <v>27.1</v>
      </c>
      <c r="J8" s="112"/>
      <c r="K8" s="112"/>
    </row>
    <row r="9" customFormat="false" ht="13.2" hidden="false" customHeight="false" outlineLevel="0" collapsed="false">
      <c r="A9" s="113" t="n">
        <v>2008</v>
      </c>
      <c r="B9" s="113" t="s">
        <v>26</v>
      </c>
      <c r="C9" s="52" t="n">
        <v>8</v>
      </c>
      <c r="D9" s="130" t="s">
        <v>846</v>
      </c>
      <c r="E9" s="122" t="n">
        <v>132.5</v>
      </c>
      <c r="F9" s="108" t="n">
        <v>32</v>
      </c>
      <c r="G9" s="122" t="n">
        <v>1.5</v>
      </c>
      <c r="H9" s="122" t="n">
        <v>15.5782492369145</v>
      </c>
      <c r="I9" s="108" t="n">
        <v>22.9</v>
      </c>
      <c r="J9" s="112"/>
      <c r="K9" s="112"/>
    </row>
    <row r="10" customFormat="false" ht="13.2" hidden="false" customHeight="false" outlineLevel="0" collapsed="false">
      <c r="A10" s="113" t="n">
        <v>2008</v>
      </c>
      <c r="B10" s="113" t="s">
        <v>26</v>
      </c>
      <c r="C10" s="52" t="n">
        <v>9</v>
      </c>
      <c r="D10" s="130" t="s">
        <v>847</v>
      </c>
      <c r="E10" s="122" t="n">
        <v>137</v>
      </c>
      <c r="F10" s="108" t="n">
        <v>30.5</v>
      </c>
      <c r="G10" s="122" t="n">
        <v>2.5</v>
      </c>
      <c r="H10" s="122" t="n">
        <v>26.5384148561719</v>
      </c>
      <c r="I10" s="108" t="n">
        <v>31.15</v>
      </c>
      <c r="J10" s="112"/>
      <c r="K10" s="112"/>
    </row>
    <row r="11" customFormat="false" ht="13.2" hidden="false" customHeight="false" outlineLevel="0" collapsed="false">
      <c r="A11" s="113" t="n">
        <v>2008</v>
      </c>
      <c r="B11" s="113" t="s">
        <v>26</v>
      </c>
      <c r="C11" s="52" t="n">
        <v>10</v>
      </c>
      <c r="D11" s="130" t="s">
        <v>849</v>
      </c>
      <c r="E11" s="122" t="n">
        <v>132.5</v>
      </c>
      <c r="F11" s="108" t="n">
        <v>32.5</v>
      </c>
      <c r="G11" s="122" t="n">
        <v>1.5</v>
      </c>
      <c r="H11" s="122" t="n">
        <v>21.910702079875</v>
      </c>
      <c r="I11" s="108" t="n">
        <v>35.5</v>
      </c>
      <c r="J11" s="112"/>
      <c r="K11" s="112"/>
    </row>
    <row r="12" customFormat="false" ht="13.2" hidden="false" customHeight="false" outlineLevel="0" collapsed="false">
      <c r="A12" s="113" t="n">
        <v>2008</v>
      </c>
      <c r="B12" s="113" t="s">
        <v>26</v>
      </c>
      <c r="C12" s="52" t="n">
        <v>11</v>
      </c>
      <c r="D12" s="130" t="s">
        <v>843</v>
      </c>
      <c r="E12" s="122" t="n">
        <v>138</v>
      </c>
      <c r="F12" s="108" t="n">
        <v>33.5</v>
      </c>
      <c r="G12" s="122" t="n">
        <v>2.5</v>
      </c>
      <c r="H12" s="122" t="n">
        <v>28.2586753821013</v>
      </c>
      <c r="I12" s="108" t="n">
        <v>43.6</v>
      </c>
      <c r="J12" s="112"/>
      <c r="K12" s="112"/>
    </row>
    <row r="13" customFormat="false" ht="13.2" hidden="false" customHeight="false" outlineLevel="0" collapsed="false">
      <c r="A13" s="113" t="n">
        <v>2008</v>
      </c>
      <c r="B13" s="113" t="s">
        <v>26</v>
      </c>
      <c r="C13" s="52" t="n">
        <v>12</v>
      </c>
      <c r="D13" s="130" t="s">
        <v>852</v>
      </c>
      <c r="E13" s="122" t="n">
        <v>134</v>
      </c>
      <c r="F13" s="108" t="n">
        <v>33</v>
      </c>
      <c r="G13" s="122" t="n">
        <v>1.5</v>
      </c>
      <c r="H13" s="122" t="n">
        <v>22.5099393178489</v>
      </c>
      <c r="I13" s="108" t="n">
        <v>42.75</v>
      </c>
      <c r="J13" s="112"/>
      <c r="K13" s="112"/>
    </row>
    <row r="14" customFormat="false" ht="13.2" hidden="false" customHeight="false" outlineLevel="0" collapsed="false">
      <c r="A14" s="113" t="n">
        <v>2008</v>
      </c>
      <c r="B14" s="113" t="s">
        <v>26</v>
      </c>
      <c r="C14" s="52" t="n">
        <v>13</v>
      </c>
      <c r="D14" s="131" t="s">
        <v>190</v>
      </c>
      <c r="E14" s="122" t="n">
        <v>128.5</v>
      </c>
      <c r="F14" s="108" t="n">
        <v>31</v>
      </c>
      <c r="G14" s="122" t="n">
        <v>2.5</v>
      </c>
      <c r="H14" s="122" t="n">
        <v>35.6348470806302</v>
      </c>
      <c r="I14" s="108" t="n">
        <v>42.2</v>
      </c>
      <c r="J14" s="112"/>
      <c r="K14" s="112"/>
    </row>
    <row r="15" customFormat="false" ht="13.2" hidden="false" customHeight="false" outlineLevel="0" collapsed="false">
      <c r="A15" s="113" t="n">
        <v>2008</v>
      </c>
      <c r="B15" s="113" t="s">
        <v>26</v>
      </c>
      <c r="C15" s="52" t="n">
        <v>14</v>
      </c>
      <c r="D15" s="131" t="s">
        <v>213</v>
      </c>
      <c r="E15" s="122" t="n">
        <v>132.5</v>
      </c>
      <c r="F15" s="108" t="n">
        <v>33</v>
      </c>
      <c r="G15" s="122" t="n">
        <v>1</v>
      </c>
      <c r="H15" s="122" t="n">
        <v>16.2543507362784</v>
      </c>
      <c r="I15" s="108" t="n">
        <v>38.7</v>
      </c>
      <c r="J15" s="112"/>
      <c r="K15" s="112"/>
    </row>
    <row r="16" customFormat="false" ht="13.2" hidden="false" customHeight="false" outlineLevel="0" collapsed="false">
      <c r="A16" s="113" t="n">
        <v>2008</v>
      </c>
      <c r="B16" s="113" t="s">
        <v>26</v>
      </c>
      <c r="C16" s="52" t="n">
        <v>15</v>
      </c>
      <c r="D16" s="131" t="s">
        <v>215</v>
      </c>
      <c r="E16" s="122" t="n">
        <v>132</v>
      </c>
      <c r="F16" s="108" t="n">
        <v>33</v>
      </c>
      <c r="G16" s="122" t="n">
        <v>1.5</v>
      </c>
      <c r="H16" s="122" t="n">
        <v>29.3327225530615</v>
      </c>
      <c r="I16" s="108" t="n">
        <v>53.4</v>
      </c>
      <c r="J16" s="112"/>
      <c r="K16" s="112"/>
    </row>
    <row r="17" customFormat="false" ht="13.2" hidden="false" customHeight="false" outlineLevel="0" collapsed="false">
      <c r="A17" s="113" t="n">
        <v>2008</v>
      </c>
      <c r="B17" s="113" t="s">
        <v>26</v>
      </c>
      <c r="C17" s="52" t="n">
        <v>16</v>
      </c>
      <c r="D17" s="131" t="s">
        <v>216</v>
      </c>
      <c r="E17" s="122" t="n">
        <v>131.5</v>
      </c>
      <c r="F17" s="108" t="n">
        <v>32.5</v>
      </c>
      <c r="G17" s="122" t="n">
        <v>2</v>
      </c>
      <c r="H17" s="122" t="n">
        <v>27.7414239771306</v>
      </c>
      <c r="I17" s="108" t="n">
        <v>55</v>
      </c>
      <c r="J17" s="112"/>
      <c r="K17" s="112"/>
    </row>
    <row r="18" customFormat="false" ht="13.2" hidden="false" customHeight="false" outlineLevel="0" collapsed="false">
      <c r="A18" s="113" t="n">
        <v>2008</v>
      </c>
      <c r="B18" s="113" t="s">
        <v>26</v>
      </c>
      <c r="C18" s="52" t="n">
        <v>17</v>
      </c>
      <c r="D18" s="131" t="s">
        <v>219</v>
      </c>
      <c r="E18" s="122" t="n">
        <v>135</v>
      </c>
      <c r="F18" s="108" t="n">
        <v>31</v>
      </c>
      <c r="G18" s="122" t="n">
        <v>2</v>
      </c>
      <c r="H18" s="122" t="n">
        <v>24.3717948717949</v>
      </c>
      <c r="I18" s="108" t="n">
        <v>60.3</v>
      </c>
      <c r="J18" s="112"/>
      <c r="K18" s="112"/>
    </row>
    <row r="19" customFormat="false" ht="13.2" hidden="false" customHeight="false" outlineLevel="0" collapsed="false">
      <c r="A19" s="113" t="n">
        <v>2008</v>
      </c>
      <c r="B19" s="113" t="s">
        <v>26</v>
      </c>
      <c r="C19" s="52" t="n">
        <v>18</v>
      </c>
      <c r="D19" s="131" t="s">
        <v>225</v>
      </c>
      <c r="E19" s="122" t="n">
        <v>133</v>
      </c>
      <c r="F19" s="108" t="n">
        <v>33.5</v>
      </c>
      <c r="G19" s="122" t="n">
        <v>1.5</v>
      </c>
      <c r="H19" s="122" t="n">
        <v>16.0268663056175</v>
      </c>
      <c r="I19" s="108" t="n">
        <v>32.8</v>
      </c>
      <c r="J19" s="112"/>
      <c r="K19" s="112"/>
    </row>
    <row r="20" customFormat="false" ht="13.2" hidden="false" customHeight="false" outlineLevel="0" collapsed="false">
      <c r="A20" s="113" t="n">
        <v>2008</v>
      </c>
      <c r="B20" s="113" t="s">
        <v>26</v>
      </c>
      <c r="C20" s="52" t="n">
        <v>19</v>
      </c>
      <c r="D20" s="131" t="s">
        <v>245</v>
      </c>
      <c r="E20" s="122" t="n">
        <v>133</v>
      </c>
      <c r="F20" s="108" t="n">
        <v>33.5</v>
      </c>
      <c r="G20" s="122" t="n">
        <v>1</v>
      </c>
      <c r="H20" s="122" t="n">
        <v>24.3104417219287</v>
      </c>
      <c r="I20" s="108" t="n">
        <v>33.6</v>
      </c>
      <c r="J20" s="112"/>
      <c r="K20" s="112"/>
    </row>
    <row r="21" customFormat="false" ht="13.2" hidden="false" customHeight="false" outlineLevel="0" collapsed="false">
      <c r="A21" s="113" t="n">
        <v>2008</v>
      </c>
      <c r="B21" s="113" t="s">
        <v>26</v>
      </c>
      <c r="C21" s="52" t="n">
        <v>20</v>
      </c>
      <c r="D21" s="131" t="s">
        <v>187</v>
      </c>
      <c r="E21" s="122" t="n">
        <v>139.5</v>
      </c>
      <c r="F21" s="108" t="n">
        <v>34</v>
      </c>
      <c r="G21" s="122" t="n">
        <v>2</v>
      </c>
      <c r="H21" s="122" t="n">
        <v>18.8861769258245</v>
      </c>
      <c r="I21" s="108" t="n">
        <v>40.55</v>
      </c>
      <c r="J21" s="112"/>
      <c r="K21" s="112"/>
    </row>
    <row r="22" customFormat="false" ht="13.2" hidden="false" customHeight="false" outlineLevel="0" collapsed="false">
      <c r="A22" s="113" t="n">
        <v>2008</v>
      </c>
      <c r="B22" s="113" t="s">
        <v>26</v>
      </c>
      <c r="C22" s="52" t="n">
        <v>21</v>
      </c>
      <c r="D22" s="128" t="s">
        <v>188</v>
      </c>
      <c r="E22" s="122" t="n">
        <v>131.5</v>
      </c>
      <c r="F22" s="108" t="n">
        <v>36</v>
      </c>
      <c r="G22" s="122" t="n">
        <v>1</v>
      </c>
      <c r="H22" s="122" t="n">
        <v>20.2424985454243</v>
      </c>
      <c r="I22" s="108" t="n">
        <v>29.75</v>
      </c>
      <c r="J22" s="112"/>
      <c r="K22" s="112"/>
    </row>
    <row r="23" customFormat="false" ht="13.2" hidden="false" customHeight="false" outlineLevel="0" collapsed="false">
      <c r="A23" s="113" t="n">
        <v>2008</v>
      </c>
      <c r="B23" s="113" t="s">
        <v>26</v>
      </c>
      <c r="C23" s="52" t="n">
        <v>22</v>
      </c>
      <c r="D23" s="128" t="s">
        <v>346</v>
      </c>
      <c r="E23" s="122" t="n">
        <v>135.5</v>
      </c>
      <c r="F23" s="108" t="n">
        <v>32.5</v>
      </c>
      <c r="G23" s="122" t="n">
        <v>2</v>
      </c>
      <c r="H23" s="122" t="n">
        <v>26.0681843669396</v>
      </c>
      <c r="I23" s="108" t="n">
        <v>22.15</v>
      </c>
      <c r="J23" s="112"/>
      <c r="K23" s="112"/>
    </row>
    <row r="24" customFormat="false" ht="13.2" hidden="false" customHeight="false" outlineLevel="0" collapsed="false">
      <c r="A24" s="113" t="n">
        <v>2008</v>
      </c>
      <c r="B24" s="113" t="s">
        <v>26</v>
      </c>
      <c r="C24" s="52" t="n">
        <v>23</v>
      </c>
      <c r="D24" s="128" t="s">
        <v>257</v>
      </c>
      <c r="E24" s="122" t="n">
        <v>131.5</v>
      </c>
      <c r="F24" s="108" t="n">
        <v>36.5</v>
      </c>
      <c r="G24" s="122" t="n">
        <v>2</v>
      </c>
      <c r="H24" s="122" t="n">
        <v>25.4945286195286</v>
      </c>
      <c r="I24" s="108" t="n">
        <v>26.95</v>
      </c>
      <c r="J24" s="112"/>
      <c r="K24" s="112"/>
    </row>
    <row r="25" customFormat="false" ht="13.2" hidden="false" customHeight="false" outlineLevel="0" collapsed="false">
      <c r="A25" s="113" t="n">
        <v>2008</v>
      </c>
      <c r="B25" s="113" t="s">
        <v>26</v>
      </c>
      <c r="C25" s="52" t="n">
        <v>24</v>
      </c>
      <c r="D25" s="132" t="s">
        <v>873</v>
      </c>
      <c r="E25" s="122" t="n">
        <v>127</v>
      </c>
      <c r="F25" s="108" t="n">
        <v>32.5</v>
      </c>
      <c r="G25" s="122" t="n">
        <v>1.5</v>
      </c>
      <c r="H25" s="122" t="n">
        <v>14.9253731343284</v>
      </c>
      <c r="I25" s="108" t="n">
        <v>25.6</v>
      </c>
      <c r="J25" s="112"/>
      <c r="K25" s="112"/>
    </row>
    <row r="26" customFormat="false" ht="13.2" hidden="false" customHeight="false" outlineLevel="0" collapsed="false">
      <c r="A26" s="113" t="n">
        <v>2008</v>
      </c>
      <c r="B26" s="113" t="s">
        <v>26</v>
      </c>
      <c r="C26" s="52" t="n">
        <v>25</v>
      </c>
      <c r="D26" s="132" t="s">
        <v>874</v>
      </c>
      <c r="E26" s="122" t="n">
        <v>129.5</v>
      </c>
      <c r="F26" s="108" t="n">
        <v>34</v>
      </c>
      <c r="G26" s="122" t="n">
        <v>1.5</v>
      </c>
      <c r="H26" s="122" t="n">
        <v>36.6889704295273</v>
      </c>
      <c r="I26" s="108" t="n">
        <v>32.25</v>
      </c>
      <c r="J26" s="112"/>
      <c r="K26" s="112"/>
    </row>
    <row r="27" customFormat="false" ht="13.2" hidden="false" customHeight="false" outlineLevel="0" collapsed="false">
      <c r="A27" s="113" t="n">
        <v>2008</v>
      </c>
      <c r="B27" s="113" t="s">
        <v>26</v>
      </c>
      <c r="C27" s="52" t="n">
        <v>26</v>
      </c>
      <c r="D27" s="132" t="s">
        <v>875</v>
      </c>
      <c r="E27" s="122" t="n">
        <v>129</v>
      </c>
      <c r="F27" s="108" t="n">
        <v>33</v>
      </c>
      <c r="G27" s="122" t="n">
        <v>2</v>
      </c>
      <c r="H27" s="122" t="n">
        <v>19.8775147344506</v>
      </c>
      <c r="I27" s="108" t="n">
        <v>34.6</v>
      </c>
      <c r="J27" s="112"/>
      <c r="K27" s="112"/>
    </row>
    <row r="28" customFormat="false" ht="13.2" hidden="false" customHeight="false" outlineLevel="0" collapsed="false">
      <c r="A28" s="113" t="n">
        <v>2008</v>
      </c>
      <c r="B28" s="113" t="s">
        <v>26</v>
      </c>
      <c r="C28" s="52" t="n">
        <v>27</v>
      </c>
      <c r="D28" s="132" t="s">
        <v>876</v>
      </c>
      <c r="E28" s="122" t="n">
        <v>128.5</v>
      </c>
      <c r="F28" s="108" t="n">
        <v>33.5</v>
      </c>
      <c r="G28" s="122" t="n">
        <v>2</v>
      </c>
      <c r="H28" s="122" t="n">
        <v>26.0262461560466</v>
      </c>
      <c r="I28" s="108" t="n">
        <v>26.6</v>
      </c>
      <c r="J28" s="112"/>
      <c r="K28" s="112"/>
    </row>
    <row r="29" customFormat="false" ht="13.2" hidden="false" customHeight="false" outlineLevel="0" collapsed="false">
      <c r="A29" s="113" t="n">
        <v>2008</v>
      </c>
      <c r="B29" s="113" t="s">
        <v>26</v>
      </c>
      <c r="C29" s="52" t="n">
        <v>28</v>
      </c>
      <c r="D29" s="132" t="s">
        <v>877</v>
      </c>
      <c r="E29" s="122" t="n">
        <v>138</v>
      </c>
      <c r="F29" s="108" t="n">
        <v>31.5</v>
      </c>
      <c r="G29" s="122" t="n">
        <v>3</v>
      </c>
      <c r="H29" s="122" t="n">
        <v>35.9524768425292</v>
      </c>
      <c r="I29" s="108" t="n">
        <v>33.3</v>
      </c>
      <c r="J29" s="112"/>
      <c r="K29" s="112"/>
    </row>
    <row r="30" customFormat="false" ht="13.2" hidden="false" customHeight="false" outlineLevel="0" collapsed="false">
      <c r="A30" s="113" t="n">
        <v>2008</v>
      </c>
      <c r="B30" s="113" t="s">
        <v>26</v>
      </c>
      <c r="C30" s="52" t="n">
        <v>29</v>
      </c>
      <c r="D30" s="132" t="s">
        <v>883</v>
      </c>
      <c r="E30" s="122" t="n">
        <v>129.5</v>
      </c>
      <c r="F30" s="108" t="n">
        <v>31.5</v>
      </c>
      <c r="G30" s="122" t="n">
        <v>1.5</v>
      </c>
      <c r="H30" s="122" t="n">
        <v>17.9170984455959</v>
      </c>
      <c r="I30" s="108" t="n">
        <v>21.5</v>
      </c>
      <c r="J30" s="112"/>
      <c r="K30" s="112"/>
    </row>
    <row r="31" customFormat="false" ht="13.2" hidden="false" customHeight="false" outlineLevel="0" collapsed="false">
      <c r="A31" s="113" t="n">
        <v>2008</v>
      </c>
      <c r="B31" s="113" t="s">
        <v>26</v>
      </c>
      <c r="C31" s="52" t="n">
        <v>30</v>
      </c>
      <c r="D31" s="132" t="s">
        <v>878</v>
      </c>
      <c r="E31" s="122" t="n">
        <v>131.5</v>
      </c>
      <c r="F31" s="108" t="n">
        <v>31</v>
      </c>
      <c r="G31" s="122" t="n">
        <v>2</v>
      </c>
      <c r="H31" s="122" t="n">
        <v>22.4773873072361</v>
      </c>
      <c r="I31" s="108" t="n">
        <v>21.55</v>
      </c>
      <c r="J31" s="112"/>
      <c r="K31" s="112"/>
    </row>
    <row r="32" customFormat="false" ht="13.2" hidden="false" customHeight="false" outlineLevel="0" collapsed="false">
      <c r="A32" s="113" t="n">
        <v>2008</v>
      </c>
      <c r="B32" s="113" t="s">
        <v>26</v>
      </c>
      <c r="C32" s="52" t="n">
        <v>31</v>
      </c>
      <c r="D32" s="132" t="s">
        <v>879</v>
      </c>
      <c r="E32" s="122" t="n">
        <v>135</v>
      </c>
      <c r="F32" s="108" t="n">
        <v>32.5</v>
      </c>
      <c r="G32" s="122" t="n">
        <v>1.5</v>
      </c>
      <c r="H32" s="122" t="n">
        <v>20.8411319073084</v>
      </c>
      <c r="I32" s="108" t="n">
        <v>22.9</v>
      </c>
      <c r="J32" s="112"/>
      <c r="K32" s="112"/>
    </row>
    <row r="33" customFormat="false" ht="13.2" hidden="false" customHeight="false" outlineLevel="0" collapsed="false">
      <c r="A33" s="113" t="n">
        <v>2008</v>
      </c>
      <c r="B33" s="113" t="s">
        <v>26</v>
      </c>
      <c r="C33" s="52" t="n">
        <v>32</v>
      </c>
      <c r="D33" s="132" t="s">
        <v>880</v>
      </c>
      <c r="E33" s="122" t="n">
        <v>134.5</v>
      </c>
      <c r="F33" s="108" t="n">
        <v>29.5</v>
      </c>
      <c r="G33" s="122" t="n">
        <v>2</v>
      </c>
      <c r="H33" s="122" t="n">
        <v>12.5678804006837</v>
      </c>
      <c r="I33" s="108" t="n">
        <v>25.7</v>
      </c>
      <c r="J33" s="112"/>
      <c r="K33" s="112"/>
    </row>
    <row r="34" customFormat="false" ht="13.2" hidden="false" customHeight="false" outlineLevel="0" collapsed="false">
      <c r="A34" s="113" t="n">
        <v>2008</v>
      </c>
      <c r="B34" s="113" t="s">
        <v>26</v>
      </c>
      <c r="C34" s="52" t="n">
        <v>33</v>
      </c>
      <c r="D34" s="132" t="s">
        <v>881</v>
      </c>
      <c r="E34" s="122" t="n">
        <v>129.5</v>
      </c>
      <c r="F34" s="108" t="n">
        <v>29</v>
      </c>
      <c r="G34" s="122" t="n">
        <v>2</v>
      </c>
      <c r="H34" s="122" t="n">
        <v>17.0445468509985</v>
      </c>
      <c r="I34" s="108" t="n">
        <v>22.4</v>
      </c>
      <c r="J34" s="112"/>
      <c r="K34" s="112"/>
    </row>
    <row r="35" customFormat="false" ht="13.2" hidden="false" customHeight="false" outlineLevel="0" collapsed="false">
      <c r="A35" s="113" t="n">
        <v>2008</v>
      </c>
      <c r="B35" s="113" t="s">
        <v>26</v>
      </c>
      <c r="C35" s="52" t="n">
        <v>34</v>
      </c>
      <c r="D35" s="132" t="s">
        <v>882</v>
      </c>
      <c r="E35" s="122" t="n">
        <v>134</v>
      </c>
      <c r="F35" s="108" t="n">
        <v>30</v>
      </c>
      <c r="G35" s="122" t="n">
        <v>1.5</v>
      </c>
      <c r="H35" s="122" t="n">
        <v>19.2433628318584</v>
      </c>
      <c r="I35" s="108" t="n">
        <v>21.6</v>
      </c>
      <c r="J35" s="112"/>
      <c r="K35" s="112"/>
    </row>
    <row r="36" customFormat="false" ht="13.2" hidden="false" customHeight="false" outlineLevel="0" collapsed="false">
      <c r="A36" s="113" t="n">
        <v>2008</v>
      </c>
      <c r="B36" s="113" t="s">
        <v>26</v>
      </c>
      <c r="C36" s="52" t="n">
        <v>35</v>
      </c>
      <c r="D36" s="132" t="s">
        <v>890</v>
      </c>
      <c r="E36" s="122" t="n">
        <v>129</v>
      </c>
      <c r="F36" s="108" t="n">
        <v>34</v>
      </c>
      <c r="G36" s="122" t="n">
        <v>2</v>
      </c>
      <c r="H36" s="122" t="n">
        <v>23.7339800037933</v>
      </c>
      <c r="I36" s="108" t="n">
        <v>34.4</v>
      </c>
      <c r="J36" s="112"/>
      <c r="K36" s="112"/>
    </row>
    <row r="37" customFormat="false" ht="13.2" hidden="false" customHeight="false" outlineLevel="0" collapsed="false">
      <c r="A37" s="113" t="n">
        <v>2008</v>
      </c>
      <c r="B37" s="113" t="s">
        <v>26</v>
      </c>
      <c r="C37" s="52" t="n">
        <v>36</v>
      </c>
      <c r="D37" s="132" t="s">
        <v>891</v>
      </c>
      <c r="E37" s="122" t="n">
        <v>131</v>
      </c>
      <c r="F37" s="108" t="n">
        <v>33</v>
      </c>
      <c r="G37" s="122" t="n">
        <v>2</v>
      </c>
      <c r="H37" s="122" t="n">
        <v>13.8819941848096</v>
      </c>
      <c r="I37" s="108" t="n">
        <v>34.3</v>
      </c>
      <c r="J37" s="112"/>
      <c r="K37" s="112"/>
    </row>
    <row r="38" customFormat="false" ht="13.2" hidden="false" customHeight="false" outlineLevel="0" collapsed="false">
      <c r="A38" s="113" t="n">
        <v>2008</v>
      </c>
      <c r="B38" s="113" t="s">
        <v>26</v>
      </c>
      <c r="C38" s="52" t="n">
        <v>37</v>
      </c>
      <c r="D38" s="133" t="s">
        <v>887</v>
      </c>
      <c r="E38" s="122" t="n">
        <v>133</v>
      </c>
      <c r="F38" s="108" t="n">
        <v>33</v>
      </c>
      <c r="G38" s="122" t="n">
        <v>1</v>
      </c>
      <c r="H38" s="122" t="n">
        <v>28.7314896538198</v>
      </c>
      <c r="I38" s="108" t="n">
        <v>31.5</v>
      </c>
      <c r="J38" s="112"/>
      <c r="K38" s="112"/>
    </row>
    <row r="39" customFormat="false" ht="13.2" hidden="false" customHeight="false" outlineLevel="0" collapsed="false">
      <c r="A39" s="113" t="n">
        <v>2008</v>
      </c>
      <c r="B39" s="113" t="s">
        <v>26</v>
      </c>
      <c r="C39" s="52" t="n">
        <v>38</v>
      </c>
      <c r="D39" s="133" t="s">
        <v>888</v>
      </c>
      <c r="E39" s="122" t="n">
        <v>131.5</v>
      </c>
      <c r="F39" s="108" t="n">
        <v>33</v>
      </c>
      <c r="G39" s="122" t="n">
        <v>2</v>
      </c>
      <c r="H39" s="122" t="n">
        <v>27.6467849709716</v>
      </c>
      <c r="I39" s="108" t="n">
        <v>37.4</v>
      </c>
      <c r="J39" s="112"/>
      <c r="K39" s="112"/>
    </row>
    <row r="40" customFormat="false" ht="13.2" hidden="false" customHeight="false" outlineLevel="0" collapsed="false">
      <c r="A40" s="113" t="n">
        <v>2008</v>
      </c>
      <c r="B40" s="113" t="s">
        <v>26</v>
      </c>
      <c r="C40" s="52" t="n">
        <v>39</v>
      </c>
      <c r="D40" s="132" t="s">
        <v>886</v>
      </c>
      <c r="E40" s="122" t="n">
        <v>139</v>
      </c>
      <c r="F40" s="108" t="n">
        <v>31.5</v>
      </c>
      <c r="G40" s="122" t="n">
        <v>1.5</v>
      </c>
      <c r="H40" s="122" t="n">
        <v>12.2078511459042</v>
      </c>
      <c r="I40" s="108" t="n">
        <v>14.35</v>
      </c>
      <c r="J40" s="112"/>
      <c r="K40" s="112"/>
    </row>
    <row r="41" customFormat="false" ht="13.2" hidden="false" customHeight="false" outlineLevel="0" collapsed="false">
      <c r="A41" s="113" t="n">
        <v>2008</v>
      </c>
      <c r="B41" s="113" t="s">
        <v>26</v>
      </c>
      <c r="C41" s="52" t="n">
        <v>40</v>
      </c>
      <c r="D41" s="132" t="s">
        <v>889</v>
      </c>
      <c r="E41" s="122" t="n">
        <v>131.5</v>
      </c>
      <c r="F41" s="108" t="n">
        <v>32</v>
      </c>
      <c r="G41" s="122" t="n">
        <v>1.5</v>
      </c>
      <c r="H41" s="122" t="n">
        <v>17.0223730517848</v>
      </c>
      <c r="I41" s="108" t="n">
        <v>27.4</v>
      </c>
      <c r="J41" s="112"/>
      <c r="K41" s="112"/>
    </row>
    <row r="42" customFormat="false" ht="13.2" hidden="false" customHeight="false" outlineLevel="0" collapsed="false">
      <c r="A42" s="113" t="n">
        <v>2008</v>
      </c>
      <c r="B42" s="113" t="s">
        <v>26</v>
      </c>
      <c r="C42" s="52" t="n">
        <v>41</v>
      </c>
      <c r="D42" s="134" t="s">
        <v>987</v>
      </c>
      <c r="E42" s="122" t="n">
        <v>133.5</v>
      </c>
      <c r="F42" s="108" t="n">
        <v>30.5</v>
      </c>
      <c r="G42" s="122" t="n">
        <v>2</v>
      </c>
      <c r="H42" s="122" t="n">
        <v>39.281045751634</v>
      </c>
      <c r="I42" s="108" t="n">
        <v>31.85</v>
      </c>
      <c r="J42" s="112"/>
      <c r="K42" s="112"/>
    </row>
    <row r="43" customFormat="false" ht="13.2" hidden="false" customHeight="false" outlineLevel="0" collapsed="false">
      <c r="A43" s="113" t="n">
        <v>2008</v>
      </c>
      <c r="B43" s="113" t="s">
        <v>26</v>
      </c>
      <c r="C43" s="52" t="n">
        <v>42</v>
      </c>
      <c r="D43" s="134" t="s">
        <v>988</v>
      </c>
      <c r="E43" s="122" t="n">
        <v>128.5</v>
      </c>
      <c r="F43" s="108" t="n">
        <v>30.5</v>
      </c>
      <c r="G43" s="122" t="n">
        <v>1</v>
      </c>
      <c r="H43" s="122" t="n">
        <v>14.8825595322682</v>
      </c>
      <c r="I43" s="108" t="n">
        <v>24.35</v>
      </c>
      <c r="J43" s="112"/>
      <c r="K43" s="112"/>
    </row>
    <row r="44" customFormat="false" ht="13.2" hidden="false" customHeight="false" outlineLevel="0" collapsed="false">
      <c r="A44" s="113" t="n">
        <v>2008</v>
      </c>
      <c r="B44" s="113" t="s">
        <v>26</v>
      </c>
      <c r="C44" s="52" t="n">
        <v>43</v>
      </c>
      <c r="D44" s="134" t="s">
        <v>990</v>
      </c>
      <c r="E44" s="122" t="n">
        <v>130</v>
      </c>
      <c r="F44" s="108" t="n">
        <v>32</v>
      </c>
      <c r="G44" s="122" t="n">
        <v>1</v>
      </c>
      <c r="H44" s="122" t="n">
        <v>14.6068729057898</v>
      </c>
      <c r="I44" s="108" t="n">
        <v>15.15</v>
      </c>
      <c r="J44" s="112"/>
      <c r="K44" s="112"/>
    </row>
    <row r="45" customFormat="false" ht="13.2" hidden="false" customHeight="false" outlineLevel="0" collapsed="false">
      <c r="A45" s="113" t="n">
        <v>2008</v>
      </c>
      <c r="B45" s="113" t="s">
        <v>26</v>
      </c>
      <c r="C45" s="52" t="n">
        <v>44</v>
      </c>
      <c r="D45" s="134" t="s">
        <v>991</v>
      </c>
      <c r="E45" s="122" t="n">
        <v>130</v>
      </c>
      <c r="F45" s="108" t="n">
        <v>31.5</v>
      </c>
      <c r="G45" s="122" t="n">
        <v>1</v>
      </c>
      <c r="H45" s="122" t="n">
        <v>11.5617715617716</v>
      </c>
      <c r="I45" s="108" t="n">
        <v>26.9</v>
      </c>
      <c r="J45" s="112"/>
      <c r="K45" s="112"/>
    </row>
    <row r="46" customFormat="false" ht="13.2" hidden="false" customHeight="false" outlineLevel="0" collapsed="false">
      <c r="A46" s="113" t="n">
        <v>2008</v>
      </c>
      <c r="B46" s="113" t="s">
        <v>26</v>
      </c>
      <c r="C46" s="52" t="n">
        <v>45</v>
      </c>
      <c r="D46" s="134" t="s">
        <v>993</v>
      </c>
      <c r="E46" s="122" t="n">
        <v>133</v>
      </c>
      <c r="F46" s="108" t="n">
        <v>29</v>
      </c>
      <c r="G46" s="122" t="n">
        <v>1.5</v>
      </c>
      <c r="H46" s="122" t="n">
        <v>17.5882428208456</v>
      </c>
      <c r="I46" s="108" t="n">
        <v>27.95</v>
      </c>
      <c r="J46" s="112"/>
      <c r="K46" s="112"/>
    </row>
    <row r="47" customFormat="false" ht="13.2" hidden="false" customHeight="false" outlineLevel="0" collapsed="false">
      <c r="A47" s="113" t="n">
        <v>2008</v>
      </c>
      <c r="B47" s="113" t="s">
        <v>26</v>
      </c>
      <c r="C47" s="52" t="n">
        <v>46</v>
      </c>
      <c r="D47" s="129" t="s">
        <v>996</v>
      </c>
      <c r="E47" s="122" t="n">
        <v>132.5</v>
      </c>
      <c r="F47" s="108" t="n">
        <v>33</v>
      </c>
      <c r="G47" s="122" t="n">
        <v>2</v>
      </c>
      <c r="H47" s="122" t="n">
        <v>14.8444792950226</v>
      </c>
      <c r="I47" s="108" t="n">
        <v>41.7</v>
      </c>
      <c r="J47" s="112"/>
      <c r="K47" s="112"/>
    </row>
    <row r="48" customFormat="false" ht="13.2" hidden="false" customHeight="false" outlineLevel="0" collapsed="false">
      <c r="A48" s="113" t="n">
        <v>2008</v>
      </c>
      <c r="B48" s="113" t="s">
        <v>26</v>
      </c>
      <c r="C48" s="52" t="n">
        <v>47</v>
      </c>
      <c r="D48" s="134" t="s">
        <v>984</v>
      </c>
      <c r="E48" s="122" t="n">
        <v>132</v>
      </c>
      <c r="F48" s="108" t="n">
        <v>30.5</v>
      </c>
      <c r="G48" s="122" t="n">
        <v>2</v>
      </c>
      <c r="H48" s="122" t="n">
        <v>36.5882255572721</v>
      </c>
      <c r="I48" s="108" t="n">
        <v>40.75</v>
      </c>
      <c r="J48" s="112"/>
      <c r="K48" s="112"/>
    </row>
    <row r="49" customFormat="false" ht="13.2" hidden="false" customHeight="false" outlineLevel="0" collapsed="false">
      <c r="A49" s="113" t="n">
        <v>2008</v>
      </c>
      <c r="B49" s="113" t="s">
        <v>26</v>
      </c>
      <c r="C49" s="52" t="n">
        <v>48</v>
      </c>
      <c r="D49" s="134" t="s">
        <v>992</v>
      </c>
      <c r="E49" s="122" t="n">
        <v>137</v>
      </c>
      <c r="F49" s="108" t="n">
        <v>29.5</v>
      </c>
      <c r="G49" s="122" t="n">
        <v>2</v>
      </c>
      <c r="H49" s="122" t="n">
        <v>16.2222667735899</v>
      </c>
      <c r="I49" s="108" t="n">
        <v>26.05</v>
      </c>
      <c r="J49" s="112"/>
      <c r="K49" s="112"/>
    </row>
    <row r="50" customFormat="false" ht="13.2" hidden="false" customHeight="false" outlineLevel="0" collapsed="false">
      <c r="A50" s="113" t="n">
        <v>2008</v>
      </c>
      <c r="B50" s="113" t="s">
        <v>26</v>
      </c>
      <c r="C50" s="52" t="n">
        <v>49</v>
      </c>
      <c r="D50" s="134" t="s">
        <v>986</v>
      </c>
      <c r="E50" s="122" t="n">
        <v>133.5</v>
      </c>
      <c r="F50" s="108" t="n">
        <v>32</v>
      </c>
      <c r="G50" s="122" t="n">
        <v>1</v>
      </c>
      <c r="H50" s="122" t="n">
        <v>30.9859154929577</v>
      </c>
      <c r="I50" s="108" t="n">
        <v>35.7</v>
      </c>
      <c r="J50" s="112"/>
      <c r="K50" s="112"/>
    </row>
    <row r="51" customFormat="false" ht="13.2" hidden="false" customHeight="false" outlineLevel="0" collapsed="false">
      <c r="A51" s="113" t="n">
        <v>2008</v>
      </c>
      <c r="B51" s="113" t="s">
        <v>26</v>
      </c>
      <c r="C51" s="52" t="n">
        <v>50</v>
      </c>
      <c r="D51" s="134" t="s">
        <v>989</v>
      </c>
      <c r="E51" s="122" t="n">
        <v>134</v>
      </c>
      <c r="F51" s="108" t="n">
        <v>30</v>
      </c>
      <c r="G51" s="122" t="n">
        <v>1</v>
      </c>
      <c r="H51" s="122" t="n">
        <v>25.7383966244726</v>
      </c>
      <c r="I51" s="108" t="n">
        <v>37.9</v>
      </c>
      <c r="J51" s="112"/>
      <c r="K51" s="112"/>
    </row>
    <row r="52" customFormat="false" ht="13.2" hidden="false" customHeight="false" outlineLevel="0" collapsed="false">
      <c r="A52" s="113" t="n">
        <v>2008</v>
      </c>
      <c r="B52" s="113" t="s">
        <v>26</v>
      </c>
      <c r="C52" s="52" t="n">
        <v>51</v>
      </c>
      <c r="D52" s="134" t="s">
        <v>994</v>
      </c>
      <c r="E52" s="122" t="n">
        <v>134.5</v>
      </c>
      <c r="F52" s="108" t="n">
        <v>31.5</v>
      </c>
      <c r="G52" s="122" t="n">
        <v>1.5</v>
      </c>
      <c r="H52" s="122" t="n">
        <v>15.940510214883</v>
      </c>
      <c r="I52" s="108" t="n">
        <v>23.95</v>
      </c>
      <c r="J52" s="112"/>
      <c r="K52" s="112"/>
    </row>
    <row r="53" customFormat="false" ht="13.2" hidden="false" customHeight="false" outlineLevel="0" collapsed="false">
      <c r="A53" s="113" t="n">
        <v>2008</v>
      </c>
      <c r="B53" s="113" t="s">
        <v>26</v>
      </c>
      <c r="C53" s="52" t="n">
        <v>52</v>
      </c>
      <c r="D53" s="135" t="s">
        <v>1013</v>
      </c>
      <c r="E53" s="122" t="n">
        <v>132</v>
      </c>
      <c r="F53" s="108" t="n">
        <v>32</v>
      </c>
      <c r="G53" s="122" t="n">
        <v>2</v>
      </c>
      <c r="H53" s="122" t="n">
        <v>15.9733958458267</v>
      </c>
      <c r="I53" s="108" t="n">
        <v>42.6</v>
      </c>
      <c r="J53" s="112"/>
      <c r="K53" s="112"/>
    </row>
    <row r="54" customFormat="false" ht="13.2" hidden="false" customHeight="false" outlineLevel="0" collapsed="false">
      <c r="A54" s="113" t="n">
        <v>2008</v>
      </c>
      <c r="B54" s="113" t="s">
        <v>26</v>
      </c>
      <c r="C54" s="52" t="n">
        <v>53</v>
      </c>
      <c r="D54" s="135" t="s">
        <v>1018</v>
      </c>
      <c r="E54" s="122" t="n">
        <v>133.5</v>
      </c>
      <c r="F54" s="108" t="n">
        <v>29.5</v>
      </c>
      <c r="G54" s="122" t="n">
        <v>1</v>
      </c>
      <c r="H54" s="122" t="n">
        <v>10.6463878326996</v>
      </c>
      <c r="I54" s="108" t="n">
        <v>24.3</v>
      </c>
      <c r="J54" s="112"/>
      <c r="K54" s="112"/>
    </row>
    <row r="55" customFormat="false" ht="13.2" hidden="false" customHeight="false" outlineLevel="0" collapsed="false">
      <c r="A55" s="113" t="n">
        <v>2008</v>
      </c>
      <c r="B55" s="113" t="s">
        <v>26</v>
      </c>
      <c r="C55" s="52" t="n">
        <v>54</v>
      </c>
      <c r="D55" s="135" t="s">
        <v>1003</v>
      </c>
      <c r="E55" s="122" t="n">
        <v>133.5</v>
      </c>
      <c r="F55" s="108" t="n">
        <v>30.5</v>
      </c>
      <c r="G55" s="122" t="n">
        <v>1</v>
      </c>
      <c r="H55" s="122" t="n">
        <v>15.531015037594</v>
      </c>
      <c r="I55" s="108" t="n">
        <v>24.75</v>
      </c>
      <c r="J55" s="112"/>
      <c r="K55" s="112"/>
    </row>
    <row r="56" customFormat="false" ht="13.2" hidden="false" customHeight="false" outlineLevel="0" collapsed="false">
      <c r="A56" s="113" t="n">
        <v>2008</v>
      </c>
      <c r="B56" s="113" t="s">
        <v>26</v>
      </c>
      <c r="C56" s="52" t="n">
        <v>55</v>
      </c>
      <c r="D56" s="135" t="s">
        <v>1004</v>
      </c>
      <c r="E56" s="122" t="n">
        <v>129</v>
      </c>
      <c r="F56" s="108" t="n">
        <v>33.5</v>
      </c>
      <c r="G56" s="122" t="n">
        <v>2</v>
      </c>
      <c r="H56" s="122" t="n">
        <v>14.2282196969697</v>
      </c>
      <c r="I56" s="108" t="n">
        <v>19.7</v>
      </c>
      <c r="J56" s="112"/>
      <c r="K56" s="112"/>
    </row>
    <row r="57" customFormat="false" ht="13.2" hidden="false" customHeight="false" outlineLevel="0" collapsed="false">
      <c r="A57" s="113" t="n">
        <v>2008</v>
      </c>
      <c r="B57" s="113" t="s">
        <v>26</v>
      </c>
      <c r="C57" s="52" t="n">
        <v>56</v>
      </c>
      <c r="D57" s="135" t="s">
        <v>1005</v>
      </c>
      <c r="E57" s="122" t="n">
        <v>137</v>
      </c>
      <c r="F57" s="108" t="n">
        <v>30</v>
      </c>
      <c r="G57" s="122" t="n">
        <v>2.5</v>
      </c>
      <c r="H57" s="122" t="n">
        <v>21.4716651410502</v>
      </c>
      <c r="I57" s="108" t="n">
        <v>36.6</v>
      </c>
      <c r="J57" s="112"/>
      <c r="K57" s="112"/>
    </row>
    <row r="58" customFormat="false" ht="13.2" hidden="false" customHeight="false" outlineLevel="0" collapsed="false">
      <c r="A58" s="113" t="n">
        <v>2008</v>
      </c>
      <c r="B58" s="113" t="s">
        <v>26</v>
      </c>
      <c r="C58" s="52" t="n">
        <v>57</v>
      </c>
      <c r="D58" s="135" t="s">
        <v>1006</v>
      </c>
      <c r="E58" s="122" t="n">
        <v>134</v>
      </c>
      <c r="F58" s="108" t="n">
        <v>32</v>
      </c>
      <c r="G58" s="122" t="n">
        <v>2</v>
      </c>
      <c r="H58" s="122" t="n">
        <v>28.8120702826585</v>
      </c>
      <c r="I58" s="108" t="n">
        <v>45.7</v>
      </c>
      <c r="J58" s="112"/>
      <c r="K58" s="112"/>
    </row>
    <row r="59" customFormat="false" ht="13.2" hidden="false" customHeight="false" outlineLevel="0" collapsed="false">
      <c r="A59" s="113" t="n">
        <v>2008</v>
      </c>
      <c r="B59" s="113" t="s">
        <v>26</v>
      </c>
      <c r="C59" s="52" t="n">
        <v>58</v>
      </c>
      <c r="D59" s="135" t="s">
        <v>1007</v>
      </c>
      <c r="E59" s="122" t="n">
        <v>131.5</v>
      </c>
      <c r="F59" s="108" t="n">
        <v>33</v>
      </c>
      <c r="G59" s="122" t="n">
        <v>2</v>
      </c>
      <c r="H59" s="122" t="n">
        <v>11.9579319516071</v>
      </c>
      <c r="I59" s="108" t="n">
        <v>24.55</v>
      </c>
      <c r="J59" s="112"/>
      <c r="K59" s="112"/>
    </row>
    <row r="60" customFormat="false" ht="13.2" hidden="false" customHeight="false" outlineLevel="0" collapsed="false">
      <c r="A60" s="113" t="n">
        <v>2008</v>
      </c>
      <c r="B60" s="113" t="s">
        <v>26</v>
      </c>
      <c r="C60" s="52" t="n">
        <v>59</v>
      </c>
      <c r="D60" s="135" t="s">
        <v>1008</v>
      </c>
      <c r="E60" s="122" t="n">
        <v>131.5</v>
      </c>
      <c r="F60" s="108" t="n">
        <v>33</v>
      </c>
      <c r="G60" s="122" t="n">
        <v>1.5</v>
      </c>
      <c r="H60" s="122" t="n">
        <v>16.3472222222222</v>
      </c>
      <c r="I60" s="108" t="n">
        <v>27.1</v>
      </c>
      <c r="J60" s="112"/>
      <c r="K60" s="112"/>
    </row>
    <row r="61" customFormat="false" ht="13.2" hidden="false" customHeight="false" outlineLevel="0" collapsed="false">
      <c r="A61" s="113" t="n">
        <v>2008</v>
      </c>
      <c r="B61" s="113" t="s">
        <v>26</v>
      </c>
      <c r="C61" s="52" t="n">
        <v>60</v>
      </c>
      <c r="D61" s="135" t="s">
        <v>1009</v>
      </c>
      <c r="E61" s="122" t="n">
        <v>134</v>
      </c>
      <c r="F61" s="108" t="n">
        <v>33.5</v>
      </c>
      <c r="G61" s="122" t="n">
        <v>1.5</v>
      </c>
      <c r="H61" s="122" t="n">
        <v>15.762331838565</v>
      </c>
      <c r="I61" s="108" t="n">
        <v>40.3499999999999</v>
      </c>
      <c r="J61" s="112"/>
      <c r="K61" s="112"/>
    </row>
    <row r="62" customFormat="false" ht="13.2" hidden="false" customHeight="false" outlineLevel="0" collapsed="false">
      <c r="A62" s="113" t="n">
        <v>2008</v>
      </c>
      <c r="B62" s="113" t="s">
        <v>26</v>
      </c>
      <c r="C62" s="7" t="n">
        <v>1098</v>
      </c>
      <c r="D62" s="127" t="n">
        <v>2555</v>
      </c>
      <c r="E62" s="122" t="n">
        <v>136.333333333333</v>
      </c>
      <c r="F62" s="108" t="n">
        <v>33.1666666666667</v>
      </c>
      <c r="G62" s="122" t="n">
        <v>3</v>
      </c>
      <c r="H62" s="122" t="n">
        <v>35.1753283073444</v>
      </c>
      <c r="I62" s="114"/>
      <c r="J62" s="123"/>
      <c r="K62" s="136"/>
    </row>
    <row r="63" customFormat="false" ht="13.2" hidden="false" customHeight="false" outlineLevel="0" collapsed="false">
      <c r="A63" s="113" t="n">
        <v>2008</v>
      </c>
      <c r="B63" s="113" t="s">
        <v>26</v>
      </c>
      <c r="C63" s="7" t="n">
        <v>1099</v>
      </c>
      <c r="D63" s="127" t="s">
        <v>36</v>
      </c>
      <c r="E63" s="122" t="n">
        <v>139.5</v>
      </c>
      <c r="F63" s="108" t="n">
        <v>31.5</v>
      </c>
      <c r="G63" s="122" t="n">
        <v>2</v>
      </c>
      <c r="H63" s="122" t="n">
        <v>12.0320366632766</v>
      </c>
      <c r="I63" s="114"/>
      <c r="J63" s="123"/>
      <c r="K63" s="137"/>
    </row>
    <row r="64" customFormat="false" ht="13.2" hidden="false" customHeight="false" outlineLevel="0" collapsed="false">
      <c r="C64" s="177"/>
      <c r="D64" s="166"/>
      <c r="E64" s="123"/>
      <c r="F64" s="123"/>
      <c r="G64" s="123"/>
      <c r="H64" s="123"/>
      <c r="I64" s="123"/>
      <c r="J64" s="112"/>
      <c r="K64" s="112"/>
    </row>
    <row r="65" customFormat="false" ht="13.2" hidden="false" customHeight="false" outlineLevel="0" collapsed="false">
      <c r="C65" s="98"/>
      <c r="D65" s="166"/>
      <c r="E65" s="123"/>
      <c r="F65" s="123"/>
      <c r="G65" s="123"/>
      <c r="H65" s="163"/>
      <c r="I65" s="163"/>
      <c r="J65" s="136"/>
      <c r="K65" s="178"/>
    </row>
    <row r="66" customFormat="false" ht="13.2" hidden="false" customHeight="false" outlineLevel="0" collapsed="false">
      <c r="C66" s="98"/>
      <c r="D66" s="166"/>
      <c r="E66" s="123"/>
      <c r="F66" s="123"/>
      <c r="G66" s="123"/>
      <c r="H66" s="163"/>
      <c r="I66" s="163"/>
      <c r="K66" s="112"/>
    </row>
    <row r="67" customFormat="false" ht="13.2" hidden="false" customHeight="false" outlineLevel="0" collapsed="false">
      <c r="G67" s="176"/>
      <c r="K67" s="112"/>
    </row>
    <row r="68" customFormat="false" ht="13.2" hidden="false" customHeight="false" outlineLevel="0" collapsed="false">
      <c r="G68" s="176"/>
      <c r="K68" s="112"/>
    </row>
    <row r="69" customFormat="false" ht="13.2" hidden="false" customHeight="false" outlineLevel="0" collapsed="false">
      <c r="G69" s="176"/>
      <c r="K69" s="112"/>
    </row>
    <row r="70" customFormat="false" ht="13.2" hidden="false" customHeight="false" outlineLevel="0" collapsed="false">
      <c r="G70" s="176"/>
      <c r="K70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46:44Z</dcterms:created>
  <dc:creator>nmundell</dc:creator>
  <dc:description/>
  <dc:language>en-US</dc:language>
  <cp:lastModifiedBy>nmundell</cp:lastModifiedBy>
  <cp:lastPrinted>2007-08-15T18:16:57Z</cp:lastPrinted>
  <dcterms:modified xsi:type="dcterms:W3CDTF">2009-01-23T13:14:29Z</dcterms:modified>
  <cp:revision>0</cp:revision>
  <dc:subject/>
  <dc:title/>
</cp:coreProperties>
</file>