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7">
  <si>
    <t xml:space="preserve">LEXINGTON</t>
  </si>
  <si>
    <t xml:space="preserve">PRINCETON</t>
  </si>
  <si>
    <t xml:space="preserve">Entry</t>
  </si>
  <si>
    <t xml:space="preserve">VARNAME</t>
  </si>
  <si>
    <t xml:space="preserve">HD DATE  MAY</t>
  </si>
  <si>
    <t xml:space="preserve">Incidence %</t>
  </si>
  <si>
    <t xml:space="preserve">Average   Severity%</t>
  </si>
  <si>
    <t xml:space="preserve">Index</t>
  </si>
  <si>
    <t xml:space="preserve">ISK*</t>
  </si>
  <si>
    <t xml:space="preserve">Visual FDK %</t>
  </si>
  <si>
    <t xml:space="preserve">FDK by     weight%</t>
  </si>
  <si>
    <t xml:space="preserve">DON    ppm</t>
  </si>
  <si>
    <t xml:space="preserve">Clark</t>
  </si>
  <si>
    <t xml:space="preserve">Roane</t>
  </si>
  <si>
    <t xml:space="preserve">.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Exsegen Judith</t>
  </si>
  <si>
    <t xml:space="preserve">Truman</t>
  </si>
  <si>
    <t xml:space="preserve">SS 560</t>
  </si>
  <si>
    <t xml:space="preserve">SS 535</t>
  </si>
  <si>
    <t xml:space="preserve">SS 520</t>
  </si>
  <si>
    <t xml:space="preserve">SS 550</t>
  </si>
  <si>
    <t xml:space="preserve">EXP 830238</t>
  </si>
  <si>
    <t xml:space="preserve">EXP 830838</t>
  </si>
  <si>
    <t xml:space="preserve">EXP 830938</t>
  </si>
  <si>
    <t xml:space="preserve">Benton</t>
  </si>
  <si>
    <t xml:space="preserve">Cooper</t>
  </si>
  <si>
    <t xml:space="preserve">NK Coker 9295</t>
  </si>
  <si>
    <t xml:space="preserve">NK Coker 9375</t>
  </si>
  <si>
    <t xml:space="preserve">NK Coker 9312 </t>
  </si>
  <si>
    <t xml:space="preserve">NK B970051</t>
  </si>
  <si>
    <t xml:space="preserve">USG 3209</t>
  </si>
  <si>
    <t xml:space="preserve">USG 3430</t>
  </si>
  <si>
    <t xml:space="preserve">USG 3350</t>
  </si>
  <si>
    <t xml:space="preserve">USG exp 370</t>
  </si>
  <si>
    <t xml:space="preserve">Tribute</t>
  </si>
  <si>
    <t xml:space="preserve">V9212</t>
  </si>
  <si>
    <t xml:space="preserve">V9412</t>
  </si>
  <si>
    <t xml:space="preserve">V9410</t>
  </si>
  <si>
    <t xml:space="preserve">McCormick</t>
  </si>
  <si>
    <t xml:space="preserve">VA97W-375ws</t>
  </si>
  <si>
    <t xml:space="preserve">VA98W-170WS</t>
  </si>
  <si>
    <t xml:space="preserve">VA97W-024</t>
  </si>
  <si>
    <t xml:space="preserve">25R78</t>
  </si>
  <si>
    <t xml:space="preserve">25R23</t>
  </si>
  <si>
    <t xml:space="preserve">25R37</t>
  </si>
  <si>
    <t xml:space="preserve">25R47</t>
  </si>
  <si>
    <t xml:space="preserve">26R58</t>
  </si>
  <si>
    <t xml:space="preserve">26R15</t>
  </si>
  <si>
    <t xml:space="preserve">25R54</t>
  </si>
  <si>
    <t xml:space="preserve">Excel 307</t>
  </si>
  <si>
    <t xml:space="preserve">SX 1402</t>
  </si>
  <si>
    <t xml:space="preserve">SX 1404</t>
  </si>
  <si>
    <t xml:space="preserve">SX 1431</t>
  </si>
  <si>
    <t xml:space="preserve">Wiley</t>
  </si>
  <si>
    <t xml:space="preserve">Bascom</t>
  </si>
  <si>
    <t xml:space="preserve">Weaver</t>
  </si>
  <si>
    <t xml:space="preserve">Delta King 9410</t>
  </si>
  <si>
    <t xml:space="preserve">Delta King 7900</t>
  </si>
  <si>
    <t xml:space="preserve">Delta King 7777</t>
  </si>
  <si>
    <t xml:space="preserve">Delta King 1551W</t>
  </si>
  <si>
    <t xml:space="preserve">Delta King XTJ241</t>
  </si>
  <si>
    <t xml:space="preserve">Delta King XTJ243</t>
  </si>
  <si>
    <t xml:space="preserve">Delta King XTJ247</t>
  </si>
  <si>
    <t xml:space="preserve">Delta King XTJ239</t>
  </si>
  <si>
    <t xml:space="preserve">Delta King  XTJ261</t>
  </si>
  <si>
    <t xml:space="preserve">MD 11-52</t>
  </si>
  <si>
    <t xml:space="preserve">MD 71-5</t>
  </si>
  <si>
    <t xml:space="preserve">MD 5-46</t>
  </si>
  <si>
    <t xml:space="preserve">Independence</t>
  </si>
  <si>
    <t xml:space="preserve">Allegiance  </t>
  </si>
  <si>
    <t xml:space="preserve">Declaration </t>
  </si>
  <si>
    <t xml:space="preserve">90C-292-16.</t>
  </si>
  <si>
    <t xml:space="preserve">KY93C-1238-171-2</t>
  </si>
  <si>
    <t xml:space="preserve">KY93C-1238-17-1</t>
  </si>
  <si>
    <t xml:space="preserve">KY93C-0378-5-2</t>
  </si>
  <si>
    <t xml:space="preserve">KY93C-0004-22-1</t>
  </si>
  <si>
    <t xml:space="preserve">KY93C-1238-17-4</t>
  </si>
  <si>
    <t xml:space="preserve">KY93C-1238-17-5</t>
  </si>
  <si>
    <t xml:space="preserve">KY94C-0094-11-2</t>
  </si>
  <si>
    <t xml:space="preserve">Triticale</t>
  </si>
  <si>
    <t xml:space="preserve">AVERAGE</t>
  </si>
  <si>
    <t xml:space="preserve">* ISK= (Incidence% * 0.3) + (Severity% * 0.3) + (Visual FDK% * 0.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0.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yt facesheet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3" activePane="bottomLeft" state="frozen"/>
      <selection pane="topLeft" activeCell="A1" activeCellId="0" sqref="A1"/>
      <selection pane="bottomLeft" activeCell="L46" activeCellId="0" sqref="L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7"/>
    <col collapsed="false" customWidth="true" hidden="false" outlineLevel="0" max="3" min="3" style="2" width="9.14"/>
    <col collapsed="false" customWidth="true" hidden="false" outlineLevel="0" max="8" min="8" style="0" width="9.99"/>
    <col collapsed="false" customWidth="true" hidden="false" outlineLevel="0" max="10" min="10" style="3" width="9.14"/>
    <col collapsed="false" customWidth="true" hidden="false" outlineLevel="0" max="11" min="11" style="0" width="5.41"/>
    <col collapsed="false" customWidth="true" hidden="false" outlineLevel="0" max="12" min="12" style="1" width="18.7"/>
    <col collapsed="false" customWidth="true" hidden="false" outlineLevel="0" max="18" min="13" style="4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3" t="s">
        <v>9</v>
      </c>
      <c r="I2" s="14" t="s">
        <v>10</v>
      </c>
      <c r="J2" s="15" t="s">
        <v>11</v>
      </c>
      <c r="K2" s="16" t="s">
        <v>2</v>
      </c>
      <c r="L2" s="10" t="s">
        <v>3</v>
      </c>
      <c r="M2" s="17" t="s">
        <v>5</v>
      </c>
      <c r="N2" s="18" t="s">
        <v>6</v>
      </c>
      <c r="O2" s="18" t="s">
        <v>7</v>
      </c>
      <c r="P2" s="18" t="s">
        <v>8</v>
      </c>
      <c r="Q2" s="19" t="s">
        <v>9</v>
      </c>
      <c r="R2" s="20" t="s">
        <v>10</v>
      </c>
      <c r="S2" s="15" t="s">
        <v>11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  <c r="G3" s="12"/>
      <c r="H3" s="13"/>
      <c r="I3" s="14"/>
      <c r="J3" s="15"/>
      <c r="K3" s="16"/>
      <c r="L3" s="10"/>
      <c r="M3" s="17"/>
      <c r="N3" s="18"/>
      <c r="O3" s="18"/>
      <c r="P3" s="18"/>
      <c r="Q3" s="19"/>
      <c r="R3" s="20"/>
      <c r="S3" s="15"/>
    </row>
    <row r="4" customFormat="false" ht="14.25" hidden="false" customHeight="false" outlineLevel="0" collapsed="false">
      <c r="A4" s="21" t="n">
        <v>1</v>
      </c>
      <c r="B4" s="22" t="s">
        <v>12</v>
      </c>
      <c r="C4" s="23" t="n">
        <v>8</v>
      </c>
      <c r="D4" s="23" t="n">
        <v>94.1666666666667</v>
      </c>
      <c r="E4" s="23" t="n">
        <v>34.0029915474962</v>
      </c>
      <c r="F4" s="23" t="n">
        <v>32.5799557871394</v>
      </c>
      <c r="G4" s="23" t="n">
        <v>67.371920823537</v>
      </c>
      <c r="H4" s="24" t="n">
        <v>72.3025583982203</v>
      </c>
      <c r="I4" s="24" t="n">
        <v>62.9032258064516</v>
      </c>
      <c r="J4" s="25" t="n">
        <v>7.67309106692054</v>
      </c>
      <c r="K4" s="26" t="n">
        <v>1</v>
      </c>
      <c r="L4" s="27" t="s">
        <v>12</v>
      </c>
      <c r="M4" s="24" t="n">
        <v>87.6425269645609</v>
      </c>
      <c r="N4" s="24" t="n">
        <v>31.319730793802</v>
      </c>
      <c r="O4" s="24" t="n">
        <v>27.3223230605256</v>
      </c>
      <c r="P4" s="24" t="n">
        <v>51.524152905915</v>
      </c>
      <c r="Q4" s="24" t="n">
        <v>39.5886889460154</v>
      </c>
      <c r="R4" s="24" t="n">
        <v>37.3333333333333</v>
      </c>
      <c r="S4" s="25" t="n">
        <v>7.65541778350245</v>
      </c>
    </row>
    <row r="5" customFormat="false" ht="14.25" hidden="false" customHeight="false" outlineLevel="0" collapsed="false">
      <c r="A5" s="21" t="n">
        <v>2</v>
      </c>
      <c r="B5" s="22" t="s">
        <v>13</v>
      </c>
      <c r="C5" s="23" t="n">
        <v>9</v>
      </c>
      <c r="D5" s="23" t="n">
        <v>95.4143214509068</v>
      </c>
      <c r="E5" s="23" t="n">
        <v>29.3320400359874</v>
      </c>
      <c r="F5" s="23" t="n">
        <v>27.9421694278416</v>
      </c>
      <c r="G5" s="23" t="n">
        <v>72.0843299917357</v>
      </c>
      <c r="H5" s="24" t="n">
        <v>86.6510538641686</v>
      </c>
      <c r="I5" s="24" t="n">
        <v>80.4347826086956</v>
      </c>
      <c r="J5" s="25" t="s">
        <v>14</v>
      </c>
      <c r="K5" s="26" t="n">
        <v>2</v>
      </c>
      <c r="L5" s="27" t="s">
        <v>13</v>
      </c>
      <c r="M5" s="24" t="n">
        <v>94.1854636591479</v>
      </c>
      <c r="N5" s="24" t="n">
        <v>59.9193510737629</v>
      </c>
      <c r="O5" s="24" t="n">
        <v>55.3917435395211</v>
      </c>
      <c r="P5" s="24" t="n">
        <v>53.4761457686208</v>
      </c>
      <c r="Q5" s="24" t="n">
        <v>18.111753371869</v>
      </c>
      <c r="R5" s="24" t="n">
        <v>12.0689655172414</v>
      </c>
      <c r="S5" s="25" t="n">
        <v>4.8305424764179</v>
      </c>
    </row>
    <row r="6" customFormat="false" ht="14.25" hidden="false" customHeight="false" outlineLevel="0" collapsed="false">
      <c r="A6" s="21" t="n">
        <v>3</v>
      </c>
      <c r="B6" s="22" t="s">
        <v>15</v>
      </c>
      <c r="C6" s="23" t="n">
        <v>10</v>
      </c>
      <c r="D6" s="23" t="n">
        <v>90.3728813559322</v>
      </c>
      <c r="E6" s="23" t="n">
        <v>51.0590789499458</v>
      </c>
      <c r="F6" s="23" t="n">
        <v>46.7176958746419</v>
      </c>
      <c r="G6" s="23" t="n">
        <v>76.2590874151734</v>
      </c>
      <c r="H6" s="24" t="n">
        <v>84.573748308525</v>
      </c>
      <c r="I6" s="24" t="n">
        <v>74.6268656716418</v>
      </c>
      <c r="J6" s="25" t="n">
        <v>9.29153615462387</v>
      </c>
      <c r="K6" s="26" t="n">
        <v>3</v>
      </c>
      <c r="L6" s="27" t="s">
        <v>15</v>
      </c>
      <c r="M6" s="24" t="n">
        <v>99.3243243243243</v>
      </c>
      <c r="N6" s="24" t="n">
        <v>71.5458222762789</v>
      </c>
      <c r="O6" s="24" t="n">
        <v>71.1320157508238</v>
      </c>
      <c r="P6" s="24" t="n">
        <v>69.2385720700686</v>
      </c>
      <c r="Q6" s="24" t="n">
        <v>44.9438202247191</v>
      </c>
      <c r="R6" s="24" t="n">
        <v>37.9746835443038</v>
      </c>
      <c r="S6" s="25" t="n">
        <v>7.3848817211066</v>
      </c>
    </row>
    <row r="7" customFormat="false" ht="14.25" hidden="false" customHeight="false" outlineLevel="0" collapsed="false">
      <c r="A7" s="21" t="n">
        <v>4</v>
      </c>
      <c r="B7" s="22" t="s">
        <v>16</v>
      </c>
      <c r="C7" s="23" t="n">
        <v>8.5</v>
      </c>
      <c r="D7" s="23" t="n">
        <v>91.6254940711462</v>
      </c>
      <c r="E7" s="23" t="n">
        <v>42.0771467954131</v>
      </c>
      <c r="F7" s="23" t="n">
        <v>38.7047362912951</v>
      </c>
      <c r="G7" s="23" t="n">
        <v>78.2390418266922</v>
      </c>
      <c r="H7" s="24" t="n">
        <v>95.3206239168111</v>
      </c>
      <c r="I7" s="24" t="n">
        <v>91.6666666666667</v>
      </c>
      <c r="J7" s="25" t="n">
        <v>8.3570874365101</v>
      </c>
      <c r="K7" s="26" t="n">
        <v>4</v>
      </c>
      <c r="L7" s="27" t="s">
        <v>16</v>
      </c>
      <c r="M7" s="24" t="n">
        <v>81.9767441860465</v>
      </c>
      <c r="N7" s="24" t="n">
        <v>60.9509803921569</v>
      </c>
      <c r="O7" s="24" t="n">
        <v>54.6898984808122</v>
      </c>
      <c r="P7" s="24" t="n">
        <v>64.1354602306039</v>
      </c>
      <c r="Q7" s="24" t="n">
        <v>53.1428571428571</v>
      </c>
      <c r="R7" s="24" t="n">
        <v>43.0555555555556</v>
      </c>
      <c r="S7" s="25" t="n">
        <v>17.879859055629</v>
      </c>
    </row>
    <row r="8" customFormat="false" ht="14.25" hidden="false" customHeight="false" outlineLevel="0" collapsed="false">
      <c r="A8" s="21" t="n">
        <v>5</v>
      </c>
      <c r="B8" s="22" t="s">
        <v>17</v>
      </c>
      <c r="C8" s="23" t="n">
        <v>10</v>
      </c>
      <c r="D8" s="23" t="n">
        <v>92.31220657277</v>
      </c>
      <c r="E8" s="23" t="n">
        <v>36.7211354177299</v>
      </c>
      <c r="F8" s="23" t="n">
        <v>33.8945391408545</v>
      </c>
      <c r="G8" s="23" t="n">
        <v>72.0191988317625</v>
      </c>
      <c r="H8" s="24" t="n">
        <v>83.2729905865315</v>
      </c>
      <c r="I8" s="24" t="n">
        <v>75.4098360655738</v>
      </c>
      <c r="J8" s="25" t="n">
        <v>5.73178952274893</v>
      </c>
      <c r="K8" s="26" t="n">
        <v>5</v>
      </c>
      <c r="L8" s="27" t="s">
        <v>17</v>
      </c>
      <c r="M8" s="24" t="n">
        <v>88.5524256651017</v>
      </c>
      <c r="N8" s="24" t="n">
        <v>38.892194879424</v>
      </c>
      <c r="O8" s="24" t="n">
        <v>34.2035271948078</v>
      </c>
      <c r="P8" s="24" t="n">
        <v>47.1536687062437</v>
      </c>
      <c r="Q8" s="24" t="n">
        <v>22.3007063572149</v>
      </c>
      <c r="R8" s="24" t="n">
        <v>13.4831460674157</v>
      </c>
      <c r="S8" s="25" t="n">
        <v>9.09952801605536</v>
      </c>
    </row>
    <row r="9" customFormat="false" ht="14.25" hidden="false" customHeight="false" outlineLevel="0" collapsed="false">
      <c r="A9" s="21" t="n">
        <v>6</v>
      </c>
      <c r="B9" s="22" t="s">
        <v>18</v>
      </c>
      <c r="C9" s="23" t="n">
        <v>17</v>
      </c>
      <c r="D9" s="23" t="n">
        <v>83.75</v>
      </c>
      <c r="E9" s="23" t="n">
        <v>31.249914000688</v>
      </c>
      <c r="F9" s="23" t="n">
        <v>26.0529497764018</v>
      </c>
      <c r="G9" s="23" t="n">
        <v>72.7165347097605</v>
      </c>
      <c r="H9" s="24" t="n">
        <v>95.5414012738854</v>
      </c>
      <c r="I9" s="24" t="n">
        <v>88.8888888888889</v>
      </c>
      <c r="J9" s="25" t="n">
        <v>1.03281287534931</v>
      </c>
      <c r="K9" s="26" t="n">
        <v>6</v>
      </c>
      <c r="L9" s="27" t="s">
        <v>18</v>
      </c>
      <c r="M9" s="24" t="n">
        <v>71.4142628205128</v>
      </c>
      <c r="N9" s="24" t="n">
        <v>29.4771990135767</v>
      </c>
      <c r="O9" s="24" t="n">
        <v>20.989554796661</v>
      </c>
      <c r="P9" s="24" t="n">
        <v>52.0218245151391</v>
      </c>
      <c r="Q9" s="24" t="n">
        <v>54.3859649122807</v>
      </c>
      <c r="R9" s="24" t="n">
        <v>45.8333333333333</v>
      </c>
      <c r="S9" s="25" t="n">
        <v>4.41692467908246</v>
      </c>
    </row>
    <row r="10" customFormat="false" ht="14.25" hidden="false" customHeight="false" outlineLevel="0" collapsed="false">
      <c r="A10" s="21" t="n">
        <v>7</v>
      </c>
      <c r="B10" s="22" t="s">
        <v>19</v>
      </c>
      <c r="C10" s="23" t="n">
        <v>10</v>
      </c>
      <c r="D10" s="23" t="n">
        <v>100</v>
      </c>
      <c r="E10" s="23" t="n">
        <v>74.7108840591813</v>
      </c>
      <c r="F10" s="23" t="n">
        <v>74.7108840591813</v>
      </c>
      <c r="G10" s="23" t="n">
        <v>87.7830401373685</v>
      </c>
      <c r="H10" s="24" t="n">
        <v>88.4244372990354</v>
      </c>
      <c r="I10" s="24" t="n">
        <v>84.6153846153846</v>
      </c>
      <c r="J10" s="25" t="n">
        <v>5.69844970175478</v>
      </c>
      <c r="K10" s="26" t="n">
        <v>7</v>
      </c>
      <c r="L10" s="27" t="s">
        <v>19</v>
      </c>
      <c r="M10" s="24" t="n">
        <v>100</v>
      </c>
      <c r="N10" s="24" t="n">
        <v>78.4509803921569</v>
      </c>
      <c r="O10" s="24" t="n">
        <v>78.4509803921569</v>
      </c>
      <c r="P10" s="24" t="n">
        <v>83.8924369747899</v>
      </c>
      <c r="Q10" s="24" t="n">
        <v>75.8928571428571</v>
      </c>
      <c r="R10" s="24" t="n">
        <v>65.3846153846154</v>
      </c>
      <c r="S10" s="25" t="n">
        <v>9.48205937032902</v>
      </c>
    </row>
    <row r="11" customFormat="false" ht="14.25" hidden="false" customHeight="false" outlineLevel="0" collapsed="false">
      <c r="A11" s="21" t="n">
        <v>8</v>
      </c>
      <c r="B11" s="22" t="s">
        <v>20</v>
      </c>
      <c r="C11" s="23" t="n">
        <v>10</v>
      </c>
      <c r="D11" s="23" t="n">
        <v>83.2371332371332</v>
      </c>
      <c r="E11" s="23" t="n">
        <v>40.8463151915164</v>
      </c>
      <c r="F11" s="23" t="n">
        <v>34.3222997706064</v>
      </c>
      <c r="G11" s="23" t="n">
        <v>76.0599859849056</v>
      </c>
      <c r="H11" s="24" t="n">
        <v>97.0873786407767</v>
      </c>
      <c r="I11" s="24" t="n">
        <v>76.4705882352941</v>
      </c>
      <c r="J11" s="25" t="n">
        <v>8.23629799915659</v>
      </c>
      <c r="K11" s="26" t="n">
        <v>8</v>
      </c>
      <c r="L11" s="27" t="s">
        <v>20</v>
      </c>
      <c r="M11" s="24" t="n">
        <v>82.6023391812865</v>
      </c>
      <c r="N11" s="24" t="n">
        <v>33.4122209489857</v>
      </c>
      <c r="O11" s="24" t="n">
        <v>27.2082849346357</v>
      </c>
      <c r="P11" s="24" t="n">
        <v>54.0351372698509</v>
      </c>
      <c r="Q11" s="24" t="n">
        <v>48.0769230769231</v>
      </c>
      <c r="R11" s="24" t="n">
        <v>45.4545454545455</v>
      </c>
      <c r="S11" s="25" t="n">
        <v>17.0307942437773</v>
      </c>
    </row>
    <row r="12" customFormat="false" ht="14.25" hidden="false" customHeight="false" outlineLevel="0" collapsed="false">
      <c r="A12" s="21" t="n">
        <v>9</v>
      </c>
      <c r="B12" s="22" t="s">
        <v>21</v>
      </c>
      <c r="C12" s="23" t="n">
        <v>19</v>
      </c>
      <c r="D12" s="23" t="n">
        <v>73.2805541810985</v>
      </c>
      <c r="E12" s="23" t="n">
        <v>32.0348420069782</v>
      </c>
      <c r="F12" s="23" t="n">
        <v>23.5575907246845</v>
      </c>
      <c r="G12" s="23" t="n">
        <v>49.6451603726685</v>
      </c>
      <c r="H12" s="24" t="n">
        <v>45.1263537906137</v>
      </c>
      <c r="I12" s="24" t="n">
        <v>58.1395348837209</v>
      </c>
      <c r="J12" s="25" t="n">
        <v>4.84670856974325</v>
      </c>
      <c r="K12" s="26" t="n">
        <v>9</v>
      </c>
      <c r="L12" s="27" t="s">
        <v>21</v>
      </c>
      <c r="M12" s="24" t="n">
        <v>57.250341997264</v>
      </c>
      <c r="N12" s="24" t="n">
        <v>17.6445894147133</v>
      </c>
      <c r="O12" s="24" t="n">
        <v>10.0062272947195</v>
      </c>
      <c r="P12" s="24" t="n">
        <v>25.8272580495474</v>
      </c>
      <c r="Q12" s="24" t="n">
        <v>8.3969465648855</v>
      </c>
      <c r="R12" s="24" t="n">
        <v>6.25</v>
      </c>
      <c r="S12" s="25" t="n">
        <v>8.40691139158788</v>
      </c>
    </row>
    <row r="13" customFormat="false" ht="14.25" hidden="false" customHeight="false" outlineLevel="0" collapsed="false">
      <c r="A13" s="21" t="n">
        <v>10</v>
      </c>
      <c r="B13" s="28" t="s">
        <v>22</v>
      </c>
      <c r="C13" s="23" t="n">
        <v>13</v>
      </c>
      <c r="D13" s="23" t="n">
        <v>97.7229601518027</v>
      </c>
      <c r="E13" s="23" t="n">
        <v>74.807427715903</v>
      </c>
      <c r="F13" s="23" t="n">
        <v>72.8988255653653</v>
      </c>
      <c r="G13" s="23" t="n">
        <v>84.3405699943969</v>
      </c>
      <c r="H13" s="24" t="n">
        <v>81.453634085213</v>
      </c>
      <c r="I13" s="24" t="n">
        <v>71.2328767123288</v>
      </c>
      <c r="J13" s="25" t="n">
        <v>7.67309106692054</v>
      </c>
      <c r="K13" s="26" t="n">
        <v>10</v>
      </c>
      <c r="L13" s="28" t="s">
        <v>22</v>
      </c>
      <c r="M13" s="24" t="n">
        <v>93.3535762483131</v>
      </c>
      <c r="N13" s="24" t="n">
        <v>77.8715170278638</v>
      </c>
      <c r="O13" s="24" t="n">
        <v>73.6522166931976</v>
      </c>
      <c r="P13" s="24" t="n">
        <v>73.4147720773413</v>
      </c>
      <c r="Q13" s="24" t="n">
        <v>55.1181102362205</v>
      </c>
      <c r="R13" s="24" t="n">
        <v>54.5454545454545</v>
      </c>
      <c r="S13" s="25" t="n">
        <v>13.1398434774531</v>
      </c>
    </row>
    <row r="14" customFormat="false" ht="14.25" hidden="false" customHeight="false" outlineLevel="0" collapsed="false">
      <c r="A14" s="21" t="n">
        <v>11</v>
      </c>
      <c r="B14" s="28" t="s">
        <v>23</v>
      </c>
      <c r="C14" s="23" t="n">
        <v>12.5</v>
      </c>
      <c r="D14" s="23" t="n">
        <v>100</v>
      </c>
      <c r="E14" s="23" t="n">
        <v>78.3870851370851</v>
      </c>
      <c r="F14" s="23" t="n">
        <v>78.3870851370851</v>
      </c>
      <c r="G14" s="23" t="n">
        <v>87.0805180985863</v>
      </c>
      <c r="H14" s="24" t="n">
        <v>83.910981393652</v>
      </c>
      <c r="I14" s="24" t="n">
        <v>74.1935483870968</v>
      </c>
      <c r="J14" s="25" t="n">
        <v>9.98862279190106</v>
      </c>
      <c r="K14" s="26" t="n">
        <v>11</v>
      </c>
      <c r="L14" s="28" t="s">
        <v>23</v>
      </c>
      <c r="M14" s="24" t="n">
        <v>99.2753623188406</v>
      </c>
      <c r="N14" s="24" t="n">
        <v>81.9886265909873</v>
      </c>
      <c r="O14" s="24" t="n">
        <v>81.3681622534597</v>
      </c>
      <c r="P14" s="24" t="n">
        <v>73.6563051066833</v>
      </c>
      <c r="Q14" s="24" t="n">
        <v>48.1927710843373</v>
      </c>
      <c r="R14" s="24" t="n">
        <v>39.4366197183099</v>
      </c>
      <c r="S14" s="25" t="n">
        <v>10.3328829560909</v>
      </c>
    </row>
    <row r="15" customFormat="false" ht="14.25" hidden="false" customHeight="false" outlineLevel="0" collapsed="false">
      <c r="A15" s="21" t="n">
        <v>12</v>
      </c>
      <c r="B15" s="28" t="s">
        <v>24</v>
      </c>
      <c r="C15" s="23" t="n">
        <v>8.5</v>
      </c>
      <c r="D15" s="23" t="n">
        <v>94.7811447811448</v>
      </c>
      <c r="E15" s="23" t="n">
        <v>44.3215483561846</v>
      </c>
      <c r="F15" s="23" t="n">
        <v>42.1008509774635</v>
      </c>
      <c r="G15" s="23" t="n">
        <v>81.1785396966229</v>
      </c>
      <c r="H15" s="24" t="n">
        <v>98.6193293885602</v>
      </c>
      <c r="I15" s="24" t="n">
        <v>98.0392156862745</v>
      </c>
      <c r="J15" s="25" t="n">
        <v>6.98334103381006</v>
      </c>
      <c r="K15" s="26" t="n">
        <v>12</v>
      </c>
      <c r="L15" s="28" t="s">
        <v>24</v>
      </c>
      <c r="M15" s="24" t="n">
        <v>100</v>
      </c>
      <c r="N15" s="24" t="n">
        <v>94.7060052091012</v>
      </c>
      <c r="O15" s="24" t="n">
        <v>94.7060052091012</v>
      </c>
      <c r="P15" s="24" t="n">
        <v>89.494851587014</v>
      </c>
      <c r="Q15" s="24" t="n">
        <v>77.7076250607091</v>
      </c>
      <c r="R15" s="24" t="n">
        <v>76.1904761904762</v>
      </c>
      <c r="S15" s="25" t="n">
        <v>7.06775084889654</v>
      </c>
    </row>
    <row r="16" customFormat="false" ht="14.25" hidden="false" customHeight="false" outlineLevel="0" collapsed="false">
      <c r="A16" s="21" t="n">
        <v>13</v>
      </c>
      <c r="B16" s="28" t="s">
        <v>25</v>
      </c>
      <c r="C16" s="23" t="n">
        <v>12.5</v>
      </c>
      <c r="D16" s="23" t="n">
        <v>92.7872005595384</v>
      </c>
      <c r="E16" s="23" t="n">
        <v>58.5927568733296</v>
      </c>
      <c r="F16" s="23" t="n">
        <v>54.3606226150191</v>
      </c>
      <c r="G16" s="23" t="n">
        <v>77.7699022955834</v>
      </c>
      <c r="H16" s="24" t="n">
        <v>80.8897876643074</v>
      </c>
      <c r="I16" s="24" t="n">
        <v>71.6417910447761</v>
      </c>
      <c r="J16" s="25" t="n">
        <v>6.42750580998377</v>
      </c>
      <c r="K16" s="26" t="n">
        <v>13</v>
      </c>
      <c r="L16" s="28" t="s">
        <v>25</v>
      </c>
      <c r="M16" s="24" t="n">
        <v>97.3349903341618</v>
      </c>
      <c r="N16" s="24" t="n">
        <v>47.6784025013514</v>
      </c>
      <c r="O16" s="24" t="n">
        <v>46.5628656039517</v>
      </c>
      <c r="P16" s="24" t="n">
        <v>71.5741932892505</v>
      </c>
      <c r="Q16" s="24" t="n">
        <v>70.1754385964912</v>
      </c>
      <c r="R16" s="24" t="n">
        <v>56</v>
      </c>
      <c r="S16" s="25" t="n">
        <v>11.3206937719857</v>
      </c>
    </row>
    <row r="17" customFormat="false" ht="14.25" hidden="false" customHeight="false" outlineLevel="0" collapsed="false">
      <c r="A17" s="21" t="n">
        <v>14</v>
      </c>
      <c r="B17" s="22" t="s">
        <v>26</v>
      </c>
      <c r="C17" s="23" t="n">
        <v>11</v>
      </c>
      <c r="D17" s="23" t="n">
        <v>93.6875</v>
      </c>
      <c r="E17" s="23" t="n">
        <v>49.8167845226669</v>
      </c>
      <c r="F17" s="23" t="n">
        <v>46.6032783665137</v>
      </c>
      <c r="G17" s="23" t="n">
        <v>79.8488984845972</v>
      </c>
      <c r="H17" s="24" t="n">
        <v>91.9940328194928</v>
      </c>
      <c r="I17" s="24" t="n">
        <v>86.046511627907</v>
      </c>
      <c r="J17" s="25" t="n">
        <v>11.1650238402151</v>
      </c>
      <c r="K17" s="26" t="n">
        <v>14</v>
      </c>
      <c r="L17" s="27" t="s">
        <v>26</v>
      </c>
      <c r="M17" s="24" t="n">
        <v>69.9587912087912</v>
      </c>
      <c r="N17" s="24" t="n">
        <v>49.406045751634</v>
      </c>
      <c r="O17" s="24" t="n">
        <v>34.4823729812438</v>
      </c>
      <c r="P17" s="24" t="n">
        <v>44.3931855700125</v>
      </c>
      <c r="Q17" s="24" t="n">
        <v>21.4593362047124</v>
      </c>
      <c r="R17" s="24" t="n">
        <v>19.4805194805195</v>
      </c>
      <c r="S17" s="25" t="n">
        <v>8.01683844890118</v>
      </c>
    </row>
    <row r="18" customFormat="false" ht="14.25" hidden="false" customHeight="false" outlineLevel="0" collapsed="false">
      <c r="A18" s="21" t="n">
        <v>15</v>
      </c>
      <c r="B18" s="22" t="s">
        <v>27</v>
      </c>
      <c r="C18" s="23" t="n">
        <v>8.5</v>
      </c>
      <c r="D18" s="23" t="n">
        <v>97.7777777777778</v>
      </c>
      <c r="E18" s="23" t="n">
        <v>69.5610994397759</v>
      </c>
      <c r="F18" s="23" t="n">
        <v>68.0877489884843</v>
      </c>
      <c r="G18" s="23" t="n">
        <v>86.6525024938033</v>
      </c>
      <c r="H18" s="24" t="n">
        <v>91.1270983213429</v>
      </c>
      <c r="I18" s="24" t="n">
        <v>88.3720930232558</v>
      </c>
      <c r="J18" s="25" t="n">
        <v>3.33149715929317</v>
      </c>
      <c r="K18" s="26" t="n">
        <v>15</v>
      </c>
      <c r="L18" s="27" t="s">
        <v>27</v>
      </c>
      <c r="M18" s="24" t="n">
        <v>98.7179487179487</v>
      </c>
      <c r="N18" s="24" t="n">
        <v>89.3923042901371</v>
      </c>
      <c r="O18" s="24" t="n">
        <v>88.161567190979</v>
      </c>
      <c r="P18" s="24" t="n">
        <v>75.0817245510744</v>
      </c>
      <c r="Q18" s="24" t="n">
        <v>46.6216216216216</v>
      </c>
      <c r="R18" s="24" t="n">
        <v>35.7142857142857</v>
      </c>
      <c r="S18" s="25" t="n">
        <v>10.4482441124305</v>
      </c>
    </row>
    <row r="19" customFormat="false" ht="14.25" hidden="false" customHeight="false" outlineLevel="0" collapsed="false">
      <c r="A19" s="21" t="n">
        <v>16</v>
      </c>
      <c r="B19" s="22" t="s">
        <v>28</v>
      </c>
      <c r="C19" s="23" t="n">
        <v>12.5</v>
      </c>
      <c r="D19" s="23" t="n">
        <v>83.2816377171216</v>
      </c>
      <c r="E19" s="23" t="n">
        <v>32.5114594083247</v>
      </c>
      <c r="F19" s="23" t="n">
        <v>27.069078922599</v>
      </c>
      <c r="G19" s="23" t="n">
        <v>60.4145426005069</v>
      </c>
      <c r="H19" s="24" t="n">
        <v>64.1915336571825</v>
      </c>
      <c r="I19" s="24" t="n">
        <v>61.6666666666667</v>
      </c>
      <c r="J19" s="25" t="n">
        <v>5.32049030454484</v>
      </c>
      <c r="K19" s="26" t="n">
        <v>16</v>
      </c>
      <c r="L19" s="27" t="s">
        <v>28</v>
      </c>
      <c r="M19" s="24" t="n">
        <v>84.7457627118644</v>
      </c>
      <c r="N19" s="24" t="n">
        <v>24.8318646437842</v>
      </c>
      <c r="O19" s="24" t="n">
        <v>19.9924280662986</v>
      </c>
      <c r="P19" s="24" t="n">
        <v>44.5568831589876</v>
      </c>
      <c r="Q19" s="24" t="n">
        <v>29.2089873807325</v>
      </c>
      <c r="R19" s="24" t="n">
        <v>20.6896551724138</v>
      </c>
      <c r="S19" s="25" t="n">
        <v>6.88779601159395</v>
      </c>
    </row>
    <row r="20" customFormat="false" ht="14.25" hidden="false" customHeight="false" outlineLevel="0" collapsed="false">
      <c r="A20" s="21" t="n">
        <v>17</v>
      </c>
      <c r="B20" s="22" t="s">
        <v>29</v>
      </c>
      <c r="C20" s="23" t="n">
        <v>10</v>
      </c>
      <c r="D20" s="23" t="n">
        <v>90.9810702584638</v>
      </c>
      <c r="E20" s="23" t="n">
        <v>47.7069315488433</v>
      </c>
      <c r="F20" s="23" t="n">
        <v>43.108391577863</v>
      </c>
      <c r="G20" s="23" t="n">
        <v>76.66901234899</v>
      </c>
      <c r="H20" s="24" t="n">
        <v>87.6565295169946</v>
      </c>
      <c r="I20" s="24" t="n">
        <v>79.0322580645161</v>
      </c>
      <c r="J20" s="25" t="n">
        <v>7.62023589344781</v>
      </c>
      <c r="K20" s="26" t="n">
        <v>17</v>
      </c>
      <c r="L20" s="27" t="s">
        <v>29</v>
      </c>
      <c r="M20" s="24" t="n">
        <v>84.2265943012212</v>
      </c>
      <c r="N20" s="24" t="n">
        <v>42.3464543712222</v>
      </c>
      <c r="O20" s="24" t="n">
        <v>35.6516329734065</v>
      </c>
      <c r="P20" s="24" t="n">
        <v>53.4943026614345</v>
      </c>
      <c r="Q20" s="24" t="n">
        <v>38.8059701492537</v>
      </c>
      <c r="R20" s="24" t="n">
        <v>32.7868852459016</v>
      </c>
      <c r="S20" s="25" t="n">
        <v>9.7868946753277</v>
      </c>
    </row>
    <row r="21" customFormat="false" ht="14.25" hidden="false" customHeight="false" outlineLevel="0" collapsed="false">
      <c r="A21" s="21" t="n">
        <v>18</v>
      </c>
      <c r="B21" s="28" t="s">
        <v>30</v>
      </c>
      <c r="C21" s="23" t="n">
        <v>10</v>
      </c>
      <c r="D21" s="23" t="n">
        <v>92.3563218390805</v>
      </c>
      <c r="E21" s="23" t="n">
        <v>44.4889077425842</v>
      </c>
      <c r="F21" s="23" t="n">
        <v>41.0909734863589</v>
      </c>
      <c r="G21" s="23" t="n">
        <v>76.6057625204903</v>
      </c>
      <c r="H21" s="24" t="n">
        <v>88.8804841149773</v>
      </c>
      <c r="I21" s="24" t="n">
        <v>82.4561403508772</v>
      </c>
      <c r="J21" s="25" t="n">
        <v>8.54382838342981</v>
      </c>
      <c r="K21" s="26" t="n">
        <v>18</v>
      </c>
      <c r="L21" s="28" t="s">
        <v>30</v>
      </c>
      <c r="M21" s="24" t="n">
        <v>90.3225806451613</v>
      </c>
      <c r="N21" s="24" t="n">
        <v>47.1692943709198</v>
      </c>
      <c r="O21" s="24" t="n">
        <v>43.7143182574497</v>
      </c>
      <c r="P21" s="24" t="n">
        <v>72.7350760770284</v>
      </c>
      <c r="Q21" s="24" t="n">
        <v>78.7187839305103</v>
      </c>
      <c r="R21" s="24" t="n">
        <v>74.3589743589744</v>
      </c>
      <c r="S21" s="25" t="n">
        <v>5.63244434411812</v>
      </c>
    </row>
    <row r="22" customFormat="false" ht="14.25" hidden="false" customHeight="false" outlineLevel="0" collapsed="false">
      <c r="A22" s="21" t="n">
        <v>19</v>
      </c>
      <c r="B22" s="22" t="s">
        <v>31</v>
      </c>
      <c r="C22" s="23" t="n">
        <v>16.5</v>
      </c>
      <c r="D22" s="23" t="n">
        <v>91.5413533834586</v>
      </c>
      <c r="E22" s="23" t="n">
        <v>68.882098293863</v>
      </c>
      <c r="F22" s="23" t="n">
        <v>61.9438816380435</v>
      </c>
      <c r="G22" s="23" t="n">
        <v>83.3693262520952</v>
      </c>
      <c r="H22" s="24" t="n">
        <v>88.1057268722467</v>
      </c>
      <c r="I22" s="24" t="n">
        <v>77.7777777777778</v>
      </c>
      <c r="J22" s="25" t="n">
        <v>8.11835126611921</v>
      </c>
      <c r="K22" s="26" t="n">
        <v>19</v>
      </c>
      <c r="L22" s="27" t="s">
        <v>31</v>
      </c>
      <c r="M22" s="24" t="n">
        <v>92.0758928571429</v>
      </c>
      <c r="N22" s="24" t="n">
        <v>59.3332649247897</v>
      </c>
      <c r="O22" s="24" t="n">
        <v>55.6993160358491</v>
      </c>
      <c r="P22" s="24" t="n">
        <v>74.8012784080261</v>
      </c>
      <c r="Q22" s="24" t="n">
        <v>73.4463276836158</v>
      </c>
      <c r="R22" s="24" t="n">
        <v>68.421052631579</v>
      </c>
      <c r="S22" s="25" t="n">
        <v>13.1398434774531</v>
      </c>
    </row>
    <row r="23" customFormat="false" ht="14.25" hidden="false" customHeight="false" outlineLevel="0" collapsed="false">
      <c r="A23" s="21" t="n">
        <v>20</v>
      </c>
      <c r="B23" s="22" t="s">
        <v>32</v>
      </c>
      <c r="C23" s="23" t="n">
        <v>10.5</v>
      </c>
      <c r="D23" s="23" t="n">
        <v>96.6056233814281</v>
      </c>
      <c r="E23" s="23" t="n">
        <v>52.7764980117921</v>
      </c>
      <c r="F23" s="23" t="n">
        <v>51.0666249378138</v>
      </c>
      <c r="G23" s="23" t="n">
        <v>82.7550158217601</v>
      </c>
      <c r="H23" s="24" t="n">
        <v>94.8509485094851</v>
      </c>
      <c r="I23" s="24" t="n">
        <v>89.3617021276596</v>
      </c>
      <c r="J23" s="25" t="n">
        <v>12.2419994818826</v>
      </c>
      <c r="K23" s="26" t="n">
        <v>20</v>
      </c>
      <c r="L23" s="27" t="s">
        <v>32</v>
      </c>
      <c r="M23" s="24" t="n">
        <v>96.7532467532467</v>
      </c>
      <c r="N23" s="24" t="n">
        <v>69.1498008785161</v>
      </c>
      <c r="O23" s="24" t="n">
        <v>67.0603375382787</v>
      </c>
      <c r="P23" s="24" t="n">
        <v>69.9770998565392</v>
      </c>
      <c r="Q23" s="24" t="n">
        <v>50.5154639175258</v>
      </c>
      <c r="R23" s="24" t="n">
        <v>42.1686746987952</v>
      </c>
      <c r="S23" s="25" t="n">
        <v>14.6548534472302</v>
      </c>
    </row>
    <row r="24" customFormat="false" ht="14.25" hidden="false" customHeight="false" outlineLevel="0" collapsed="false">
      <c r="A24" s="21" t="n">
        <v>21</v>
      </c>
      <c r="B24" s="22" t="s">
        <v>33</v>
      </c>
      <c r="C24" s="23" t="n">
        <v>9</v>
      </c>
      <c r="D24" s="23" t="n">
        <v>89.5420506912442</v>
      </c>
      <c r="E24" s="23" t="n">
        <v>42.0521145521146</v>
      </c>
      <c r="F24" s="23" t="n">
        <v>37.7812997774115</v>
      </c>
      <c r="G24" s="23" t="n">
        <v>70.1189180966845</v>
      </c>
      <c r="H24" s="24" t="n">
        <v>76.6016713091922</v>
      </c>
      <c r="I24" s="24" t="n">
        <v>63.4615384615385</v>
      </c>
      <c r="J24" s="25" t="n">
        <v>9.90688233398942</v>
      </c>
      <c r="K24" s="26" t="n">
        <v>21</v>
      </c>
      <c r="L24" s="27" t="s">
        <v>33</v>
      </c>
      <c r="M24" s="24" t="n">
        <v>100</v>
      </c>
      <c r="N24" s="24" t="n">
        <v>87.203431372549</v>
      </c>
      <c r="O24" s="24" t="n">
        <v>87.203431372549</v>
      </c>
      <c r="P24" s="24" t="n">
        <v>70.6035250268988</v>
      </c>
      <c r="Q24" s="24" t="n">
        <v>36.1062390378351</v>
      </c>
      <c r="R24" s="24" t="n">
        <v>30.1369863013699</v>
      </c>
      <c r="S24" s="25" t="n">
        <v>6.08796304560366</v>
      </c>
    </row>
    <row r="25" customFormat="false" ht="14.25" hidden="false" customHeight="false" outlineLevel="0" collapsed="false">
      <c r="A25" s="21" t="n">
        <v>22</v>
      </c>
      <c r="B25" s="22" t="s">
        <v>34</v>
      </c>
      <c r="C25" s="23" t="n">
        <v>13</v>
      </c>
      <c r="D25" s="23" t="n">
        <v>83.0357142857143</v>
      </c>
      <c r="E25" s="23" t="n">
        <v>44.4247782446312</v>
      </c>
      <c r="F25" s="23" t="n">
        <v>37.7947137188209</v>
      </c>
      <c r="G25" s="23" t="n">
        <v>75.1103664495042</v>
      </c>
      <c r="H25" s="24" t="n">
        <v>92.1805467260013</v>
      </c>
      <c r="I25" s="24" t="n">
        <v>87.8787878787879</v>
      </c>
      <c r="J25" s="25" t="n">
        <v>9.74674664626803</v>
      </c>
      <c r="K25" s="26" t="n">
        <v>22</v>
      </c>
      <c r="L25" s="27" t="s">
        <v>34</v>
      </c>
      <c r="M25" s="24" t="n">
        <v>92.6829268292683</v>
      </c>
      <c r="N25" s="24" t="n">
        <v>42.5128446115288</v>
      </c>
      <c r="O25" s="24" t="n">
        <v>40.0803313499785</v>
      </c>
      <c r="P25" s="24" t="n">
        <v>60.0091495923347</v>
      </c>
      <c r="Q25" s="24" t="n">
        <v>48.6260454002389</v>
      </c>
      <c r="R25" s="24" t="n">
        <v>46.25</v>
      </c>
      <c r="S25" s="25" t="n">
        <v>8.24723302695965</v>
      </c>
    </row>
    <row r="26" customFormat="false" ht="14.25" hidden="false" customHeight="false" outlineLevel="0" collapsed="false">
      <c r="A26" s="21" t="n">
        <v>23</v>
      </c>
      <c r="B26" s="22" t="s">
        <v>35</v>
      </c>
      <c r="C26" s="23" t="n">
        <v>9</v>
      </c>
      <c r="D26" s="23" t="n">
        <v>97.4358974358974</v>
      </c>
      <c r="E26" s="23" t="n">
        <v>47.1968623481781</v>
      </c>
      <c r="F26" s="23" t="n">
        <v>46.0804915394996</v>
      </c>
      <c r="G26" s="23" t="n">
        <v>81.617456084658</v>
      </c>
      <c r="H26" s="24" t="n">
        <v>95.5690703735882</v>
      </c>
      <c r="I26" s="24" t="n">
        <v>97.4683544303798</v>
      </c>
      <c r="J26" s="25" t="n">
        <v>5.86820299074556</v>
      </c>
      <c r="K26" s="26" t="n">
        <v>23</v>
      </c>
      <c r="L26" s="27" t="s">
        <v>35</v>
      </c>
      <c r="M26" s="24" t="n">
        <v>100</v>
      </c>
      <c r="N26" s="24" t="n">
        <v>71.9520062410929</v>
      </c>
      <c r="O26" s="24" t="n">
        <v>71.9520062410929</v>
      </c>
      <c r="P26" s="24" t="n">
        <v>71.3324373153659</v>
      </c>
      <c r="Q26" s="24" t="n">
        <v>49.3670886075949</v>
      </c>
      <c r="R26" s="24" t="n">
        <v>40.2985074626866</v>
      </c>
      <c r="S26" s="25" t="n">
        <v>3.8018746882081</v>
      </c>
    </row>
    <row r="27" customFormat="false" ht="14.25" hidden="false" customHeight="false" outlineLevel="0" collapsed="false">
      <c r="A27" s="21" t="n">
        <v>24</v>
      </c>
      <c r="B27" s="22" t="s">
        <v>36</v>
      </c>
      <c r="C27" s="23" t="n">
        <v>8</v>
      </c>
      <c r="D27" s="23" t="n">
        <v>81.8203732602545</v>
      </c>
      <c r="E27" s="23" t="n">
        <v>40.5772273821809</v>
      </c>
      <c r="F27" s="23" t="n">
        <v>34.2826210494517</v>
      </c>
      <c r="G27" s="23" t="n">
        <v>71.234205565865</v>
      </c>
      <c r="H27" s="24" t="n">
        <v>86.2873134328358</v>
      </c>
      <c r="I27" s="24" t="n">
        <v>74</v>
      </c>
      <c r="J27" s="25" t="n">
        <v>5.26121847917278</v>
      </c>
      <c r="K27" s="26" t="n">
        <v>24</v>
      </c>
      <c r="L27" s="27" t="s">
        <v>36</v>
      </c>
      <c r="M27" s="24" t="n">
        <v>78.2217782217782</v>
      </c>
      <c r="N27" s="24" t="n">
        <v>36.9592636895269</v>
      </c>
      <c r="O27" s="24" t="n">
        <v>29.2137381881964</v>
      </c>
      <c r="P27" s="24" t="n">
        <v>44.3195103861931</v>
      </c>
      <c r="Q27" s="24" t="n">
        <v>24.4129945320039</v>
      </c>
      <c r="R27" s="24" t="n">
        <v>18.9655172413793</v>
      </c>
      <c r="S27" s="25" t="n">
        <v>5.80811117382129</v>
      </c>
    </row>
    <row r="28" customFormat="false" ht="14.25" hidden="false" customHeight="false" outlineLevel="0" collapsed="false">
      <c r="A28" s="21" t="n">
        <v>25</v>
      </c>
      <c r="B28" s="22" t="s">
        <v>37</v>
      </c>
      <c r="C28" s="23" t="n">
        <v>9.5</v>
      </c>
      <c r="D28" s="23" t="n">
        <v>84.6726190476191</v>
      </c>
      <c r="E28" s="23" t="n">
        <v>31.8195273723525</v>
      </c>
      <c r="F28" s="23" t="n">
        <v>27.1603982967456</v>
      </c>
      <c r="G28" s="23" t="n">
        <v>73.1870384689112</v>
      </c>
      <c r="H28" s="24" t="n">
        <v>95.5984863572993</v>
      </c>
      <c r="I28" s="24" t="n">
        <v>96</v>
      </c>
      <c r="J28" s="25" t="n">
        <v>4.92560732594706</v>
      </c>
      <c r="K28" s="26" t="n">
        <v>25</v>
      </c>
      <c r="L28" s="27" t="s">
        <v>37</v>
      </c>
      <c r="M28" s="24" t="n">
        <v>88.6470588235294</v>
      </c>
      <c r="N28" s="24" t="n">
        <v>33.7929935131947</v>
      </c>
      <c r="O28" s="24" t="n">
        <v>30.015240306649</v>
      </c>
      <c r="P28" s="24" t="n">
        <v>44.4586412349518</v>
      </c>
      <c r="Q28" s="24" t="n">
        <v>19.3165638348363</v>
      </c>
      <c r="R28" s="24" t="n">
        <v>17.0731707317073</v>
      </c>
      <c r="S28" s="25" t="n">
        <v>8.09245697970909</v>
      </c>
    </row>
    <row r="29" customFormat="false" ht="14.25" hidden="false" customHeight="false" outlineLevel="0" collapsed="false">
      <c r="A29" s="21" t="n">
        <v>26</v>
      </c>
      <c r="B29" s="22" t="s">
        <v>38</v>
      </c>
      <c r="C29" s="23" t="n">
        <v>9</v>
      </c>
      <c r="D29" s="23" t="n">
        <v>95.4563492063492</v>
      </c>
      <c r="E29" s="23" t="n">
        <v>49.3954269414796</v>
      </c>
      <c r="F29" s="23" t="n">
        <v>47.0951933540459</v>
      </c>
      <c r="G29" s="23" t="n">
        <v>82.0776622806743</v>
      </c>
      <c r="H29" s="24" t="n">
        <v>96.5553235908142</v>
      </c>
      <c r="I29" s="24" t="n">
        <v>94.8717948717949</v>
      </c>
      <c r="J29" s="25" t="n">
        <v>6.54939540623142</v>
      </c>
      <c r="K29" s="26" t="n">
        <v>26</v>
      </c>
      <c r="L29" s="27" t="s">
        <v>38</v>
      </c>
      <c r="M29" s="24" t="n">
        <v>92.2413793103448</v>
      </c>
      <c r="N29" s="24" t="n">
        <v>70.9817511350019</v>
      </c>
      <c r="O29" s="24" t="n">
        <v>66.6027370136477</v>
      </c>
      <c r="P29" s="24" t="n">
        <v>70.0639855471061</v>
      </c>
      <c r="Q29" s="24" t="n">
        <v>52.7426160337553</v>
      </c>
      <c r="R29" s="24" t="n">
        <v>47.1698113207547</v>
      </c>
      <c r="S29" s="25" t="n">
        <v>8.82911759592435</v>
      </c>
    </row>
    <row r="30" customFormat="false" ht="14.25" hidden="false" customHeight="false" outlineLevel="0" collapsed="false">
      <c r="A30" s="21" t="n">
        <v>27</v>
      </c>
      <c r="B30" s="22" t="s">
        <v>39</v>
      </c>
      <c r="C30" s="23" t="n">
        <v>10.5</v>
      </c>
      <c r="D30" s="23" t="n">
        <v>93.6752136752137</v>
      </c>
      <c r="E30" s="23" t="n">
        <v>25.13895173454</v>
      </c>
      <c r="F30" s="23" t="n">
        <v>23.3528122623145</v>
      </c>
      <c r="G30" s="23" t="n">
        <v>58.501392480069</v>
      </c>
      <c r="H30" s="24" t="n">
        <v>57.1428571428571</v>
      </c>
      <c r="I30" s="24" t="n">
        <v>40.625</v>
      </c>
      <c r="J30" s="25" t="n">
        <v>6.15658585313363</v>
      </c>
      <c r="K30" s="26" t="n">
        <v>27</v>
      </c>
      <c r="L30" s="27" t="s">
        <v>39</v>
      </c>
      <c r="M30" s="24" t="n">
        <v>87.4708377518558</v>
      </c>
      <c r="N30" s="24" t="n">
        <v>34.124330433928</v>
      </c>
      <c r="O30" s="24" t="n">
        <v>29.7965368326696</v>
      </c>
      <c r="P30" s="24" t="n">
        <v>44.4683071778862</v>
      </c>
      <c r="Q30" s="24" t="n">
        <v>19.9743918053777</v>
      </c>
      <c r="R30" s="24" t="n">
        <v>15.2542372881356</v>
      </c>
      <c r="S30" s="25" t="n">
        <v>3.82598842637638</v>
      </c>
    </row>
    <row r="31" customFormat="false" ht="14.25" hidden="false" customHeight="false" outlineLevel="0" collapsed="false">
      <c r="A31" s="21" t="n">
        <v>28</v>
      </c>
      <c r="B31" s="22" t="s">
        <v>40</v>
      </c>
      <c r="C31" s="23" t="n">
        <v>9.5</v>
      </c>
      <c r="D31" s="23" t="n">
        <v>97.6923076923077</v>
      </c>
      <c r="E31" s="23" t="n">
        <v>39.596233895963</v>
      </c>
      <c r="F31" s="23" t="n">
        <v>38.7452596975013</v>
      </c>
      <c r="G31" s="23" t="n">
        <v>73.9391757168993</v>
      </c>
      <c r="H31" s="24" t="n">
        <v>81.8815331010453</v>
      </c>
      <c r="I31" s="24" t="n">
        <v>70.1492537313433</v>
      </c>
      <c r="J31" s="25" t="n">
        <v>5.76543066614175</v>
      </c>
      <c r="K31" s="26" t="n">
        <v>28</v>
      </c>
      <c r="L31" s="27" t="s">
        <v>40</v>
      </c>
      <c r="M31" s="24" t="n">
        <v>89.2232180964575</v>
      </c>
      <c r="N31" s="24" t="n">
        <v>29.9417989417989</v>
      </c>
      <c r="O31" s="24" t="n">
        <v>26.8401252811927</v>
      </c>
      <c r="P31" s="24" t="n">
        <v>44.529992916355</v>
      </c>
      <c r="Q31" s="24" t="n">
        <v>21.9512195121951</v>
      </c>
      <c r="R31" s="24" t="n">
        <v>14.2857142857143</v>
      </c>
      <c r="S31" s="25" t="n">
        <v>6.44193509603867</v>
      </c>
    </row>
    <row r="32" customFormat="false" ht="14.25" hidden="false" customHeight="false" outlineLevel="0" collapsed="false">
      <c r="A32" s="21" t="n">
        <v>29</v>
      </c>
      <c r="B32" s="22" t="s">
        <v>41</v>
      </c>
      <c r="C32" s="23" t="n">
        <v>9.5</v>
      </c>
      <c r="D32" s="23" t="n">
        <v>90.1866151866152</v>
      </c>
      <c r="E32" s="23" t="n">
        <v>32.0923259746789</v>
      </c>
      <c r="F32" s="23" t="n">
        <v>29.5766813413872</v>
      </c>
      <c r="G32" s="23" t="n">
        <v>68.2932761373803</v>
      </c>
      <c r="H32" s="24" t="n">
        <v>79.0239844724803</v>
      </c>
      <c r="I32" s="24" t="n">
        <v>67.8571428571429</v>
      </c>
      <c r="J32" s="25" t="n">
        <v>7.56796913744783</v>
      </c>
      <c r="K32" s="26" t="n">
        <v>29</v>
      </c>
      <c r="L32" s="27" t="s">
        <v>41</v>
      </c>
      <c r="M32" s="24" t="n">
        <v>89.4042232277526</v>
      </c>
      <c r="N32" s="24" t="n">
        <v>43.8610338320091</v>
      </c>
      <c r="O32" s="24" t="n">
        <v>39.8040055487802</v>
      </c>
      <c r="P32" s="24" t="n">
        <v>51.2098610296004</v>
      </c>
      <c r="Q32" s="24" t="n">
        <v>28.0757097791798</v>
      </c>
      <c r="R32" s="24" t="n">
        <v>24</v>
      </c>
      <c r="S32" s="25" t="n">
        <v>8.09245697970909</v>
      </c>
    </row>
    <row r="33" customFormat="false" ht="14.25" hidden="false" customHeight="false" outlineLevel="0" collapsed="false">
      <c r="A33" s="21" t="n">
        <v>30</v>
      </c>
      <c r="B33" s="22" t="s">
        <v>42</v>
      </c>
      <c r="C33" s="23" t="n">
        <v>8</v>
      </c>
      <c r="D33" s="23" t="n">
        <v>92.7254349424161</v>
      </c>
      <c r="E33" s="23" t="n">
        <v>33.5733001303822</v>
      </c>
      <c r="F33" s="23" t="n">
        <v>30.9577488476002</v>
      </c>
      <c r="G33" s="23" t="n">
        <v>71.3624238691198</v>
      </c>
      <c r="H33" s="24" t="n">
        <v>83.6820083682008</v>
      </c>
      <c r="I33" s="24" t="n">
        <v>74.0740740740741</v>
      </c>
      <c r="J33" s="25" t="n">
        <v>8.54382838342981</v>
      </c>
      <c r="K33" s="26" t="n">
        <v>30</v>
      </c>
      <c r="L33" s="27" t="s">
        <v>42</v>
      </c>
      <c r="M33" s="24" t="n">
        <v>94.8412698412698</v>
      </c>
      <c r="N33" s="24" t="n">
        <v>43.6595287237702</v>
      </c>
      <c r="O33" s="24" t="n">
        <v>41.4924881989833</v>
      </c>
      <c r="P33" s="24" t="n">
        <v>54.4622034521305</v>
      </c>
      <c r="Q33" s="24" t="n">
        <v>32.2799097065463</v>
      </c>
      <c r="R33" s="24" t="n">
        <v>25</v>
      </c>
      <c r="S33" s="25" t="n">
        <v>5.80811117382129</v>
      </c>
    </row>
    <row r="34" customFormat="false" ht="14.25" hidden="false" customHeight="false" outlineLevel="0" collapsed="false">
      <c r="A34" s="21" t="n">
        <v>31</v>
      </c>
      <c r="B34" s="22" t="s">
        <v>43</v>
      </c>
      <c r="C34" s="23" t="n">
        <v>11</v>
      </c>
      <c r="D34" s="23" t="n">
        <v>98.7012987012987</v>
      </c>
      <c r="E34" s="23" t="n">
        <v>26.260166304284</v>
      </c>
      <c r="F34" s="23" t="n">
        <v>25.9151993283009</v>
      </c>
      <c r="G34" s="23" t="n">
        <v>64.6070835694714</v>
      </c>
      <c r="H34" s="24" t="n">
        <v>67.7966101694915</v>
      </c>
      <c r="I34" s="24" t="n">
        <v>58.4615384615385</v>
      </c>
      <c r="J34" s="25" t="n">
        <v>5.69844970175478</v>
      </c>
      <c r="K34" s="26" t="n">
        <v>31</v>
      </c>
      <c r="L34" s="27" t="s">
        <v>43</v>
      </c>
      <c r="M34" s="24" t="n">
        <v>87.4796830556684</v>
      </c>
      <c r="N34" s="24" t="n">
        <v>33.1681478995721</v>
      </c>
      <c r="O34" s="24" t="n">
        <v>29.0063171405643</v>
      </c>
      <c r="P34" s="24" t="n">
        <v>43.1091549110552</v>
      </c>
      <c r="Q34" s="24" t="n">
        <v>17.2870140612076</v>
      </c>
      <c r="R34" s="24" t="n">
        <v>14.8936170212766</v>
      </c>
      <c r="S34" s="25" t="n">
        <v>8.57172458714065</v>
      </c>
    </row>
    <row r="35" customFormat="false" ht="14.25" hidden="false" customHeight="false" outlineLevel="0" collapsed="false">
      <c r="A35" s="21" t="n">
        <v>32</v>
      </c>
      <c r="B35" s="22" t="s">
        <v>44</v>
      </c>
      <c r="C35" s="23" t="n">
        <v>9.5</v>
      </c>
      <c r="D35" s="23" t="n">
        <v>97.579408543264</v>
      </c>
      <c r="E35" s="23" t="n">
        <v>47.7661227661228</v>
      </c>
      <c r="F35" s="23" t="n">
        <v>46.6721245652242</v>
      </c>
      <c r="G35" s="23" t="n">
        <v>80.8734318738561</v>
      </c>
      <c r="H35" s="24" t="n">
        <v>93.1744312026002</v>
      </c>
      <c r="I35" s="24" t="n">
        <v>89.5833333333333</v>
      </c>
      <c r="J35" s="25" t="n">
        <v>10.4150074846021</v>
      </c>
      <c r="K35" s="26" t="n">
        <v>32</v>
      </c>
      <c r="L35" s="27" t="s">
        <v>44</v>
      </c>
      <c r="M35" s="24" t="n">
        <v>92.2067901234568</v>
      </c>
      <c r="N35" s="24" t="n">
        <v>62.0122141575315</v>
      </c>
      <c r="O35" s="24" t="n">
        <v>57.0890883229491</v>
      </c>
      <c r="P35" s="24" t="n">
        <v>60.0157012842965</v>
      </c>
      <c r="Q35" s="24" t="n">
        <v>34.375</v>
      </c>
      <c r="R35" s="24" t="n">
        <v>23.9130434782609</v>
      </c>
      <c r="S35" s="25" t="n">
        <v>19.82346817497</v>
      </c>
    </row>
    <row r="36" customFormat="false" ht="14.25" hidden="false" customHeight="false" outlineLevel="0" collapsed="false">
      <c r="A36" s="21" t="n">
        <v>33</v>
      </c>
      <c r="B36" s="22" t="s">
        <v>45</v>
      </c>
      <c r="C36" s="23" t="n">
        <v>9</v>
      </c>
      <c r="D36" s="23" t="n">
        <v>87.3372948500283</v>
      </c>
      <c r="E36" s="23" t="n">
        <v>53.7601809954751</v>
      </c>
      <c r="F36" s="23" t="n">
        <v>46.8651906367876</v>
      </c>
      <c r="G36" s="23" t="n">
        <v>78.9469252397989</v>
      </c>
      <c r="H36" s="24" t="n">
        <v>91.5442062153698</v>
      </c>
      <c r="I36" s="24" t="n">
        <v>86.3636363636364</v>
      </c>
      <c r="J36" s="25" t="n">
        <v>9.59092247808418</v>
      </c>
      <c r="K36" s="26" t="n">
        <v>33</v>
      </c>
      <c r="L36" s="27" t="s">
        <v>45</v>
      </c>
      <c r="M36" s="24" t="n">
        <v>98.0392156862745</v>
      </c>
      <c r="N36" s="24" t="n">
        <v>83.220869687588</v>
      </c>
      <c r="O36" s="24" t="n">
        <v>81.8797660634758</v>
      </c>
      <c r="P36" s="24" t="n">
        <v>76.0556881946281</v>
      </c>
      <c r="Q36" s="24" t="n">
        <v>54.1941564561734</v>
      </c>
      <c r="R36" s="24" t="n">
        <v>50</v>
      </c>
      <c r="S36" s="25" t="n">
        <v>12.6401112971055</v>
      </c>
    </row>
    <row r="37" customFormat="false" ht="14.25" hidden="false" customHeight="false" outlineLevel="0" collapsed="false">
      <c r="A37" s="21" t="n">
        <v>34</v>
      </c>
      <c r="B37" s="22" t="s">
        <v>46</v>
      </c>
      <c r="C37" s="23" t="n">
        <v>13</v>
      </c>
      <c r="D37" s="23" t="n">
        <v>87.5236742424243</v>
      </c>
      <c r="E37" s="23" t="n">
        <v>54.1570659302858</v>
      </c>
      <c r="F37" s="23" t="n">
        <v>47.651274997613</v>
      </c>
      <c r="G37" s="23" t="n">
        <v>77.6734324035051</v>
      </c>
      <c r="H37" s="24" t="n">
        <v>87.9230258792303</v>
      </c>
      <c r="I37" s="24" t="n">
        <v>79.1044776119403</v>
      </c>
      <c r="J37" s="25" t="n">
        <v>8.23629799915659</v>
      </c>
      <c r="K37" s="26" t="n">
        <v>34</v>
      </c>
      <c r="L37" s="27" t="s">
        <v>46</v>
      </c>
      <c r="M37" s="24" t="n">
        <v>96.7139751949879</v>
      </c>
      <c r="N37" s="24" t="n">
        <v>50.9690500203271</v>
      </c>
      <c r="O37" s="24" t="n">
        <v>49.3216625343993</v>
      </c>
      <c r="P37" s="24" t="n">
        <v>67.8778028418019</v>
      </c>
      <c r="Q37" s="24" t="n">
        <v>58.9322381930185</v>
      </c>
      <c r="R37" s="24" t="n">
        <v>50.6172839506173</v>
      </c>
      <c r="S37" s="25" t="n">
        <v>9.09952801605536</v>
      </c>
    </row>
    <row r="38" customFormat="false" ht="14.25" hidden="false" customHeight="false" outlineLevel="0" collapsed="false">
      <c r="A38" s="21" t="n">
        <v>35</v>
      </c>
      <c r="B38" s="22" t="s">
        <v>47</v>
      </c>
      <c r="C38" s="23" t="n">
        <v>9.5</v>
      </c>
      <c r="D38" s="23" t="n">
        <v>96.5506987808504</v>
      </c>
      <c r="E38" s="23" t="n">
        <v>42.037310470747</v>
      </c>
      <c r="F38" s="23" t="n">
        <v>40.586546254175</v>
      </c>
      <c r="G38" s="23" t="n">
        <v>80.2860801948341</v>
      </c>
      <c r="H38" s="24" t="n">
        <v>96.7741935483871</v>
      </c>
      <c r="I38" s="24" t="n">
        <v>96.2264150943396</v>
      </c>
      <c r="J38" s="25" t="n">
        <v>5.50452001948341</v>
      </c>
      <c r="K38" s="26" t="n">
        <v>35</v>
      </c>
      <c r="L38" s="27" t="s">
        <v>47</v>
      </c>
      <c r="M38" s="24" t="n">
        <v>91.8653576437588</v>
      </c>
      <c r="N38" s="24" t="n">
        <v>49.0415520796713</v>
      </c>
      <c r="O38" s="24" t="n">
        <v>45.0044013593763</v>
      </c>
      <c r="P38" s="24" t="n">
        <v>61.3070146807561</v>
      </c>
      <c r="Q38" s="24" t="n">
        <v>47.5873544093178</v>
      </c>
      <c r="R38" s="24" t="n">
        <v>32.8358208955224</v>
      </c>
      <c r="S38" s="25" t="n">
        <v>7.65541778350245</v>
      </c>
    </row>
    <row r="39" customFormat="false" ht="14.25" hidden="false" customHeight="false" outlineLevel="0" collapsed="false">
      <c r="A39" s="21" t="n">
        <v>36</v>
      </c>
      <c r="B39" s="22" t="s">
        <v>48</v>
      </c>
      <c r="C39" s="23" t="n">
        <v>12.5</v>
      </c>
      <c r="D39" s="23" t="n">
        <v>73.2634543178974</v>
      </c>
      <c r="E39" s="23" t="n">
        <v>64.2325503443925</v>
      </c>
      <c r="F39" s="23" t="n">
        <v>47.1014615757115</v>
      </c>
      <c r="G39" s="23" t="n">
        <v>73.6525198581823</v>
      </c>
      <c r="H39" s="24" t="n">
        <v>81.0092961487384</v>
      </c>
      <c r="I39" s="24" t="n">
        <v>66.304347826087</v>
      </c>
      <c r="J39" s="25" t="n">
        <v>7.67309106692054</v>
      </c>
      <c r="K39" s="26" t="n">
        <v>36</v>
      </c>
      <c r="L39" s="27" t="s">
        <v>48</v>
      </c>
      <c r="M39" s="24" t="n">
        <v>91.8269230769231</v>
      </c>
      <c r="N39" s="24" t="n">
        <v>32.327242739201</v>
      </c>
      <c r="O39" s="24" t="n">
        <v>29.6296762125903</v>
      </c>
      <c r="P39" s="24" t="n">
        <v>59.2005116990992</v>
      </c>
      <c r="Q39" s="24" t="n">
        <v>54.8856548856549</v>
      </c>
      <c r="R39" s="24" t="n">
        <v>41.5094339622642</v>
      </c>
      <c r="S39" s="25" t="n">
        <v>11.1886257966375</v>
      </c>
    </row>
    <row r="40" customFormat="false" ht="14.25" hidden="false" customHeight="false" outlineLevel="0" collapsed="false">
      <c r="A40" s="21" t="n">
        <v>37</v>
      </c>
      <c r="B40" s="22" t="s">
        <v>49</v>
      </c>
      <c r="C40" s="23" t="n">
        <v>11</v>
      </c>
      <c r="D40" s="23" t="n">
        <v>80.8333333333333</v>
      </c>
      <c r="E40" s="23" t="n">
        <v>25.5279034690799</v>
      </c>
      <c r="F40" s="23" t="n">
        <v>20.6312971342383</v>
      </c>
      <c r="G40" s="23" t="n">
        <v>60.8529527562199</v>
      </c>
      <c r="H40" s="24" t="n">
        <v>72.3614542887399</v>
      </c>
      <c r="I40" s="24" t="n">
        <v>57.7464788732394</v>
      </c>
      <c r="J40" s="25" t="n">
        <v>8.54382838342981</v>
      </c>
      <c r="K40" s="26" t="n">
        <v>37</v>
      </c>
      <c r="L40" s="27" t="s">
        <v>49</v>
      </c>
      <c r="M40" s="24" t="n">
        <v>90.8745744959414</v>
      </c>
      <c r="N40" s="24" t="n">
        <v>29.1456214064573</v>
      </c>
      <c r="O40" s="24" t="n">
        <v>26.7355939812565</v>
      </c>
      <c r="P40" s="24" t="n">
        <v>45.2690695985226</v>
      </c>
      <c r="Q40" s="24" t="n">
        <v>23.1575270695075</v>
      </c>
      <c r="R40" s="24" t="n">
        <v>18.5185185185185</v>
      </c>
      <c r="S40" s="25" t="n">
        <v>8.01683844890118</v>
      </c>
    </row>
    <row r="41" customFormat="false" ht="14.25" hidden="false" customHeight="false" outlineLevel="0" collapsed="false">
      <c r="A41" s="21" t="n">
        <v>38</v>
      </c>
      <c r="B41" s="22" t="s">
        <v>50</v>
      </c>
      <c r="C41" s="23" t="n">
        <v>9.5</v>
      </c>
      <c r="D41" s="23" t="n">
        <v>89.5220588235294</v>
      </c>
      <c r="E41" s="23" t="n">
        <v>37.9538892480069</v>
      </c>
      <c r="F41" s="23" t="n">
        <v>33.9509938590821</v>
      </c>
      <c r="G41" s="23" t="n">
        <v>69.6604089425337</v>
      </c>
      <c r="H41" s="24" t="n">
        <v>78.544061302682</v>
      </c>
      <c r="I41" s="24" t="n">
        <v>65.0793650793651</v>
      </c>
      <c r="J41" s="25" t="n">
        <v>6.76083675410229</v>
      </c>
      <c r="K41" s="26" t="n">
        <v>38</v>
      </c>
      <c r="L41" s="27" t="s">
        <v>50</v>
      </c>
      <c r="M41" s="24" t="n">
        <v>93.8461538461538</v>
      </c>
      <c r="N41" s="24" t="n">
        <v>50.514418587948</v>
      </c>
      <c r="O41" s="24" t="n">
        <v>48.3685089420384</v>
      </c>
      <c r="P41" s="24" t="n">
        <v>70.3613118268489</v>
      </c>
      <c r="Q41" s="24" t="n">
        <v>67.6328502415459</v>
      </c>
      <c r="R41" s="24" t="n">
        <v>51.8518518518519</v>
      </c>
      <c r="S41" s="25" t="n">
        <v>6.23583993589856</v>
      </c>
    </row>
    <row r="42" customFormat="false" ht="14.25" hidden="false" customHeight="false" outlineLevel="0" collapsed="false">
      <c r="A42" s="21" t="n">
        <v>39</v>
      </c>
      <c r="B42" s="22" t="s">
        <v>51</v>
      </c>
      <c r="C42" s="23" t="n">
        <v>10</v>
      </c>
      <c r="D42" s="23" t="n">
        <v>88.013468013468</v>
      </c>
      <c r="E42" s="23" t="n">
        <v>43.3567222895783</v>
      </c>
      <c r="F42" s="23" t="n">
        <v>37.5377558295773</v>
      </c>
      <c r="G42" s="23" t="n">
        <v>72.6877973286049</v>
      </c>
      <c r="H42" s="24" t="n">
        <v>83.1918505942275</v>
      </c>
      <c r="I42" s="24" t="n">
        <v>70</v>
      </c>
      <c r="J42" s="25" t="n">
        <v>8.80377024175667</v>
      </c>
      <c r="K42" s="26" t="n">
        <v>39</v>
      </c>
      <c r="L42" s="27" t="s">
        <v>51</v>
      </c>
      <c r="M42" s="24" t="n">
        <v>93.7799808122801</v>
      </c>
      <c r="N42" s="24" t="n">
        <v>51.7730522831142</v>
      </c>
      <c r="O42" s="24" t="n">
        <v>48.4654088718225</v>
      </c>
      <c r="P42" s="24" t="n">
        <v>53.1543933267637</v>
      </c>
      <c r="Q42" s="24" t="n">
        <v>23.7212084953634</v>
      </c>
      <c r="R42" s="24" t="n">
        <v>17.741935483871</v>
      </c>
      <c r="S42" s="25" t="n">
        <v>10.1084906533727</v>
      </c>
    </row>
    <row r="43" customFormat="false" ht="14.25" hidden="false" customHeight="false" outlineLevel="0" collapsed="false">
      <c r="A43" s="21" t="n">
        <v>40</v>
      </c>
      <c r="B43" s="22" t="s">
        <v>52</v>
      </c>
      <c r="C43" s="23" t="n">
        <v>10</v>
      </c>
      <c r="D43" s="23" t="n">
        <v>71.7846460618146</v>
      </c>
      <c r="E43" s="23" t="n">
        <v>30.8607604985314</v>
      </c>
      <c r="F43" s="23" t="n">
        <v>22.4486348844235</v>
      </c>
      <c r="G43" s="23" t="n">
        <v>64.0366210647614</v>
      </c>
      <c r="H43" s="24" t="n">
        <v>83.1074977416441</v>
      </c>
      <c r="I43" s="24" t="n">
        <v>74.1935483870968</v>
      </c>
      <c r="J43" s="25" t="n">
        <v>7.56796913744783</v>
      </c>
      <c r="K43" s="26" t="n">
        <v>40</v>
      </c>
      <c r="L43" s="27" t="s">
        <v>52</v>
      </c>
      <c r="M43" s="24" t="n">
        <v>79.0858416945373</v>
      </c>
      <c r="N43" s="24" t="n">
        <v>32.9933603333371</v>
      </c>
      <c r="O43" s="24" t="n">
        <v>26.0698067899929</v>
      </c>
      <c r="P43" s="24" t="n">
        <v>41.8551498923832</v>
      </c>
      <c r="Q43" s="24" t="n">
        <v>20.5784732100522</v>
      </c>
      <c r="R43" s="24" t="n">
        <v>12.987012987013</v>
      </c>
      <c r="S43" s="25" t="n">
        <v>7.25534093506978</v>
      </c>
    </row>
    <row r="44" customFormat="false" ht="14.25" hidden="false" customHeight="false" outlineLevel="0" collapsed="false">
      <c r="A44" s="21" t="n">
        <v>41</v>
      </c>
      <c r="B44" s="22" t="s">
        <v>53</v>
      </c>
      <c r="C44" s="23" t="n">
        <v>9.5</v>
      </c>
      <c r="D44" s="23" t="n">
        <v>92.5845456262989</v>
      </c>
      <c r="E44" s="23" t="n">
        <v>24.5233785822021</v>
      </c>
      <c r="F44" s="23" t="n">
        <v>22.7366640649778</v>
      </c>
      <c r="G44" s="23" t="n">
        <v>65.7610715129533</v>
      </c>
      <c r="H44" s="24" t="n">
        <v>76.5717356260075</v>
      </c>
      <c r="I44" s="24" t="n">
        <v>64.7727272727273</v>
      </c>
      <c r="J44" s="25" t="n">
        <v>2.33183139012432</v>
      </c>
      <c r="K44" s="26" t="n">
        <v>41</v>
      </c>
      <c r="L44" s="27" t="s">
        <v>53</v>
      </c>
      <c r="M44" s="24" t="n">
        <v>100</v>
      </c>
      <c r="N44" s="24" t="n">
        <v>42.9954843273342</v>
      </c>
      <c r="O44" s="24" t="n">
        <v>42.9954843273342</v>
      </c>
      <c r="P44" s="24" t="n">
        <v>53.5252771519862</v>
      </c>
      <c r="Q44" s="24" t="n">
        <v>26.5665796344648</v>
      </c>
      <c r="R44" s="24" t="n">
        <v>22.4137931034483</v>
      </c>
      <c r="S44" s="25" t="n">
        <v>4.50760675238467</v>
      </c>
    </row>
    <row r="45" customFormat="false" ht="14.25" hidden="false" customHeight="false" outlineLevel="0" collapsed="false">
      <c r="A45" s="21" t="n">
        <v>42</v>
      </c>
      <c r="B45" s="22" t="s">
        <v>54</v>
      </c>
      <c r="C45" s="23" t="n">
        <v>9</v>
      </c>
      <c r="D45" s="23" t="n">
        <v>91.9418604651163</v>
      </c>
      <c r="E45" s="23" t="n">
        <v>41.1625998915086</v>
      </c>
      <c r="F45" s="23" t="n">
        <v>38.1224484492586</v>
      </c>
      <c r="G45" s="23" t="n">
        <v>68.123709582941</v>
      </c>
      <c r="H45" s="24" t="n">
        <v>70.4809286898839</v>
      </c>
      <c r="I45" s="24" t="n">
        <v>53.125</v>
      </c>
      <c r="J45" s="25" t="n">
        <v>7.02924544977823</v>
      </c>
      <c r="K45" s="26" t="n">
        <v>42</v>
      </c>
      <c r="L45" s="27" t="s">
        <v>54</v>
      </c>
      <c r="M45" s="24" t="n">
        <v>94.6908602150538</v>
      </c>
      <c r="N45" s="24" t="n">
        <v>54.3814591626124</v>
      </c>
      <c r="O45" s="24" t="n">
        <v>51.4553711994843</v>
      </c>
      <c r="P45" s="24" t="n">
        <v>64.0765345229773</v>
      </c>
      <c r="Q45" s="24" t="n">
        <v>48.3870967741936</v>
      </c>
      <c r="R45" s="24" t="n">
        <v>38.4615384615385</v>
      </c>
      <c r="S45" s="25" t="n">
        <v>17.0307942437773</v>
      </c>
    </row>
    <row r="46" customFormat="false" ht="14.25" hidden="false" customHeight="false" outlineLevel="0" collapsed="false">
      <c r="A46" s="21" t="n">
        <v>43</v>
      </c>
      <c r="B46" s="22" t="s">
        <v>55</v>
      </c>
      <c r="C46" s="23" t="n">
        <v>13</v>
      </c>
      <c r="D46" s="23" t="n">
        <v>91.5254237288136</v>
      </c>
      <c r="E46" s="23" t="n">
        <v>82.140931372549</v>
      </c>
      <c r="F46" s="23" t="n">
        <v>75.460971252908</v>
      </c>
      <c r="G46" s="23" t="n">
        <v>92.0999065304088</v>
      </c>
      <c r="H46" s="24" t="n">
        <v>100</v>
      </c>
      <c r="I46" s="24" t="n">
        <v>100</v>
      </c>
      <c r="J46" s="25" t="n">
        <v>4.47889333841478</v>
      </c>
      <c r="K46" s="26" t="n">
        <v>43</v>
      </c>
      <c r="L46" s="27" t="s">
        <v>55</v>
      </c>
      <c r="M46" s="24" t="n">
        <v>95.5701953657429</v>
      </c>
      <c r="N46" s="24" t="n">
        <v>66.528172034364</v>
      </c>
      <c r="O46" s="24" t="n">
        <v>63.8896866729797</v>
      </c>
      <c r="P46" s="24" t="n">
        <v>83.9236278670909</v>
      </c>
      <c r="Q46" s="24" t="n">
        <v>88.2352941176471</v>
      </c>
      <c r="R46" s="24" t="n">
        <v>85.4700854700855</v>
      </c>
      <c r="S46" s="25" t="n">
        <v>8.16924619701361</v>
      </c>
    </row>
    <row r="47" customFormat="false" ht="14.25" hidden="false" customHeight="false" outlineLevel="0" collapsed="false">
      <c r="A47" s="21" t="n">
        <v>44</v>
      </c>
      <c r="B47" s="22" t="s">
        <v>56</v>
      </c>
      <c r="C47" s="23" t="n">
        <v>13</v>
      </c>
      <c r="D47" s="23" t="n">
        <v>90.2867715078631</v>
      </c>
      <c r="E47" s="23" t="n">
        <v>55.9376353780379</v>
      </c>
      <c r="F47" s="23" t="n">
        <v>50.5218790464048</v>
      </c>
      <c r="G47" s="23" t="n">
        <v>83.8673220657703</v>
      </c>
      <c r="H47" s="24" t="n">
        <v>100</v>
      </c>
      <c r="I47" s="24" t="n">
        <v>100</v>
      </c>
      <c r="J47" s="25" t="n">
        <v>4.59680111220855</v>
      </c>
      <c r="K47" s="26" t="n">
        <v>44</v>
      </c>
      <c r="L47" s="27" t="s">
        <v>56</v>
      </c>
      <c r="M47" s="24" t="n">
        <v>96.3636363636364</v>
      </c>
      <c r="N47" s="24" t="n">
        <v>63.1913116123642</v>
      </c>
      <c r="O47" s="24" t="n">
        <v>60.6308498519025</v>
      </c>
      <c r="P47" s="24" t="n">
        <v>84.4662482652913</v>
      </c>
      <c r="Q47" s="24" t="n">
        <v>91.4994096812279</v>
      </c>
      <c r="R47" s="24" t="n">
        <v>90.3790087463557</v>
      </c>
      <c r="S47" s="25" t="n">
        <v>11.5929358668031</v>
      </c>
    </row>
    <row r="48" customFormat="false" ht="14.25" hidden="false" customHeight="false" outlineLevel="0" collapsed="false">
      <c r="A48" s="21" t="n">
        <v>45</v>
      </c>
      <c r="B48" s="29" t="s">
        <v>57</v>
      </c>
      <c r="C48" s="23" t="n">
        <v>10</v>
      </c>
      <c r="D48" s="23" t="n">
        <v>100</v>
      </c>
      <c r="E48" s="23" t="n">
        <v>63.4421127762846</v>
      </c>
      <c r="F48" s="23" t="n">
        <v>63.4421127762846</v>
      </c>
      <c r="G48" s="23" t="n">
        <v>89.0326338328854</v>
      </c>
      <c r="H48" s="24" t="n">
        <v>100</v>
      </c>
      <c r="I48" s="24" t="n">
        <v>100</v>
      </c>
      <c r="J48" s="25" t="n">
        <v>9.00746318768458</v>
      </c>
      <c r="K48" s="26" t="n">
        <v>45</v>
      </c>
      <c r="L48" s="30" t="s">
        <v>57</v>
      </c>
      <c r="M48" s="24" t="n">
        <v>98.6486486486487</v>
      </c>
      <c r="N48" s="24" t="n">
        <v>62.8321212820473</v>
      </c>
      <c r="O48" s="24" t="n">
        <v>61.9372493283518</v>
      </c>
      <c r="P48" s="24" t="n">
        <v>82.9269895998984</v>
      </c>
      <c r="Q48" s="24" t="n">
        <v>86.2068965517241</v>
      </c>
      <c r="R48" s="24" t="n">
        <v>82.3529411764706</v>
      </c>
      <c r="S48" s="25" t="n">
        <v>8.32644522178062</v>
      </c>
    </row>
    <row r="49" customFormat="false" ht="14.25" hidden="false" customHeight="false" outlineLevel="0" collapsed="false">
      <c r="A49" s="21" t="n">
        <v>46</v>
      </c>
      <c r="B49" s="28" t="s">
        <v>58</v>
      </c>
      <c r="C49" s="23" t="n">
        <v>8</v>
      </c>
      <c r="D49" s="23" t="n">
        <v>92.0227272727273</v>
      </c>
      <c r="E49" s="23" t="n">
        <v>43.7800480178576</v>
      </c>
      <c r="F49" s="23" t="n">
        <v>41.1119346277648</v>
      </c>
      <c r="G49" s="23" t="n">
        <v>71.0499053688305</v>
      </c>
      <c r="H49" s="24" t="n">
        <v>75.7726819541376</v>
      </c>
      <c r="I49" s="24" t="n">
        <v>63.3333333333333</v>
      </c>
      <c r="J49" s="25" t="n">
        <v>8.29633105520041</v>
      </c>
      <c r="K49" s="26" t="n">
        <v>46</v>
      </c>
      <c r="L49" s="28" t="s">
        <v>58</v>
      </c>
      <c r="M49" s="24" t="n">
        <v>89.5792563600783</v>
      </c>
      <c r="N49" s="24" t="n">
        <v>55.0420420867402</v>
      </c>
      <c r="O49" s="24" t="n">
        <v>49.630332674221</v>
      </c>
      <c r="P49" s="24" t="n">
        <v>52.2821904671715</v>
      </c>
      <c r="Q49" s="24" t="n">
        <v>22.2395023328149</v>
      </c>
      <c r="R49" s="24" t="n">
        <v>15.2542372881356</v>
      </c>
      <c r="S49" s="25" t="n">
        <v>5.26577325577134</v>
      </c>
    </row>
    <row r="50" customFormat="false" ht="14.25" hidden="false" customHeight="false" outlineLevel="0" collapsed="false">
      <c r="A50" s="21" t="n">
        <v>47</v>
      </c>
      <c r="B50" s="22" t="s">
        <v>59</v>
      </c>
      <c r="C50" s="23" t="n">
        <v>7.5</v>
      </c>
      <c r="D50" s="23" t="n">
        <v>97.2026604068858</v>
      </c>
      <c r="E50" s="23" t="n">
        <v>41.98492690884</v>
      </c>
      <c r="F50" s="23" t="n">
        <v>40.808546357595</v>
      </c>
      <c r="G50" s="23" t="n">
        <v>76.193362287433</v>
      </c>
      <c r="H50" s="24" t="n">
        <v>86.0927152317881</v>
      </c>
      <c r="I50" s="24" t="n">
        <v>77.6119402985075</v>
      </c>
      <c r="J50" s="25" t="n">
        <v>7.726544553552</v>
      </c>
      <c r="K50" s="26" t="n">
        <v>47</v>
      </c>
      <c r="L50" s="27" t="s">
        <v>59</v>
      </c>
      <c r="M50" s="24" t="n">
        <v>88.3540046247635</v>
      </c>
      <c r="N50" s="24" t="n">
        <v>21.4865426251632</v>
      </c>
      <c r="O50" s="24" t="n">
        <v>18.9738721445259</v>
      </c>
      <c r="P50" s="24" t="n">
        <v>39.3304089215788</v>
      </c>
      <c r="Q50" s="24" t="n">
        <v>15.9456118665019</v>
      </c>
      <c r="R50" s="24" t="n">
        <v>11.6883116883117</v>
      </c>
      <c r="S50" s="25" t="n">
        <v>4.0269522990639</v>
      </c>
    </row>
    <row r="51" customFormat="false" ht="14.25" hidden="false" customHeight="false" outlineLevel="0" collapsed="false">
      <c r="A51" s="21" t="n">
        <v>48</v>
      </c>
      <c r="B51" s="22" t="s">
        <v>60</v>
      </c>
      <c r="C51" s="23" t="n">
        <v>8</v>
      </c>
      <c r="D51" s="23" t="n">
        <v>90.7678571428571</v>
      </c>
      <c r="E51" s="23" t="n">
        <v>31.082620069092</v>
      </c>
      <c r="F51" s="23" t="n">
        <v>28.4820554352704</v>
      </c>
      <c r="G51" s="23" t="n">
        <v>71.374084667763</v>
      </c>
      <c r="H51" s="24" t="n">
        <v>87.0473537604457</v>
      </c>
      <c r="I51" s="24" t="n">
        <v>81.5217391304348</v>
      </c>
      <c r="J51" s="25" t="n">
        <v>6.59083805672623</v>
      </c>
      <c r="K51" s="26" t="n">
        <v>48</v>
      </c>
      <c r="L51" s="27" t="s">
        <v>60</v>
      </c>
      <c r="M51" s="24" t="n">
        <v>80.7670346402741</v>
      </c>
      <c r="N51" s="24" t="n">
        <v>25.9810187232788</v>
      </c>
      <c r="O51" s="24" t="n">
        <v>20.8362500961757</v>
      </c>
      <c r="P51" s="24" t="n">
        <v>39.5344026934866</v>
      </c>
      <c r="Q51" s="24" t="n">
        <v>18.7749667110519</v>
      </c>
      <c r="R51" s="24" t="n">
        <v>12.8571428571429</v>
      </c>
      <c r="S51" s="25" t="n">
        <v>4.41692467908246</v>
      </c>
    </row>
    <row r="52" customFormat="false" ht="14.25" hidden="false" customHeight="false" outlineLevel="0" collapsed="false">
      <c r="A52" s="21" t="n">
        <v>49</v>
      </c>
      <c r="B52" s="22" t="s">
        <v>61</v>
      </c>
      <c r="C52" s="23" t="n">
        <v>8.5</v>
      </c>
      <c r="D52" s="23" t="n">
        <v>90.2439024390244</v>
      </c>
      <c r="E52" s="23" t="n">
        <v>49.5506519409383</v>
      </c>
      <c r="F52" s="23" t="n">
        <v>45.1282739841271</v>
      </c>
      <c r="G52" s="23" t="n">
        <v>75.675846545934</v>
      </c>
      <c r="H52" s="24" t="n">
        <v>84.3437005798629</v>
      </c>
      <c r="I52" s="24" t="n">
        <v>71.9101123595506</v>
      </c>
      <c r="J52" s="25" t="n">
        <v>6.30915124089396</v>
      </c>
      <c r="K52" s="26" t="n">
        <v>49</v>
      </c>
      <c r="L52" s="27" t="s">
        <v>61</v>
      </c>
      <c r="M52" s="24" t="n">
        <v>85.3846153846154</v>
      </c>
      <c r="N52" s="24" t="n">
        <v>42.9296577605401</v>
      </c>
      <c r="O52" s="24" t="n">
        <v>36.525865060028</v>
      </c>
      <c r="P52" s="24" t="n">
        <v>46.7482501975149</v>
      </c>
      <c r="Q52" s="24" t="n">
        <v>20.6349206349206</v>
      </c>
      <c r="R52" s="24" t="n">
        <v>15.1515151515152</v>
      </c>
      <c r="S52" s="25" t="n">
        <v>6.38941877028746</v>
      </c>
    </row>
    <row r="53" customFormat="false" ht="14.25" hidden="false" customHeight="false" outlineLevel="0" collapsed="false">
      <c r="A53" s="21" t="n">
        <v>50</v>
      </c>
      <c r="B53" s="22" t="s">
        <v>62</v>
      </c>
      <c r="C53" s="23" t="n">
        <v>7.5</v>
      </c>
      <c r="D53" s="23" t="n">
        <v>96.0721544715447</v>
      </c>
      <c r="E53" s="23" t="n">
        <v>48.5186403508772</v>
      </c>
      <c r="F53" s="23" t="n">
        <v>46.7124680190059</v>
      </c>
      <c r="G53" s="23" t="n">
        <v>70.8323598828406</v>
      </c>
      <c r="H53" s="24" t="n">
        <v>68.6378035902851</v>
      </c>
      <c r="I53" s="24" t="n">
        <v>57.7777777777778</v>
      </c>
      <c r="J53" s="25" t="n">
        <v>6.30915124089396</v>
      </c>
      <c r="K53" s="26" t="n">
        <v>50</v>
      </c>
      <c r="L53" s="27" t="s">
        <v>62</v>
      </c>
      <c r="M53" s="24" t="n">
        <v>71.0443037974684</v>
      </c>
      <c r="N53" s="24" t="n">
        <v>40.7643187292758</v>
      </c>
      <c r="O53" s="24" t="n">
        <v>28.8948644992697</v>
      </c>
      <c r="P53" s="24" t="n">
        <v>39.3545525699891</v>
      </c>
      <c r="Q53" s="24" t="n">
        <v>14.5299145299145</v>
      </c>
      <c r="R53" s="24" t="n">
        <v>10.3448275862069</v>
      </c>
      <c r="S53" s="25" t="n">
        <v>5.54765862779207</v>
      </c>
    </row>
    <row r="54" customFormat="false" ht="14.25" hidden="false" customHeight="false" outlineLevel="0" collapsed="false">
      <c r="A54" s="21" t="n">
        <v>51</v>
      </c>
      <c r="B54" s="22" t="s">
        <v>63</v>
      </c>
      <c r="C54" s="23" t="n">
        <v>10</v>
      </c>
      <c r="D54" s="23" t="n">
        <v>92.3136427566807</v>
      </c>
      <c r="E54" s="23" t="n">
        <v>41.9381251918017</v>
      </c>
      <c r="F54" s="23" t="n">
        <v>38.7174223264739</v>
      </c>
      <c r="G54" s="23" t="n">
        <v>71.7650683998752</v>
      </c>
      <c r="H54" s="24" t="n">
        <v>78.7238450383261</v>
      </c>
      <c r="I54" s="24" t="n">
        <v>69.0909090909091</v>
      </c>
      <c r="J54" s="25" t="n">
        <v>6.11934534630658</v>
      </c>
      <c r="K54" s="26" t="n">
        <v>51</v>
      </c>
      <c r="L54" s="27" t="s">
        <v>63</v>
      </c>
      <c r="M54" s="24" t="n">
        <v>78.2358820589705</v>
      </c>
      <c r="N54" s="24" t="n">
        <v>52.9836433561279</v>
      </c>
      <c r="O54" s="24" t="n">
        <v>42.1459106766772</v>
      </c>
      <c r="P54" s="24" t="n">
        <v>57.5476758063477</v>
      </c>
      <c r="Q54" s="24" t="n">
        <v>45.4545454545455</v>
      </c>
      <c r="R54" s="24" t="n">
        <v>37.7358490566038</v>
      </c>
      <c r="S54" s="25" t="n">
        <v>10.3328829560909</v>
      </c>
    </row>
    <row r="55" customFormat="false" ht="14.25" hidden="false" customHeight="false" outlineLevel="0" collapsed="false">
      <c r="A55" s="21" t="n">
        <v>52</v>
      </c>
      <c r="B55" s="22" t="s">
        <v>64</v>
      </c>
      <c r="C55" s="23" t="n">
        <v>9.5</v>
      </c>
      <c r="D55" s="23" t="n">
        <v>95.7692307692308</v>
      </c>
      <c r="E55" s="23" t="n">
        <v>36.0763673890609</v>
      </c>
      <c r="F55" s="23" t="n">
        <v>34.4788044772565</v>
      </c>
      <c r="G55" s="23" t="n">
        <v>78.9348327526915</v>
      </c>
      <c r="H55" s="24" t="n">
        <v>98.4528832630099</v>
      </c>
      <c r="I55" s="24" t="n">
        <v>94.9152542372881</v>
      </c>
      <c r="J55" s="25" t="n">
        <v>4.64523931828257</v>
      </c>
      <c r="K55" s="26" t="n">
        <v>52</v>
      </c>
      <c r="L55" s="27" t="s">
        <v>64</v>
      </c>
      <c r="M55" s="24" t="n">
        <v>87.5696202531645</v>
      </c>
      <c r="N55" s="24" t="n">
        <v>36.4771057545825</v>
      </c>
      <c r="O55" s="24" t="n">
        <v>32.493880027694</v>
      </c>
      <c r="P55" s="24" t="n">
        <v>68.0839897387133</v>
      </c>
      <c r="Q55" s="24" t="n">
        <v>77.1749298409729</v>
      </c>
      <c r="R55" s="24" t="n">
        <v>71.7391304347826</v>
      </c>
      <c r="S55" s="25" t="n">
        <v>8.09245697970909</v>
      </c>
    </row>
    <row r="56" customFormat="false" ht="14.25" hidden="false" customHeight="false" outlineLevel="0" collapsed="false">
      <c r="A56" s="21" t="n">
        <v>53</v>
      </c>
      <c r="B56" s="22" t="s">
        <v>65</v>
      </c>
      <c r="C56" s="23" t="n">
        <v>8.5</v>
      </c>
      <c r="D56" s="23" t="n">
        <v>82.5796332046332</v>
      </c>
      <c r="E56" s="23" t="n">
        <v>36.0120692001497</v>
      </c>
      <c r="F56" s="23" t="n">
        <v>30.3279150402091</v>
      </c>
      <c r="G56" s="23" t="n">
        <v>70.3097827908994</v>
      </c>
      <c r="H56" s="24" t="n">
        <v>86.8306801736614</v>
      </c>
      <c r="I56" s="24" t="n">
        <v>77.4193548387097</v>
      </c>
      <c r="J56" s="25" t="n">
        <v>8.80377024175667</v>
      </c>
      <c r="K56" s="26" t="n">
        <v>53</v>
      </c>
      <c r="L56" s="27" t="s">
        <v>65</v>
      </c>
      <c r="M56" s="24" t="n">
        <v>87.7922077922078</v>
      </c>
      <c r="N56" s="24" t="n">
        <v>37.4003728684456</v>
      </c>
      <c r="O56" s="24" t="n">
        <v>32.8808992097637</v>
      </c>
      <c r="P56" s="24" t="n">
        <v>54.2244408648627</v>
      </c>
      <c r="Q56" s="24" t="n">
        <v>41.6666666666667</v>
      </c>
      <c r="R56" s="24" t="n">
        <v>33.3333333333333</v>
      </c>
      <c r="S56" s="25" t="n">
        <v>7.86900969162659</v>
      </c>
    </row>
    <row r="57" customFormat="false" ht="14.25" hidden="false" customHeight="false" outlineLevel="0" collapsed="false">
      <c r="A57" s="21" t="n">
        <v>54</v>
      </c>
      <c r="B57" s="22" t="s">
        <v>66</v>
      </c>
      <c r="C57" s="23" t="n">
        <v>10</v>
      </c>
      <c r="D57" s="23" t="n">
        <v>89.97920997921</v>
      </c>
      <c r="E57" s="23" t="n">
        <v>51.42928685092</v>
      </c>
      <c r="F57" s="23" t="n">
        <v>46.3212444348399</v>
      </c>
      <c r="G57" s="23" t="n">
        <v>80.7000610107615</v>
      </c>
      <c r="H57" s="24" t="n">
        <v>95.6937799043062</v>
      </c>
      <c r="I57" s="24" t="n">
        <v>92.1052631578947</v>
      </c>
      <c r="J57" s="25" t="n">
        <v>6.38766909713295</v>
      </c>
      <c r="K57" s="26" t="n">
        <v>54</v>
      </c>
      <c r="L57" s="27" t="s">
        <v>66</v>
      </c>
      <c r="M57" s="24" t="n">
        <v>97.7611940298508</v>
      </c>
      <c r="N57" s="24" t="n">
        <v>47.3243832620768</v>
      </c>
      <c r="O57" s="24" t="n">
        <v>46.0392534599595</v>
      </c>
      <c r="P57" s="24" t="n">
        <v>53.9766840740479</v>
      </c>
      <c r="Q57" s="24" t="n">
        <v>26.1275272161742</v>
      </c>
      <c r="R57" s="24" t="n">
        <v>20.8333333333333</v>
      </c>
      <c r="S57" s="25" t="n">
        <v>6.88779601159395</v>
      </c>
    </row>
    <row r="58" customFormat="false" ht="14.25" hidden="false" customHeight="false" outlineLevel="0" collapsed="false">
      <c r="A58" s="21" t="n">
        <v>55</v>
      </c>
      <c r="B58" s="22" t="s">
        <v>67</v>
      </c>
      <c r="C58" s="23" t="n">
        <v>10</v>
      </c>
      <c r="D58" s="23" t="n">
        <v>92.3214285714286</v>
      </c>
      <c r="E58" s="23" t="n">
        <v>41.1240885017975</v>
      </c>
      <c r="F58" s="23" t="n">
        <v>38.3490797938609</v>
      </c>
      <c r="G58" s="23" t="n">
        <v>78.687021705509</v>
      </c>
      <c r="H58" s="24" t="n">
        <v>96.6334164588529</v>
      </c>
      <c r="I58" s="24" t="n">
        <v>93.9393939393939</v>
      </c>
      <c r="J58" s="25" t="n">
        <v>8.87080978471201</v>
      </c>
      <c r="K58" s="26" t="n">
        <v>55</v>
      </c>
      <c r="L58" s="27" t="s">
        <v>67</v>
      </c>
      <c r="M58" s="24" t="n">
        <v>81.1904761904762</v>
      </c>
      <c r="N58" s="24" t="n">
        <v>26.5020793405081</v>
      </c>
      <c r="O58" s="24" t="n">
        <v>21.744431581112</v>
      </c>
      <c r="P58" s="24" t="n">
        <v>53.4616128131415</v>
      </c>
      <c r="Q58" s="24" t="n">
        <v>52.8846153846154</v>
      </c>
      <c r="R58" s="24" t="n">
        <v>44</v>
      </c>
      <c r="S58" s="25" t="n">
        <v>10.1084906533727</v>
      </c>
    </row>
    <row r="59" customFormat="false" ht="14.25" hidden="false" customHeight="false" outlineLevel="0" collapsed="false">
      <c r="A59" s="21" t="n">
        <v>56</v>
      </c>
      <c r="B59" s="22" t="s">
        <v>68</v>
      </c>
      <c r="C59" s="23" t="n">
        <v>11</v>
      </c>
      <c r="D59" s="23" t="n">
        <v>92.3560049019608</v>
      </c>
      <c r="E59" s="23" t="n">
        <v>49.6246824640788</v>
      </c>
      <c r="F59" s="23" t="n">
        <v>45.7880024204575</v>
      </c>
      <c r="G59" s="23" t="n">
        <v>74.3690586837111</v>
      </c>
      <c r="H59" s="24" t="n">
        <v>79.4371311847481</v>
      </c>
      <c r="I59" s="24" t="n">
        <v>67.9611650485437</v>
      </c>
      <c r="J59" s="25" t="n">
        <v>9.82626454270311</v>
      </c>
      <c r="K59" s="26" t="n">
        <v>56</v>
      </c>
      <c r="L59" s="27" t="s">
        <v>68</v>
      </c>
      <c r="M59" s="24" t="n">
        <v>76.2931034482759</v>
      </c>
      <c r="N59" s="24" t="n">
        <v>22.7543133316706</v>
      </c>
      <c r="O59" s="24" t="n">
        <v>17.5064524268313</v>
      </c>
      <c r="P59" s="24" t="n">
        <v>47.7988575506877</v>
      </c>
      <c r="Q59" s="24" t="n">
        <v>45.2115812917595</v>
      </c>
      <c r="R59" s="24" t="n">
        <v>41.4285714285714</v>
      </c>
      <c r="S59" s="25" t="n">
        <v>14.0526991499663</v>
      </c>
    </row>
    <row r="60" customFormat="false" ht="14.25" hidden="false" customHeight="false" outlineLevel="0" collapsed="false">
      <c r="A60" s="21" t="n">
        <v>57</v>
      </c>
      <c r="B60" s="22" t="s">
        <v>69</v>
      </c>
      <c r="C60" s="23" t="n">
        <v>8.5</v>
      </c>
      <c r="D60" s="23" t="n">
        <v>92.6939655172414</v>
      </c>
      <c r="E60" s="23" t="n">
        <v>37.784162474952</v>
      </c>
      <c r="F60" s="23" t="n">
        <v>35.3381026956004</v>
      </c>
      <c r="G60" s="23" t="n">
        <v>75.2608198875</v>
      </c>
      <c r="H60" s="24" t="n">
        <v>90.293453724605</v>
      </c>
      <c r="I60" s="24" t="n">
        <v>75.4716981132076</v>
      </c>
      <c r="J60" s="25" t="n">
        <v>5.79937719129611</v>
      </c>
      <c r="K60" s="26" t="n">
        <v>57</v>
      </c>
      <c r="L60" s="27" t="s">
        <v>69</v>
      </c>
      <c r="M60" s="24" t="n">
        <v>95.2850877192983</v>
      </c>
      <c r="N60" s="24" t="n">
        <v>40.1454932451449</v>
      </c>
      <c r="O60" s="24" t="n">
        <v>38.1610979497531</v>
      </c>
      <c r="P60" s="24" t="n">
        <v>51.3132133772808</v>
      </c>
      <c r="Q60" s="24" t="n">
        <v>26.7100977198697</v>
      </c>
      <c r="R60" s="24" t="n">
        <v>22.8571428571429</v>
      </c>
      <c r="S60" s="25" t="n">
        <v>6.88779601159395</v>
      </c>
    </row>
    <row r="61" customFormat="false" ht="14.25" hidden="false" customHeight="false" outlineLevel="0" collapsed="false">
      <c r="A61" s="21" t="n">
        <v>58</v>
      </c>
      <c r="B61" s="22" t="s">
        <v>70</v>
      </c>
      <c r="C61" s="23" t="n">
        <v>7</v>
      </c>
      <c r="D61" s="23" t="n">
        <v>97.8138528138528</v>
      </c>
      <c r="E61" s="23" t="n">
        <v>51.5309963729081</v>
      </c>
      <c r="F61" s="23" t="n">
        <v>50.3557560903149</v>
      </c>
      <c r="G61" s="23" t="n">
        <v>79.7684897210633</v>
      </c>
      <c r="H61" s="24" t="n">
        <v>87.4125874125874</v>
      </c>
      <c r="I61" s="24" t="n">
        <v>78.4313725490196</v>
      </c>
      <c r="J61" s="25" t="n">
        <v>11.0662966529166</v>
      </c>
      <c r="K61" s="26" t="n">
        <v>58</v>
      </c>
      <c r="L61" s="27" t="s">
        <v>70</v>
      </c>
      <c r="M61" s="24" t="n">
        <v>92.6196808510638</v>
      </c>
      <c r="N61" s="24" t="n">
        <v>59.6619546604067</v>
      </c>
      <c r="O61" s="24" t="n">
        <v>55.0206861858739</v>
      </c>
      <c r="P61" s="24" t="n">
        <v>78.103443271895</v>
      </c>
      <c r="Q61" s="24" t="n">
        <v>81.0473815461347</v>
      </c>
      <c r="R61" s="24" t="n">
        <v>72.2222222222222</v>
      </c>
      <c r="S61" s="25" t="n">
        <v>10.6855947324537</v>
      </c>
    </row>
    <row r="62" customFormat="false" ht="14.25" hidden="false" customHeight="false" outlineLevel="0" collapsed="false">
      <c r="A62" s="21" t="n">
        <v>59</v>
      </c>
      <c r="B62" s="22" t="s">
        <v>71</v>
      </c>
      <c r="C62" s="23" t="n">
        <v>8</v>
      </c>
      <c r="D62" s="23" t="n">
        <v>94.4135490394338</v>
      </c>
      <c r="E62" s="23" t="n">
        <v>29.6839248857438</v>
      </c>
      <c r="F62" s="23" t="n">
        <v>28.0841903062912</v>
      </c>
      <c r="G62" s="23" t="n">
        <v>72.466180209145</v>
      </c>
      <c r="H62" s="24" t="n">
        <v>88.0923450789794</v>
      </c>
      <c r="I62" s="24" t="n">
        <v>79.4520547945206</v>
      </c>
      <c r="J62" s="25" t="n">
        <v>9.82626454270311</v>
      </c>
      <c r="K62" s="26" t="n">
        <v>59</v>
      </c>
      <c r="L62" s="27" t="s">
        <v>71</v>
      </c>
      <c r="M62" s="24" t="n">
        <v>88.6541889483066</v>
      </c>
      <c r="N62" s="24" t="n">
        <v>32.5601135190919</v>
      </c>
      <c r="O62" s="24" t="n">
        <v>30.3924720709186</v>
      </c>
      <c r="P62" s="24" t="n">
        <v>49.6569271385408</v>
      </c>
      <c r="Q62" s="24" t="n">
        <v>33.2315909958031</v>
      </c>
      <c r="R62" s="24" t="n">
        <v>28.5714285714286</v>
      </c>
      <c r="S62" s="25" t="n">
        <v>8.82911759592435</v>
      </c>
    </row>
    <row r="63" customFormat="false" ht="14.25" hidden="false" customHeight="false" outlineLevel="0" collapsed="false">
      <c r="A63" s="21" t="n">
        <v>60</v>
      </c>
      <c r="B63" s="22" t="s">
        <v>72</v>
      </c>
      <c r="C63" s="23" t="n">
        <v>7</v>
      </c>
      <c r="D63" s="23" t="n">
        <v>100</v>
      </c>
      <c r="E63" s="23" t="n">
        <v>48.6075437934958</v>
      </c>
      <c r="F63" s="23" t="n">
        <v>48.6075437934958</v>
      </c>
      <c r="G63" s="23" t="n">
        <v>84.1259893737902</v>
      </c>
      <c r="H63" s="24" t="n">
        <v>98.8593155893536</v>
      </c>
      <c r="I63" s="24" t="n">
        <v>78.7878787878788</v>
      </c>
      <c r="J63" s="25" t="n">
        <v>9.36490012908334</v>
      </c>
      <c r="K63" s="26" t="n">
        <v>60</v>
      </c>
      <c r="L63" s="27" t="s">
        <v>72</v>
      </c>
      <c r="M63" s="24" t="n">
        <v>74.7451343836886</v>
      </c>
      <c r="N63" s="24" t="n">
        <v>53.5221968434043</v>
      </c>
      <c r="O63" s="24" t="n">
        <v>41.4475638758459</v>
      </c>
      <c r="P63" s="24" t="n">
        <v>45.4505866118636</v>
      </c>
      <c r="Q63" s="24" t="n">
        <v>17.4259681093394</v>
      </c>
      <c r="R63" s="24" t="n">
        <v>15.9420289855072</v>
      </c>
      <c r="S63" s="25" t="n">
        <v>2.46829793697006</v>
      </c>
    </row>
    <row r="64" customFormat="false" ht="14.25" hidden="false" customHeight="false" outlineLevel="0" collapsed="false">
      <c r="A64" s="21" t="n">
        <v>61</v>
      </c>
      <c r="B64" s="22" t="s">
        <v>73</v>
      </c>
      <c r="C64" s="23" t="n">
        <v>8.5</v>
      </c>
      <c r="D64" s="23" t="n">
        <v>98.9247311827957</v>
      </c>
      <c r="E64" s="23" t="n">
        <v>32.4521038219046</v>
      </c>
      <c r="F64" s="23" t="n">
        <v>32.11610829286</v>
      </c>
      <c r="G64" s="23" t="n">
        <v>77.7114385755829</v>
      </c>
      <c r="H64" s="24" t="n">
        <v>95.7459701854321</v>
      </c>
      <c r="I64" s="24" t="n">
        <v>92.9411764705882</v>
      </c>
      <c r="J64" s="25" t="n">
        <v>4.54909974945855</v>
      </c>
      <c r="K64" s="26" t="n">
        <v>61</v>
      </c>
      <c r="L64" s="27" t="s">
        <v>73</v>
      </c>
      <c r="M64" s="24" t="n">
        <v>87.2567826801864</v>
      </c>
      <c r="N64" s="24" t="n">
        <v>48.077657378741</v>
      </c>
      <c r="O64" s="24" t="n">
        <v>41.7939016589265</v>
      </c>
      <c r="P64" s="24" t="n">
        <v>52.3731375254235</v>
      </c>
      <c r="Q64" s="24" t="n">
        <v>29.4320137693632</v>
      </c>
      <c r="R64" s="24" t="n">
        <v>22.6415094339623</v>
      </c>
      <c r="S64" s="25" t="n">
        <v>7.25534093506978</v>
      </c>
    </row>
    <row r="65" customFormat="false" ht="14.25" hidden="false" customHeight="false" outlineLevel="0" collapsed="false">
      <c r="A65" s="21" t="n">
        <v>62</v>
      </c>
      <c r="B65" s="22" t="s">
        <v>74</v>
      </c>
      <c r="C65" s="23" t="n">
        <v>10</v>
      </c>
      <c r="D65" s="23" t="n">
        <v>87.3222016079159</v>
      </c>
      <c r="E65" s="23" t="n">
        <v>36.4888425128363</v>
      </c>
      <c r="F65" s="23" t="n">
        <v>32.1738996279224</v>
      </c>
      <c r="G65" s="23" t="n">
        <v>75.814008100274</v>
      </c>
      <c r="H65" s="24" t="n">
        <v>96.6767371601209</v>
      </c>
      <c r="I65" s="24" t="n">
        <v>97.9591836734694</v>
      </c>
      <c r="J65" s="25" t="n">
        <v>10.2408174736772</v>
      </c>
      <c r="K65" s="26" t="n">
        <v>62</v>
      </c>
      <c r="L65" s="27" t="s">
        <v>74</v>
      </c>
      <c r="M65" s="24" t="n">
        <v>75.2645502645503</v>
      </c>
      <c r="N65" s="24" t="n">
        <v>27.9981264435599</v>
      </c>
      <c r="O65" s="24" t="n">
        <v>21.1028213917146</v>
      </c>
      <c r="P65" s="24" t="n">
        <v>56.1216601552902</v>
      </c>
      <c r="Q65" s="24" t="n">
        <v>62.8571428571429</v>
      </c>
      <c r="R65" s="24" t="n">
        <v>52</v>
      </c>
      <c r="S65" s="25" t="n">
        <v>8.91776086388526</v>
      </c>
    </row>
    <row r="66" customFormat="false" ht="14.25" hidden="false" customHeight="false" outlineLevel="0" collapsed="false">
      <c r="A66" s="21" t="n">
        <v>63</v>
      </c>
      <c r="B66" s="22" t="s">
        <v>75</v>
      </c>
      <c r="C66" s="23" t="n">
        <v>10</v>
      </c>
      <c r="D66" s="23" t="n">
        <v>95.6668625146886</v>
      </c>
      <c r="E66" s="23" t="n">
        <v>52.8269809610754</v>
      </c>
      <c r="F66" s="23" t="n">
        <v>50.6668617169231</v>
      </c>
      <c r="G66" s="23" t="n">
        <v>83.9706960743783</v>
      </c>
      <c r="H66" s="24" t="n">
        <v>98.5563575791227</v>
      </c>
      <c r="I66" s="24" t="n">
        <v>97.2602739726028</v>
      </c>
      <c r="J66" s="25" t="n">
        <v>10.6859137146393</v>
      </c>
      <c r="K66" s="26" t="n">
        <v>63</v>
      </c>
      <c r="L66" s="27" t="s">
        <v>75</v>
      </c>
      <c r="M66" s="24" t="n">
        <v>85.1258581235698</v>
      </c>
      <c r="N66" s="24" t="n">
        <v>41.1494599479294</v>
      </c>
      <c r="O66" s="24" t="n">
        <v>34.4087511930086</v>
      </c>
      <c r="P66" s="24" t="n">
        <v>59.6217258562324</v>
      </c>
      <c r="Q66" s="24" t="n">
        <v>54.3478260869565</v>
      </c>
      <c r="R66" s="24" t="n">
        <v>39.0625</v>
      </c>
      <c r="S66" s="25" t="n">
        <v>7.06775084889654</v>
      </c>
    </row>
    <row r="67" customFormat="false" ht="14.25" hidden="false" customHeight="false" outlineLevel="0" collapsed="false">
      <c r="A67" s="21" t="n">
        <v>64</v>
      </c>
      <c r="B67" s="22" t="s">
        <v>76</v>
      </c>
      <c r="C67" s="23" t="n">
        <v>9.5</v>
      </c>
      <c r="D67" s="23" t="n">
        <v>67.3859649122807</v>
      </c>
      <c r="E67" s="23" t="n">
        <v>50.9163094387553</v>
      </c>
      <c r="F67" s="23" t="n">
        <v>33.4609351641786</v>
      </c>
      <c r="G67" s="23" t="n">
        <v>72.5834141348847</v>
      </c>
      <c r="H67" s="24" t="n">
        <v>92.7318295739348</v>
      </c>
      <c r="I67" s="24" t="n">
        <v>90.2439024390244</v>
      </c>
      <c r="J67" s="25" t="n">
        <v>8.48082259819604</v>
      </c>
      <c r="K67" s="26" t="n">
        <v>64</v>
      </c>
      <c r="L67" s="27" t="s">
        <v>76</v>
      </c>
      <c r="M67" s="24" t="n">
        <v>97.0147621651176</v>
      </c>
      <c r="N67" s="24" t="n">
        <v>36.3721712369158</v>
      </c>
      <c r="O67" s="24" t="n">
        <v>35.3260132963145</v>
      </c>
      <c r="P67" s="24" t="n">
        <v>57.2951824049017</v>
      </c>
      <c r="Q67" s="24" t="n">
        <v>43.1977559607293</v>
      </c>
      <c r="R67" s="24" t="n">
        <v>38.3561643835616</v>
      </c>
      <c r="S67" s="25" t="n">
        <v>16.7634719826816</v>
      </c>
    </row>
    <row r="68" customFormat="false" ht="14.25" hidden="false" customHeight="false" outlineLevel="0" collapsed="false">
      <c r="A68" s="21" t="n">
        <v>65</v>
      </c>
      <c r="B68" s="29" t="s">
        <v>77</v>
      </c>
      <c r="C68" s="23" t="n">
        <v>8</v>
      </c>
      <c r="D68" s="23" t="n">
        <v>94.9367088607595</v>
      </c>
      <c r="E68" s="23" t="n">
        <v>52.4155955843262</v>
      </c>
      <c r="F68" s="23" t="n">
        <v>50.2801303389343</v>
      </c>
      <c r="G68" s="23" t="n">
        <v>80.0135515955345</v>
      </c>
      <c r="H68" s="24" t="n">
        <v>89.5196506550218</v>
      </c>
      <c r="I68" s="24" t="n">
        <v>83.6734693877551</v>
      </c>
      <c r="J68" s="25" t="n">
        <v>8.29633105520041</v>
      </c>
      <c r="K68" s="26" t="n">
        <v>65</v>
      </c>
      <c r="L68" s="30" t="s">
        <v>77</v>
      </c>
      <c r="M68" s="24" t="n">
        <v>96.4788732394366</v>
      </c>
      <c r="N68" s="24" t="n">
        <v>48.2886781905745</v>
      </c>
      <c r="O68" s="24" t="n">
        <v>46.5335245909582</v>
      </c>
      <c r="P68" s="24" t="n">
        <v>59.2474886275974</v>
      </c>
      <c r="Q68" s="24" t="n">
        <v>39.5430579964851</v>
      </c>
      <c r="R68" s="24" t="n">
        <v>36.7647058823529</v>
      </c>
      <c r="S68" s="25" t="n">
        <v>11.1886257966375</v>
      </c>
    </row>
    <row r="69" customFormat="false" ht="14.25" hidden="false" customHeight="false" outlineLevel="0" collapsed="false">
      <c r="A69" s="21" t="n">
        <v>66</v>
      </c>
      <c r="B69" s="29" t="s">
        <v>78</v>
      </c>
      <c r="C69" s="23" t="n">
        <v>8</v>
      </c>
      <c r="D69" s="23" t="n">
        <v>98.5608552631579</v>
      </c>
      <c r="E69" s="23" t="n">
        <v>71.749241363212</v>
      </c>
      <c r="F69" s="23" t="n">
        <v>70.7043413239748</v>
      </c>
      <c r="G69" s="23" t="n">
        <v>89.6268635743771</v>
      </c>
      <c r="H69" s="24" t="n">
        <v>96.3345864661654</v>
      </c>
      <c r="I69" s="24" t="n">
        <v>93.1818181818182</v>
      </c>
      <c r="J69" s="25" t="n">
        <v>11.5754788512624</v>
      </c>
      <c r="K69" s="26" t="n">
        <v>66</v>
      </c>
      <c r="L69" s="30" t="s">
        <v>78</v>
      </c>
      <c r="M69" s="24" t="n">
        <v>84.025974025974</v>
      </c>
      <c r="N69" s="24" t="n">
        <v>49.6003120546464</v>
      </c>
      <c r="O69" s="24" t="n">
        <v>43.2705607601892</v>
      </c>
      <c r="P69" s="24" t="n">
        <v>60.8878858241861</v>
      </c>
      <c r="Q69" s="24" t="n">
        <v>52</v>
      </c>
      <c r="R69" s="24" t="n">
        <v>41.9354838709678</v>
      </c>
      <c r="S69" s="25" t="n">
        <v>7.00694047283181</v>
      </c>
    </row>
    <row r="70" customFormat="false" ht="14.25" hidden="false" customHeight="false" outlineLevel="0" collapsed="false">
      <c r="A70" s="21" t="n">
        <v>67</v>
      </c>
      <c r="B70" s="29" t="s">
        <v>79</v>
      </c>
      <c r="C70" s="23" t="n">
        <v>10</v>
      </c>
      <c r="D70" s="23" t="n">
        <v>94.952380952381</v>
      </c>
      <c r="E70" s="23" t="n">
        <v>41.1817568396516</v>
      </c>
      <c r="F70" s="23" t="n">
        <v>39.1204181198918</v>
      </c>
      <c r="G70" s="23" t="n">
        <v>75.3695102882437</v>
      </c>
      <c r="H70" s="24" t="n">
        <v>86.3231723765849</v>
      </c>
      <c r="I70" s="24" t="n">
        <v>74.4186046511628</v>
      </c>
      <c r="J70" s="25" t="n">
        <v>15.2022609851344</v>
      </c>
      <c r="K70" s="26" t="n">
        <v>67</v>
      </c>
      <c r="L70" s="30" t="s">
        <v>79</v>
      </c>
      <c r="M70" s="24" t="n">
        <v>96.2264150943396</v>
      </c>
      <c r="N70" s="24" t="n">
        <v>59.4143888662078</v>
      </c>
      <c r="O70" s="24" t="n">
        <v>57.5960566444641</v>
      </c>
      <c r="P70" s="24" t="n">
        <v>61.587638677704</v>
      </c>
      <c r="Q70" s="24" t="n">
        <v>37.2384937238494</v>
      </c>
      <c r="R70" s="24" t="n">
        <v>28</v>
      </c>
      <c r="S70" s="25" t="n">
        <v>7.65541778350245</v>
      </c>
    </row>
    <row r="71" customFormat="false" ht="14.25" hidden="false" customHeight="false" outlineLevel="0" collapsed="false">
      <c r="A71" s="21" t="n">
        <v>68</v>
      </c>
      <c r="B71" s="29" t="s">
        <v>80</v>
      </c>
      <c r="C71" s="23" t="n">
        <v>10</v>
      </c>
      <c r="D71" s="23" t="n">
        <v>88.2756132756133</v>
      </c>
      <c r="E71" s="23" t="n">
        <v>32.8531566472743</v>
      </c>
      <c r="F71" s="23" t="n">
        <v>28.8978511373469</v>
      </c>
      <c r="G71" s="23" t="n">
        <v>69.3821092377359</v>
      </c>
      <c r="H71" s="24" t="n">
        <v>82.6086956521739</v>
      </c>
      <c r="I71" s="24" t="n">
        <v>71.25</v>
      </c>
      <c r="J71" s="25" t="n">
        <v>3.09847351381326</v>
      </c>
      <c r="K71" s="26" t="n">
        <v>68</v>
      </c>
      <c r="L71" s="30" t="s">
        <v>80</v>
      </c>
      <c r="M71" s="24" t="n">
        <v>100</v>
      </c>
      <c r="N71" s="24" t="n">
        <v>40.1434407096172</v>
      </c>
      <c r="O71" s="24" t="n">
        <v>40.1434407096172</v>
      </c>
      <c r="P71" s="24" t="n">
        <v>61.7613420720401</v>
      </c>
      <c r="Q71" s="24" t="n">
        <v>49.2957746478873</v>
      </c>
      <c r="R71" s="24" t="n">
        <v>44.3037974683544</v>
      </c>
      <c r="S71" s="25" t="n">
        <v>5.63244434411812</v>
      </c>
    </row>
    <row r="72" customFormat="false" ht="14.25" hidden="false" customHeight="false" outlineLevel="0" collapsed="false">
      <c r="A72" s="21" t="n">
        <v>69</v>
      </c>
      <c r="B72" s="29" t="s">
        <v>81</v>
      </c>
      <c r="C72" s="23" t="n">
        <v>8.5</v>
      </c>
      <c r="D72" s="23" t="n">
        <v>98.2758620689655</v>
      </c>
      <c r="E72" s="23" t="n">
        <v>59.7250074272133</v>
      </c>
      <c r="F72" s="23" t="n">
        <v>58.6362752781363</v>
      </c>
      <c r="G72" s="23" t="n">
        <v>84.493756783813</v>
      </c>
      <c r="H72" s="24" t="n">
        <v>92.7337398373984</v>
      </c>
      <c r="I72" s="24" t="n">
        <v>84.8837209302326</v>
      </c>
      <c r="J72" s="25" t="n">
        <v>8.23629799915659</v>
      </c>
      <c r="K72" s="26" t="n">
        <v>69</v>
      </c>
      <c r="L72" s="30" t="s">
        <v>81</v>
      </c>
      <c r="M72" s="24" t="n">
        <v>95.0704225352113</v>
      </c>
      <c r="N72" s="24" t="n">
        <v>62.1806261978476</v>
      </c>
      <c r="O72" s="24" t="n">
        <v>60.2206231454776</v>
      </c>
      <c r="P72" s="24" t="n">
        <v>65.6368530814561</v>
      </c>
      <c r="Q72" s="24" t="n">
        <v>46.1538461538462</v>
      </c>
      <c r="R72" s="24" t="n">
        <v>37.5</v>
      </c>
      <c r="S72" s="25" t="n">
        <v>7.72555991565916</v>
      </c>
    </row>
    <row r="73" customFormat="false" ht="14.25" hidden="false" customHeight="false" outlineLevel="0" collapsed="false">
      <c r="A73" s="21" t="n">
        <v>70</v>
      </c>
      <c r="B73" s="29" t="s">
        <v>82</v>
      </c>
      <c r="C73" s="23" t="n">
        <v>7</v>
      </c>
      <c r="D73" s="23" t="n">
        <v>97.9166666666667</v>
      </c>
      <c r="E73" s="23" t="n">
        <v>53.891210870313</v>
      </c>
      <c r="F73" s="23" t="n">
        <v>52.8054095358904</v>
      </c>
      <c r="G73" s="23" t="n">
        <v>84.2040732982686</v>
      </c>
      <c r="H73" s="24" t="n">
        <v>96.6542750929368</v>
      </c>
      <c r="I73" s="24" t="n">
        <v>98.1132075471698</v>
      </c>
      <c r="J73" s="25" t="n">
        <v>5.11732917239463</v>
      </c>
      <c r="K73" s="26" t="n">
        <v>70</v>
      </c>
      <c r="L73" s="30" t="s">
        <v>82</v>
      </c>
      <c r="M73" s="24" t="n">
        <v>97.1461755433881</v>
      </c>
      <c r="N73" s="24" t="n">
        <v>58.0614124008087</v>
      </c>
      <c r="O73" s="24" t="n">
        <v>56.385780397691</v>
      </c>
      <c r="P73" s="24" t="n">
        <v>57.7462719249684</v>
      </c>
      <c r="Q73" s="24" t="n">
        <v>27.9599888542733</v>
      </c>
      <c r="R73" s="24" t="n">
        <v>99.92878477057</v>
      </c>
      <c r="S73" s="25" t="n">
        <v>7.94236447414347</v>
      </c>
    </row>
    <row r="74" customFormat="false" ht="14.25" hidden="false" customHeight="false" outlineLevel="0" collapsed="false">
      <c r="A74" s="21" t="n">
        <v>71</v>
      </c>
      <c r="B74" s="29" t="s">
        <v>83</v>
      </c>
      <c r="C74" s="23" t="n">
        <v>10.5</v>
      </c>
      <c r="D74" s="23" t="n">
        <v>88.2440476190476</v>
      </c>
      <c r="E74" s="23" t="n">
        <v>39.7836103524958</v>
      </c>
      <c r="F74" s="23" t="n">
        <v>35.3108373824318</v>
      </c>
      <c r="G74" s="23" t="n">
        <v>74.9046477564265</v>
      </c>
      <c r="H74" s="24" t="n">
        <v>91.2408759124088</v>
      </c>
      <c r="I74" s="24" t="n">
        <v>83.3333333333333</v>
      </c>
      <c r="J74" s="25" t="n">
        <v>3.69215170334015</v>
      </c>
      <c r="K74" s="26" t="n">
        <v>71</v>
      </c>
      <c r="L74" s="30" t="s">
        <v>83</v>
      </c>
      <c r="M74" s="24" t="n">
        <v>76.0928961748634</v>
      </c>
      <c r="N74" s="24" t="n">
        <v>25.7427688410661</v>
      </c>
      <c r="O74" s="24" t="n">
        <v>19.3274381164804</v>
      </c>
      <c r="P74" s="24" t="n">
        <v>51.8434751701781</v>
      </c>
      <c r="Q74" s="24" t="n">
        <v>53.2319391634981</v>
      </c>
      <c r="R74" s="24" t="n">
        <v>42.2535211267606</v>
      </c>
      <c r="S74" s="25" t="n">
        <v>9.09952801605536</v>
      </c>
    </row>
    <row r="75" customFormat="false" ht="15" hidden="false" customHeight="false" outlineLevel="0" collapsed="false">
      <c r="A75" s="21" t="n">
        <v>72</v>
      </c>
      <c r="B75" s="31" t="s">
        <v>84</v>
      </c>
      <c r="C75" s="32" t="n">
        <v>12</v>
      </c>
      <c r="D75" s="32" t="n">
        <v>76.0044143049069</v>
      </c>
      <c r="E75" s="32" t="n">
        <v>14.7256607771314</v>
      </c>
      <c r="F75" s="32" t="n">
        <v>10.8719306565421</v>
      </c>
      <c r="G75" s="32" t="s">
        <v>14</v>
      </c>
      <c r="H75" s="33" t="s">
        <v>14</v>
      </c>
      <c r="I75" s="33" t="s">
        <v>14</v>
      </c>
      <c r="J75" s="34" t="n">
        <v>4.76967138148979</v>
      </c>
      <c r="K75" s="35" t="n">
        <v>72</v>
      </c>
      <c r="L75" s="31" t="s">
        <v>84</v>
      </c>
      <c r="M75" s="33" t="n">
        <v>53.0323005932762</v>
      </c>
      <c r="N75" s="33" t="n">
        <v>14.5291099804366</v>
      </c>
      <c r="O75" s="33" t="n">
        <v>7.72331543197613</v>
      </c>
      <c r="P75" s="33" t="n">
        <v>20.2684231721138</v>
      </c>
      <c r="Q75" s="33" t="s">
        <v>14</v>
      </c>
      <c r="R75" s="33" t="s">
        <v>14</v>
      </c>
      <c r="S75" s="34" t="n">
        <v>6.13664116176785</v>
      </c>
    </row>
    <row r="76" customFormat="false" ht="15" hidden="false" customHeight="false" outlineLevel="0" collapsed="false">
      <c r="A76" s="21"/>
      <c r="B76" s="36" t="s">
        <v>85</v>
      </c>
      <c r="C76" s="37" t="n">
        <f aca="false">AVERAGE(C4:C75)</f>
        <v>10.0347222222222</v>
      </c>
      <c r="D76" s="37" t="n">
        <f aca="false">AVERAGE(D4:D75)</f>
        <v>91.1442845600138</v>
      </c>
      <c r="E76" s="37" t="n">
        <f aca="false">AVERAGE(E4:E75)</f>
        <v>45.1473699299664</v>
      </c>
      <c r="F76" s="37" t="n">
        <f aca="false">AVERAGE(F4:F75)</f>
        <v>41.5462263330916</v>
      </c>
      <c r="G76" s="37" t="n">
        <f aca="false">AVERAGE(G4:G75)</f>
        <v>75.7190652861239</v>
      </c>
      <c r="H76" s="37" t="n">
        <f aca="false">AVERAGE(H4:H75)</f>
        <v>86.5976380583041</v>
      </c>
      <c r="I76" s="37" t="n">
        <f aca="false">AVERAGE(I4:I75)</f>
        <v>79.2579029234359</v>
      </c>
      <c r="J76" s="38" t="n">
        <f aca="false">AVERAGE(J4:J75)</f>
        <v>7.3901289650385</v>
      </c>
      <c r="K76" s="21"/>
      <c r="L76" s="36" t="s">
        <v>85</v>
      </c>
      <c r="M76" s="37" t="n">
        <f aca="false">AVERAGE(M4:M75)</f>
        <v>88.9090070019816</v>
      </c>
      <c r="N76" s="37" t="n">
        <f aca="false">AVERAGE(N4:N75)</f>
        <v>48.2314319195534</v>
      </c>
      <c r="O76" s="37" t="n">
        <f aca="false">AVERAGE(O4:O75)</f>
        <v>44.2007131868834</v>
      </c>
      <c r="P76" s="37" t="n">
        <f aca="false">AVERAGE(P4:P75)</f>
        <v>58.1711769273001</v>
      </c>
      <c r="Q76" s="37" t="n">
        <f aca="false">AVERAGE(Q4:Q75)</f>
        <v>43.1722273964948</v>
      </c>
      <c r="R76" s="37" t="n">
        <f aca="false">AVERAGE(R4:R75)</f>
        <v>37.6861429213615</v>
      </c>
      <c r="S76" s="38" t="n">
        <f aca="false">AVERAGE(S4:S75)</f>
        <v>8.6961858660014</v>
      </c>
    </row>
    <row r="77" customFormat="false" ht="15" hidden="false" customHeight="false" outlineLevel="0" collapsed="false">
      <c r="A77" s="21"/>
      <c r="B77" s="36"/>
      <c r="C77" s="37"/>
      <c r="D77" s="37"/>
      <c r="E77" s="37"/>
      <c r="F77" s="37"/>
      <c r="G77" s="37"/>
      <c r="H77" s="37"/>
      <c r="I77" s="37"/>
      <c r="J77" s="39"/>
      <c r="K77" s="21"/>
      <c r="L77" s="36"/>
      <c r="M77" s="37"/>
      <c r="N77" s="37"/>
      <c r="O77" s="37"/>
      <c r="P77" s="37"/>
      <c r="Q77" s="37"/>
      <c r="R77" s="37"/>
    </row>
    <row r="78" customFormat="false" ht="15" hidden="false" customHeight="false" outlineLevel="0" collapsed="false">
      <c r="A78" s="21"/>
      <c r="B78" s="29" t="s">
        <v>86</v>
      </c>
      <c r="C78" s="40"/>
      <c r="D78" s="41"/>
      <c r="E78" s="41"/>
      <c r="F78" s="41"/>
      <c r="G78" s="42"/>
      <c r="J78" s="39"/>
      <c r="K78" s="21"/>
      <c r="L78" s="29" t="s">
        <v>86</v>
      </c>
      <c r="M78" s="43"/>
      <c r="N78" s="43"/>
    </row>
    <row r="79" customFormat="false" ht="15" hidden="false" customHeight="false" outlineLevel="0" collapsed="false">
      <c r="A79" s="21"/>
      <c r="B79" s="36"/>
      <c r="C79" s="37"/>
      <c r="D79" s="42"/>
      <c r="E79" s="42"/>
      <c r="F79" s="42"/>
      <c r="G79" s="42"/>
      <c r="J79" s="39"/>
      <c r="K79" s="21"/>
      <c r="L79" s="36"/>
      <c r="M79" s="43"/>
      <c r="N79" s="43"/>
    </row>
    <row r="80" customFormat="false" ht="15" hidden="false" customHeight="false" outlineLevel="0" collapsed="false">
      <c r="A80" s="21"/>
      <c r="B80" s="36"/>
      <c r="C80" s="37"/>
      <c r="D80" s="42"/>
      <c r="E80" s="42"/>
      <c r="F80" s="42"/>
      <c r="G80" s="42"/>
      <c r="J80" s="39"/>
      <c r="K80" s="21"/>
      <c r="L80" s="36"/>
      <c r="M80" s="43"/>
      <c r="N80" s="43"/>
    </row>
    <row r="81" customFormat="false" ht="15" hidden="false" customHeight="false" outlineLevel="0" collapsed="false">
      <c r="A81" s="21"/>
      <c r="B81" s="36"/>
      <c r="C81" s="37"/>
      <c r="D81" s="42"/>
      <c r="E81" s="42"/>
      <c r="F81" s="42"/>
      <c r="G81" s="42"/>
      <c r="J81" s="44"/>
      <c r="K81" s="21"/>
      <c r="L81" s="36"/>
      <c r="M81" s="43"/>
      <c r="N81" s="43"/>
    </row>
    <row r="82" customFormat="false" ht="15" hidden="false" customHeight="false" outlineLevel="0" collapsed="false">
      <c r="A82" s="21"/>
      <c r="B82" s="36"/>
      <c r="C82" s="37"/>
      <c r="D82" s="42"/>
      <c r="E82" s="42"/>
      <c r="F82" s="42"/>
      <c r="G82" s="42"/>
      <c r="J82" s="44"/>
      <c r="K82" s="21"/>
      <c r="L82" s="36"/>
      <c r="M82" s="43"/>
      <c r="N82" s="43"/>
    </row>
    <row r="83" customFormat="false" ht="15" hidden="false" customHeight="false" outlineLevel="0" collapsed="false">
      <c r="A83" s="21"/>
      <c r="B83" s="36"/>
      <c r="C83" s="37"/>
      <c r="D83" s="42"/>
      <c r="E83" s="42"/>
      <c r="F83" s="42"/>
      <c r="G83" s="42"/>
      <c r="K83" s="21"/>
      <c r="L83" s="36"/>
      <c r="M83" s="43"/>
      <c r="N83" s="43"/>
    </row>
    <row r="84" customFormat="false" ht="15" hidden="false" customHeight="false" outlineLevel="0" collapsed="false">
      <c r="A84" s="21"/>
      <c r="B84" s="36"/>
      <c r="C84" s="37"/>
      <c r="D84" s="42"/>
      <c r="E84" s="42"/>
      <c r="F84" s="42"/>
      <c r="G84" s="42"/>
      <c r="K84" s="21"/>
      <c r="L84" s="36"/>
      <c r="M84" s="43"/>
      <c r="N84" s="43"/>
    </row>
    <row r="85" customFormat="false" ht="15" hidden="false" customHeight="false" outlineLevel="0" collapsed="false">
      <c r="A85" s="21"/>
      <c r="B85" s="36"/>
      <c r="C85" s="37"/>
      <c r="D85" s="42"/>
      <c r="E85" s="42"/>
      <c r="F85" s="42"/>
      <c r="G85" s="42"/>
      <c r="K85" s="21"/>
      <c r="L85" s="36"/>
      <c r="M85" s="43"/>
      <c r="N85" s="43"/>
    </row>
    <row r="86" customFormat="false" ht="15" hidden="false" customHeight="false" outlineLevel="0" collapsed="false">
      <c r="A86" s="21"/>
      <c r="B86" s="36"/>
      <c r="D86" s="42"/>
      <c r="E86" s="42"/>
      <c r="F86" s="42"/>
      <c r="G86" s="42"/>
      <c r="K86" s="21"/>
      <c r="L86" s="36"/>
      <c r="M86" s="43"/>
      <c r="N86" s="43"/>
    </row>
    <row r="87" customFormat="false" ht="15" hidden="false" customHeight="false" outlineLevel="0" collapsed="false">
      <c r="A87" s="21"/>
      <c r="B87" s="36"/>
      <c r="D87" s="42"/>
      <c r="E87" s="42"/>
      <c r="F87" s="42"/>
      <c r="G87" s="42"/>
      <c r="K87" s="21"/>
      <c r="L87" s="36"/>
      <c r="M87" s="43"/>
      <c r="N87" s="43"/>
    </row>
    <row r="88" customFormat="false" ht="15" hidden="false" customHeight="false" outlineLevel="0" collapsed="false">
      <c r="A88" s="21"/>
      <c r="B88" s="36"/>
      <c r="D88" s="42"/>
      <c r="E88" s="42"/>
      <c r="F88" s="42"/>
      <c r="G88" s="42"/>
      <c r="K88" s="21"/>
      <c r="L88" s="36"/>
      <c r="M88" s="43"/>
      <c r="N88" s="43"/>
    </row>
    <row r="89" customFormat="false" ht="15" hidden="false" customHeight="false" outlineLevel="0" collapsed="false">
      <c r="A89" s="21"/>
      <c r="B89" s="36"/>
      <c r="D89" s="42"/>
      <c r="E89" s="42"/>
      <c r="F89" s="42"/>
      <c r="G89" s="42"/>
      <c r="K89" s="21"/>
      <c r="L89" s="36"/>
      <c r="M89" s="43"/>
      <c r="N89" s="43"/>
    </row>
    <row r="90" customFormat="false" ht="15" hidden="false" customHeight="false" outlineLevel="0" collapsed="false">
      <c r="A90" s="21"/>
      <c r="B90" s="36"/>
      <c r="D90" s="42"/>
      <c r="E90" s="42"/>
      <c r="F90" s="42"/>
      <c r="G90" s="42"/>
      <c r="K90" s="21"/>
      <c r="L90" s="36"/>
      <c r="M90" s="43"/>
      <c r="N90" s="43"/>
    </row>
    <row r="91" customFormat="false" ht="15" hidden="false" customHeight="false" outlineLevel="0" collapsed="false">
      <c r="A91" s="21"/>
      <c r="B91" s="36"/>
      <c r="D91" s="42"/>
      <c r="E91" s="42"/>
      <c r="F91" s="42"/>
      <c r="G91" s="42"/>
      <c r="K91" s="21"/>
      <c r="L91" s="36"/>
      <c r="M91" s="43"/>
      <c r="N91" s="43"/>
    </row>
    <row r="92" customFormat="false" ht="15" hidden="false" customHeight="false" outlineLevel="0" collapsed="false">
      <c r="A92" s="21"/>
      <c r="B92" s="36"/>
      <c r="D92" s="42"/>
      <c r="E92" s="42"/>
      <c r="F92" s="42"/>
      <c r="G92" s="42"/>
      <c r="K92" s="21"/>
      <c r="L92" s="36"/>
      <c r="M92" s="43"/>
      <c r="N92" s="43"/>
    </row>
    <row r="93" customFormat="false" ht="15" hidden="false" customHeight="false" outlineLevel="0" collapsed="false">
      <c r="A93" s="21"/>
      <c r="B93" s="36"/>
      <c r="D93" s="42"/>
      <c r="E93" s="42"/>
      <c r="F93" s="42"/>
      <c r="G93" s="42"/>
      <c r="K93" s="21"/>
      <c r="L93" s="36"/>
      <c r="M93" s="45"/>
      <c r="N93" s="45"/>
    </row>
    <row r="94" customFormat="false" ht="15" hidden="false" customHeight="false" outlineLevel="0" collapsed="false">
      <c r="A94" s="21"/>
      <c r="B94" s="36"/>
      <c r="D94" s="42"/>
      <c r="E94" s="42"/>
      <c r="F94" s="42"/>
      <c r="G94" s="42"/>
      <c r="K94" s="21"/>
      <c r="L94" s="36"/>
      <c r="M94" s="43"/>
      <c r="N94" s="43"/>
    </row>
    <row r="95" customFormat="false" ht="14.25" hidden="false" customHeight="false" outlineLevel="0" collapsed="false">
      <c r="A95" s="21"/>
      <c r="B95" s="29"/>
      <c r="D95" s="42"/>
      <c r="E95" s="42"/>
      <c r="F95" s="42"/>
      <c r="G95" s="42"/>
      <c r="K95" s="21"/>
      <c r="L95" s="29"/>
      <c r="M95" s="43"/>
      <c r="N95" s="43"/>
    </row>
    <row r="96" customFormat="false" ht="15" hidden="false" customHeight="false" outlineLevel="0" collapsed="false">
      <c r="A96" s="21"/>
      <c r="B96" s="36"/>
      <c r="D96" s="42"/>
      <c r="E96" s="42"/>
      <c r="F96" s="42"/>
      <c r="G96" s="42"/>
      <c r="K96" s="21"/>
      <c r="L96" s="36"/>
      <c r="M96" s="43"/>
      <c r="N96" s="43"/>
    </row>
    <row r="97" customFormat="false" ht="15" hidden="false" customHeight="false" outlineLevel="0" collapsed="false">
      <c r="A97" s="21"/>
      <c r="B97" s="36"/>
      <c r="D97" s="42"/>
      <c r="E97" s="42"/>
      <c r="F97" s="42"/>
      <c r="G97" s="42"/>
      <c r="K97" s="21"/>
      <c r="L97" s="36"/>
      <c r="M97" s="43"/>
      <c r="N97" s="43"/>
    </row>
    <row r="98" customFormat="false" ht="15" hidden="false" customHeight="false" outlineLevel="0" collapsed="false">
      <c r="A98" s="21"/>
      <c r="B98" s="36"/>
      <c r="D98" s="42"/>
      <c r="E98" s="42"/>
      <c r="F98" s="42"/>
      <c r="G98" s="42"/>
      <c r="K98" s="21"/>
      <c r="L98" s="36"/>
      <c r="M98" s="43"/>
      <c r="N98" s="43"/>
    </row>
    <row r="99" customFormat="false" ht="15" hidden="false" customHeight="false" outlineLevel="0" collapsed="false">
      <c r="A99" s="21"/>
      <c r="B99" s="36"/>
      <c r="D99" s="42"/>
      <c r="E99" s="42"/>
      <c r="F99" s="42"/>
      <c r="G99" s="42"/>
      <c r="K99" s="21"/>
      <c r="L99" s="36"/>
      <c r="M99" s="43"/>
      <c r="N99" s="43"/>
    </row>
    <row r="100" customFormat="false" ht="15" hidden="false" customHeight="false" outlineLevel="0" collapsed="false">
      <c r="A100" s="21"/>
      <c r="B100" s="36"/>
      <c r="D100" s="42"/>
      <c r="E100" s="42"/>
      <c r="F100" s="42"/>
      <c r="G100" s="42"/>
      <c r="K100" s="21"/>
      <c r="L100" s="36"/>
      <c r="M100" s="43"/>
      <c r="N100" s="43"/>
    </row>
    <row r="101" customFormat="false" ht="15" hidden="false" customHeight="false" outlineLevel="0" collapsed="false">
      <c r="A101" s="21"/>
      <c r="B101" s="36"/>
      <c r="D101" s="42"/>
      <c r="E101" s="42"/>
      <c r="F101" s="42"/>
      <c r="G101" s="42"/>
      <c r="K101" s="21"/>
      <c r="L101" s="36"/>
      <c r="M101" s="43"/>
      <c r="N101" s="43"/>
    </row>
    <row r="102" customFormat="false" ht="15" hidden="false" customHeight="false" outlineLevel="0" collapsed="false">
      <c r="A102" s="21"/>
      <c r="B102" s="36"/>
      <c r="D102" s="42"/>
      <c r="E102" s="42"/>
      <c r="F102" s="42"/>
      <c r="G102" s="42"/>
      <c r="K102" s="21"/>
      <c r="L102" s="36"/>
      <c r="M102" s="43"/>
      <c r="N102" s="43"/>
    </row>
    <row r="103" customFormat="false" ht="15" hidden="false" customHeight="false" outlineLevel="0" collapsed="false">
      <c r="A103" s="21"/>
      <c r="B103" s="36"/>
      <c r="D103" s="42"/>
      <c r="E103" s="42"/>
      <c r="F103" s="42"/>
      <c r="G103" s="42"/>
      <c r="K103" s="21"/>
      <c r="L103" s="36"/>
      <c r="M103" s="43"/>
      <c r="N103" s="43"/>
    </row>
    <row r="104" customFormat="false" ht="14.25" hidden="false" customHeight="false" outlineLevel="0" collapsed="false">
      <c r="A104" s="21"/>
      <c r="B104" s="29"/>
      <c r="D104" s="42"/>
      <c r="E104" s="42"/>
      <c r="F104" s="42"/>
      <c r="G104" s="42"/>
      <c r="K104" s="21"/>
      <c r="L104" s="29"/>
      <c r="M104" s="43"/>
      <c r="N104" s="43"/>
    </row>
    <row r="105" customFormat="false" ht="15" hidden="false" customHeight="false" outlineLevel="0" collapsed="false">
      <c r="A105" s="21"/>
      <c r="B105" s="36"/>
      <c r="D105" s="42"/>
      <c r="E105" s="42"/>
      <c r="F105" s="42"/>
      <c r="G105" s="42"/>
      <c r="K105" s="21"/>
      <c r="L105" s="36"/>
      <c r="M105" s="43"/>
      <c r="N105" s="43"/>
    </row>
    <row r="106" customFormat="false" ht="14.25" hidden="false" customHeight="false" outlineLevel="0" collapsed="false">
      <c r="A106" s="21"/>
      <c r="B106" s="29"/>
      <c r="D106" s="42"/>
      <c r="E106" s="42"/>
      <c r="F106" s="42"/>
      <c r="G106" s="42"/>
      <c r="K106" s="21"/>
      <c r="L106" s="29"/>
      <c r="M106" s="43"/>
      <c r="N106" s="43"/>
    </row>
    <row r="107" customFormat="false" ht="15" hidden="false" customHeight="false" outlineLevel="0" collapsed="false">
      <c r="A107" s="21"/>
      <c r="B107" s="36"/>
      <c r="D107" s="42"/>
      <c r="E107" s="42"/>
      <c r="F107" s="42"/>
      <c r="G107" s="42"/>
      <c r="K107" s="21"/>
      <c r="L107" s="36"/>
      <c r="M107" s="43"/>
      <c r="N107" s="43"/>
    </row>
    <row r="108" customFormat="false" ht="15" hidden="false" customHeight="false" outlineLevel="0" collapsed="false">
      <c r="A108" s="21"/>
      <c r="B108" s="36"/>
      <c r="D108" s="42"/>
      <c r="E108" s="42"/>
      <c r="F108" s="42"/>
      <c r="G108" s="42"/>
      <c r="K108" s="21"/>
      <c r="L108" s="36"/>
      <c r="M108" s="43"/>
      <c r="N108" s="43"/>
    </row>
    <row r="109" customFormat="false" ht="15" hidden="false" customHeight="false" outlineLevel="0" collapsed="false">
      <c r="A109" s="21"/>
      <c r="B109" s="36"/>
      <c r="D109" s="42"/>
      <c r="E109" s="42"/>
      <c r="F109" s="42"/>
      <c r="G109" s="42"/>
      <c r="K109" s="21"/>
      <c r="L109" s="36"/>
      <c r="M109" s="43"/>
      <c r="N109" s="43"/>
    </row>
    <row r="110" customFormat="false" ht="15" hidden="false" customHeight="false" outlineLevel="0" collapsed="false">
      <c r="A110" s="21"/>
      <c r="B110" s="36"/>
      <c r="D110" s="42"/>
      <c r="E110" s="42"/>
      <c r="F110" s="42"/>
      <c r="G110" s="42"/>
      <c r="K110" s="21"/>
      <c r="L110" s="36"/>
      <c r="M110" s="43"/>
      <c r="N110" s="43"/>
    </row>
    <row r="111" customFormat="false" ht="15" hidden="false" customHeight="false" outlineLevel="0" collapsed="false">
      <c r="A111" s="21"/>
      <c r="B111" s="36"/>
      <c r="D111" s="42"/>
      <c r="E111" s="42"/>
      <c r="F111" s="42"/>
      <c r="G111" s="42"/>
      <c r="K111" s="21"/>
      <c r="L111" s="36"/>
      <c r="M111" s="45"/>
      <c r="N111" s="45"/>
    </row>
    <row r="112" customFormat="false" ht="15" hidden="false" customHeight="false" outlineLevel="0" collapsed="false">
      <c r="A112" s="21"/>
      <c r="B112" s="36"/>
      <c r="D112" s="42"/>
      <c r="E112" s="42"/>
      <c r="F112" s="42"/>
      <c r="G112" s="42"/>
      <c r="K112" s="21"/>
      <c r="L112" s="36"/>
      <c r="M112" s="43"/>
      <c r="N112" s="43"/>
    </row>
    <row r="113" customFormat="false" ht="15" hidden="false" customHeight="false" outlineLevel="0" collapsed="false">
      <c r="A113" s="21"/>
      <c r="B113" s="36"/>
      <c r="D113" s="42"/>
      <c r="E113" s="42"/>
      <c r="F113" s="42"/>
      <c r="G113" s="42"/>
      <c r="K113" s="21"/>
      <c r="L113" s="36"/>
      <c r="M113" s="43"/>
      <c r="N113" s="43"/>
    </row>
    <row r="114" customFormat="false" ht="15" hidden="false" customHeight="false" outlineLevel="0" collapsed="false">
      <c r="A114" s="21"/>
      <c r="B114" s="36"/>
      <c r="D114" s="42"/>
      <c r="E114" s="42"/>
      <c r="F114" s="42"/>
      <c r="G114" s="42"/>
      <c r="K114" s="21"/>
      <c r="L114" s="36"/>
      <c r="M114" s="43"/>
      <c r="N114" s="43"/>
    </row>
    <row r="115" customFormat="false" ht="15" hidden="false" customHeight="false" outlineLevel="0" collapsed="false">
      <c r="A115" s="21"/>
      <c r="B115" s="36"/>
      <c r="D115" s="42"/>
      <c r="E115" s="42"/>
      <c r="F115" s="42"/>
      <c r="G115" s="42"/>
      <c r="K115" s="21"/>
      <c r="L115" s="36"/>
    </row>
    <row r="116" customFormat="false" ht="15" hidden="false" customHeight="false" outlineLevel="0" collapsed="false">
      <c r="A116" s="21"/>
      <c r="B116" s="36"/>
      <c r="D116" s="42"/>
      <c r="E116" s="42"/>
      <c r="F116" s="42"/>
      <c r="G116" s="42"/>
      <c r="K116" s="21"/>
      <c r="L116" s="36"/>
    </row>
    <row r="117" customFormat="false" ht="15" hidden="false" customHeight="false" outlineLevel="0" collapsed="false">
      <c r="A117" s="21"/>
      <c r="B117" s="36"/>
      <c r="D117" s="42"/>
      <c r="E117" s="42"/>
      <c r="F117" s="42"/>
      <c r="G117" s="42"/>
      <c r="K117" s="21"/>
      <c r="L117" s="36"/>
    </row>
    <row r="118" customFormat="false" ht="15" hidden="false" customHeight="false" outlineLevel="0" collapsed="false">
      <c r="A118" s="21"/>
      <c r="B118" s="36"/>
      <c r="D118" s="42"/>
      <c r="E118" s="42"/>
      <c r="F118" s="42"/>
      <c r="G118" s="42"/>
      <c r="K118" s="21"/>
      <c r="L118" s="36"/>
    </row>
    <row r="119" customFormat="false" ht="15" hidden="false" customHeight="false" outlineLevel="0" collapsed="false">
      <c r="A119" s="21"/>
      <c r="B119" s="36"/>
      <c r="D119" s="42"/>
      <c r="E119" s="42"/>
      <c r="F119" s="42"/>
      <c r="G119" s="42"/>
      <c r="K119" s="21"/>
      <c r="L119" s="36"/>
    </row>
    <row r="120" customFormat="false" ht="15" hidden="false" customHeight="false" outlineLevel="0" collapsed="false">
      <c r="A120" s="21"/>
      <c r="B120" s="36"/>
      <c r="D120" s="42"/>
      <c r="E120" s="42"/>
      <c r="F120" s="42"/>
      <c r="G120" s="42"/>
      <c r="K120" s="21"/>
      <c r="L120" s="36"/>
    </row>
    <row r="121" customFormat="false" ht="14.25" hidden="false" customHeight="false" outlineLevel="0" collapsed="false">
      <c r="A121" s="21"/>
      <c r="B121" s="29"/>
      <c r="D121" s="42"/>
      <c r="E121" s="42"/>
      <c r="F121" s="42"/>
      <c r="G121" s="42"/>
      <c r="K121" s="21"/>
      <c r="L121" s="29"/>
    </row>
    <row r="122" customFormat="false" ht="15" hidden="false" customHeight="false" outlineLevel="0" collapsed="false">
      <c r="A122" s="21"/>
      <c r="B122" s="36"/>
      <c r="D122" s="42"/>
      <c r="E122" s="42"/>
      <c r="F122" s="42"/>
      <c r="G122" s="42"/>
      <c r="K122" s="21"/>
      <c r="L122" s="36"/>
    </row>
    <row r="123" customFormat="false" ht="15" hidden="false" customHeight="false" outlineLevel="0" collapsed="false">
      <c r="A123" s="21"/>
      <c r="B123" s="36"/>
      <c r="D123" s="42"/>
      <c r="E123" s="42"/>
      <c r="F123" s="42"/>
      <c r="G123" s="42"/>
      <c r="K123" s="21"/>
      <c r="L123" s="36"/>
    </row>
    <row r="124" customFormat="false" ht="14.25" hidden="false" customHeight="false" outlineLevel="0" collapsed="false">
      <c r="A124" s="21"/>
      <c r="B124" s="29"/>
      <c r="D124" s="42"/>
      <c r="E124" s="42"/>
      <c r="F124" s="42"/>
      <c r="G124" s="42"/>
      <c r="K124" s="21"/>
      <c r="L124" s="29"/>
    </row>
    <row r="125" customFormat="false" ht="15" hidden="false" customHeight="false" outlineLevel="0" collapsed="false">
      <c r="A125" s="21"/>
      <c r="B125" s="36"/>
      <c r="D125" s="42"/>
      <c r="E125" s="42"/>
      <c r="F125" s="42"/>
      <c r="G125" s="42"/>
      <c r="K125" s="21"/>
      <c r="L125" s="36"/>
    </row>
    <row r="126" customFormat="false" ht="15" hidden="false" customHeight="false" outlineLevel="0" collapsed="false">
      <c r="A126" s="21"/>
      <c r="B126" s="36"/>
      <c r="D126" s="42"/>
      <c r="E126" s="42"/>
      <c r="F126" s="42"/>
      <c r="G126" s="42"/>
      <c r="K126" s="21"/>
      <c r="L126" s="36"/>
    </row>
    <row r="127" customFormat="false" ht="14.25" hidden="false" customHeight="false" outlineLevel="0" collapsed="false">
      <c r="A127" s="21"/>
      <c r="B127" s="29"/>
      <c r="D127" s="42"/>
      <c r="E127" s="42"/>
      <c r="F127" s="42"/>
      <c r="G127" s="42"/>
      <c r="K127" s="21"/>
      <c r="L127" s="29"/>
    </row>
    <row r="128" customFormat="false" ht="15" hidden="false" customHeight="false" outlineLevel="0" collapsed="false">
      <c r="A128" s="21"/>
      <c r="B128" s="36"/>
      <c r="D128" s="42"/>
      <c r="E128" s="42"/>
      <c r="F128" s="42"/>
      <c r="G128" s="42"/>
      <c r="K128" s="21"/>
      <c r="L128" s="36"/>
    </row>
    <row r="129" customFormat="false" ht="15" hidden="false" customHeight="false" outlineLevel="0" collapsed="false">
      <c r="A129" s="21"/>
      <c r="B129" s="36"/>
      <c r="D129" s="42"/>
      <c r="E129" s="42"/>
      <c r="F129" s="42"/>
      <c r="G129" s="42"/>
      <c r="K129" s="21"/>
      <c r="L129" s="36"/>
    </row>
    <row r="130" customFormat="false" ht="15" hidden="false" customHeight="false" outlineLevel="0" collapsed="false">
      <c r="A130" s="21"/>
      <c r="B130" s="36"/>
      <c r="D130" s="42"/>
      <c r="E130" s="42"/>
      <c r="F130" s="42"/>
      <c r="G130" s="42"/>
      <c r="K130" s="21"/>
      <c r="L130" s="36"/>
    </row>
    <row r="131" customFormat="false" ht="15" hidden="false" customHeight="false" outlineLevel="0" collapsed="false">
      <c r="A131" s="21"/>
      <c r="B131" s="36"/>
      <c r="D131" s="42"/>
      <c r="E131" s="42"/>
      <c r="F131" s="42"/>
      <c r="G131" s="42"/>
      <c r="K131" s="21"/>
      <c r="L131" s="36"/>
    </row>
    <row r="132" customFormat="false" ht="15" hidden="false" customHeight="false" outlineLevel="0" collapsed="false">
      <c r="A132" s="21"/>
      <c r="B132" s="36"/>
      <c r="D132" s="42"/>
      <c r="E132" s="42"/>
      <c r="F132" s="42"/>
      <c r="G132" s="42"/>
      <c r="K132" s="21"/>
      <c r="L132" s="36"/>
    </row>
    <row r="133" customFormat="false" ht="15" hidden="false" customHeight="false" outlineLevel="0" collapsed="false">
      <c r="A133" s="21"/>
      <c r="B133" s="36"/>
      <c r="D133" s="42"/>
      <c r="E133" s="42"/>
      <c r="F133" s="42"/>
      <c r="G133" s="42"/>
      <c r="K133" s="21"/>
      <c r="L133" s="36"/>
    </row>
    <row r="134" customFormat="false" ht="15" hidden="false" customHeight="false" outlineLevel="0" collapsed="false">
      <c r="A134" s="21"/>
      <c r="B134" s="36"/>
      <c r="D134" s="42"/>
      <c r="E134" s="42"/>
      <c r="F134" s="42"/>
      <c r="G134" s="42"/>
      <c r="K134" s="21"/>
      <c r="L134" s="36"/>
    </row>
    <row r="135" customFormat="false" ht="15" hidden="false" customHeight="false" outlineLevel="0" collapsed="false">
      <c r="A135" s="21"/>
      <c r="B135" s="36"/>
      <c r="D135" s="42"/>
      <c r="E135" s="42"/>
      <c r="F135" s="42"/>
      <c r="G135" s="42"/>
      <c r="K135" s="21"/>
      <c r="L135" s="36"/>
    </row>
    <row r="136" customFormat="false" ht="15" hidden="false" customHeight="false" outlineLevel="0" collapsed="false">
      <c r="A136" s="21"/>
      <c r="B136" s="36"/>
      <c r="D136" s="42"/>
      <c r="E136" s="42"/>
      <c r="F136" s="42"/>
      <c r="G136" s="42"/>
      <c r="K136" s="21"/>
      <c r="L136" s="36"/>
    </row>
    <row r="137" customFormat="false" ht="15" hidden="false" customHeight="false" outlineLevel="0" collapsed="false">
      <c r="A137" s="21"/>
      <c r="B137" s="36"/>
      <c r="D137" s="42"/>
      <c r="E137" s="42"/>
      <c r="F137" s="42"/>
      <c r="G137" s="42"/>
      <c r="K137" s="21"/>
      <c r="L137" s="36"/>
    </row>
    <row r="138" customFormat="false" ht="15" hidden="false" customHeight="false" outlineLevel="0" collapsed="false">
      <c r="A138" s="21"/>
      <c r="B138" s="36"/>
      <c r="D138" s="42"/>
      <c r="E138" s="42"/>
      <c r="F138" s="42"/>
      <c r="G138" s="42"/>
      <c r="K138" s="21"/>
      <c r="L138" s="36"/>
    </row>
    <row r="139" customFormat="false" ht="15" hidden="false" customHeight="false" outlineLevel="0" collapsed="false">
      <c r="A139" s="21"/>
      <c r="B139" s="36"/>
      <c r="D139" s="42"/>
      <c r="E139" s="42"/>
      <c r="F139" s="42"/>
      <c r="G139" s="42"/>
      <c r="K139" s="21"/>
      <c r="L139" s="36"/>
    </row>
    <row r="140" customFormat="false" ht="15" hidden="false" customHeight="false" outlineLevel="0" collapsed="false">
      <c r="A140" s="21"/>
      <c r="B140" s="36"/>
      <c r="D140" s="42"/>
      <c r="E140" s="42"/>
      <c r="F140" s="42"/>
      <c r="G140" s="42"/>
      <c r="K140" s="21"/>
      <c r="L140" s="36"/>
    </row>
    <row r="141" customFormat="false" ht="15" hidden="false" customHeight="false" outlineLevel="0" collapsed="false">
      <c r="A141" s="21"/>
      <c r="B141" s="36"/>
      <c r="D141" s="42"/>
      <c r="E141" s="42"/>
      <c r="F141" s="42"/>
      <c r="G141" s="42"/>
      <c r="K141" s="21"/>
      <c r="L141" s="36"/>
    </row>
    <row r="142" customFormat="false" ht="15" hidden="false" customHeight="false" outlineLevel="0" collapsed="false">
      <c r="A142" s="21"/>
      <c r="B142" s="36"/>
      <c r="D142" s="42"/>
      <c r="E142" s="42"/>
      <c r="F142" s="42"/>
      <c r="G142" s="42"/>
      <c r="K142" s="21"/>
      <c r="L142" s="36"/>
    </row>
    <row r="143" customFormat="false" ht="15" hidden="false" customHeight="false" outlineLevel="0" collapsed="false">
      <c r="A143" s="21"/>
      <c r="B143" s="36"/>
      <c r="D143" s="42"/>
      <c r="E143" s="42"/>
      <c r="F143" s="42"/>
      <c r="G143" s="42"/>
      <c r="K143" s="21"/>
      <c r="L143" s="36"/>
    </row>
    <row r="144" customFormat="false" ht="15" hidden="false" customHeight="false" outlineLevel="0" collapsed="false">
      <c r="A144" s="21"/>
      <c r="B144" s="36"/>
      <c r="D144" s="46"/>
      <c r="E144" s="46"/>
      <c r="F144" s="42"/>
      <c r="G144" s="42"/>
      <c r="K144" s="21"/>
      <c r="L144" s="36"/>
    </row>
    <row r="145" customFormat="false" ht="14.25" hidden="false" customHeight="false" outlineLevel="0" collapsed="false">
      <c r="A145" s="21"/>
      <c r="B145" s="29"/>
      <c r="D145" s="42"/>
      <c r="E145" s="42"/>
      <c r="F145" s="42"/>
      <c r="G145" s="42"/>
      <c r="K145" s="21"/>
      <c r="L145" s="29"/>
    </row>
    <row r="146" customFormat="false" ht="15" hidden="false" customHeight="false" outlineLevel="0" collapsed="false">
      <c r="A146" s="21"/>
      <c r="B146" s="36"/>
      <c r="D146" s="42"/>
      <c r="E146" s="42"/>
      <c r="F146" s="42"/>
      <c r="G146" s="42"/>
      <c r="K146" s="21"/>
      <c r="L146" s="36"/>
    </row>
  </sheetData>
  <mergeCells count="21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5:24:15Z</dcterms:created>
  <dc:creator>A.J. Stewart</dc:creator>
  <dc:description/>
  <dc:language>en-US</dc:language>
  <cp:lastModifiedBy>A.J. Stewart</cp:lastModifiedBy>
  <dcterms:modified xsi:type="dcterms:W3CDTF">2004-08-27T18:24:53Z</dcterms:modified>
  <cp:revision>0</cp:revision>
  <dc:subject/>
  <dc:title/>
</cp:coreProperties>
</file>