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2004 BOTH SUMMARY" sheetId="1" state="visible" r:id="rId2"/>
    <sheet name="AVG A5S" sheetId="2" state="visible" r:id="rId3"/>
    <sheet name="AVG P5 " sheetId="3" state="visible" r:id="rId4"/>
    <sheet name="04 A5 UR IL " sheetId="4" state="visible" r:id="rId5"/>
    <sheet name="04 A5 BR IL" sheetId="5" state="visible" r:id="rId6"/>
    <sheet name="04 A5 LG KY" sheetId="6" state="visible" r:id="rId7"/>
    <sheet name="04 A5 WD KY" sheetId="7" state="visible" r:id="rId8"/>
    <sheet name="04 A5 Co MO" sheetId="8" state="visible" r:id="rId9"/>
    <sheet name="04 A5 PR MO" sheetId="9" state="visible" r:id="rId10"/>
    <sheet name="04 A5 OH" sheetId="10" state="visible" r:id="rId11"/>
    <sheet name="04 A5 IN" sheetId="11" state="visible" r:id="rId12"/>
    <sheet name="04 P5 IL" sheetId="12" state="visible" r:id="rId13"/>
    <sheet name="04 P5 LG ky" sheetId="13" state="visible" r:id="rId14"/>
    <sheet name="04 P5 WD KY" sheetId="14" state="visible" r:id="rId15"/>
    <sheet name="04 P5 MO" sheetId="15" state="visible" r:id="rId16"/>
    <sheet name="04 P5 OH" sheetId="16" state="visible" r:id="rId17"/>
    <sheet name="045 P5 IN" sheetId="17" state="visible" r:id="rId18"/>
  </sheets>
  <definedNames>
    <definedName function="false" hidden="false" localSheetId="4" name="_xlnm.Print_Area" vbProcedure="false">'04 A5 BR IL'!$A$1:$L$39</definedName>
    <definedName function="false" hidden="false" localSheetId="4" name="_xlnm.Print_Titles" vbProcedure="false">'04 A5 BR IL'!$6:$8</definedName>
    <definedName function="false" hidden="false" localSheetId="7" name="_xlnm.Print_Area" vbProcedure="false">'04 A5 Co MO'!$A$2:$M$39</definedName>
    <definedName function="false" hidden="false" localSheetId="10" name="_xlnm.Print_Area" vbProcedure="false">'04 A5 IN'!$A$1:$M$48</definedName>
    <definedName function="false" hidden="false" localSheetId="9" name="_xlnm.Print_Area" vbProcedure="false">'04 A5 OH'!$A$1:$L$43</definedName>
    <definedName function="false" hidden="false" localSheetId="8" name="_xlnm.Print_Area" vbProcedure="false">'04 A5 PR MO'!$A$1:$L$42</definedName>
    <definedName function="false" hidden="false" localSheetId="3" name="_xlnm.Print_Area" vbProcedure="false">'04 A5 UR IL '!$A$1:$Q$42</definedName>
    <definedName function="false" hidden="false" localSheetId="3" name="_xlnm.Print_Titles" vbProcedure="false">'04 A5 UR IL '!$6:$9</definedName>
    <definedName function="false" hidden="false" localSheetId="6" name="_xlnm.Print_Area" vbProcedure="false">'04 A5 WD KY'!$A$1:$L$36</definedName>
    <definedName function="false" hidden="false" localSheetId="6" name="_xlnm.Print_Titles" vbProcedure="false">'04 A5 WD KY'!$5:$8</definedName>
    <definedName function="false" hidden="false" localSheetId="11" name="_xlnm.Print_Area" vbProcedure="false">'04 P5 IL'!$A$1:$Q$41</definedName>
    <definedName function="false" hidden="false" localSheetId="11" name="_xlnm.Print_Titles" vbProcedure="false">'04 P5 IL'!$5:$8</definedName>
    <definedName function="false" hidden="false" localSheetId="12" name="_xlnm.Print_Area" vbProcedure="false">'04 P5 LG ky'!$A$1:$L$37</definedName>
    <definedName function="false" hidden="false" localSheetId="13" name="_xlnm.Print_Area" vbProcedure="false">'04 P5 WD KY'!$A$1:$L$37</definedName>
    <definedName function="false" hidden="false" localSheetId="0" name="_xlnm.Print_Area" vbProcedure="false">'2004 BOTH SUMMARY'!$A$1:$L$30</definedName>
    <definedName function="false" hidden="false" localSheetId="1" name="_xlnm.Print_Area" vbProcedure="false">'AVG A5S'!$B$1:$V$57</definedName>
    <definedName function="false" hidden="false" localSheetId="2" name="_xlnm.Print_Area" vbProcedure="false">'AVG P5 '!$B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10">
  <si>
    <t xml:space="preserve">2004     5 STATE ADVANCED     SUMMARY</t>
  </si>
  <si>
    <t xml:space="preserve">5   STATE PRELIM    SUMMARY</t>
  </si>
  <si>
    <t xml:space="preserve">ENTRY</t>
  </si>
  <si>
    <t xml:space="preserve">DESIGNATION</t>
  </si>
  <si>
    <t xml:space="preserve">YIELD
 MEAN</t>
  </si>
  <si>
    <t xml:space="preserve">YIELD
RANK</t>
  </si>
  <si>
    <t xml:space="preserve">TEST WT
MEAN</t>
  </si>
  <si>
    <t xml:space="preserve">5 ST PRELIM</t>
  </si>
  <si>
    <t xml:space="preserve">YIELD
MEAN</t>
  </si>
  <si>
    <t xml:space="preserve">MO010708</t>
  </si>
  <si>
    <t xml:space="preserve">MO010912</t>
  </si>
  <si>
    <t xml:space="preserve">MO010996</t>
  </si>
  <si>
    <t xml:space="preserve">MO021337</t>
  </si>
  <si>
    <t xml:space="preserve">MO011126</t>
  </si>
  <si>
    <t xml:space="preserve">MO021532</t>
  </si>
  <si>
    <t xml:space="preserve">MO011174</t>
  </si>
  <si>
    <t xml:space="preserve">MO021544</t>
  </si>
  <si>
    <t xml:space="preserve">Ernie</t>
  </si>
  <si>
    <t xml:space="preserve">P92226E2-5-3-2</t>
  </si>
  <si>
    <t xml:space="preserve">P981543A1-1-9-5</t>
  </si>
  <si>
    <t xml:space="preserve">P984RE1-57-5</t>
  </si>
  <si>
    <t xml:space="preserve">P99608C1-1-3</t>
  </si>
  <si>
    <t xml:space="preserve">P981242A1-1-6-1W</t>
  </si>
  <si>
    <t xml:space="preserve">P992122A3-2-3</t>
  </si>
  <si>
    <t xml:space="preserve">P981359C1-4-2-1-8</t>
  </si>
  <si>
    <t xml:space="preserve">P992238A1-1-1</t>
  </si>
  <si>
    <t xml:space="preserve">Patterson</t>
  </si>
  <si>
    <t xml:space="preserve">IL99-2536</t>
  </si>
  <si>
    <t xml:space="preserve">IL00-8061</t>
  </si>
  <si>
    <t xml:space="preserve">IL99-2539</t>
  </si>
  <si>
    <t xml:space="preserve">IL00-8119</t>
  </si>
  <si>
    <t xml:space="preserve">IL97-6268</t>
  </si>
  <si>
    <t xml:space="preserve">IL00-8565</t>
  </si>
  <si>
    <t xml:space="preserve">IL00-7535</t>
  </si>
  <si>
    <t xml:space="preserve">IL00-8633</t>
  </si>
  <si>
    <t xml:space="preserve">Kaskaskia</t>
  </si>
  <si>
    <t xml:space="preserve">OH 736</t>
  </si>
  <si>
    <t xml:space="preserve">OH776</t>
  </si>
  <si>
    <t xml:space="preserve">OH 743</t>
  </si>
  <si>
    <t xml:space="preserve">OH788</t>
  </si>
  <si>
    <t xml:space="preserve">OH 751</t>
  </si>
  <si>
    <t xml:space="preserve">OH790</t>
  </si>
  <si>
    <t xml:space="preserve">OH 753</t>
  </si>
  <si>
    <t xml:space="preserve">OH829</t>
  </si>
  <si>
    <t xml:space="preserve">OH 708</t>
  </si>
  <si>
    <t xml:space="preserve">OH708</t>
  </si>
  <si>
    <t xml:space="preserve">KY96C-0059-21</t>
  </si>
  <si>
    <t xml:space="preserve">KY97C-0277-01</t>
  </si>
  <si>
    <t xml:space="preserve">KY96C-0061-7</t>
  </si>
  <si>
    <t xml:space="preserve">KY97C-0298-07</t>
  </si>
  <si>
    <t xml:space="preserve">KY96C-0062-20</t>
  </si>
  <si>
    <t xml:space="preserve">KY97C-0299-13</t>
  </si>
  <si>
    <t xml:space="preserve">KY95C-9994-5</t>
  </si>
  <si>
    <t xml:space="preserve">KY97C-0304-16</t>
  </si>
  <si>
    <t xml:space="preserve">Allegiance</t>
  </si>
  <si>
    <t xml:space="preserve">AVG</t>
  </si>
  <si>
    <t xml:space="preserve">2004   5 state advanced   yield summary</t>
  </si>
  <si>
    <t xml:space="preserve">YIELD RANK  SUMMARY</t>
  </si>
  <si>
    <t xml:space="preserve">Entry</t>
  </si>
  <si>
    <t xml:space="preserve">Designation</t>
  </si>
  <si>
    <t xml:space="preserve">u il</t>
  </si>
  <si>
    <t xml:space="preserve">b il</t>
  </si>
  <si>
    <t xml:space="preserve">lg ky</t>
  </si>
  <si>
    <t xml:space="preserve">wo ky</t>
  </si>
  <si>
    <t xml:space="preserve">co mo</t>
  </si>
  <si>
    <t xml:space="preserve">pr mo</t>
  </si>
  <si>
    <t xml:space="preserve">oh </t>
  </si>
  <si>
    <t xml:space="preserve">in </t>
  </si>
  <si>
    <t xml:space="preserve">MEAN</t>
  </si>
  <si>
    <t xml:space="preserve">entry</t>
  </si>
  <si>
    <t xml:space="preserve">OH736</t>
  </si>
  <si>
    <t xml:space="preserve">OH743</t>
  </si>
  <si>
    <t xml:space="preserve">OH751</t>
  </si>
  <si>
    <t xml:space="preserve">OH753</t>
  </si>
  <si>
    <t xml:space="preserve">mean</t>
  </si>
  <si>
    <t xml:space="preserve">TEST WT SUMMARY</t>
  </si>
  <si>
    <t xml:space="preserve">2004   5 STATE PRELIM  YIELD   SUMMARY</t>
  </si>
  <si>
    <t xml:space="preserve">RANK SUMMARY</t>
  </si>
  <si>
    <t xml:space="preserve">YIL</t>
  </si>
  <si>
    <t xml:space="preserve">YLGKY</t>
  </si>
  <si>
    <t xml:space="preserve">YWDKY</t>
  </si>
  <si>
    <t xml:space="preserve">YMO</t>
  </si>
  <si>
    <t xml:space="preserve">YOH</t>
  </si>
  <si>
    <t xml:space="preserve">YIN</t>
  </si>
  <si>
    <t xml:space="preserve">YLDMN</t>
  </si>
  <si>
    <t xml:space="preserve">P504</t>
  </si>
  <si>
    <t xml:space="preserve">TWT AVG</t>
  </si>
  <si>
    <t xml:space="preserve">TIL</t>
  </si>
  <si>
    <t xml:space="preserve">TYLGKY</t>
  </si>
  <si>
    <t xml:space="preserve">TWDKY</t>
  </si>
  <si>
    <t xml:space="preserve">TMO</t>
  </si>
  <si>
    <t xml:space="preserve">TOH</t>
  </si>
  <si>
    <t xml:space="preserve">TIN</t>
  </si>
  <si>
    <t xml:space="preserve">TMN</t>
  </si>
  <si>
    <t xml:space="preserve">2004 5 STATE ADVANCED  </t>
  </si>
  <si>
    <t xml:space="preserve">Cooperators:  </t>
  </si>
  <si>
    <t xml:space="preserve">Location: Urbana IL.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rtility</t>
    </r>
    <r>
      <rPr>
        <sz val="1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</t>
    </r>
  </si>
  <si>
    <t xml:space="preserve">Planted: </t>
  </si>
  <si>
    <r>
      <rPr>
        <b val="true"/>
        <sz val="10"/>
        <rFont val="Arial"/>
        <family val="2"/>
      </rPr>
      <t xml:space="preserve">#REPS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</t>
    </r>
  </si>
  <si>
    <t xml:space="preserve">Harvested area: </t>
  </si>
  <si>
    <t xml:space="preserve">FHB Evaluation Nursery</t>
  </si>
  <si>
    <t xml:space="preserve">Heading</t>
  </si>
  <si>
    <t xml:space="preserve">BYDV</t>
  </si>
  <si>
    <t xml:space="preserve">FHB</t>
  </si>
  <si>
    <t xml:space="preserve">Kernel</t>
  </si>
  <si>
    <t xml:space="preserve">ISK</t>
  </si>
  <si>
    <t xml:space="preserve">Yield</t>
  </si>
  <si>
    <t xml:space="preserve">Yield </t>
  </si>
  <si>
    <t xml:space="preserve">Yield - %</t>
  </si>
  <si>
    <t xml:space="preserve">TW</t>
  </si>
  <si>
    <t xml:space="preserve">Ht</t>
  </si>
  <si>
    <t xml:space="preserve">Date</t>
  </si>
  <si>
    <t xml:space="preserve">SBMV</t>
  </si>
  <si>
    <t xml:space="preserve">stunting</t>
  </si>
  <si>
    <t xml:space="preserve">Incid.</t>
  </si>
  <si>
    <t xml:space="preserve">Severity</t>
  </si>
  <si>
    <t xml:space="preserve">Index</t>
  </si>
  <si>
    <t xml:space="preserve">Rating</t>
  </si>
  <si>
    <t xml:space="preserve">(bu/A)</t>
  </si>
  <si>
    <t xml:space="preserve">Rank</t>
  </si>
  <si>
    <t xml:space="preserve">of mean</t>
  </si>
  <si>
    <t xml:space="preserve">(lbs/bu)</t>
  </si>
  <si>
    <t xml:space="preserve">(in)</t>
  </si>
  <si>
    <t xml:space="preserve">(after 1/1)</t>
  </si>
  <si>
    <t xml:space="preserve">(0-9)</t>
  </si>
  <si>
    <t xml:space="preserve">(%)</t>
  </si>
  <si>
    <t xml:space="preserve">(0-100)</t>
  </si>
  <si>
    <t xml:space="preserve">(% FDK)</t>
  </si>
  <si>
    <t xml:space="preserve">-</t>
  </si>
  <si>
    <t xml:space="preserve">GRAND MEAN</t>
  </si>
  <si>
    <t xml:space="preserve">CV (%)</t>
  </si>
  <si>
    <t xml:space="preserve">LSD (0.05)</t>
  </si>
  <si>
    <t xml:space="preserve">COMMENTS: Excellent stands, good fall growth, no winter kill. Heading and harvest about one week earlier than normal.  Little disease pressure.</t>
  </si>
  <si>
    <t xml:space="preserve">BYDV stunting from 2 reps of PAV-IL inoculated hills, Stunting = ((Ht. of control hill - Ht. of inoculated hill)/ Ht of control hill) * 100</t>
  </si>
  <si>
    <t xml:space="preserve">FHB data from 3 reps in a inoculated, misted nursery. FHB index = (% Incidence * % Severity)/100;  ISK index = .3 * Incidence + .3 Severity + .4 * % FDK</t>
  </si>
  <si>
    <t xml:space="preserve">2004 5 STATE ADVANCED</t>
  </si>
  <si>
    <t xml:space="preserve">Location: Brownstown, IL</t>
  </si>
  <si>
    <t xml:space="preserve">Test</t>
  </si>
  <si>
    <t xml:space="preserve">Weight</t>
  </si>
  <si>
    <t xml:space="preserve">Height</t>
  </si>
  <si>
    <t xml:space="preserve">Entry </t>
  </si>
  <si>
    <t xml:space="preserve">(Rank)</t>
  </si>
  <si>
    <t xml:space="preserve">COMMENTS:  Good to excellent stands, good fall growth, no winter kill. </t>
  </si>
  <si>
    <t xml:space="preserve">Heading and harvest about one week earlier than normal. Slight to moderate FHB.</t>
  </si>
  <si>
    <t xml:space="preserve">Cooperators:  Dave Van Sanford</t>
  </si>
  <si>
    <t xml:space="preserve">Location: Logan Co. KY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CBD</t>
    </r>
  </si>
  <si>
    <r>
      <rPr>
        <b val="true"/>
        <sz val="10"/>
        <rFont val="Arial"/>
        <family val="2"/>
      </rPr>
      <t xml:space="preserve">Fertility</t>
    </r>
    <r>
      <rPr>
        <sz val="10"/>
        <rFont val="Arial"/>
        <family val="0"/>
      </rPr>
      <t xml:space="preserve">: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#REPS</t>
    </r>
    <r>
      <rPr>
        <sz val="10"/>
        <rFont val="Arial"/>
        <family val="0"/>
      </rPr>
      <t xml:space="preserve">: 2</t>
    </r>
  </si>
  <si>
    <r>
      <rPr>
        <b val="true"/>
        <sz val="10"/>
        <rFont val="Arial"/>
        <family val="2"/>
      </rPr>
      <t xml:space="preserve">Harvested area: </t>
    </r>
    <r>
      <rPr>
        <sz val="10"/>
        <rFont val="Arial"/>
        <family val="2"/>
      </rPr>
      <t xml:space="preserve">40 sq ft</t>
    </r>
  </si>
  <si>
    <t xml:space="preserve">TEST</t>
  </si>
  <si>
    <t xml:space="preserve">HEADING</t>
  </si>
  <si>
    <t xml:space="preserve">YIELD</t>
  </si>
  <si>
    <t xml:space="preserve">RANK</t>
  </si>
  <si>
    <t xml:space="preserve">WT</t>
  </si>
  <si>
    <t xml:space="preserve">LODGING</t>
  </si>
  <si>
    <t xml:space="preserve">DATE</t>
  </si>
  <si>
    <t xml:space="preserve">HEIGHT</t>
  </si>
  <si>
    <t xml:space="preserve">(BU/A)</t>
  </si>
  <si>
    <t xml:space="preserve">(LB/Bu)</t>
  </si>
  <si>
    <t xml:space="preserve">(Julian)</t>
  </si>
  <si>
    <t xml:space="preserve">(IN)</t>
  </si>
  <si>
    <t xml:space="preserve">MO 010708</t>
  </si>
  <si>
    <t xml:space="preserve">MO 010996</t>
  </si>
  <si>
    <t xml:space="preserve">MO 011126</t>
  </si>
  <si>
    <t xml:space="preserve">MO 011174</t>
  </si>
  <si>
    <t xml:space="preserve">92226E2-5-3-2</t>
  </si>
  <si>
    <t xml:space="preserve">984RE1-57-5</t>
  </si>
  <si>
    <t xml:space="preserve">981242A1-1-6-1</t>
  </si>
  <si>
    <t xml:space="preserve">981359C1-4-2-1-8</t>
  </si>
  <si>
    <t xml:space="preserve">MEANS</t>
  </si>
  <si>
    <t xml:space="preserve">CV = 13.6</t>
  </si>
  <si>
    <t xml:space="preserve">LSD = 19.2</t>
  </si>
  <si>
    <t xml:space="preserve">Location: Woodford Co. KY</t>
  </si>
  <si>
    <r>
      <rPr>
        <b val="true"/>
        <sz val="10"/>
        <rFont val="Arial"/>
        <family val="2"/>
      </rPr>
      <t xml:space="preserve">Fertility</t>
    </r>
    <r>
      <rPr>
        <sz val="10"/>
        <rFont val="Arial"/>
        <family val="0"/>
      </rPr>
      <t xml:space="preserve">: </t>
    </r>
  </si>
  <si>
    <t xml:space="preserve">#REPS</t>
  </si>
  <si>
    <t xml:space="preserve">Powdery</t>
  </si>
  <si>
    <t xml:space="preserve">Test WT.</t>
  </si>
  <si>
    <t xml:space="preserve">Rust</t>
  </si>
  <si>
    <t xml:space="preserve">Mildew</t>
  </si>
  <si>
    <t xml:space="preserve">(YIELD)</t>
  </si>
  <si>
    <t xml:space="preserve">(LB/BU)</t>
  </si>
  <si>
    <t xml:space="preserve">&gt; AP 1)</t>
  </si>
  <si>
    <t xml:space="preserve">% FDK</t>
  </si>
  <si>
    <t xml:space="preserve">CV = 16.9</t>
  </si>
  <si>
    <t xml:space="preserve">LSD = 16.3</t>
  </si>
  <si>
    <r>
      <rPr>
        <b val="true"/>
        <sz val="10"/>
        <rFont val="Arial"/>
        <family val="2"/>
      </rPr>
      <t xml:space="preserve">Cooperators:  </t>
    </r>
    <r>
      <rPr>
        <sz val="10"/>
        <rFont val="Arial"/>
        <family val="2"/>
      </rPr>
      <t xml:space="preserve">Anne L. McKendry, David N. Tague</t>
    </r>
  </si>
  <si>
    <t xml:space="preserve">Location: Columbia, MO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andomized Complete Block, 3 Reps</t>
    </r>
  </si>
  <si>
    <r>
      <rPr>
        <b val="true"/>
        <sz val="10"/>
        <rFont val="Arial"/>
        <family val="2"/>
      </rPr>
      <t xml:space="preserve">Fertility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40 fall /80 lb spring N, 20 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, 40 lb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Planted: 17 October 2003</t>
  </si>
  <si>
    <t xml:space="preserve"># reps: 3</t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30 July 2004</t>
    </r>
  </si>
  <si>
    <r>
      <rPr>
        <b val="true"/>
        <sz val="10"/>
        <rFont val="Arial"/>
        <family val="2"/>
      </rPr>
      <t xml:space="preserve">Harvested area: </t>
    </r>
    <r>
      <rPr>
        <sz val="10"/>
        <rFont val="Arial"/>
        <family val="2"/>
      </rPr>
      <t xml:space="preserve">55.5 sq.ft</t>
    </r>
  </si>
  <si>
    <t xml:space="preserve">Test WT</t>
  </si>
  <si>
    <t xml:space="preserve">Lodging</t>
  </si>
  <si>
    <t xml:space="preserve">Septoria</t>
  </si>
  <si>
    <t xml:space="preserve">Survival</t>
  </si>
  <si>
    <t xml:space="preserve">Scab</t>
  </si>
  <si>
    <t xml:space="preserve">Moisture</t>
  </si>
  <si>
    <t xml:space="preserve">(bu/acre)</t>
  </si>
  <si>
    <t xml:space="preserve">(Yield)</t>
  </si>
  <si>
    <t xml:space="preserve">(lb/bu)</t>
  </si>
  <si>
    <t xml:space="preserve">% canopy</t>
  </si>
  <si>
    <t xml:space="preserve">%florets</t>
  </si>
  <si>
    <t xml:space="preserve">Ernie, check</t>
  </si>
  <si>
    <t xml:space="preserve">981242A1-1-6-1W</t>
  </si>
  <si>
    <t xml:space="preserve">Patterson, check</t>
  </si>
  <si>
    <t xml:space="preserve">IL 99-2536</t>
  </si>
  <si>
    <t xml:space="preserve">IL 99-2539</t>
  </si>
  <si>
    <t xml:space="preserve">IL 97-6268</t>
  </si>
  <si>
    <t xml:space="preserve">IL 00-7535</t>
  </si>
  <si>
    <t xml:space="preserve">OH 708, check</t>
  </si>
  <si>
    <t xml:space="preserve">Mean</t>
  </si>
  <si>
    <r>
      <rPr>
        <sz val="10"/>
        <rFont val="Arial"/>
        <family val="0"/>
      </rPr>
      <t xml:space="preserve">LSD</t>
    </r>
    <r>
      <rPr>
        <vertAlign val="subscript"/>
        <sz val="10"/>
        <rFont val="Arial"/>
        <family val="2"/>
      </rPr>
      <t xml:space="preserve">(0.05)</t>
    </r>
  </si>
  <si>
    <t xml:space="preserve">CV%</t>
  </si>
  <si>
    <t xml:space="preserve">2004    5 STATE ADVANCED</t>
  </si>
  <si>
    <t xml:space="preserve">Location:  Portageville, Missouri</t>
  </si>
  <si>
    <r>
      <rPr>
        <b val="true"/>
        <sz val="10"/>
        <rFont val="Arial"/>
        <family val="2"/>
      </rPr>
      <t xml:space="preserve">Fertility:  </t>
    </r>
    <r>
      <rPr>
        <sz val="10"/>
        <rFont val="Arial"/>
        <family val="2"/>
      </rPr>
      <t xml:space="preserve">40 lb fall/80 lb spring N; 40 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fall</t>
    </r>
  </si>
  <si>
    <t xml:space="preserve">Planted:  6 November 2003</t>
  </si>
  <si>
    <r>
      <rPr>
        <b val="true"/>
        <sz val="10"/>
        <rFont val="Arial"/>
        <family val="2"/>
      </rPr>
      <t xml:space="preserve">Harvested</t>
    </r>
    <r>
      <rPr>
        <sz val="10"/>
        <rFont val="Arial"/>
        <family val="2"/>
      </rPr>
      <t xml:space="preserve">: 24 July 2004</t>
    </r>
  </si>
  <si>
    <t xml:space="preserve"> </t>
  </si>
  <si>
    <t xml:space="preserve">date</t>
  </si>
  <si>
    <t xml:space="preserve">%</t>
  </si>
  <si>
    <r>
      <rPr>
        <sz val="10"/>
        <rFont val="Arial"/>
        <family val="2"/>
      </rPr>
      <t xml:space="preserve">LSD</t>
    </r>
    <r>
      <rPr>
        <vertAlign val="subscript"/>
        <sz val="10"/>
        <rFont val="Arial"/>
        <family val="2"/>
      </rPr>
      <t xml:space="preserve">(0.05)</t>
    </r>
  </si>
  <si>
    <t xml:space="preserve">Heavy disease pressure including: Septoria tritici, glume blotch, Xanthomonas, leaf rust (late), and a little scab.  Also - heavy rain after planting, </t>
  </si>
  <si>
    <t xml:space="preserve">during heading and at harvest.  A nasty location - sorry!</t>
  </si>
  <si>
    <t xml:space="preserve">2004   5 STATE ADVANCED</t>
  </si>
  <si>
    <r>
      <rPr>
        <b val="true"/>
        <sz val="10"/>
        <rFont val="Arial"/>
        <family val="2"/>
      </rPr>
      <t xml:space="preserve">COOPERATORS</t>
    </r>
    <r>
      <rPr>
        <sz val="10"/>
        <rFont val="Arial"/>
        <family val="0"/>
      </rPr>
      <t xml:space="preserve">: </t>
    </r>
  </si>
  <si>
    <t xml:space="preserve">LOCATION: OHIO</t>
  </si>
  <si>
    <r>
      <rPr>
        <b val="true"/>
        <sz val="10"/>
        <rFont val="Arial"/>
        <family val="2"/>
      </rPr>
      <t xml:space="preserve">DESIG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FERTILITY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PLANTED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# reps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HARVESTED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HARVESTED AREA</t>
    </r>
    <r>
      <rPr>
        <sz val="10"/>
        <rFont val="Arial"/>
        <family val="0"/>
      </rPr>
      <t xml:space="preserve">:</t>
    </r>
  </si>
  <si>
    <t xml:space="preserve">(JULIAN)</t>
  </si>
  <si>
    <t xml:space="preserve">(1-5)</t>
  </si>
  <si>
    <t xml:space="preserve">MO010708 </t>
  </si>
  <si>
    <t xml:space="preserve">  </t>
  </si>
  <si>
    <t xml:space="preserve">MO010996 </t>
  </si>
  <si>
    <t xml:space="preserve">MO011126 </t>
  </si>
  <si>
    <t xml:space="preserve">MO011174 </t>
  </si>
  <si>
    <t xml:space="preserve">ERNIE </t>
  </si>
  <si>
    <t xml:space="preserve">P.92226E2-5-3-2 </t>
  </si>
  <si>
    <t xml:space="preserve">P.984RE1-57-5 </t>
  </si>
  <si>
    <t xml:space="preserve">P.981242A1-1-6-1 </t>
  </si>
  <si>
    <t xml:space="preserve">P.981359C1-4-2-1 </t>
  </si>
  <si>
    <t xml:space="preserve">* </t>
  </si>
  <si>
    <t xml:space="preserve">PATTERSON </t>
  </si>
  <si>
    <t xml:space="preserve">IL99-2536 </t>
  </si>
  <si>
    <t xml:space="preserve">IL99-2539 </t>
  </si>
  <si>
    <t xml:space="preserve">IL97-6268 </t>
  </si>
  <si>
    <t xml:space="preserve">IL00-7535 </t>
  </si>
  <si>
    <t xml:space="preserve">KASKASKIA </t>
  </si>
  <si>
    <t xml:space="preserve">OH736 </t>
  </si>
  <si>
    <t xml:space="preserve">OH743 </t>
  </si>
  <si>
    <t xml:space="preserve">OH751 </t>
  </si>
  <si>
    <t xml:space="preserve">OH753 </t>
  </si>
  <si>
    <t xml:space="preserve">OH708 </t>
  </si>
  <si>
    <t xml:space="preserve">KY96C-0059-21 </t>
  </si>
  <si>
    <t xml:space="preserve">KY96C-0061-7 </t>
  </si>
  <si>
    <t xml:space="preserve">KY96C-0062-20 </t>
  </si>
  <si>
    <t xml:space="preserve">KY95C-9994-5 </t>
  </si>
  <si>
    <t xml:space="preserve">ALLEGIANCE </t>
  </si>
  <si>
    <t xml:space="preserve">AVERAGE </t>
  </si>
  <si>
    <t xml:space="preserve">MAXIMUM </t>
  </si>
  <si>
    <t xml:space="preserve">MINIMUM </t>
  </si>
  <si>
    <t xml:space="preserve">LSD(0.05) </t>
  </si>
  <si>
    <t xml:space="preserve">. </t>
  </si>
  <si>
    <t xml:space="preserve">CV % </t>
  </si>
  <si>
    <t xml:space="preserve">COOPERATORS:</t>
  </si>
  <si>
    <t xml:space="preserve">LOCATION: West Lafayette, IN</t>
  </si>
  <si>
    <r>
      <rPr>
        <b val="true"/>
        <sz val="10"/>
        <rFont val="Arial"/>
        <family val="2"/>
      </rPr>
      <t xml:space="preserve">DESIGN</t>
    </r>
    <r>
      <rPr>
        <sz val="10"/>
        <rFont val="Arial"/>
        <family val="2"/>
      </rPr>
      <t xml:space="preserve">: RCBD, 4 REPS</t>
    </r>
  </si>
  <si>
    <r>
      <rPr>
        <b val="true"/>
        <sz val="10"/>
        <rFont val="Arial"/>
        <family val="2"/>
      </rPr>
      <t xml:space="preserve">FERTILITY</t>
    </r>
    <r>
      <rPr>
        <sz val="10"/>
        <rFont val="Arial"/>
        <family val="2"/>
      </rPr>
      <t xml:space="preserve">: 35#/90#/00 Fall;  95#/00/00 Spring</t>
    </r>
  </si>
  <si>
    <r>
      <rPr>
        <b val="true"/>
        <sz val="10"/>
        <rFont val="Arial"/>
        <family val="2"/>
      </rPr>
      <t xml:space="preserve">PLANTED:</t>
    </r>
    <r>
      <rPr>
        <sz val="10"/>
        <rFont val="Arial"/>
        <family val="2"/>
      </rPr>
      <t xml:space="preserve"> 9/28/03</t>
    </r>
  </si>
  <si>
    <t xml:space="preserve"># reps: 4</t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6/23/04</t>
    </r>
  </si>
  <si>
    <r>
      <rPr>
        <b val="true"/>
        <sz val="10"/>
        <rFont val="Arial"/>
        <family val="2"/>
      </rPr>
      <t xml:space="preserve">Harvested Area</t>
    </r>
    <r>
      <rPr>
        <sz val="10"/>
        <rFont val="Arial"/>
        <family val="2"/>
      </rPr>
      <t xml:space="preserve">: 40 sq. ft</t>
    </r>
  </si>
  <si>
    <t xml:space="preserve">Point</t>
  </si>
  <si>
    <t xml:space="preserve">Natural</t>
  </si>
  <si>
    <t xml:space="preserve">Soilborne</t>
  </si>
  <si>
    <t xml:space="preserve">Inoculation</t>
  </si>
  <si>
    <t xml:space="preserve">Infection</t>
  </si>
  <si>
    <t xml:space="preserve">Mosaic</t>
  </si>
  <si>
    <t xml:space="preserve">(in.)</t>
  </si>
  <si>
    <t xml:space="preserve">Severity(%)</t>
  </si>
  <si>
    <t xml:space="preserve">Incidence(%)</t>
  </si>
  <si>
    <t xml:space="preserve">ERNIE</t>
  </si>
  <si>
    <t xml:space="preserve">PATTERSON</t>
  </si>
  <si>
    <t xml:space="preserve">KASKASKIA</t>
  </si>
  <si>
    <t xml:space="preserve">ALLEGIANCE</t>
  </si>
  <si>
    <t xml:space="preserve">No. Reps</t>
  </si>
  <si>
    <t xml:space="preserve">34.0</t>
  </si>
  <si>
    <t xml:space="preserve">17.4</t>
  </si>
  <si>
    <t xml:space="preserve">83.2</t>
  </si>
  <si>
    <t xml:space="preserve">30.2</t>
  </si>
  <si>
    <t xml:space="preserve">15.8</t>
  </si>
  <si>
    <t xml:space="preserve">38.2</t>
  </si>
  <si>
    <t xml:space="preserve">26.3</t>
  </si>
  <si>
    <t xml:space="preserve">10.8</t>
  </si>
  <si>
    <t xml:space="preserve">21.0</t>
  </si>
  <si>
    <t xml:space="preserve">9.6</t>
  </si>
  <si>
    <t xml:space="preserve">Plot Size Planted: 46 sq foot</t>
  </si>
  <si>
    <t xml:space="preserve">Seeding Rate: 35 seeds/sq foot</t>
  </si>
  <si>
    <t xml:space="preserve">Inoculation severity: means of 10 spikes point inoc'd, bagged 3 d and misted for 3 wk; severity at 24 d after inoc.</t>
  </si>
  <si>
    <t xml:space="preserve">Infection severity: estimate of average disease spread in diseased spikes in yield plots on June 10.</t>
  </si>
  <si>
    <t xml:space="preserve">General Climatic Situation: Wheat was well-established in the fall; mild winter with snow cover whenever very cold; early</t>
  </si>
  <si>
    <t xml:space="preserve">spring growth, but cool and wet from midMarch through April, so some denitrification and plant stunting in slightly low areas</t>
  </si>
  <si>
    <t xml:space="preserve">of plot area. Harvest was 7-10 days earlier than typical. Severe FHB, other diseases negligible.</t>
  </si>
  <si>
    <t xml:space="preserve">2004 5 STATE PRELIM</t>
  </si>
  <si>
    <t xml:space="preserve">FHB </t>
  </si>
  <si>
    <t xml:space="preserve">(rank)</t>
  </si>
  <si>
    <t xml:space="preserve">2004    5 STATE PRELIM.</t>
  </si>
  <si>
    <t xml:space="preserve">TEST WT</t>
  </si>
  <si>
    <t xml:space="preserve">LODG</t>
  </si>
  <si>
    <t xml:space="preserve">MO O10912</t>
  </si>
  <si>
    <t xml:space="preserve">MO 921337</t>
  </si>
  <si>
    <t xml:space="preserve">MO 921532</t>
  </si>
  <si>
    <t xml:space="preserve">MO 021544</t>
  </si>
  <si>
    <t xml:space="preserve">981543A1-1-9-5</t>
  </si>
  <si>
    <t xml:space="preserve">98608C1-1-3</t>
  </si>
  <si>
    <t xml:space="preserve">992122A3-2-3</t>
  </si>
  <si>
    <t xml:space="preserve">992238A1-1-1</t>
  </si>
  <si>
    <t xml:space="preserve">OH 776</t>
  </si>
  <si>
    <t xml:space="preserve">OH 788</t>
  </si>
  <si>
    <t xml:space="preserve">OH 790</t>
  </si>
  <si>
    <t xml:space="preserve">OH 829</t>
  </si>
  <si>
    <t xml:space="preserve">CV = 9.5</t>
  </si>
  <si>
    <t xml:space="preserve">LSD = 13.6</t>
  </si>
  <si>
    <t xml:space="preserve">2004    5 STATE PRELIM</t>
  </si>
  <si>
    <t xml:space="preserve">WEIGH</t>
  </si>
  <si>
    <t xml:space="preserve">rust</t>
  </si>
  <si>
    <t xml:space="preserve">`</t>
  </si>
  <si>
    <t xml:space="preserve">97C-0277-01</t>
  </si>
  <si>
    <t xml:space="preserve">97C-0298-07</t>
  </si>
  <si>
    <t xml:space="preserve">97C-0299-13</t>
  </si>
  <si>
    <t xml:space="preserve">97C-0304-16</t>
  </si>
  <si>
    <t xml:space="preserve">LSD = 14.1</t>
  </si>
  <si>
    <t xml:space="preserve">2004  5 STATE PRELIM</t>
  </si>
  <si>
    <r>
      <rPr>
        <b val="true"/>
        <sz val="10"/>
        <rFont val="Arial"/>
        <family val="2"/>
      </rPr>
      <t xml:space="preserve">Location: </t>
    </r>
    <r>
      <rPr>
        <sz val="10"/>
        <rFont val="Arial"/>
        <family val="2"/>
      </rPr>
      <t xml:space="preserve">Columbia, MO</t>
    </r>
  </si>
  <si>
    <t xml:space="preserve">Planted:17 October 2003</t>
  </si>
  <si>
    <r>
      <rPr>
        <b val="true"/>
        <sz val="10"/>
        <rFont val="Arial"/>
        <family val="2"/>
      </rPr>
      <t xml:space="preserve">Harvested area: </t>
    </r>
    <r>
      <rPr>
        <sz val="10"/>
        <rFont val="Arial"/>
        <family val="2"/>
      </rPr>
      <t xml:space="preserve">55.5 sq. ft.</t>
    </r>
  </si>
  <si>
    <t xml:space="preserve">Percentage</t>
  </si>
  <si>
    <t xml:space="preserve">% florets</t>
  </si>
  <si>
    <t xml:space="preserve">MO 010912</t>
  </si>
  <si>
    <t xml:space="preserve">MO 021337</t>
  </si>
  <si>
    <t xml:space="preserve">MO 021532</t>
  </si>
  <si>
    <t xml:space="preserve">99608C1-1-3</t>
  </si>
  <si>
    <t xml:space="preserve">IL 00-8061</t>
  </si>
  <si>
    <t xml:space="preserve">IL 00-8119</t>
  </si>
  <si>
    <t xml:space="preserve">IL 00-8565</t>
  </si>
  <si>
    <t xml:space="preserve">IL 00-8633</t>
  </si>
  <si>
    <t xml:space="preserve">Kaskaskia, check</t>
  </si>
  <si>
    <t xml:space="preserve">KY 97C-0277-01</t>
  </si>
  <si>
    <t xml:space="preserve">KY 97C-0298-07</t>
  </si>
  <si>
    <t xml:space="preserve">KY 97C-0299-13</t>
  </si>
  <si>
    <t xml:space="preserve">KY 97C-0304-16</t>
  </si>
  <si>
    <r>
      <rPr>
        <sz val="10"/>
        <rFont val="Arial"/>
        <family val="0"/>
      </rPr>
      <t xml:space="preserve">LSD </t>
    </r>
    <r>
      <rPr>
        <vertAlign val="subscript"/>
        <sz val="10"/>
        <rFont val="Arial"/>
        <family val="2"/>
      </rPr>
      <t xml:space="preserve">(0.05)</t>
    </r>
  </si>
  <si>
    <t xml:space="preserve">NS</t>
  </si>
  <si>
    <t xml:space="preserve">CV %</t>
  </si>
  <si>
    <t xml:space="preserve">Comments:</t>
  </si>
  <si>
    <t xml:space="preserve">Fairly uniform scab pressure. Essetially rated as an index of incidence x severity. </t>
  </si>
  <si>
    <t xml:space="preserve">2004   5 STATE PRELIM</t>
  </si>
  <si>
    <t xml:space="preserve">PM</t>
  </si>
  <si>
    <t xml:space="preserve">(bu/a)</t>
  </si>
  <si>
    <t xml:space="preserve">0-9</t>
  </si>
  <si>
    <t xml:space="preserve">MO010912 </t>
  </si>
  <si>
    <t xml:space="preserve">MO021337 </t>
  </si>
  <si>
    <t xml:space="preserve">MO021532 </t>
  </si>
  <si>
    <t xml:space="preserve">MO021544 </t>
  </si>
  <si>
    <t xml:space="preserve">P.981543A1-1-9-5 </t>
  </si>
  <si>
    <t xml:space="preserve">P.99608C1-1-3 </t>
  </si>
  <si>
    <t xml:space="preserve">P.992122A3-2-3 </t>
  </si>
  <si>
    <t xml:space="preserve">P.992238A1-1-1 </t>
  </si>
  <si>
    <t xml:space="preserve">IL00-8061 </t>
  </si>
  <si>
    <t xml:space="preserve">IL00-8119 </t>
  </si>
  <si>
    <t xml:space="preserve">IL00-8565 </t>
  </si>
  <si>
    <t xml:space="preserve">IL00-8633 </t>
  </si>
  <si>
    <t xml:space="preserve">OH776 </t>
  </si>
  <si>
    <t xml:space="preserve">OH788 </t>
  </si>
  <si>
    <t xml:space="preserve">OH790 </t>
  </si>
  <si>
    <t xml:space="preserve">OH829 </t>
  </si>
  <si>
    <t xml:space="preserve">KY97C-0277-01 </t>
  </si>
  <si>
    <t xml:space="preserve">KY97C-0298-07 </t>
  </si>
  <si>
    <t xml:space="preserve">KY97C-0299-13 </t>
  </si>
  <si>
    <t xml:space="preserve">KY97C-0304-16 </t>
  </si>
  <si>
    <t xml:space="preserve">Grain</t>
  </si>
  <si>
    <t xml:space="preserve">Test </t>
  </si>
  <si>
    <t xml:space="preserve">Plant</t>
  </si>
  <si>
    <t xml:space="preserve">lb/bu</t>
  </si>
  <si>
    <t xml:space="preserve">Julian</t>
  </si>
  <si>
    <t xml:space="preserve">in.</t>
  </si>
  <si>
    <t xml:space="preserve">No. of Reps</t>
  </si>
  <si>
    <t xml:space="preserve">69.1</t>
  </si>
  <si>
    <t xml:space="preserve">14.3</t>
  </si>
  <si>
    <t xml:space="preserve">42.8</t>
  </si>
  <si>
    <t xml:space="preserve">16.4</t>
  </si>
  <si>
    <t xml:space="preserve">44.7</t>
  </si>
  <si>
    <t xml:space="preserve">17.3</t>
  </si>
  <si>
    <t xml:space="preserve">23.1</t>
  </si>
  <si>
    <t xml:space="preserve">13.0</t>
  </si>
  <si>
    <t xml:space="preserve">Expt. Design: RCBD</t>
  </si>
  <si>
    <t xml:space="preserve">General Climatic Situation:</t>
  </si>
  <si>
    <t xml:space="preserve">Wheat was well-established in the fall, mild winter with snow cover whenever very cold, early spring growth,</t>
  </si>
  <si>
    <t xml:space="preserve">but cool and wet from midMarch through April, so some denitrification and plant stunting in slightly low areas of plot area. Harvest was at</t>
  </si>
  <si>
    <t xml:space="preserve">7-10 days earlier than typical. Severe FHB, other diseases neglig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9.85"/>
    <col collapsed="false" customWidth="true" hidden="false" outlineLevel="0" max="5" min="5" style="2" width="8.99"/>
    <col collapsed="false" customWidth="true" hidden="false" outlineLevel="0" max="6" min="6" style="2" width="10.56"/>
    <col collapsed="false" customWidth="true" hidden="false" outlineLevel="0" max="7" min="7" style="1" width="6.85"/>
    <col collapsed="false" customWidth="true" hidden="false" outlineLevel="0" max="8" min="8" style="3" width="10.56"/>
    <col collapsed="false" customWidth="true" hidden="false" outlineLevel="0" max="9" min="9" style="3" width="18.56"/>
    <col collapsed="false" customWidth="true" hidden="false" outlineLevel="0" max="11" min="10" style="4" width="12.99"/>
    <col collapsed="false" customWidth="true" hidden="false" outlineLevel="0" max="12" min="12" style="4" width="12.42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C1" s="5" t="s">
        <v>0</v>
      </c>
      <c r="D1" s="5"/>
      <c r="E1" s="5"/>
      <c r="F1" s="5"/>
      <c r="G1" s="6"/>
      <c r="I1" s="7" t="s">
        <v>1</v>
      </c>
      <c r="J1" s="7"/>
      <c r="K1" s="7"/>
      <c r="L1" s="7"/>
    </row>
    <row r="2" customFormat="false" ht="29.25" hidden="false" customHeight="true" outlineLevel="0" collapsed="false"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6"/>
      <c r="H2" s="10" t="s">
        <v>2</v>
      </c>
      <c r="I2" s="10" t="s">
        <v>7</v>
      </c>
      <c r="J2" s="11" t="s">
        <v>8</v>
      </c>
      <c r="K2" s="11" t="s">
        <v>5</v>
      </c>
      <c r="L2" s="11" t="s">
        <v>6</v>
      </c>
    </row>
    <row r="3" customFormat="false" ht="14.25" hidden="false" customHeight="false" outlineLevel="0" collapsed="false">
      <c r="B3" s="12" t="n">
        <v>1</v>
      </c>
      <c r="C3" s="13" t="s">
        <v>9</v>
      </c>
      <c r="D3" s="14" t="n">
        <v>73.775</v>
      </c>
      <c r="E3" s="15" t="n">
        <v>3</v>
      </c>
      <c r="F3" s="16" t="n">
        <v>57.9875</v>
      </c>
      <c r="G3" s="6"/>
      <c r="H3" s="17" t="n">
        <v>1</v>
      </c>
      <c r="I3" s="18" t="s">
        <v>10</v>
      </c>
      <c r="J3" s="19" t="n">
        <v>72.8908333333333</v>
      </c>
      <c r="K3" s="20" t="n">
        <v>10</v>
      </c>
      <c r="L3" s="21" t="n">
        <v>58.7833333333333</v>
      </c>
    </row>
    <row r="4" customFormat="false" ht="14.25" hidden="false" customHeight="false" outlineLevel="0" collapsed="false">
      <c r="B4" s="12" t="n">
        <v>2</v>
      </c>
      <c r="C4" s="13" t="s">
        <v>11</v>
      </c>
      <c r="D4" s="14" t="n">
        <v>68.840625</v>
      </c>
      <c r="E4" s="15" t="n">
        <v>12</v>
      </c>
      <c r="F4" s="16" t="n">
        <v>55.375</v>
      </c>
      <c r="G4" s="6"/>
      <c r="H4" s="17" t="n">
        <v>2</v>
      </c>
      <c r="I4" s="18" t="s">
        <v>12</v>
      </c>
      <c r="J4" s="19" t="n">
        <v>70.7008333333333</v>
      </c>
      <c r="K4" s="20" t="n">
        <v>17</v>
      </c>
      <c r="L4" s="21" t="n">
        <v>55.1333333333333</v>
      </c>
    </row>
    <row r="5" customFormat="false" ht="14.25" hidden="false" customHeight="false" outlineLevel="0" collapsed="false">
      <c r="B5" s="12" t="n">
        <v>3</v>
      </c>
      <c r="C5" s="13" t="s">
        <v>13</v>
      </c>
      <c r="D5" s="14" t="n">
        <v>73.1875</v>
      </c>
      <c r="E5" s="15" t="n">
        <v>4</v>
      </c>
      <c r="F5" s="16" t="n">
        <v>56.2</v>
      </c>
      <c r="G5" s="6"/>
      <c r="H5" s="17" t="n">
        <v>3</v>
      </c>
      <c r="I5" s="18" t="s">
        <v>14</v>
      </c>
      <c r="J5" s="19" t="n">
        <v>71.5741666666667</v>
      </c>
      <c r="K5" s="20" t="n">
        <v>14</v>
      </c>
      <c r="L5" s="21" t="n">
        <v>54.8666666666667</v>
      </c>
    </row>
    <row r="6" customFormat="false" ht="14.25" hidden="false" customHeight="false" outlineLevel="0" collapsed="false">
      <c r="B6" s="12" t="n">
        <v>4</v>
      </c>
      <c r="C6" s="13" t="s">
        <v>15</v>
      </c>
      <c r="D6" s="14" t="n">
        <v>70.696875</v>
      </c>
      <c r="E6" s="15" t="n">
        <v>8</v>
      </c>
      <c r="F6" s="16" t="n">
        <v>55.4</v>
      </c>
      <c r="G6" s="6"/>
      <c r="H6" s="17" t="n">
        <v>4</v>
      </c>
      <c r="I6" s="18" t="s">
        <v>16</v>
      </c>
      <c r="J6" s="19" t="n">
        <v>74.87</v>
      </c>
      <c r="K6" s="20" t="n">
        <v>7</v>
      </c>
      <c r="L6" s="21" t="n">
        <v>55.7833333333333</v>
      </c>
    </row>
    <row r="7" customFormat="false" ht="14.25" hidden="false" customHeight="false" outlineLevel="0" collapsed="false">
      <c r="B7" s="12" t="n">
        <v>5</v>
      </c>
      <c r="C7" s="13" t="s">
        <v>17</v>
      </c>
      <c r="D7" s="14" t="n">
        <v>59.820625</v>
      </c>
      <c r="E7" s="15" t="n">
        <v>24</v>
      </c>
      <c r="F7" s="16" t="n">
        <v>55.675</v>
      </c>
      <c r="G7" s="6"/>
      <c r="H7" s="17" t="n">
        <v>5</v>
      </c>
      <c r="I7" s="18" t="s">
        <v>17</v>
      </c>
      <c r="J7" s="19" t="n">
        <v>67.5591666666667</v>
      </c>
      <c r="K7" s="20" t="n">
        <v>21</v>
      </c>
      <c r="L7" s="21" t="n">
        <v>55.6</v>
      </c>
    </row>
    <row r="8" customFormat="false" ht="14.25" hidden="false" customHeight="false" outlineLevel="0" collapsed="false">
      <c r="B8" s="12" t="n">
        <v>6</v>
      </c>
      <c r="C8" s="13" t="s">
        <v>18</v>
      </c>
      <c r="D8" s="14" t="n">
        <v>76.42125</v>
      </c>
      <c r="E8" s="15" t="n">
        <v>2</v>
      </c>
      <c r="F8" s="16" t="n">
        <v>54.5</v>
      </c>
      <c r="G8" s="6"/>
      <c r="H8" s="17" t="n">
        <v>6</v>
      </c>
      <c r="I8" s="18" t="s">
        <v>19</v>
      </c>
      <c r="J8" s="19" t="n">
        <v>63.1291666666667</v>
      </c>
      <c r="K8" s="20" t="n">
        <v>25</v>
      </c>
      <c r="L8" s="21" t="n">
        <v>56.4166666666667</v>
      </c>
    </row>
    <row r="9" customFormat="false" ht="14.25" hidden="false" customHeight="false" outlineLevel="0" collapsed="false">
      <c r="B9" s="12" t="n">
        <v>7</v>
      </c>
      <c r="C9" s="13" t="s">
        <v>20</v>
      </c>
      <c r="D9" s="14" t="n">
        <v>71.2525</v>
      </c>
      <c r="E9" s="15" t="n">
        <v>7</v>
      </c>
      <c r="F9" s="16" t="n">
        <v>57.8375</v>
      </c>
      <c r="G9" s="6"/>
      <c r="H9" s="17" t="n">
        <v>7</v>
      </c>
      <c r="I9" s="18" t="s">
        <v>21</v>
      </c>
      <c r="J9" s="19" t="n">
        <v>82.4966666666667</v>
      </c>
      <c r="K9" s="20" t="n">
        <v>1</v>
      </c>
      <c r="L9" s="21" t="n">
        <v>55.8666666666667</v>
      </c>
    </row>
    <row r="10" customFormat="false" ht="14.25" hidden="false" customHeight="false" outlineLevel="0" collapsed="false">
      <c r="B10" s="12" t="n">
        <v>8</v>
      </c>
      <c r="C10" s="13" t="s">
        <v>22</v>
      </c>
      <c r="D10" s="14" t="n">
        <v>52.799375</v>
      </c>
      <c r="E10" s="15" t="n">
        <v>25</v>
      </c>
      <c r="F10" s="16" t="n">
        <v>53.4625</v>
      </c>
      <c r="G10" s="6"/>
      <c r="H10" s="17" t="n">
        <v>8</v>
      </c>
      <c r="I10" s="18" t="s">
        <v>23</v>
      </c>
      <c r="J10" s="19" t="n">
        <v>71.2791666666667</v>
      </c>
      <c r="K10" s="20" t="n">
        <v>16</v>
      </c>
      <c r="L10" s="21" t="n">
        <v>55.3</v>
      </c>
    </row>
    <row r="11" customFormat="false" ht="14.25" hidden="false" customHeight="false" outlineLevel="0" collapsed="false">
      <c r="B11" s="12" t="n">
        <v>9</v>
      </c>
      <c r="C11" s="13" t="s">
        <v>24</v>
      </c>
      <c r="D11" s="14" t="n">
        <v>77.200625</v>
      </c>
      <c r="E11" s="15" t="n">
        <v>1</v>
      </c>
      <c r="F11" s="16" t="n">
        <v>59.9875</v>
      </c>
      <c r="G11" s="6"/>
      <c r="H11" s="17" t="n">
        <v>9</v>
      </c>
      <c r="I11" s="18" t="s">
        <v>25</v>
      </c>
      <c r="J11" s="19" t="n">
        <v>71.395</v>
      </c>
      <c r="K11" s="20" t="n">
        <v>15</v>
      </c>
      <c r="L11" s="21" t="n">
        <v>56.55</v>
      </c>
    </row>
    <row r="12" customFormat="false" ht="14.25" hidden="false" customHeight="false" outlineLevel="0" collapsed="false">
      <c r="B12" s="12" t="n">
        <v>10</v>
      </c>
      <c r="C12" s="13" t="s">
        <v>26</v>
      </c>
      <c r="D12" s="14" t="n">
        <v>64.97125</v>
      </c>
      <c r="E12" s="15" t="n">
        <v>21</v>
      </c>
      <c r="F12" s="16" t="n">
        <v>55.5875</v>
      </c>
      <c r="G12" s="6"/>
      <c r="H12" s="17" t="n">
        <v>10</v>
      </c>
      <c r="I12" s="18" t="s">
        <v>26</v>
      </c>
      <c r="J12" s="19" t="n">
        <v>66.8841666666667</v>
      </c>
      <c r="K12" s="20" t="n">
        <v>22</v>
      </c>
      <c r="L12" s="21" t="n">
        <v>56.4166666666667</v>
      </c>
    </row>
    <row r="13" customFormat="false" ht="13.5" hidden="false" customHeight="true" outlineLevel="0" collapsed="false">
      <c r="B13" s="12" t="n">
        <v>11</v>
      </c>
      <c r="C13" s="13" t="s">
        <v>27</v>
      </c>
      <c r="D13" s="14" t="n">
        <v>66.715</v>
      </c>
      <c r="E13" s="15" t="n">
        <v>18</v>
      </c>
      <c r="F13" s="16" t="n">
        <v>56.35</v>
      </c>
      <c r="G13" s="6"/>
      <c r="H13" s="17" t="n">
        <v>11</v>
      </c>
      <c r="I13" s="18" t="s">
        <v>28</v>
      </c>
      <c r="J13" s="19" t="n">
        <v>80.1375</v>
      </c>
      <c r="K13" s="20" t="n">
        <v>2</v>
      </c>
      <c r="L13" s="21" t="n">
        <v>59.1666666666667</v>
      </c>
    </row>
    <row r="14" customFormat="false" ht="14.25" hidden="false" customHeight="false" outlineLevel="0" collapsed="false">
      <c r="B14" s="12" t="n">
        <v>12</v>
      </c>
      <c r="C14" s="13" t="s">
        <v>29</v>
      </c>
      <c r="D14" s="14" t="n">
        <v>63.265625</v>
      </c>
      <c r="E14" s="15" t="n">
        <v>22</v>
      </c>
      <c r="F14" s="16" t="n">
        <v>55.15</v>
      </c>
      <c r="G14" s="6"/>
      <c r="H14" s="17" t="n">
        <v>12</v>
      </c>
      <c r="I14" s="18" t="s">
        <v>30</v>
      </c>
      <c r="J14" s="19" t="n">
        <v>72.2383333333333</v>
      </c>
      <c r="K14" s="20" t="n">
        <v>13</v>
      </c>
      <c r="L14" s="21" t="n">
        <v>58.5</v>
      </c>
    </row>
    <row r="15" customFormat="false" ht="14.25" hidden="false" customHeight="false" outlineLevel="0" collapsed="false">
      <c r="B15" s="12" t="n">
        <v>13</v>
      </c>
      <c r="C15" s="13" t="s">
        <v>31</v>
      </c>
      <c r="D15" s="14" t="n">
        <v>70.140625</v>
      </c>
      <c r="E15" s="15" t="n">
        <v>9</v>
      </c>
      <c r="F15" s="16" t="n">
        <v>54.6625</v>
      </c>
      <c r="G15" s="6"/>
      <c r="H15" s="17" t="n">
        <v>13</v>
      </c>
      <c r="I15" s="18" t="s">
        <v>32</v>
      </c>
      <c r="J15" s="19" t="n">
        <v>74.6883333333333</v>
      </c>
      <c r="K15" s="20" t="n">
        <v>8</v>
      </c>
      <c r="L15" s="21" t="n">
        <v>56.15</v>
      </c>
    </row>
    <row r="16" customFormat="false" ht="14.25" hidden="false" customHeight="false" outlineLevel="0" collapsed="false">
      <c r="B16" s="12" t="n">
        <v>14</v>
      </c>
      <c r="C16" s="13" t="s">
        <v>33</v>
      </c>
      <c r="D16" s="14" t="n">
        <v>68.18375</v>
      </c>
      <c r="E16" s="15" t="n">
        <v>15</v>
      </c>
      <c r="F16" s="16" t="n">
        <v>54.1</v>
      </c>
      <c r="G16" s="6"/>
      <c r="H16" s="17" t="n">
        <v>14</v>
      </c>
      <c r="I16" s="18" t="s">
        <v>34</v>
      </c>
      <c r="J16" s="19" t="n">
        <v>76.6375</v>
      </c>
      <c r="K16" s="20" t="n">
        <v>4</v>
      </c>
      <c r="L16" s="21" t="n">
        <v>56.2333333333333</v>
      </c>
    </row>
    <row r="17" customFormat="false" ht="14.25" hidden="false" customHeight="false" outlineLevel="0" collapsed="false">
      <c r="B17" s="12" t="n">
        <v>15</v>
      </c>
      <c r="C17" s="13" t="s">
        <v>35</v>
      </c>
      <c r="D17" s="14" t="n">
        <v>60.328125</v>
      </c>
      <c r="E17" s="15" t="n">
        <v>23</v>
      </c>
      <c r="F17" s="16" t="n">
        <v>56.2625</v>
      </c>
      <c r="G17" s="6"/>
      <c r="H17" s="17" t="n">
        <v>15</v>
      </c>
      <c r="I17" s="18" t="s">
        <v>35</v>
      </c>
      <c r="J17" s="19" t="n">
        <v>68.9258333333333</v>
      </c>
      <c r="K17" s="20" t="n">
        <v>19</v>
      </c>
      <c r="L17" s="21" t="n">
        <v>57.45</v>
      </c>
    </row>
    <row r="18" customFormat="false" ht="14.25" hidden="false" customHeight="false" outlineLevel="0" collapsed="false">
      <c r="B18" s="12" t="n">
        <v>16</v>
      </c>
      <c r="C18" s="13" t="s">
        <v>36</v>
      </c>
      <c r="D18" s="14" t="n">
        <v>72.018125</v>
      </c>
      <c r="E18" s="15" t="n">
        <v>6</v>
      </c>
      <c r="F18" s="16" t="n">
        <v>55.9875</v>
      </c>
      <c r="G18" s="6"/>
      <c r="H18" s="17" t="n">
        <v>16</v>
      </c>
      <c r="I18" s="18" t="s">
        <v>37</v>
      </c>
      <c r="J18" s="19" t="n">
        <v>75.7408333333333</v>
      </c>
      <c r="K18" s="20" t="n">
        <v>6</v>
      </c>
      <c r="L18" s="21" t="n">
        <v>56.9333333333333</v>
      </c>
    </row>
    <row r="19" customFormat="false" ht="14.25" hidden="false" customHeight="false" outlineLevel="0" collapsed="false">
      <c r="B19" s="12" t="n">
        <v>17</v>
      </c>
      <c r="C19" s="13" t="s">
        <v>38</v>
      </c>
      <c r="D19" s="14" t="n">
        <v>67.30375</v>
      </c>
      <c r="E19" s="15" t="n">
        <v>16</v>
      </c>
      <c r="F19" s="16" t="n">
        <v>56.4</v>
      </c>
      <c r="G19" s="6"/>
      <c r="H19" s="17" t="n">
        <v>17</v>
      </c>
      <c r="I19" s="18" t="s">
        <v>39</v>
      </c>
      <c r="J19" s="19" t="n">
        <v>66.4616666666667</v>
      </c>
      <c r="K19" s="20" t="n">
        <v>24</v>
      </c>
      <c r="L19" s="21" t="n">
        <v>54.9333333333333</v>
      </c>
    </row>
    <row r="20" customFormat="false" ht="14.25" hidden="false" customHeight="false" outlineLevel="0" collapsed="false">
      <c r="B20" s="12" t="n">
        <v>18</v>
      </c>
      <c r="C20" s="13" t="s">
        <v>40</v>
      </c>
      <c r="D20" s="14" t="n">
        <v>69.793125</v>
      </c>
      <c r="E20" s="15" t="n">
        <v>10</v>
      </c>
      <c r="F20" s="16" t="n">
        <v>56.35</v>
      </c>
      <c r="G20" s="6"/>
      <c r="H20" s="17" t="n">
        <v>18</v>
      </c>
      <c r="I20" s="18" t="s">
        <v>41</v>
      </c>
      <c r="J20" s="19" t="n">
        <v>67.6425</v>
      </c>
      <c r="K20" s="20" t="n">
        <v>20</v>
      </c>
      <c r="L20" s="21" t="n">
        <v>56.7166666666667</v>
      </c>
    </row>
    <row r="21" customFormat="false" ht="14.25" hidden="false" customHeight="false" outlineLevel="0" collapsed="false">
      <c r="B21" s="12" t="n">
        <v>19</v>
      </c>
      <c r="C21" s="13" t="s">
        <v>42</v>
      </c>
      <c r="D21" s="14" t="n">
        <v>68.7125</v>
      </c>
      <c r="E21" s="15" t="n">
        <v>14</v>
      </c>
      <c r="F21" s="16" t="n">
        <v>56.175</v>
      </c>
      <c r="G21" s="6"/>
      <c r="H21" s="17" t="n">
        <v>19</v>
      </c>
      <c r="I21" s="18" t="s">
        <v>43</v>
      </c>
      <c r="J21" s="19" t="n">
        <v>66.6583333333334</v>
      </c>
      <c r="K21" s="20" t="n">
        <v>23</v>
      </c>
      <c r="L21" s="21" t="n">
        <v>55.65</v>
      </c>
    </row>
    <row r="22" customFormat="false" ht="14.25" hidden="false" customHeight="false" outlineLevel="0" collapsed="false">
      <c r="B22" s="12" t="n">
        <v>20</v>
      </c>
      <c r="C22" s="13" t="s">
        <v>44</v>
      </c>
      <c r="D22" s="14" t="n">
        <v>69.49625</v>
      </c>
      <c r="E22" s="15" t="n">
        <v>11</v>
      </c>
      <c r="F22" s="16" t="n">
        <v>55.5</v>
      </c>
      <c r="G22" s="6"/>
      <c r="H22" s="17" t="n">
        <v>20</v>
      </c>
      <c r="I22" s="18" t="s">
        <v>45</v>
      </c>
      <c r="J22" s="19" t="n">
        <v>76.605</v>
      </c>
      <c r="K22" s="20" t="n">
        <v>5</v>
      </c>
      <c r="L22" s="21" t="n">
        <v>55.4833333333333</v>
      </c>
    </row>
    <row r="23" customFormat="false" ht="14.25" hidden="false" customHeight="false" outlineLevel="0" collapsed="false">
      <c r="B23" s="12" t="n">
        <v>21</v>
      </c>
      <c r="C23" s="13" t="s">
        <v>46</v>
      </c>
      <c r="D23" s="14" t="n">
        <v>72.13125</v>
      </c>
      <c r="E23" s="15" t="n">
        <v>5</v>
      </c>
      <c r="F23" s="16" t="n">
        <v>56.6875</v>
      </c>
      <c r="G23" s="6"/>
      <c r="H23" s="17" t="n">
        <v>21</v>
      </c>
      <c r="I23" s="18" t="s">
        <v>47</v>
      </c>
      <c r="J23" s="19" t="n">
        <v>73.2675</v>
      </c>
      <c r="K23" s="20" t="n">
        <v>9</v>
      </c>
      <c r="L23" s="21" t="n">
        <v>55.8333333333333</v>
      </c>
    </row>
    <row r="24" customFormat="false" ht="14.25" hidden="false" customHeight="false" outlineLevel="0" collapsed="false">
      <c r="B24" s="12" t="n">
        <v>22</v>
      </c>
      <c r="C24" s="13" t="s">
        <v>48</v>
      </c>
      <c r="D24" s="14" t="n">
        <v>66.731875</v>
      </c>
      <c r="E24" s="15" t="n">
        <v>17</v>
      </c>
      <c r="F24" s="16" t="n">
        <v>55.3125</v>
      </c>
      <c r="G24" s="6"/>
      <c r="H24" s="17" t="n">
        <v>22</v>
      </c>
      <c r="I24" s="18" t="s">
        <v>49</v>
      </c>
      <c r="J24" s="19" t="n">
        <v>72.7758333333333</v>
      </c>
      <c r="K24" s="20" t="n">
        <v>11</v>
      </c>
      <c r="L24" s="21" t="n">
        <v>55.3666666666667</v>
      </c>
    </row>
    <row r="25" customFormat="false" ht="14.25" hidden="false" customHeight="false" outlineLevel="0" collapsed="false">
      <c r="B25" s="12" t="n">
        <v>23</v>
      </c>
      <c r="C25" s="13" t="s">
        <v>50</v>
      </c>
      <c r="D25" s="14" t="n">
        <v>65.665625</v>
      </c>
      <c r="E25" s="15" t="n">
        <v>20</v>
      </c>
      <c r="F25" s="16" t="n">
        <v>55.775</v>
      </c>
      <c r="G25" s="6"/>
      <c r="H25" s="17" t="n">
        <v>23</v>
      </c>
      <c r="I25" s="18" t="s">
        <v>51</v>
      </c>
      <c r="J25" s="19" t="n">
        <v>76.7966666666667</v>
      </c>
      <c r="K25" s="20" t="n">
        <v>3</v>
      </c>
      <c r="L25" s="21" t="n">
        <v>56.0833333333333</v>
      </c>
    </row>
    <row r="26" customFormat="false" ht="14.25" hidden="false" customHeight="false" outlineLevel="0" collapsed="false">
      <c r="B26" s="12" t="n">
        <v>24</v>
      </c>
      <c r="C26" s="13" t="s">
        <v>52</v>
      </c>
      <c r="D26" s="14" t="n">
        <v>68.81625</v>
      </c>
      <c r="E26" s="15" t="n">
        <v>13</v>
      </c>
      <c r="F26" s="16" t="n">
        <v>55.875</v>
      </c>
      <c r="G26" s="6"/>
      <c r="H26" s="17" t="n">
        <v>24</v>
      </c>
      <c r="I26" s="18" t="s">
        <v>53</v>
      </c>
      <c r="J26" s="19" t="n">
        <v>69.6458333333333</v>
      </c>
      <c r="K26" s="20" t="n">
        <v>18</v>
      </c>
      <c r="L26" s="21" t="n">
        <v>55.6166666666667</v>
      </c>
    </row>
    <row r="27" customFormat="false" ht="15" hidden="false" customHeight="false" outlineLevel="0" collapsed="false">
      <c r="B27" s="12" t="n">
        <v>25</v>
      </c>
      <c r="C27" s="13" t="s">
        <v>54</v>
      </c>
      <c r="D27" s="14" t="n">
        <v>66.611875</v>
      </c>
      <c r="E27" s="15" t="n">
        <v>19</v>
      </c>
      <c r="F27" s="16" t="n">
        <v>54.275</v>
      </c>
      <c r="G27" s="6"/>
      <c r="H27" s="17" t="n">
        <v>25</v>
      </c>
      <c r="I27" s="18" t="s">
        <v>54</v>
      </c>
      <c r="J27" s="19" t="n">
        <v>72.3966666666667</v>
      </c>
      <c r="K27" s="20" t="n">
        <v>12</v>
      </c>
      <c r="L27" s="21" t="n">
        <v>55.1666666666667</v>
      </c>
    </row>
    <row r="28" customFormat="false" ht="15" hidden="false" customHeight="false" outlineLevel="0" collapsed="false">
      <c r="B28" s="22"/>
      <c r="C28" s="23" t="s">
        <v>55</v>
      </c>
      <c r="D28" s="24" t="n">
        <f aca="false">AVERAGE(D3:D27)</f>
        <v>68.195175</v>
      </c>
      <c r="E28" s="24"/>
      <c r="F28" s="24" t="n">
        <f aca="false">AVERAGE(F3:F27)</f>
        <v>55.875</v>
      </c>
      <c r="G28" s="25"/>
      <c r="H28" s="26"/>
      <c r="I28" s="27" t="s">
        <v>55</v>
      </c>
      <c r="J28" s="28" t="n">
        <f aca="false">AVERAGE(J3:J27)</f>
        <v>72.1359</v>
      </c>
      <c r="K28" s="28"/>
      <c r="L28" s="28" t="n">
        <f aca="false">AVERAGE(L3:L27)</f>
        <v>56.24</v>
      </c>
    </row>
    <row r="29" customFormat="false" ht="14.25" hidden="false" customHeight="false" outlineLevel="0" collapsed="false">
      <c r="J29" s="17"/>
      <c r="K29" s="17"/>
    </row>
  </sheetData>
  <mergeCells count="1">
    <mergeCell ref="I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2" width="18.7"/>
    <col collapsed="false" customWidth="true" hidden="false" outlineLevel="0" max="10" min="3" style="29" width="9.7"/>
    <col collapsed="false" customWidth="false" hidden="false" outlineLevel="0" max="257" min="11" style="29" width="9.14"/>
  </cols>
  <sheetData>
    <row r="1" customFormat="false" ht="15" hidden="false" customHeight="true" outlineLevel="0" collapsed="false">
      <c r="A1" s="130" t="s">
        <v>2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7.1" hidden="false" customHeight="true" outlineLevel="0" collapsed="false">
      <c r="A2" s="84" t="s">
        <v>231</v>
      </c>
      <c r="B2" s="84"/>
      <c r="C2" s="84"/>
      <c r="D2" s="84"/>
      <c r="E2" s="84"/>
      <c r="G2" s="84" t="s">
        <v>232</v>
      </c>
      <c r="H2" s="84"/>
      <c r="I2" s="84"/>
      <c r="J2" s="84"/>
      <c r="K2" s="84"/>
      <c r="L2" s="84"/>
    </row>
    <row r="3" customFormat="false" ht="21.95" hidden="false" customHeight="true" outlineLevel="0" collapsed="false">
      <c r="A3" s="84" t="s">
        <v>233</v>
      </c>
      <c r="B3" s="84"/>
      <c r="C3" s="84"/>
      <c r="D3" s="84"/>
      <c r="E3" s="84"/>
      <c r="F3" s="167"/>
      <c r="G3" s="84" t="s">
        <v>234</v>
      </c>
      <c r="H3" s="84"/>
      <c r="I3" s="84"/>
      <c r="J3" s="84"/>
      <c r="K3" s="84"/>
      <c r="L3" s="84"/>
      <c r="M3" s="167"/>
    </row>
    <row r="4" customFormat="false" ht="14.1" hidden="false" customHeight="true" outlineLevel="0" collapsed="false">
      <c r="A4" s="84" t="s">
        <v>235</v>
      </c>
      <c r="B4" s="84"/>
      <c r="C4" s="84" t="s">
        <v>236</v>
      </c>
      <c r="D4" s="84"/>
      <c r="E4" s="84" t="s">
        <v>237</v>
      </c>
      <c r="F4" s="84"/>
      <c r="G4" s="84"/>
      <c r="H4" s="167"/>
      <c r="I4" s="86" t="s">
        <v>238</v>
      </c>
      <c r="J4" s="86"/>
      <c r="K4" s="86"/>
      <c r="L4" s="86"/>
    </row>
    <row r="5" customFormat="false" ht="14.1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37"/>
      <c r="J5" s="137"/>
      <c r="K5" s="137"/>
      <c r="L5" s="137"/>
    </row>
    <row r="6" s="13" customFormat="true" ht="12.75" hidden="false" customHeight="false" outlineLevel="0" collapsed="false">
      <c r="A6" s="169"/>
      <c r="B6" s="170"/>
      <c r="C6" s="108"/>
      <c r="D6" s="108"/>
      <c r="E6" s="46"/>
      <c r="F6" s="108" t="s">
        <v>140</v>
      </c>
      <c r="G6" s="46" t="s">
        <v>154</v>
      </c>
      <c r="H6" s="46"/>
      <c r="I6" s="108"/>
      <c r="J6" s="108" t="s">
        <v>179</v>
      </c>
      <c r="K6" s="22"/>
      <c r="L6" s="22"/>
    </row>
    <row r="7" s="13" customFormat="true" ht="12.75" hidden="false" customHeight="false" outlineLevel="0" collapsed="false">
      <c r="C7" s="109" t="s">
        <v>155</v>
      </c>
      <c r="D7" s="109" t="s">
        <v>156</v>
      </c>
      <c r="E7" s="33"/>
      <c r="F7" s="109" t="s">
        <v>141</v>
      </c>
      <c r="G7" s="33" t="s">
        <v>159</v>
      </c>
      <c r="H7" s="33" t="s">
        <v>160</v>
      </c>
      <c r="I7" s="109" t="s">
        <v>158</v>
      </c>
      <c r="J7" s="109" t="s">
        <v>182</v>
      </c>
    </row>
    <row r="8" s="13" customFormat="true" ht="13.5" hidden="false" customHeight="false" outlineLevel="0" collapsed="false">
      <c r="A8" s="120" t="s">
        <v>2</v>
      </c>
      <c r="B8" s="157" t="s">
        <v>59</v>
      </c>
      <c r="C8" s="134" t="s">
        <v>161</v>
      </c>
      <c r="D8" s="134" t="s">
        <v>183</v>
      </c>
      <c r="E8" s="135"/>
      <c r="F8" s="134" t="s">
        <v>184</v>
      </c>
      <c r="G8" s="135" t="s">
        <v>239</v>
      </c>
      <c r="H8" s="135" t="s">
        <v>125</v>
      </c>
      <c r="I8" s="134" t="s">
        <v>240</v>
      </c>
      <c r="J8" s="134" t="s">
        <v>127</v>
      </c>
      <c r="K8" s="171"/>
      <c r="L8" s="171"/>
    </row>
    <row r="9" customFormat="false" ht="12.95" hidden="false" customHeight="true" outlineLevel="0" collapsed="false">
      <c r="A9" s="12" t="n">
        <v>1</v>
      </c>
      <c r="B9" s="168" t="s">
        <v>241</v>
      </c>
      <c r="C9" s="61" t="n">
        <v>80</v>
      </c>
      <c r="D9" s="55" t="n">
        <v>8</v>
      </c>
      <c r="E9" s="12" t="s">
        <v>242</v>
      </c>
      <c r="F9" s="61" t="n">
        <v>58.2</v>
      </c>
      <c r="G9" s="12" t="n">
        <v>142</v>
      </c>
      <c r="H9" s="12" t="n">
        <v>38</v>
      </c>
      <c r="I9" s="61" t="n">
        <v>0</v>
      </c>
      <c r="J9" s="61" t="n">
        <v>0.3</v>
      </c>
    </row>
    <row r="10" customFormat="false" ht="12.95" hidden="false" customHeight="true" outlineLevel="0" collapsed="false">
      <c r="A10" s="12" t="n">
        <v>2</v>
      </c>
      <c r="B10" s="168" t="s">
        <v>243</v>
      </c>
      <c r="C10" s="61" t="n">
        <v>70.7</v>
      </c>
      <c r="D10" s="55" t="n">
        <v>20</v>
      </c>
      <c r="E10" s="12" t="s">
        <v>242</v>
      </c>
      <c r="F10" s="61" t="n">
        <v>54</v>
      </c>
      <c r="G10" s="12" t="n">
        <v>140</v>
      </c>
      <c r="H10" s="12" t="n">
        <v>42</v>
      </c>
      <c r="I10" s="61" t="n">
        <v>0</v>
      </c>
      <c r="J10" s="61" t="n">
        <v>0.3</v>
      </c>
    </row>
    <row r="11" customFormat="false" ht="12.95" hidden="false" customHeight="true" outlineLevel="0" collapsed="false">
      <c r="A11" s="12" t="n">
        <v>3</v>
      </c>
      <c r="B11" s="168" t="s">
        <v>244</v>
      </c>
      <c r="C11" s="61" t="n">
        <v>76</v>
      </c>
      <c r="D11" s="55" t="n">
        <v>12</v>
      </c>
      <c r="E11" s="12" t="s">
        <v>242</v>
      </c>
      <c r="F11" s="61" t="n">
        <v>55.7</v>
      </c>
      <c r="G11" s="12" t="n">
        <v>142</v>
      </c>
      <c r="H11" s="12" t="n">
        <v>37</v>
      </c>
      <c r="I11" s="61" t="n">
        <v>0</v>
      </c>
      <c r="J11" s="61" t="n">
        <v>1.3</v>
      </c>
    </row>
    <row r="12" customFormat="false" ht="12.95" hidden="false" customHeight="true" outlineLevel="0" collapsed="false">
      <c r="A12" s="12" t="n">
        <v>4</v>
      </c>
      <c r="B12" s="168" t="s">
        <v>245</v>
      </c>
      <c r="C12" s="61" t="n">
        <v>72</v>
      </c>
      <c r="D12" s="55" t="n">
        <v>17</v>
      </c>
      <c r="E12" s="12" t="s">
        <v>242</v>
      </c>
      <c r="F12" s="61" t="n">
        <v>55.1</v>
      </c>
      <c r="G12" s="12" t="n">
        <v>144</v>
      </c>
      <c r="H12" s="12" t="n">
        <v>37</v>
      </c>
      <c r="I12" s="61" t="n">
        <v>0</v>
      </c>
      <c r="J12" s="61" t="n">
        <v>2.3</v>
      </c>
    </row>
    <row r="13" customFormat="false" ht="12.95" hidden="false" customHeight="true" outlineLevel="0" collapsed="false">
      <c r="A13" s="12" t="n">
        <v>5</v>
      </c>
      <c r="B13" s="168" t="s">
        <v>246</v>
      </c>
      <c r="C13" s="61" t="n">
        <v>69.64</v>
      </c>
      <c r="D13" s="55" t="n">
        <v>22</v>
      </c>
      <c r="E13" s="12" t="s">
        <v>242</v>
      </c>
      <c r="F13" s="61" t="n">
        <v>54.4</v>
      </c>
      <c r="G13" s="12" t="n">
        <v>139</v>
      </c>
      <c r="H13" s="12" t="n">
        <v>33</v>
      </c>
      <c r="I13" s="61" t="n">
        <v>1.3</v>
      </c>
      <c r="J13" s="61" t="n">
        <v>3.7</v>
      </c>
    </row>
    <row r="14" customFormat="false" ht="12.95" hidden="false" customHeight="true" outlineLevel="0" collapsed="false">
      <c r="A14" s="12" t="n">
        <v>6</v>
      </c>
      <c r="B14" s="168" t="s">
        <v>247</v>
      </c>
      <c r="C14" s="61" t="n">
        <v>82.27</v>
      </c>
      <c r="D14" s="55" t="n">
        <v>2</v>
      </c>
      <c r="E14" s="12" t="s">
        <v>242</v>
      </c>
      <c r="F14" s="61" t="n">
        <v>56.5</v>
      </c>
      <c r="G14" s="12" t="n">
        <v>139</v>
      </c>
      <c r="H14" s="12" t="n">
        <v>30</v>
      </c>
      <c r="I14" s="61" t="n">
        <v>0</v>
      </c>
      <c r="J14" s="61" t="n">
        <v>0.3</v>
      </c>
    </row>
    <row r="15" customFormat="false" ht="12.95" hidden="false" customHeight="true" outlineLevel="0" collapsed="false">
      <c r="A15" s="12" t="n">
        <v>7</v>
      </c>
      <c r="B15" s="168" t="s">
        <v>248</v>
      </c>
      <c r="C15" s="61" t="n">
        <v>80.97</v>
      </c>
      <c r="D15" s="55" t="n">
        <v>4</v>
      </c>
      <c r="E15" s="12" t="s">
        <v>242</v>
      </c>
      <c r="F15" s="61" t="n">
        <v>57.3</v>
      </c>
      <c r="G15" s="12" t="n">
        <v>141</v>
      </c>
      <c r="H15" s="12" t="n">
        <v>36</v>
      </c>
      <c r="I15" s="61" t="n">
        <v>0</v>
      </c>
      <c r="J15" s="61" t="n">
        <v>0.3</v>
      </c>
    </row>
    <row r="16" customFormat="false" ht="12.95" hidden="false" customHeight="true" outlineLevel="0" collapsed="false">
      <c r="A16" s="12" t="n">
        <v>8</v>
      </c>
      <c r="B16" s="168" t="s">
        <v>249</v>
      </c>
      <c r="C16" s="61" t="n">
        <v>63.87</v>
      </c>
      <c r="D16" s="55" t="n">
        <v>24</v>
      </c>
      <c r="E16" s="12" t="s">
        <v>242</v>
      </c>
      <c r="F16" s="61" t="n">
        <v>53.7</v>
      </c>
      <c r="G16" s="12" t="n">
        <v>139</v>
      </c>
      <c r="H16" s="12" t="n">
        <v>36</v>
      </c>
      <c r="I16" s="61" t="n">
        <v>0</v>
      </c>
      <c r="J16" s="61" t="n">
        <v>2</v>
      </c>
    </row>
    <row r="17" customFormat="false" ht="12.95" hidden="false" customHeight="true" outlineLevel="0" collapsed="false">
      <c r="A17" s="12" t="n">
        <v>9</v>
      </c>
      <c r="B17" s="168" t="s">
        <v>250</v>
      </c>
      <c r="C17" s="61" t="n">
        <v>89.53</v>
      </c>
      <c r="D17" s="55" t="n">
        <v>1</v>
      </c>
      <c r="E17" s="12" t="s">
        <v>251</v>
      </c>
      <c r="F17" s="61" t="n">
        <v>59.5</v>
      </c>
      <c r="G17" s="12" t="n">
        <v>139</v>
      </c>
      <c r="H17" s="12" t="n">
        <v>43</v>
      </c>
      <c r="I17" s="61" t="n">
        <v>0.3</v>
      </c>
      <c r="J17" s="61" t="n">
        <v>0</v>
      </c>
    </row>
    <row r="18" customFormat="false" ht="12.95" hidden="false" customHeight="true" outlineLevel="0" collapsed="false">
      <c r="A18" s="12" t="n">
        <v>10</v>
      </c>
      <c r="B18" s="168" t="s">
        <v>252</v>
      </c>
      <c r="C18" s="61" t="n">
        <v>74.97</v>
      </c>
      <c r="D18" s="55" t="n">
        <v>14</v>
      </c>
      <c r="E18" s="12" t="s">
        <v>242</v>
      </c>
      <c r="F18" s="61" t="n">
        <v>54.8</v>
      </c>
      <c r="G18" s="12" t="n">
        <v>139</v>
      </c>
      <c r="H18" s="12" t="n">
        <v>37</v>
      </c>
      <c r="I18" s="61" t="n">
        <v>0</v>
      </c>
      <c r="J18" s="61" t="n">
        <v>4.7</v>
      </c>
    </row>
    <row r="19" customFormat="false" ht="12.95" hidden="false" customHeight="true" outlineLevel="0" collapsed="false">
      <c r="A19" s="12" t="n">
        <v>11</v>
      </c>
      <c r="B19" s="168" t="s">
        <v>253</v>
      </c>
      <c r="C19" s="61" t="n">
        <v>80.47</v>
      </c>
      <c r="D19" s="55" t="n">
        <v>6</v>
      </c>
      <c r="E19" s="12" t="s">
        <v>242</v>
      </c>
      <c r="F19" s="61" t="n">
        <v>57</v>
      </c>
      <c r="G19" s="12" t="n">
        <v>138</v>
      </c>
      <c r="H19" s="12" t="n">
        <v>39</v>
      </c>
      <c r="I19" s="61" t="n">
        <v>0</v>
      </c>
      <c r="J19" s="61" t="n">
        <v>3.3</v>
      </c>
    </row>
    <row r="20" customFormat="false" ht="12.95" hidden="false" customHeight="true" outlineLevel="0" collapsed="false">
      <c r="A20" s="12" t="n">
        <v>12</v>
      </c>
      <c r="B20" s="168" t="s">
        <v>254</v>
      </c>
      <c r="C20" s="61" t="n">
        <v>71.1</v>
      </c>
      <c r="D20" s="55" t="n">
        <v>19</v>
      </c>
      <c r="E20" s="12" t="s">
        <v>242</v>
      </c>
      <c r="F20" s="61" t="n">
        <v>52.9</v>
      </c>
      <c r="G20" s="12" t="n">
        <v>139</v>
      </c>
      <c r="H20" s="12" t="n">
        <v>35</v>
      </c>
      <c r="I20" s="61" t="n">
        <v>0</v>
      </c>
      <c r="J20" s="61" t="n">
        <v>3</v>
      </c>
    </row>
    <row r="21" customFormat="false" ht="12.95" hidden="false" customHeight="true" outlineLevel="0" collapsed="false">
      <c r="A21" s="12" t="n">
        <v>13</v>
      </c>
      <c r="B21" s="168" t="s">
        <v>255</v>
      </c>
      <c r="C21" s="61" t="n">
        <v>78.6</v>
      </c>
      <c r="D21" s="55" t="n">
        <v>9</v>
      </c>
      <c r="E21" s="12" t="s">
        <v>242</v>
      </c>
      <c r="F21" s="61" t="n">
        <v>54.5</v>
      </c>
      <c r="G21" s="12" t="n">
        <v>141</v>
      </c>
      <c r="H21" s="12" t="n">
        <v>39</v>
      </c>
      <c r="I21" s="61" t="n">
        <v>0</v>
      </c>
      <c r="J21" s="61" t="n">
        <v>2.3</v>
      </c>
    </row>
    <row r="22" customFormat="false" ht="12.95" hidden="false" customHeight="true" outlineLevel="0" collapsed="false">
      <c r="A22" s="12" t="n">
        <v>14</v>
      </c>
      <c r="B22" s="168" t="s">
        <v>256</v>
      </c>
      <c r="C22" s="61" t="n">
        <v>71.47</v>
      </c>
      <c r="D22" s="55" t="n">
        <v>18</v>
      </c>
      <c r="E22" s="12" t="s">
        <v>242</v>
      </c>
      <c r="F22" s="61" t="n">
        <v>52.7</v>
      </c>
      <c r="G22" s="12" t="n">
        <v>138</v>
      </c>
      <c r="H22" s="12" t="n">
        <v>35</v>
      </c>
      <c r="I22" s="61" t="n">
        <v>0</v>
      </c>
      <c r="J22" s="61" t="n">
        <v>1</v>
      </c>
    </row>
    <row r="23" customFormat="false" ht="12.95" hidden="false" customHeight="true" outlineLevel="0" collapsed="false">
      <c r="A23" s="12" t="n">
        <v>15</v>
      </c>
      <c r="B23" s="168" t="s">
        <v>257</v>
      </c>
      <c r="C23" s="61" t="n">
        <v>58.4</v>
      </c>
      <c r="D23" s="55" t="n">
        <v>25</v>
      </c>
      <c r="E23" s="12" t="s">
        <v>242</v>
      </c>
      <c r="F23" s="61" t="n">
        <v>53.6</v>
      </c>
      <c r="G23" s="12" t="n">
        <v>143</v>
      </c>
      <c r="H23" s="12" t="n">
        <v>39</v>
      </c>
      <c r="I23" s="61" t="n">
        <v>0</v>
      </c>
      <c r="J23" s="61" t="n">
        <v>3.7</v>
      </c>
    </row>
    <row r="24" customFormat="false" ht="12.95" hidden="false" customHeight="true" outlineLevel="0" collapsed="false">
      <c r="A24" s="12" t="n">
        <v>16</v>
      </c>
      <c r="B24" s="168" t="s">
        <v>258</v>
      </c>
      <c r="C24" s="61" t="n">
        <v>73.37</v>
      </c>
      <c r="D24" s="55" t="n">
        <v>15</v>
      </c>
      <c r="E24" s="12" t="s">
        <v>242</v>
      </c>
      <c r="F24" s="61" t="n">
        <v>54.6</v>
      </c>
      <c r="G24" s="12" t="n">
        <v>141</v>
      </c>
      <c r="H24" s="12" t="n">
        <v>39</v>
      </c>
      <c r="I24" s="61" t="n">
        <v>2</v>
      </c>
      <c r="J24" s="61" t="n">
        <v>0</v>
      </c>
    </row>
    <row r="25" customFormat="false" ht="12.95" hidden="false" customHeight="true" outlineLevel="0" collapsed="false">
      <c r="A25" s="12" t="n">
        <v>17</v>
      </c>
      <c r="B25" s="168" t="s">
        <v>259</v>
      </c>
      <c r="C25" s="61" t="n">
        <v>78.53</v>
      </c>
      <c r="D25" s="55" t="n">
        <v>10</v>
      </c>
      <c r="E25" s="12" t="s">
        <v>242</v>
      </c>
      <c r="F25" s="61" t="n">
        <v>56.3</v>
      </c>
      <c r="G25" s="12" t="n">
        <v>141</v>
      </c>
      <c r="H25" s="12" t="n">
        <v>39</v>
      </c>
      <c r="I25" s="61" t="n">
        <v>2.7</v>
      </c>
      <c r="J25" s="61" t="n">
        <v>1</v>
      </c>
    </row>
    <row r="26" customFormat="false" ht="12.95" hidden="false" customHeight="true" outlineLevel="0" collapsed="false">
      <c r="A26" s="12" t="n">
        <v>18</v>
      </c>
      <c r="B26" s="168" t="s">
        <v>260</v>
      </c>
      <c r="C26" s="61" t="n">
        <v>70.27</v>
      </c>
      <c r="D26" s="55" t="n">
        <v>21</v>
      </c>
      <c r="E26" s="12" t="s">
        <v>242</v>
      </c>
      <c r="F26" s="61" t="n">
        <v>52.8</v>
      </c>
      <c r="G26" s="12" t="n">
        <v>141</v>
      </c>
      <c r="H26" s="12" t="n">
        <v>38</v>
      </c>
      <c r="I26" s="61" t="n">
        <v>3.3</v>
      </c>
      <c r="J26" s="61" t="n">
        <v>0.7</v>
      </c>
    </row>
    <row r="27" customFormat="false" ht="12.95" hidden="false" customHeight="true" outlineLevel="0" collapsed="false">
      <c r="A27" s="12" t="n">
        <v>19</v>
      </c>
      <c r="B27" s="168" t="s">
        <v>261</v>
      </c>
      <c r="C27" s="61" t="n">
        <v>80.7</v>
      </c>
      <c r="D27" s="55" t="n">
        <v>5</v>
      </c>
      <c r="E27" s="12" t="s">
        <v>242</v>
      </c>
      <c r="F27" s="61" t="n">
        <v>52.3</v>
      </c>
      <c r="G27" s="12" t="n">
        <v>139</v>
      </c>
      <c r="H27" s="12" t="n">
        <v>40</v>
      </c>
      <c r="I27" s="61" t="n">
        <v>3.3</v>
      </c>
      <c r="J27" s="61" t="n">
        <v>3.3</v>
      </c>
    </row>
    <row r="28" customFormat="false" ht="12.95" hidden="false" customHeight="true" outlineLevel="0" collapsed="false">
      <c r="A28" s="12" t="n">
        <v>20</v>
      </c>
      <c r="B28" s="168" t="s">
        <v>262</v>
      </c>
      <c r="C28" s="61" t="n">
        <v>81.87</v>
      </c>
      <c r="D28" s="55" t="n">
        <v>3</v>
      </c>
      <c r="E28" s="12" t="s">
        <v>242</v>
      </c>
      <c r="F28" s="61" t="n">
        <v>53.6</v>
      </c>
      <c r="G28" s="12" t="n">
        <v>142</v>
      </c>
      <c r="H28" s="12" t="n">
        <v>40</v>
      </c>
      <c r="I28" s="61" t="n">
        <v>0</v>
      </c>
      <c r="J28" s="61" t="n">
        <v>0.7</v>
      </c>
    </row>
    <row r="29" customFormat="false" ht="12.95" hidden="false" customHeight="true" outlineLevel="0" collapsed="false">
      <c r="A29" s="12" t="n">
        <v>21</v>
      </c>
      <c r="B29" s="168" t="s">
        <v>263</v>
      </c>
      <c r="C29" s="61" t="n">
        <v>77.1</v>
      </c>
      <c r="D29" s="55" t="n">
        <v>11</v>
      </c>
      <c r="E29" s="12" t="s">
        <v>242</v>
      </c>
      <c r="F29" s="61" t="n">
        <v>53.7</v>
      </c>
      <c r="G29" s="12" t="n">
        <v>140</v>
      </c>
      <c r="H29" s="12" t="n">
        <v>35</v>
      </c>
      <c r="I29" s="61" t="n">
        <v>0</v>
      </c>
      <c r="J29" s="61" t="n">
        <v>0.7</v>
      </c>
    </row>
    <row r="30" customFormat="false" ht="12.95" hidden="false" customHeight="true" outlineLevel="0" collapsed="false">
      <c r="A30" s="12" t="n">
        <v>22</v>
      </c>
      <c r="B30" s="168" t="s">
        <v>264</v>
      </c>
      <c r="C30" s="61" t="n">
        <v>67.33</v>
      </c>
      <c r="D30" s="55" t="n">
        <v>23</v>
      </c>
      <c r="E30" s="12" t="s">
        <v>242</v>
      </c>
      <c r="F30" s="61" t="n">
        <v>52.4</v>
      </c>
      <c r="G30" s="12" t="n">
        <v>143</v>
      </c>
      <c r="H30" s="12" t="n">
        <v>37</v>
      </c>
      <c r="I30" s="61" t="n">
        <v>0</v>
      </c>
      <c r="J30" s="61" t="n">
        <v>0.7</v>
      </c>
    </row>
    <row r="31" customFormat="false" ht="12.95" hidden="false" customHeight="true" outlineLevel="0" collapsed="false">
      <c r="A31" s="12" t="n">
        <v>23</v>
      </c>
      <c r="B31" s="168" t="s">
        <v>265</v>
      </c>
      <c r="C31" s="61" t="n">
        <v>75.3</v>
      </c>
      <c r="D31" s="55" t="n">
        <v>13</v>
      </c>
      <c r="E31" s="12" t="s">
        <v>242</v>
      </c>
      <c r="F31" s="61" t="n">
        <v>53.6</v>
      </c>
      <c r="G31" s="12" t="n">
        <v>142</v>
      </c>
      <c r="H31" s="12" t="n">
        <v>37</v>
      </c>
      <c r="I31" s="61" t="n">
        <v>0</v>
      </c>
      <c r="J31" s="61" t="n">
        <v>0.7</v>
      </c>
    </row>
    <row r="32" customFormat="false" ht="12.95" hidden="false" customHeight="true" outlineLevel="0" collapsed="false">
      <c r="A32" s="12" t="n">
        <v>24</v>
      </c>
      <c r="B32" s="168" t="s">
        <v>266</v>
      </c>
      <c r="C32" s="61" t="n">
        <v>80.13</v>
      </c>
      <c r="D32" s="55" t="n">
        <v>7</v>
      </c>
      <c r="E32" s="12" t="s">
        <v>242</v>
      </c>
      <c r="F32" s="61" t="n">
        <v>54.5</v>
      </c>
      <c r="G32" s="12" t="n">
        <v>141</v>
      </c>
      <c r="H32" s="12" t="n">
        <v>41</v>
      </c>
      <c r="I32" s="61" t="n">
        <v>0</v>
      </c>
      <c r="J32" s="61" t="n">
        <v>0.3</v>
      </c>
    </row>
    <row r="33" customFormat="false" ht="12.95" hidden="false" customHeight="true" outlineLevel="0" collapsed="false">
      <c r="A33" s="12" t="n">
        <v>25</v>
      </c>
      <c r="B33" s="168" t="s">
        <v>267</v>
      </c>
      <c r="C33" s="61" t="n">
        <v>72.77</v>
      </c>
      <c r="D33" s="55" t="n">
        <v>16</v>
      </c>
      <c r="E33" s="12" t="s">
        <v>242</v>
      </c>
      <c r="F33" s="61" t="n">
        <v>52.4</v>
      </c>
      <c r="G33" s="12" t="n">
        <v>142</v>
      </c>
      <c r="H33" s="12" t="n">
        <v>40</v>
      </c>
      <c r="I33" s="61" t="n">
        <v>0</v>
      </c>
      <c r="J33" s="61" t="n">
        <v>2</v>
      </c>
    </row>
    <row r="34" customFormat="false" ht="12.75" hidden="false" customHeight="false" outlineLevel="0" collapsed="false">
      <c r="A34" s="169"/>
      <c r="B34" s="170" t="s">
        <v>268</v>
      </c>
      <c r="C34" s="59" t="n">
        <v>75.09</v>
      </c>
      <c r="D34" s="59"/>
      <c r="E34" s="169" t="s">
        <v>242</v>
      </c>
      <c r="F34" s="59" t="n">
        <v>54.6</v>
      </c>
      <c r="G34" s="169" t="n">
        <v>141</v>
      </c>
      <c r="H34" s="169" t="n">
        <v>38</v>
      </c>
      <c r="I34" s="59" t="n">
        <v>0.5</v>
      </c>
      <c r="J34" s="59" t="n">
        <v>1.5</v>
      </c>
      <c r="K34" s="22"/>
      <c r="L34" s="22"/>
      <c r="M34" s="13"/>
    </row>
    <row r="35" customFormat="false" ht="12.75" hidden="false" customHeight="false" outlineLevel="0" collapsed="false">
      <c r="A35" s="12"/>
      <c r="B35" s="168" t="s">
        <v>269</v>
      </c>
      <c r="C35" s="61" t="n">
        <v>89.53</v>
      </c>
      <c r="D35" s="61"/>
      <c r="E35" s="12" t="s">
        <v>242</v>
      </c>
      <c r="F35" s="61" t="n">
        <v>59.5</v>
      </c>
      <c r="G35" s="12" t="n">
        <v>144</v>
      </c>
      <c r="H35" s="12" t="n">
        <v>43</v>
      </c>
      <c r="I35" s="61" t="n">
        <v>3.3</v>
      </c>
      <c r="J35" s="61" t="n">
        <v>4.7</v>
      </c>
      <c r="K35" s="13"/>
      <c r="L35" s="13"/>
    </row>
    <row r="36" customFormat="false" ht="12.75" hidden="false" customHeight="false" outlineLevel="0" collapsed="false">
      <c r="A36" s="12"/>
      <c r="B36" s="168" t="s">
        <v>270</v>
      </c>
      <c r="C36" s="61" t="n">
        <v>58.4</v>
      </c>
      <c r="D36" s="61"/>
      <c r="E36" s="12" t="s">
        <v>242</v>
      </c>
      <c r="F36" s="61" t="n">
        <v>52.3</v>
      </c>
      <c r="G36" s="12" t="n">
        <v>138</v>
      </c>
      <c r="H36" s="12" t="n">
        <v>30</v>
      </c>
      <c r="I36" s="61" t="n">
        <v>0</v>
      </c>
      <c r="J36" s="61" t="n">
        <v>0</v>
      </c>
      <c r="K36" s="13"/>
      <c r="L36" s="13"/>
    </row>
    <row r="37" customFormat="false" ht="12.75" hidden="false" customHeight="false" outlineLevel="0" collapsed="false">
      <c r="A37" s="12"/>
      <c r="B37" s="168" t="s">
        <v>271</v>
      </c>
      <c r="C37" s="61" t="n">
        <v>6.41</v>
      </c>
      <c r="D37" s="61"/>
      <c r="E37" s="12" t="s">
        <v>242</v>
      </c>
      <c r="F37" s="61" t="s">
        <v>272</v>
      </c>
      <c r="G37" s="12" t="s">
        <v>272</v>
      </c>
      <c r="H37" s="12" t="s">
        <v>272</v>
      </c>
      <c r="I37" s="61" t="s">
        <v>272</v>
      </c>
      <c r="J37" s="61" t="s">
        <v>272</v>
      </c>
      <c r="K37" s="13"/>
      <c r="L37" s="13"/>
    </row>
    <row r="38" customFormat="false" ht="13.5" hidden="false" customHeight="false" outlineLevel="0" collapsed="false">
      <c r="A38" s="135"/>
      <c r="B38" s="172" t="s">
        <v>273</v>
      </c>
      <c r="C38" s="134" t="n">
        <v>5.23</v>
      </c>
      <c r="D38" s="134"/>
      <c r="E38" s="135" t="s">
        <v>242</v>
      </c>
      <c r="F38" s="134" t="s">
        <v>272</v>
      </c>
      <c r="G38" s="135" t="s">
        <v>272</v>
      </c>
      <c r="H38" s="135" t="s">
        <v>272</v>
      </c>
      <c r="I38" s="134" t="s">
        <v>272</v>
      </c>
      <c r="J38" s="134" t="s">
        <v>272</v>
      </c>
      <c r="K38" s="171"/>
      <c r="L38" s="171"/>
    </row>
    <row r="39" customFormat="false" ht="12.75" hidden="false" customHeight="false" outlineLevel="0" collapsed="false">
      <c r="A39" s="12"/>
      <c r="B39" s="168"/>
      <c r="C39" s="13"/>
      <c r="D39" s="13"/>
      <c r="E39" s="13"/>
      <c r="F39" s="13"/>
      <c r="G39" s="13"/>
      <c r="H39" s="13"/>
      <c r="I39" s="13"/>
      <c r="J39" s="13"/>
    </row>
  </sheetData>
  <mergeCells count="9">
    <mergeCell ref="A1:L1"/>
    <mergeCell ref="A2:E2"/>
    <mergeCell ref="G2:L2"/>
    <mergeCell ref="A3:E3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747916666666667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9.7"/>
    <col collapsed="false" customWidth="true" hidden="false" outlineLevel="0" max="2" min="2" style="150" width="17.7"/>
    <col collapsed="false" customWidth="true" hidden="false" outlineLevel="0" max="3" min="3" style="150" width="9.7"/>
    <col collapsed="false" customWidth="true" hidden="false" outlineLevel="0" max="4" min="4" style="150" width="8.14"/>
    <col collapsed="false" customWidth="true" hidden="false" outlineLevel="0" max="7" min="5" style="150" width="9.7"/>
    <col collapsed="false" customWidth="true" hidden="false" outlineLevel="0" max="8" min="8" style="150" width="11.7"/>
    <col collapsed="false" customWidth="true" hidden="false" outlineLevel="0" max="12" min="9" style="149" width="11.7"/>
    <col collapsed="false" customWidth="true" hidden="false" outlineLevel="0" max="13" min="13" style="149" width="7.85"/>
    <col collapsed="false" customWidth="true" hidden="false" outlineLevel="0" max="14" min="14" style="150" width="12.14"/>
    <col collapsed="false" customWidth="false" hidden="false" outlineLevel="0" max="257" min="15" style="150" width="9.14"/>
  </cols>
  <sheetData>
    <row r="1" customFormat="false" ht="15" hidden="false" customHeight="true" outlineLevel="0" collapsed="false">
      <c r="A1" s="151" t="s">
        <v>1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7.1" hidden="false" customHeight="true" outlineLevel="0" collapsed="false">
      <c r="A2" s="146" t="s">
        <v>274</v>
      </c>
      <c r="B2" s="146"/>
      <c r="C2" s="146"/>
      <c r="D2" s="146"/>
      <c r="E2" s="146"/>
      <c r="F2" s="146"/>
      <c r="H2" s="152" t="s">
        <v>275</v>
      </c>
      <c r="I2" s="152"/>
      <c r="J2" s="152"/>
      <c r="K2" s="152"/>
      <c r="L2" s="152"/>
      <c r="M2" s="152"/>
    </row>
    <row r="3" customFormat="false" ht="12.75" hidden="false" customHeight="false" outlineLevel="0" collapsed="false">
      <c r="A3" s="152" t="s">
        <v>276</v>
      </c>
      <c r="B3" s="152"/>
      <c r="C3" s="152"/>
      <c r="D3" s="152"/>
      <c r="E3" s="152"/>
      <c r="F3" s="152"/>
      <c r="G3" s="146"/>
      <c r="H3" s="152" t="s">
        <v>277</v>
      </c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52" t="s">
        <v>278</v>
      </c>
      <c r="B4" s="152"/>
      <c r="C4" s="173" t="s">
        <v>279</v>
      </c>
      <c r="D4" s="173"/>
      <c r="E4" s="147"/>
      <c r="F4" s="173" t="s">
        <v>280</v>
      </c>
      <c r="G4" s="173"/>
      <c r="I4" s="173"/>
      <c r="J4" s="152" t="s">
        <v>281</v>
      </c>
      <c r="K4" s="152"/>
      <c r="L4" s="152"/>
      <c r="M4" s="152"/>
    </row>
    <row r="5" customFormat="false" ht="13.5" hidden="false" customHeight="false" outlineLevel="0" collapsed="false">
      <c r="B5" s="149"/>
      <c r="C5" s="149"/>
      <c r="D5" s="149"/>
      <c r="F5" s="149"/>
      <c r="G5" s="149"/>
      <c r="H5" s="149"/>
    </row>
    <row r="6" s="85" customFormat="true" ht="12.75" hidden="false" customHeight="false" outlineLevel="0" collapsed="false">
      <c r="A6" s="118"/>
      <c r="B6" s="118"/>
      <c r="C6" s="124"/>
      <c r="D6" s="124"/>
      <c r="E6" s="46" t="s">
        <v>140</v>
      </c>
      <c r="F6" s="124"/>
      <c r="G6" s="46" t="s">
        <v>104</v>
      </c>
      <c r="H6" s="108" t="s">
        <v>282</v>
      </c>
      <c r="I6" s="46" t="s">
        <v>283</v>
      </c>
      <c r="J6" s="46" t="s">
        <v>283</v>
      </c>
      <c r="K6" s="46" t="s">
        <v>283</v>
      </c>
      <c r="L6" s="46" t="s">
        <v>284</v>
      </c>
      <c r="M6" s="161"/>
    </row>
    <row r="7" s="85" customFormat="true" ht="12.75" hidden="false" customHeight="false" outlineLevel="0" collapsed="false">
      <c r="C7" s="33" t="s">
        <v>155</v>
      </c>
      <c r="D7" s="33" t="s">
        <v>122</v>
      </c>
      <c r="E7" s="33" t="s">
        <v>141</v>
      </c>
      <c r="F7" s="33" t="s">
        <v>142</v>
      </c>
      <c r="G7" s="33" t="s">
        <v>114</v>
      </c>
      <c r="H7" s="109" t="s">
        <v>285</v>
      </c>
      <c r="I7" s="33" t="s">
        <v>286</v>
      </c>
      <c r="J7" s="33" t="s">
        <v>286</v>
      </c>
      <c r="K7" s="33" t="s">
        <v>286</v>
      </c>
      <c r="L7" s="33" t="s">
        <v>287</v>
      </c>
      <c r="M7" s="89"/>
    </row>
    <row r="8" s="85" customFormat="true" ht="13.5" hidden="false" customHeight="false" outlineLevel="0" collapsed="false">
      <c r="A8" s="33" t="s">
        <v>58</v>
      </c>
      <c r="B8" s="85" t="s">
        <v>3</v>
      </c>
      <c r="C8" s="89" t="s">
        <v>121</v>
      </c>
      <c r="D8" s="89" t="s">
        <v>204</v>
      </c>
      <c r="E8" s="89" t="s">
        <v>205</v>
      </c>
      <c r="F8" s="89" t="s">
        <v>288</v>
      </c>
      <c r="G8" s="89" t="s">
        <v>163</v>
      </c>
      <c r="H8" s="90" t="s">
        <v>289</v>
      </c>
      <c r="I8" s="89" t="s">
        <v>290</v>
      </c>
      <c r="J8" s="89" t="s">
        <v>289</v>
      </c>
      <c r="K8" s="89" t="s">
        <v>119</v>
      </c>
      <c r="L8" s="89" t="s">
        <v>127</v>
      </c>
      <c r="M8" s="89"/>
    </row>
    <row r="9" customFormat="false" ht="12.95" hidden="false" customHeight="true" outlineLevel="0" collapsed="false">
      <c r="A9" s="162" t="n">
        <v>1</v>
      </c>
      <c r="B9" s="174" t="s">
        <v>165</v>
      </c>
      <c r="C9" s="160" t="n">
        <v>87.5</v>
      </c>
      <c r="D9" s="42" t="n">
        <v>12</v>
      </c>
      <c r="E9" s="160" t="n">
        <v>61.8</v>
      </c>
      <c r="F9" s="175" t="n">
        <v>36.75</v>
      </c>
      <c r="G9" s="175" t="n">
        <v>132</v>
      </c>
      <c r="H9" s="175" t="n">
        <v>11.633333</v>
      </c>
      <c r="I9" s="175" t="n">
        <v>10</v>
      </c>
      <c r="J9" s="175" t="n">
        <v>50</v>
      </c>
      <c r="K9" s="175" t="n">
        <v>5</v>
      </c>
      <c r="L9" s="175" t="n">
        <v>3.5</v>
      </c>
      <c r="M9" s="176"/>
    </row>
    <row r="10" customFormat="false" ht="12.95" hidden="false" customHeight="true" outlineLevel="0" collapsed="false">
      <c r="A10" s="149" t="n">
        <v>2</v>
      </c>
      <c r="B10" s="177" t="s">
        <v>166</v>
      </c>
      <c r="C10" s="90" t="n">
        <v>94.025</v>
      </c>
      <c r="D10" s="52" t="n">
        <v>2</v>
      </c>
      <c r="E10" s="90" t="n">
        <v>59.6</v>
      </c>
      <c r="F10" s="148" t="n">
        <v>43</v>
      </c>
      <c r="G10" s="148" t="n">
        <v>130.5</v>
      </c>
      <c r="H10" s="148" t="n">
        <v>100</v>
      </c>
      <c r="I10" s="148" t="n">
        <v>22.5</v>
      </c>
      <c r="J10" s="148" t="n">
        <v>90</v>
      </c>
      <c r="K10" s="148" t="n">
        <v>20.25</v>
      </c>
      <c r="L10" s="148" t="n">
        <v>4.5</v>
      </c>
      <c r="M10" s="150"/>
    </row>
    <row r="11" customFormat="false" ht="12.95" hidden="false" customHeight="true" outlineLevel="0" collapsed="false">
      <c r="A11" s="149" t="n">
        <v>3</v>
      </c>
      <c r="B11" s="177" t="s">
        <v>167</v>
      </c>
      <c r="C11" s="90" t="n">
        <v>89.5</v>
      </c>
      <c r="D11" s="52" t="n">
        <v>8</v>
      </c>
      <c r="E11" s="90" t="n">
        <v>60.8</v>
      </c>
      <c r="F11" s="148" t="n">
        <v>37.5</v>
      </c>
      <c r="G11" s="148" t="n">
        <v>131</v>
      </c>
      <c r="H11" s="148" t="n">
        <v>57.811111</v>
      </c>
      <c r="I11" s="148" t="n">
        <v>20</v>
      </c>
      <c r="J11" s="148" t="n">
        <v>80</v>
      </c>
      <c r="K11" s="148" t="n">
        <v>16</v>
      </c>
      <c r="L11" s="148" t="n">
        <v>3</v>
      </c>
      <c r="M11" s="150"/>
    </row>
    <row r="12" customFormat="false" ht="12.95" hidden="false" customHeight="true" outlineLevel="0" collapsed="false">
      <c r="A12" s="149" t="n">
        <v>4</v>
      </c>
      <c r="B12" s="177" t="s">
        <v>168</v>
      </c>
      <c r="C12" s="90" t="n">
        <v>93.075</v>
      </c>
      <c r="D12" s="52" t="n">
        <v>3</v>
      </c>
      <c r="E12" s="90" t="n">
        <v>58.8</v>
      </c>
      <c r="F12" s="148" t="n">
        <v>38.5</v>
      </c>
      <c r="G12" s="148" t="n">
        <v>133</v>
      </c>
      <c r="H12" s="148" t="n">
        <v>6.844444</v>
      </c>
      <c r="I12" s="148" t="n">
        <v>4.5</v>
      </c>
      <c r="J12" s="148" t="n">
        <v>55</v>
      </c>
      <c r="K12" s="148" t="n">
        <v>2.55</v>
      </c>
      <c r="L12" s="148" t="n">
        <v>4.5</v>
      </c>
      <c r="M12" s="150"/>
    </row>
    <row r="13" customFormat="false" ht="12.95" hidden="false" customHeight="true" outlineLevel="0" collapsed="false">
      <c r="A13" s="149" t="n">
        <v>5</v>
      </c>
      <c r="B13" s="177" t="s">
        <v>291</v>
      </c>
      <c r="C13" s="90" t="n">
        <v>75.925</v>
      </c>
      <c r="D13" s="52" t="n">
        <v>22</v>
      </c>
      <c r="E13" s="90" t="n">
        <v>58.4</v>
      </c>
      <c r="F13" s="148" t="n">
        <v>33.75</v>
      </c>
      <c r="G13" s="148" t="n">
        <v>128</v>
      </c>
      <c r="H13" s="148" t="n">
        <v>8.288889</v>
      </c>
      <c r="I13" s="148" t="n">
        <v>5</v>
      </c>
      <c r="J13" s="148" t="n">
        <v>32.5</v>
      </c>
      <c r="K13" s="148" t="n">
        <v>1.625</v>
      </c>
      <c r="L13" s="148" t="n">
        <v>5</v>
      </c>
      <c r="M13" s="150"/>
    </row>
    <row r="14" customFormat="false" ht="12.95" hidden="false" customHeight="true" outlineLevel="0" collapsed="false">
      <c r="A14" s="149" t="n">
        <v>6</v>
      </c>
      <c r="B14" s="177" t="s">
        <v>169</v>
      </c>
      <c r="C14" s="90" t="n">
        <v>87.8</v>
      </c>
      <c r="D14" s="52" t="n">
        <v>11</v>
      </c>
      <c r="E14" s="90" t="n">
        <v>58.2</v>
      </c>
      <c r="F14" s="148" t="n">
        <v>32.75</v>
      </c>
      <c r="G14" s="148" t="n">
        <v>128</v>
      </c>
      <c r="H14" s="148" t="n">
        <v>44.91</v>
      </c>
      <c r="I14" s="148" t="n">
        <v>5</v>
      </c>
      <c r="J14" s="148" t="n">
        <v>60</v>
      </c>
      <c r="K14" s="148" t="n">
        <v>3</v>
      </c>
      <c r="L14" s="148" t="n">
        <v>1.5</v>
      </c>
      <c r="M14" s="150"/>
    </row>
    <row r="15" customFormat="false" ht="12.95" hidden="false" customHeight="true" outlineLevel="0" collapsed="false">
      <c r="A15" s="149" t="n">
        <v>7</v>
      </c>
      <c r="B15" s="177" t="s">
        <v>170</v>
      </c>
      <c r="C15" s="90" t="n">
        <v>87.15</v>
      </c>
      <c r="D15" s="52" t="n">
        <v>13</v>
      </c>
      <c r="E15" s="90" t="n">
        <v>61.5</v>
      </c>
      <c r="F15" s="148" t="n">
        <v>32.5</v>
      </c>
      <c r="G15" s="148" t="n">
        <v>130</v>
      </c>
      <c r="H15" s="148" t="n">
        <v>26.5</v>
      </c>
      <c r="I15" s="148" t="n">
        <v>11</v>
      </c>
      <c r="J15" s="148" t="n">
        <v>60</v>
      </c>
      <c r="K15" s="148" t="n">
        <v>7</v>
      </c>
      <c r="L15" s="148" t="n">
        <v>3</v>
      </c>
      <c r="M15" s="150"/>
    </row>
    <row r="16" customFormat="false" ht="12.95" hidden="false" customHeight="true" outlineLevel="0" collapsed="false">
      <c r="A16" s="149" t="n">
        <v>8</v>
      </c>
      <c r="B16" s="177" t="s">
        <v>209</v>
      </c>
      <c r="C16" s="90" t="n">
        <v>72.225</v>
      </c>
      <c r="D16" s="52" t="n">
        <v>25</v>
      </c>
      <c r="E16" s="90" t="n">
        <v>59.2</v>
      </c>
      <c r="F16" s="148" t="n">
        <v>35.75</v>
      </c>
      <c r="G16" s="148" t="n">
        <v>129</v>
      </c>
      <c r="H16" s="148" t="n">
        <v>25.7875</v>
      </c>
      <c r="I16" s="148" t="n">
        <v>11</v>
      </c>
      <c r="J16" s="148" t="n">
        <v>55</v>
      </c>
      <c r="K16" s="148" t="n">
        <v>6.25</v>
      </c>
      <c r="L16" s="148" t="n">
        <v>4</v>
      </c>
      <c r="M16" s="150"/>
    </row>
    <row r="17" customFormat="false" ht="12.95" hidden="false" customHeight="true" outlineLevel="0" collapsed="false">
      <c r="A17" s="149" t="n">
        <v>9</v>
      </c>
      <c r="B17" s="177" t="s">
        <v>172</v>
      </c>
      <c r="C17" s="90" t="n">
        <v>92.875</v>
      </c>
      <c r="D17" s="52" t="n">
        <v>4</v>
      </c>
      <c r="E17" s="90" t="n">
        <v>62.5</v>
      </c>
      <c r="F17" s="148" t="n">
        <v>41</v>
      </c>
      <c r="G17" s="148" t="n">
        <v>129.5</v>
      </c>
      <c r="H17" s="148" t="n">
        <v>8.954545</v>
      </c>
      <c r="I17" s="148" t="n">
        <v>8.5</v>
      </c>
      <c r="J17" s="148" t="n">
        <v>40</v>
      </c>
      <c r="K17" s="148" t="n">
        <v>3.4</v>
      </c>
      <c r="L17" s="148" t="n">
        <v>1</v>
      </c>
      <c r="M17" s="150"/>
    </row>
    <row r="18" customFormat="false" ht="12.95" hidden="false" customHeight="true" outlineLevel="0" collapsed="false">
      <c r="A18" s="149" t="n">
        <v>10</v>
      </c>
      <c r="B18" s="177" t="s">
        <v>292</v>
      </c>
      <c r="C18" s="90" t="n">
        <v>75</v>
      </c>
      <c r="D18" s="52" t="n">
        <v>23</v>
      </c>
      <c r="E18" s="90" t="n">
        <v>60.2</v>
      </c>
      <c r="F18" s="148" t="n">
        <v>36.25</v>
      </c>
      <c r="G18" s="148" t="n">
        <v>128</v>
      </c>
      <c r="H18" s="148" t="n">
        <v>42.871429</v>
      </c>
      <c r="I18" s="148" t="n">
        <v>42.5</v>
      </c>
      <c r="J18" s="148" t="n">
        <v>80</v>
      </c>
      <c r="K18" s="148" t="n">
        <v>34</v>
      </c>
      <c r="L18" s="148" t="n">
        <v>1</v>
      </c>
      <c r="M18" s="150"/>
    </row>
    <row r="19" customFormat="false" ht="12.95" hidden="false" customHeight="true" outlineLevel="0" collapsed="false">
      <c r="A19" s="149" t="n">
        <v>11</v>
      </c>
      <c r="B19" s="177" t="s">
        <v>211</v>
      </c>
      <c r="C19" s="90" t="n">
        <v>81.35</v>
      </c>
      <c r="D19" s="52" t="n">
        <v>17</v>
      </c>
      <c r="E19" s="90" t="n">
        <v>59.9</v>
      </c>
      <c r="F19" s="148" t="n">
        <v>35</v>
      </c>
      <c r="G19" s="148" t="n">
        <v>129</v>
      </c>
      <c r="H19" s="148" t="n">
        <v>6.2</v>
      </c>
      <c r="I19" s="148" t="n">
        <v>17.5</v>
      </c>
      <c r="J19" s="148" t="n">
        <v>45</v>
      </c>
      <c r="K19" s="148" t="n">
        <v>8</v>
      </c>
      <c r="L19" s="148" t="n">
        <v>5</v>
      </c>
      <c r="M19" s="150"/>
    </row>
    <row r="20" customFormat="false" ht="12.95" hidden="false" customHeight="true" outlineLevel="0" collapsed="false">
      <c r="A20" s="149" t="n">
        <v>12</v>
      </c>
      <c r="B20" s="177" t="s">
        <v>212</v>
      </c>
      <c r="C20" s="90" t="n">
        <v>85.525</v>
      </c>
      <c r="D20" s="52" t="n">
        <v>14</v>
      </c>
      <c r="E20" s="90" t="n">
        <v>60</v>
      </c>
      <c r="F20" s="148" t="n">
        <v>33.75</v>
      </c>
      <c r="G20" s="148" t="n">
        <v>128</v>
      </c>
      <c r="H20" s="148" t="n">
        <v>42.211111</v>
      </c>
      <c r="I20" s="148" t="n">
        <v>25</v>
      </c>
      <c r="J20" s="148" t="n">
        <v>65</v>
      </c>
      <c r="K20" s="148" t="n">
        <v>17.75</v>
      </c>
      <c r="L20" s="148" t="n">
        <v>4.5</v>
      </c>
      <c r="M20" s="150"/>
    </row>
    <row r="21" customFormat="false" ht="12.95" hidden="false" customHeight="true" outlineLevel="0" collapsed="false">
      <c r="A21" s="149" t="n">
        <v>13</v>
      </c>
      <c r="B21" s="177" t="s">
        <v>213</v>
      </c>
      <c r="C21" s="90" t="n">
        <v>90.525</v>
      </c>
      <c r="D21" s="52" t="n">
        <v>7</v>
      </c>
      <c r="E21" s="90" t="n">
        <v>59.2</v>
      </c>
      <c r="F21" s="148" t="n">
        <v>38.75</v>
      </c>
      <c r="G21" s="148" t="n">
        <v>131</v>
      </c>
      <c r="H21" s="148" t="n">
        <v>28</v>
      </c>
      <c r="I21" s="148" t="n">
        <v>10</v>
      </c>
      <c r="J21" s="148" t="n">
        <v>67.5</v>
      </c>
      <c r="K21" s="148" t="n">
        <v>7.125</v>
      </c>
      <c r="L21" s="148" t="n">
        <v>5.5</v>
      </c>
      <c r="M21" s="150"/>
    </row>
    <row r="22" customFormat="false" ht="12.95" hidden="false" customHeight="true" outlineLevel="0" collapsed="false">
      <c r="A22" s="149" t="n">
        <v>14</v>
      </c>
      <c r="B22" s="177" t="s">
        <v>214</v>
      </c>
      <c r="C22" s="90" t="n">
        <v>82</v>
      </c>
      <c r="D22" s="52" t="n">
        <v>15</v>
      </c>
      <c r="E22" s="90" t="n">
        <v>58.6</v>
      </c>
      <c r="F22" s="148" t="n">
        <v>34</v>
      </c>
      <c r="G22" s="148" t="n">
        <v>127</v>
      </c>
      <c r="H22" s="148" t="n">
        <v>21.241667</v>
      </c>
      <c r="I22" s="148" t="n">
        <v>22.5</v>
      </c>
      <c r="J22" s="148" t="n">
        <v>65</v>
      </c>
      <c r="K22" s="148" t="n">
        <v>15</v>
      </c>
      <c r="L22" s="148" t="n">
        <v>3.5</v>
      </c>
      <c r="M22" s="150"/>
    </row>
    <row r="23" customFormat="false" ht="12.95" hidden="false" customHeight="true" outlineLevel="0" collapsed="false">
      <c r="A23" s="149" t="n">
        <v>15</v>
      </c>
      <c r="B23" s="177" t="s">
        <v>293</v>
      </c>
      <c r="C23" s="90" t="n">
        <v>78.825</v>
      </c>
      <c r="D23" s="52" t="n">
        <v>19</v>
      </c>
      <c r="E23" s="90" t="n">
        <v>61</v>
      </c>
      <c r="F23" s="148" t="n">
        <v>42.75</v>
      </c>
      <c r="G23" s="148" t="n">
        <v>131.5</v>
      </c>
      <c r="H23" s="148" t="n">
        <v>59.5</v>
      </c>
      <c r="I23" s="148" t="n">
        <v>35</v>
      </c>
      <c r="J23" s="148" t="n">
        <v>80</v>
      </c>
      <c r="K23" s="148" t="n">
        <v>28</v>
      </c>
      <c r="L23" s="148" t="n">
        <v>3</v>
      </c>
      <c r="M23" s="150"/>
    </row>
    <row r="24" customFormat="false" ht="12.95" hidden="false" customHeight="true" outlineLevel="0" collapsed="false">
      <c r="A24" s="149" t="n">
        <v>16</v>
      </c>
      <c r="B24" s="177" t="s">
        <v>36</v>
      </c>
      <c r="C24" s="90" t="n">
        <v>88.575</v>
      </c>
      <c r="D24" s="52" t="n">
        <v>10</v>
      </c>
      <c r="E24" s="90" t="n">
        <v>58.2</v>
      </c>
      <c r="F24" s="90" t="n">
        <v>38.25</v>
      </c>
      <c r="G24" s="90" t="n">
        <v>131</v>
      </c>
      <c r="H24" s="148" t="n">
        <v>37.8125</v>
      </c>
      <c r="I24" s="148" t="n">
        <v>8.5</v>
      </c>
      <c r="J24" s="148" t="n">
        <v>55</v>
      </c>
      <c r="K24" s="148" t="n">
        <v>4.6</v>
      </c>
      <c r="L24" s="148" t="n">
        <v>7</v>
      </c>
      <c r="M24" s="150"/>
    </row>
    <row r="25" customFormat="false" ht="12.95" hidden="false" customHeight="true" outlineLevel="0" collapsed="false">
      <c r="A25" s="149" t="n">
        <v>17</v>
      </c>
      <c r="B25" s="177" t="s">
        <v>38</v>
      </c>
      <c r="C25" s="90" t="n">
        <v>91.6</v>
      </c>
      <c r="D25" s="52" t="n">
        <v>5</v>
      </c>
      <c r="E25" s="90" t="n">
        <v>60.4</v>
      </c>
      <c r="F25" s="148" t="n">
        <v>38.5</v>
      </c>
      <c r="G25" s="148" t="n">
        <v>131.5</v>
      </c>
      <c r="H25" s="148" t="n">
        <v>10.575</v>
      </c>
      <c r="I25" s="148" t="n">
        <v>17.5</v>
      </c>
      <c r="J25" s="148" t="n">
        <v>45</v>
      </c>
      <c r="K25" s="148" t="n">
        <v>7.75</v>
      </c>
      <c r="L25" s="148" t="n">
        <v>3</v>
      </c>
      <c r="M25" s="150"/>
    </row>
    <row r="26" customFormat="false" ht="12.95" hidden="false" customHeight="true" outlineLevel="0" collapsed="false">
      <c r="A26" s="149" t="n">
        <v>18</v>
      </c>
      <c r="B26" s="177" t="s">
        <v>40</v>
      </c>
      <c r="C26" s="90" t="n">
        <v>96.075</v>
      </c>
      <c r="D26" s="52" t="n">
        <v>1</v>
      </c>
      <c r="E26" s="90" t="n">
        <v>59.8</v>
      </c>
      <c r="F26" s="148" t="n">
        <v>37.5</v>
      </c>
      <c r="G26" s="148" t="n">
        <v>131</v>
      </c>
      <c r="H26" s="148" t="n">
        <v>20.433333</v>
      </c>
      <c r="I26" s="148" t="n">
        <v>20</v>
      </c>
      <c r="J26" s="148" t="n">
        <v>45</v>
      </c>
      <c r="K26" s="148" t="n">
        <v>8.75</v>
      </c>
      <c r="L26" s="148" t="n">
        <v>2.5</v>
      </c>
      <c r="M26" s="150"/>
    </row>
    <row r="27" customFormat="false" ht="12.95" hidden="false" customHeight="true" outlineLevel="0" collapsed="false">
      <c r="A27" s="149" t="n">
        <v>19</v>
      </c>
      <c r="B27" s="177" t="s">
        <v>42</v>
      </c>
      <c r="C27" s="90" t="n">
        <v>90.6</v>
      </c>
      <c r="D27" s="52" t="n">
        <v>6</v>
      </c>
      <c r="E27" s="90" t="n">
        <v>60.5</v>
      </c>
      <c r="F27" s="148" t="n">
        <v>39.75</v>
      </c>
      <c r="G27" s="148" t="n">
        <v>128</v>
      </c>
      <c r="H27" s="148" t="n">
        <v>29.84</v>
      </c>
      <c r="I27" s="148" t="n">
        <v>8.5</v>
      </c>
      <c r="J27" s="148" t="n">
        <v>65</v>
      </c>
      <c r="K27" s="148" t="n">
        <v>5.45</v>
      </c>
      <c r="L27" s="148" t="n">
        <v>3</v>
      </c>
      <c r="M27" s="150"/>
    </row>
    <row r="28" customFormat="false" ht="12.95" hidden="false" customHeight="true" outlineLevel="0" collapsed="false">
      <c r="A28" s="149" t="n">
        <v>20</v>
      </c>
      <c r="B28" s="177" t="s">
        <v>44</v>
      </c>
      <c r="C28" s="90" t="n">
        <v>82</v>
      </c>
      <c r="D28" s="52" t="n">
        <v>16</v>
      </c>
      <c r="E28" s="90" t="n">
        <v>58.8</v>
      </c>
      <c r="F28" s="148" t="n">
        <v>41.75</v>
      </c>
      <c r="G28" s="148" t="n">
        <v>131</v>
      </c>
      <c r="H28" s="148" t="n">
        <v>68.65</v>
      </c>
      <c r="I28" s="148" t="n">
        <v>12.5</v>
      </c>
      <c r="J28" s="148" t="n">
        <v>75</v>
      </c>
      <c r="K28" s="148" t="n">
        <v>9.25</v>
      </c>
      <c r="L28" s="148" t="n">
        <v>2.5</v>
      </c>
      <c r="M28" s="150"/>
    </row>
    <row r="29" customFormat="false" ht="12.95" hidden="false" customHeight="true" outlineLevel="0" collapsed="false">
      <c r="A29" s="149" t="n">
        <v>21</v>
      </c>
      <c r="B29" s="177" t="s">
        <v>46</v>
      </c>
      <c r="C29" s="90" t="n">
        <v>77.05</v>
      </c>
      <c r="D29" s="52" t="n">
        <v>21</v>
      </c>
      <c r="E29" s="90" t="n">
        <v>61.4</v>
      </c>
      <c r="F29" s="148" t="n">
        <v>33</v>
      </c>
      <c r="G29" s="148" t="n">
        <v>129</v>
      </c>
      <c r="H29" s="148" t="n">
        <v>23.75</v>
      </c>
      <c r="I29" s="148" t="n">
        <v>27.5</v>
      </c>
      <c r="J29" s="148" t="n">
        <v>80</v>
      </c>
      <c r="K29" s="148" t="n">
        <v>22</v>
      </c>
      <c r="L29" s="148" t="n">
        <v>3.5</v>
      </c>
      <c r="M29" s="150"/>
    </row>
    <row r="30" customFormat="false" ht="12.95" hidden="false" customHeight="true" outlineLevel="0" collapsed="false">
      <c r="A30" s="149" t="n">
        <v>22</v>
      </c>
      <c r="B30" s="177" t="s">
        <v>48</v>
      </c>
      <c r="C30" s="90" t="n">
        <v>78.325</v>
      </c>
      <c r="D30" s="52" t="n">
        <v>20</v>
      </c>
      <c r="E30" s="90" t="n">
        <v>59.5</v>
      </c>
      <c r="F30" s="148" t="n">
        <v>37.5</v>
      </c>
      <c r="G30" s="148" t="n">
        <v>131</v>
      </c>
      <c r="H30" s="148" t="n">
        <v>33.044444</v>
      </c>
      <c r="I30" s="148" t="n">
        <v>27.5</v>
      </c>
      <c r="J30" s="148" t="n">
        <v>87.5</v>
      </c>
      <c r="K30" s="148" t="n">
        <v>24</v>
      </c>
      <c r="L30" s="148" t="n">
        <v>3.5</v>
      </c>
      <c r="M30" s="150"/>
    </row>
    <row r="31" customFormat="false" ht="12.95" hidden="false" customHeight="true" outlineLevel="0" collapsed="false">
      <c r="A31" s="149" t="n">
        <v>23</v>
      </c>
      <c r="B31" s="177" t="s">
        <v>50</v>
      </c>
      <c r="C31" s="90" t="n">
        <v>79.725</v>
      </c>
      <c r="D31" s="52" t="n">
        <v>18</v>
      </c>
      <c r="E31" s="90" t="n">
        <v>59.6</v>
      </c>
      <c r="F31" s="148" t="n">
        <v>36.75</v>
      </c>
      <c r="G31" s="148" t="n">
        <v>131</v>
      </c>
      <c r="H31" s="148" t="n">
        <v>55.19</v>
      </c>
      <c r="I31" s="148" t="n">
        <v>22.5</v>
      </c>
      <c r="J31" s="148" t="n">
        <v>85</v>
      </c>
      <c r="K31" s="148" t="n">
        <v>19.25</v>
      </c>
      <c r="L31" s="148" t="n">
        <v>4</v>
      </c>
      <c r="M31" s="150"/>
    </row>
    <row r="32" customFormat="false" ht="12.95" hidden="false" customHeight="true" outlineLevel="0" collapsed="false">
      <c r="A32" s="149" t="n">
        <v>24</v>
      </c>
      <c r="B32" s="177" t="s">
        <v>52</v>
      </c>
      <c r="C32" s="90" t="n">
        <v>74.5</v>
      </c>
      <c r="D32" s="52" t="n">
        <v>24</v>
      </c>
      <c r="E32" s="90" t="n">
        <v>59.8</v>
      </c>
      <c r="F32" s="148" t="n">
        <v>39.25</v>
      </c>
      <c r="G32" s="148" t="n">
        <v>130</v>
      </c>
      <c r="H32" s="148" t="n">
        <v>24.4</v>
      </c>
      <c r="I32" s="148" t="n">
        <v>30</v>
      </c>
      <c r="J32" s="148" t="n">
        <v>70</v>
      </c>
      <c r="K32" s="148" t="n">
        <v>21.5</v>
      </c>
      <c r="L32" s="148" t="n">
        <v>3.5</v>
      </c>
      <c r="M32" s="150"/>
    </row>
    <row r="33" customFormat="false" ht="12.95" hidden="false" customHeight="true" outlineLevel="0" collapsed="false">
      <c r="A33" s="149" t="n">
        <v>25</v>
      </c>
      <c r="B33" s="177" t="s">
        <v>294</v>
      </c>
      <c r="C33" s="90" t="n">
        <v>89.125</v>
      </c>
      <c r="D33" s="52" t="n">
        <v>9</v>
      </c>
      <c r="E33" s="90" t="n">
        <v>59.4</v>
      </c>
      <c r="F33" s="148" t="n">
        <v>38.75</v>
      </c>
      <c r="G33" s="148" t="n">
        <v>131.5</v>
      </c>
      <c r="H33" s="148" t="n">
        <v>58.15</v>
      </c>
      <c r="I33" s="148" t="n">
        <v>10</v>
      </c>
      <c r="J33" s="148" t="n">
        <v>55</v>
      </c>
      <c r="K33" s="148" t="n">
        <v>5.25</v>
      </c>
      <c r="L33" s="148" t="n">
        <v>4.5</v>
      </c>
      <c r="M33" s="150"/>
    </row>
    <row r="34" customFormat="false" ht="12.75" hidden="false" customHeight="false" outlineLevel="0" collapsed="false">
      <c r="A34" s="162"/>
      <c r="B34" s="174" t="s">
        <v>295</v>
      </c>
      <c r="C34" s="160" t="n">
        <v>4</v>
      </c>
      <c r="D34" s="160"/>
      <c r="E34" s="160" t="n">
        <v>1</v>
      </c>
      <c r="F34" s="175" t="n">
        <v>2</v>
      </c>
      <c r="G34" s="175" t="n">
        <v>2</v>
      </c>
      <c r="H34" s="175" t="n">
        <v>10</v>
      </c>
      <c r="I34" s="175" t="n">
        <v>2</v>
      </c>
      <c r="J34" s="175" t="n">
        <v>2</v>
      </c>
      <c r="K34" s="175" t="n">
        <v>2</v>
      </c>
      <c r="L34" s="175" t="n">
        <v>2</v>
      </c>
      <c r="M34" s="176"/>
    </row>
    <row r="35" customFormat="false" ht="12.75" hidden="false" customHeight="false" outlineLevel="0" collapsed="false">
      <c r="B35" s="150" t="s">
        <v>216</v>
      </c>
      <c r="C35" s="148" t="n">
        <v>84.8</v>
      </c>
      <c r="D35" s="148"/>
      <c r="E35" s="148" t="n">
        <f aca="false">AVERAGE(E9:E33)</f>
        <v>59.884</v>
      </c>
      <c r="F35" s="148" t="n">
        <v>37.3</v>
      </c>
      <c r="G35" s="148" t="n">
        <v>130</v>
      </c>
      <c r="H35" s="148" t="s">
        <v>296</v>
      </c>
      <c r="I35" s="148" t="s">
        <v>297</v>
      </c>
      <c r="J35" s="148" t="n">
        <v>63.5</v>
      </c>
      <c r="K35" s="148" t="n">
        <v>12.1</v>
      </c>
      <c r="L35" s="148" t="n">
        <v>3.6</v>
      </c>
      <c r="M35" s="150"/>
    </row>
    <row r="36" customFormat="false" ht="12.75" hidden="false" customHeight="false" outlineLevel="0" collapsed="false">
      <c r="B36" s="177" t="s">
        <v>218</v>
      </c>
      <c r="C36" s="148" t="n">
        <v>7.19</v>
      </c>
      <c r="D36" s="148"/>
      <c r="E36" s="148"/>
      <c r="F36" s="148" t="n">
        <v>2.76</v>
      </c>
      <c r="G36" s="148" t="n">
        <v>0.45</v>
      </c>
      <c r="H36" s="148" t="s">
        <v>298</v>
      </c>
      <c r="I36" s="148" t="s">
        <v>299</v>
      </c>
      <c r="J36" s="148" t="s">
        <v>300</v>
      </c>
      <c r="K36" s="148" t="s">
        <v>301</v>
      </c>
      <c r="L36" s="148" t="n">
        <v>18.1</v>
      </c>
      <c r="M36" s="150"/>
    </row>
    <row r="37" customFormat="false" ht="13.5" hidden="false" customHeight="false" outlineLevel="0" collapsed="false">
      <c r="A37" s="178"/>
      <c r="B37" s="178" t="s">
        <v>134</v>
      </c>
      <c r="C37" s="179" t="n">
        <v>8.6</v>
      </c>
      <c r="D37" s="179"/>
      <c r="E37" s="179"/>
      <c r="F37" s="179" t="n">
        <v>2.1</v>
      </c>
      <c r="G37" s="179" t="n">
        <v>1.2</v>
      </c>
      <c r="H37" s="179" t="s">
        <v>302</v>
      </c>
      <c r="I37" s="179" t="s">
        <v>303</v>
      </c>
      <c r="J37" s="179" t="s">
        <v>304</v>
      </c>
      <c r="K37" s="179" t="s">
        <v>305</v>
      </c>
      <c r="L37" s="179" t="n">
        <v>1.33</v>
      </c>
      <c r="M37" s="178"/>
    </row>
    <row r="39" customFormat="false" ht="12.75" hidden="false" customHeight="false" outlineLevel="0" collapsed="false">
      <c r="A39" s="150" t="s">
        <v>306</v>
      </c>
    </row>
    <row r="40" customFormat="false" ht="12.75" hidden="false" customHeight="false" outlineLevel="0" collapsed="false">
      <c r="A40" s="150" t="s">
        <v>307</v>
      </c>
    </row>
    <row r="42" customFormat="false" ht="12.75" hidden="false" customHeight="false" outlineLevel="0" collapsed="false">
      <c r="A42" s="150" t="s">
        <v>308</v>
      </c>
    </row>
    <row r="43" customFormat="false" ht="12.75" hidden="false" customHeight="false" outlineLevel="0" collapsed="false">
      <c r="A43" s="150" t="s">
        <v>309</v>
      </c>
    </row>
    <row r="45" customFormat="false" ht="12.75" hidden="false" customHeight="false" outlineLevel="0" collapsed="false">
      <c r="A45" s="150" t="s">
        <v>310</v>
      </c>
    </row>
    <row r="46" customFormat="false" ht="12.75" hidden="false" customHeight="false" outlineLevel="0" collapsed="false">
      <c r="A46" s="150" t="s">
        <v>311</v>
      </c>
    </row>
    <row r="47" customFormat="false" ht="12.75" hidden="false" customHeight="false" outlineLevel="0" collapsed="false">
      <c r="A47" s="150" t="s">
        <v>312</v>
      </c>
    </row>
  </sheetData>
  <mergeCells count="7">
    <mergeCell ref="A1:M1"/>
    <mergeCell ref="A2:F2"/>
    <mergeCell ref="H2:M2"/>
    <mergeCell ref="A3:F3"/>
    <mergeCell ref="H3:M3"/>
    <mergeCell ref="A4:B4"/>
    <mergeCell ref="J4:M4"/>
  </mergeCells>
  <printOptions headings="false" gridLines="tru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8.7"/>
    <col collapsed="false" customWidth="true" hidden="false" outlineLevel="0" max="3" min="3" style="21" width="6.99"/>
    <col collapsed="false" customWidth="true" hidden="false" outlineLevel="0" max="4" min="4" style="80" width="6.85"/>
    <col collapsed="false" customWidth="false" hidden="false" outlineLevel="0" max="6" min="5" style="21" width="9.14"/>
    <col collapsed="false" customWidth="true" hidden="false" outlineLevel="0" max="7" min="7" style="80" width="7.14"/>
    <col collapsed="false" customWidth="true" hidden="false" outlineLevel="0" max="8" min="8" style="21" width="5.99"/>
    <col collapsed="false" customWidth="true" hidden="false" outlineLevel="0" max="9" min="9" style="21" width="8.56"/>
    <col collapsed="false" customWidth="true" hidden="false" outlineLevel="0" max="10" min="10" style="81" width="5.56"/>
    <col collapsed="false" customWidth="true" hidden="false" outlineLevel="0" max="11" min="11" style="180" width="7.56"/>
    <col collapsed="false" customWidth="true" hidden="false" outlineLevel="0" max="12" min="12" style="3" width="0.99"/>
    <col collapsed="false" customWidth="true" hidden="false" outlineLevel="0" max="13" min="13" style="21" width="7.7"/>
    <col collapsed="false" customWidth="true" hidden="false" outlineLevel="0" max="14" min="14" style="21" width="8.14"/>
    <col collapsed="false" customWidth="true" hidden="false" outlineLevel="0" max="15" min="15" style="21" width="7.42"/>
    <col collapsed="false" customWidth="true" hidden="false" outlineLevel="0" max="16" min="16" style="21" width="7.99"/>
    <col collapsed="false" customWidth="true" hidden="false" outlineLevel="0" max="17" min="17" style="21" width="7.28"/>
    <col collapsed="false" customWidth="false" hidden="false" outlineLevel="0" max="18" min="18" style="21" width="9.14"/>
    <col collapsed="false" customWidth="false" hidden="false" outlineLevel="0" max="257" min="19" style="3" width="9.14"/>
  </cols>
  <sheetData>
    <row r="1" s="83" customFormat="true" ht="17.1" hidden="false" customHeight="true" outlineLevel="0" collapsed="false">
      <c r="A1" s="33" t="s">
        <v>3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5" customFormat="true" ht="12.75" hidden="false" customHeight="false" outlineLevel="0" collapsed="false">
      <c r="A2" s="84" t="s">
        <v>95</v>
      </c>
      <c r="B2" s="84"/>
      <c r="C2" s="84"/>
      <c r="D2" s="84"/>
      <c r="E2" s="84"/>
      <c r="G2" s="86" t="s">
        <v>96</v>
      </c>
      <c r="H2" s="86"/>
      <c r="I2" s="86"/>
      <c r="J2" s="86"/>
      <c r="K2" s="86"/>
      <c r="L2" s="86"/>
    </row>
    <row r="3" s="85" customFormat="true" ht="12.75" hidden="false" customHeight="false" outlineLevel="0" collapsed="false">
      <c r="A3" s="84" t="s">
        <v>97</v>
      </c>
      <c r="B3" s="84"/>
      <c r="C3" s="84"/>
      <c r="D3" s="84"/>
      <c r="E3" s="84"/>
      <c r="F3" s="86" t="s">
        <v>98</v>
      </c>
      <c r="G3" s="86"/>
      <c r="H3" s="86"/>
      <c r="I3" s="86"/>
      <c r="J3" s="86"/>
      <c r="K3" s="86"/>
      <c r="L3" s="86"/>
    </row>
    <row r="4" s="85" customFormat="true" ht="12.75" hidden="false" customHeight="false" outlineLevel="0" collapsed="false">
      <c r="A4" s="83" t="s">
        <v>99</v>
      </c>
      <c r="B4" s="87"/>
      <c r="C4" s="86" t="s">
        <v>100</v>
      </c>
      <c r="D4" s="86"/>
      <c r="E4" s="86" t="s">
        <v>101</v>
      </c>
      <c r="F4" s="86"/>
      <c r="G4" s="86"/>
      <c r="H4" s="86"/>
      <c r="I4" s="88" t="s">
        <v>102</v>
      </c>
      <c r="J4" s="88"/>
      <c r="K4" s="88"/>
      <c r="L4" s="88"/>
      <c r="M4" s="88"/>
      <c r="N4" s="88"/>
      <c r="O4" s="88"/>
    </row>
    <row r="5" customFormat="false" ht="13.5" hidden="false" customHeight="false" outlineLevel="0" collapsed="false">
      <c r="A5" s="96"/>
      <c r="B5" s="96"/>
      <c r="C5" s="97"/>
      <c r="D5" s="98"/>
      <c r="E5" s="97"/>
      <c r="F5" s="97"/>
      <c r="G5" s="98"/>
      <c r="H5" s="97"/>
      <c r="I5" s="97"/>
      <c r="J5" s="97"/>
      <c r="L5" s="181"/>
      <c r="M5" s="97" t="s">
        <v>103</v>
      </c>
      <c r="N5" s="97"/>
      <c r="O5" s="97"/>
      <c r="P5" s="97"/>
      <c r="Q5" s="97"/>
      <c r="R5" s="94"/>
      <c r="S5" s="95"/>
    </row>
    <row r="6" customFormat="false" ht="12.75" hidden="false" customHeight="false" outlineLevel="0" collapsed="false">
      <c r="A6" s="91"/>
      <c r="B6" s="91"/>
      <c r="C6" s="144"/>
      <c r="D6" s="145"/>
      <c r="E6" s="144"/>
      <c r="F6" s="92" t="s">
        <v>140</v>
      </c>
      <c r="G6" s="93" t="s">
        <v>140</v>
      </c>
      <c r="H6" s="92" t="s">
        <v>113</v>
      </c>
      <c r="I6" s="92" t="s">
        <v>104</v>
      </c>
      <c r="J6" s="92" t="s">
        <v>115</v>
      </c>
      <c r="K6" s="92" t="s">
        <v>105</v>
      </c>
      <c r="L6" s="91"/>
      <c r="M6" s="92" t="s">
        <v>314</v>
      </c>
      <c r="N6" s="92" t="s">
        <v>314</v>
      </c>
      <c r="O6" s="92" t="s">
        <v>314</v>
      </c>
      <c r="P6" s="92" t="s">
        <v>107</v>
      </c>
      <c r="Q6" s="92" t="s">
        <v>108</v>
      </c>
      <c r="R6" s="97"/>
      <c r="S6" s="95"/>
    </row>
    <row r="7" customFormat="false" ht="12.75" hidden="false" customHeight="false" outlineLevel="0" collapsed="false">
      <c r="A7" s="96"/>
      <c r="B7" s="96"/>
      <c r="C7" s="97" t="s">
        <v>109</v>
      </c>
      <c r="D7" s="98" t="s">
        <v>110</v>
      </c>
      <c r="E7" s="97" t="s">
        <v>111</v>
      </c>
      <c r="F7" s="97" t="s">
        <v>141</v>
      </c>
      <c r="G7" s="98" t="s">
        <v>141</v>
      </c>
      <c r="H7" s="97" t="s">
        <v>142</v>
      </c>
      <c r="I7" s="97" t="s">
        <v>114</v>
      </c>
      <c r="J7" s="97"/>
      <c r="K7" s="97" t="s">
        <v>116</v>
      </c>
      <c r="L7" s="96"/>
      <c r="M7" s="97" t="s">
        <v>117</v>
      </c>
      <c r="N7" s="97" t="s">
        <v>118</v>
      </c>
      <c r="O7" s="97" t="s">
        <v>119</v>
      </c>
      <c r="P7" s="97" t="s">
        <v>120</v>
      </c>
      <c r="Q7" s="97" t="s">
        <v>119</v>
      </c>
      <c r="R7" s="97"/>
      <c r="S7" s="95"/>
    </row>
    <row r="8" customFormat="false" ht="13.5" hidden="false" customHeight="false" outlineLevel="0" collapsed="false">
      <c r="A8" s="99" t="s">
        <v>58</v>
      </c>
      <c r="B8" s="99" t="s">
        <v>59</v>
      </c>
      <c r="C8" s="100" t="s">
        <v>121</v>
      </c>
      <c r="D8" s="101" t="s">
        <v>144</v>
      </c>
      <c r="E8" s="100" t="s">
        <v>123</v>
      </c>
      <c r="F8" s="100" t="s">
        <v>124</v>
      </c>
      <c r="G8" s="101" t="s">
        <v>315</v>
      </c>
      <c r="H8" s="100" t="s">
        <v>125</v>
      </c>
      <c r="I8" s="100" t="s">
        <v>163</v>
      </c>
      <c r="J8" s="100" t="s">
        <v>127</v>
      </c>
      <c r="K8" s="100" t="s">
        <v>128</v>
      </c>
      <c r="L8" s="102"/>
      <c r="M8" s="100" t="s">
        <v>128</v>
      </c>
      <c r="N8" s="100" t="s">
        <v>128</v>
      </c>
      <c r="O8" s="100" t="s">
        <v>129</v>
      </c>
      <c r="P8" s="100" t="s">
        <v>130</v>
      </c>
      <c r="Q8" s="100" t="s">
        <v>129</v>
      </c>
      <c r="R8" s="97"/>
      <c r="S8" s="95"/>
    </row>
    <row r="9" customFormat="false" ht="12.75" hidden="false" customHeight="false" outlineLevel="0" collapsed="false">
      <c r="A9" s="82" t="n">
        <v>1</v>
      </c>
      <c r="B9" s="182" t="s">
        <v>10</v>
      </c>
      <c r="C9" s="60" t="n">
        <v>74.4</v>
      </c>
      <c r="D9" s="51" t="n">
        <v>17</v>
      </c>
      <c r="E9" s="60" t="n">
        <v>96.27</v>
      </c>
      <c r="F9" s="60" t="n">
        <v>61.6</v>
      </c>
      <c r="G9" s="51" t="n">
        <v>1</v>
      </c>
      <c r="H9" s="60" t="n">
        <v>37.8</v>
      </c>
      <c r="I9" s="60" t="n">
        <v>130.4</v>
      </c>
      <c r="J9" s="103" t="n">
        <v>5.5</v>
      </c>
      <c r="K9" s="60" t="n">
        <v>20.2834799608993</v>
      </c>
      <c r="L9" s="81"/>
      <c r="M9" s="81" t="n">
        <v>23.3333</v>
      </c>
      <c r="N9" s="81" t="n">
        <v>59.0467</v>
      </c>
      <c r="O9" s="81" t="n">
        <v>13.4285</v>
      </c>
      <c r="P9" s="81" t="n">
        <v>33.3333</v>
      </c>
      <c r="Q9" s="81" t="n">
        <v>38.0473</v>
      </c>
      <c r="R9" s="81"/>
      <c r="S9" s="95"/>
    </row>
    <row r="10" customFormat="false" ht="12.75" hidden="false" customHeight="false" outlineLevel="0" collapsed="false">
      <c r="A10" s="82" t="n">
        <v>2</v>
      </c>
      <c r="B10" s="182" t="s">
        <v>12</v>
      </c>
      <c r="C10" s="60" t="n">
        <v>84.5</v>
      </c>
      <c r="D10" s="51" t="n">
        <v>3</v>
      </c>
      <c r="E10" s="60" t="n">
        <v>109.35</v>
      </c>
      <c r="F10" s="60" t="n">
        <v>59.6</v>
      </c>
      <c r="G10" s="51" t="n">
        <v>16</v>
      </c>
      <c r="H10" s="60" t="n">
        <v>40.6</v>
      </c>
      <c r="I10" s="60" t="n">
        <v>132.5</v>
      </c>
      <c r="J10" s="103" t="n">
        <v>4.5</v>
      </c>
      <c r="K10" s="60" t="n">
        <v>13.8257575757576</v>
      </c>
      <c r="L10" s="81"/>
      <c r="M10" s="81" t="n">
        <v>48.3333</v>
      </c>
      <c r="N10" s="81" t="n">
        <v>56.19</v>
      </c>
      <c r="O10" s="81" t="n">
        <v>27.365</v>
      </c>
      <c r="P10" s="81" t="n">
        <v>40</v>
      </c>
      <c r="Q10" s="81" t="n">
        <v>47.357</v>
      </c>
      <c r="R10" s="81"/>
    </row>
    <row r="11" customFormat="false" ht="12.75" hidden="false" customHeight="false" outlineLevel="0" collapsed="false">
      <c r="A11" s="82" t="n">
        <v>3</v>
      </c>
      <c r="B11" s="182" t="s">
        <v>14</v>
      </c>
      <c r="C11" s="60" t="n">
        <v>82.3</v>
      </c>
      <c r="D11" s="51" t="n">
        <v>8</v>
      </c>
      <c r="E11" s="60" t="n">
        <v>106.51</v>
      </c>
      <c r="F11" s="60" t="n">
        <v>59.6</v>
      </c>
      <c r="G11" s="51" t="n">
        <v>17</v>
      </c>
      <c r="H11" s="60" t="n">
        <v>35.5</v>
      </c>
      <c r="I11" s="60" t="n">
        <v>132.8</v>
      </c>
      <c r="J11" s="103" t="n">
        <v>5.5</v>
      </c>
      <c r="K11" s="60" t="n">
        <v>13.2369299221357</v>
      </c>
      <c r="L11" s="81"/>
      <c r="M11" s="81" t="n">
        <v>38.3333</v>
      </c>
      <c r="N11" s="81" t="n">
        <v>59.05</v>
      </c>
      <c r="O11" s="81" t="n">
        <v>22.5565</v>
      </c>
      <c r="P11" s="81" t="n">
        <v>40</v>
      </c>
      <c r="Q11" s="81" t="n">
        <v>45.215</v>
      </c>
      <c r="R11" s="81"/>
    </row>
    <row r="12" customFormat="false" ht="12.75" hidden="false" customHeight="false" outlineLevel="0" collapsed="false">
      <c r="A12" s="82" t="n">
        <v>4</v>
      </c>
      <c r="B12" s="182" t="s">
        <v>16</v>
      </c>
      <c r="C12" s="60" t="n">
        <v>83.2</v>
      </c>
      <c r="D12" s="51" t="n">
        <v>6</v>
      </c>
      <c r="E12" s="60" t="n">
        <v>107.71</v>
      </c>
      <c r="F12" s="60" t="n">
        <v>60</v>
      </c>
      <c r="G12" s="51" t="n">
        <v>11</v>
      </c>
      <c r="H12" s="60" t="n">
        <v>37.7</v>
      </c>
      <c r="I12" s="60" t="n">
        <v>132.3</v>
      </c>
      <c r="J12" s="103" t="n">
        <v>7.5</v>
      </c>
      <c r="K12" s="60" t="n">
        <v>18.0803571428571</v>
      </c>
      <c r="L12" s="81"/>
      <c r="M12" s="81" t="n">
        <v>56.6667</v>
      </c>
      <c r="N12" s="81" t="n">
        <v>75.3967</v>
      </c>
      <c r="O12" s="81" t="n">
        <v>42.8967</v>
      </c>
      <c r="P12" s="81" t="n">
        <v>43.3333</v>
      </c>
      <c r="Q12" s="81" t="n">
        <v>56.9523</v>
      </c>
      <c r="R12" s="81"/>
    </row>
    <row r="13" customFormat="false" ht="12.75" hidden="false" customHeight="false" outlineLevel="0" collapsed="false">
      <c r="A13" s="82" t="n">
        <v>5</v>
      </c>
      <c r="B13" s="182" t="s">
        <v>17</v>
      </c>
      <c r="C13" s="60" t="n">
        <v>83.2</v>
      </c>
      <c r="D13" s="51" t="n">
        <v>7</v>
      </c>
      <c r="E13" s="60" t="n">
        <v>107.7</v>
      </c>
      <c r="F13" s="60" t="n">
        <v>59.1</v>
      </c>
      <c r="G13" s="51" t="n">
        <v>23</v>
      </c>
      <c r="H13" s="60" t="n">
        <v>32.4</v>
      </c>
      <c r="I13" s="60" t="n">
        <v>128.9</v>
      </c>
      <c r="J13" s="103" t="n">
        <v>7</v>
      </c>
      <c r="K13" s="60" t="n">
        <v>16.6666666666667</v>
      </c>
      <c r="L13" s="81"/>
      <c r="M13" s="81" t="n">
        <v>11.6667</v>
      </c>
      <c r="N13" s="81" t="n">
        <v>31.9033</v>
      </c>
      <c r="O13" s="81" t="n">
        <v>3.722</v>
      </c>
      <c r="P13" s="81" t="n">
        <v>20</v>
      </c>
      <c r="Q13" s="81" t="n">
        <v>21.071</v>
      </c>
      <c r="R13" s="81"/>
    </row>
    <row r="14" customFormat="false" ht="12.75" hidden="false" customHeight="false" outlineLevel="0" collapsed="false">
      <c r="A14" s="82" t="n">
        <v>6</v>
      </c>
      <c r="B14" s="182" t="s">
        <v>19</v>
      </c>
      <c r="C14" s="60" t="n">
        <v>66.8</v>
      </c>
      <c r="D14" s="51" t="n">
        <v>25</v>
      </c>
      <c r="E14" s="60" t="n">
        <v>86.46</v>
      </c>
      <c r="F14" s="60" t="n">
        <v>60.2</v>
      </c>
      <c r="G14" s="51" t="n">
        <v>10</v>
      </c>
      <c r="H14" s="60" t="n">
        <v>33.9</v>
      </c>
      <c r="I14" s="60" t="n">
        <v>129.7</v>
      </c>
      <c r="J14" s="103" t="n">
        <v>2.5</v>
      </c>
      <c r="K14" s="60" t="n">
        <v>24.4458128078818</v>
      </c>
      <c r="L14" s="81"/>
      <c r="M14" s="81" t="n">
        <v>3.3333</v>
      </c>
      <c r="N14" s="81" t="n">
        <v>18.2533</v>
      </c>
      <c r="O14" s="81" t="n">
        <v>0.646</v>
      </c>
      <c r="P14" s="81" t="n">
        <v>43.3333</v>
      </c>
      <c r="Q14" s="81" t="n">
        <v>23.8093</v>
      </c>
      <c r="R14" s="81"/>
    </row>
    <row r="15" customFormat="false" ht="12.75" hidden="false" customHeight="false" outlineLevel="0" collapsed="false">
      <c r="A15" s="82" t="n">
        <v>7</v>
      </c>
      <c r="B15" s="182" t="s">
        <v>21</v>
      </c>
      <c r="C15" s="60" t="n">
        <v>77.5</v>
      </c>
      <c r="D15" s="51" t="n">
        <v>13</v>
      </c>
      <c r="E15" s="60" t="n">
        <v>100.35</v>
      </c>
      <c r="F15" s="60" t="n">
        <v>59.3</v>
      </c>
      <c r="G15" s="51" t="n">
        <v>22</v>
      </c>
      <c r="H15" s="60" t="n">
        <v>33.6</v>
      </c>
      <c r="I15" s="60" t="n">
        <v>129.7</v>
      </c>
      <c r="J15" s="103" t="n">
        <v>3.5</v>
      </c>
      <c r="K15" s="60" t="n">
        <v>12.6175548589342</v>
      </c>
      <c r="L15" s="81"/>
      <c r="M15" s="81" t="n">
        <v>45</v>
      </c>
      <c r="N15" s="81" t="n">
        <v>58.7333</v>
      </c>
      <c r="O15" s="81" t="n">
        <v>26.7633</v>
      </c>
      <c r="P15" s="81" t="n">
        <v>50</v>
      </c>
      <c r="Q15" s="81" t="n">
        <v>51.12</v>
      </c>
      <c r="R15" s="81"/>
    </row>
    <row r="16" customFormat="false" ht="12.75" hidden="false" customHeight="false" outlineLevel="0" collapsed="false">
      <c r="A16" s="82" t="n">
        <v>8</v>
      </c>
      <c r="B16" s="182" t="s">
        <v>23</v>
      </c>
      <c r="C16" s="60" t="n">
        <v>67.1</v>
      </c>
      <c r="D16" s="51" t="n">
        <v>24</v>
      </c>
      <c r="E16" s="60" t="n">
        <v>86.93</v>
      </c>
      <c r="F16" s="60" t="n">
        <v>58.5</v>
      </c>
      <c r="G16" s="51" t="n">
        <v>24</v>
      </c>
      <c r="H16" s="60" t="n">
        <v>31.4</v>
      </c>
      <c r="I16" s="60" t="n">
        <v>129.7</v>
      </c>
      <c r="J16" s="103" t="n">
        <v>3</v>
      </c>
      <c r="K16" s="60" t="n">
        <v>23.735632183908</v>
      </c>
      <c r="L16" s="81"/>
      <c r="M16" s="81" t="n">
        <v>66.6667</v>
      </c>
      <c r="N16" s="81" t="n">
        <v>42.2233</v>
      </c>
      <c r="O16" s="81" t="n">
        <v>28.1917</v>
      </c>
      <c r="P16" s="81" t="n">
        <v>56.6667</v>
      </c>
      <c r="Q16" s="81" t="n">
        <v>55.3337</v>
      </c>
      <c r="R16" s="81"/>
    </row>
    <row r="17" customFormat="false" ht="12.75" hidden="false" customHeight="false" outlineLevel="0" collapsed="false">
      <c r="A17" s="82" t="n">
        <v>9</v>
      </c>
      <c r="B17" s="182" t="s">
        <v>25</v>
      </c>
      <c r="C17" s="60" t="n">
        <v>67.7</v>
      </c>
      <c r="D17" s="51" t="n">
        <v>23</v>
      </c>
      <c r="E17" s="60" t="n">
        <v>87.71</v>
      </c>
      <c r="F17" s="60" t="n">
        <v>59.7</v>
      </c>
      <c r="G17" s="51" t="n">
        <v>14</v>
      </c>
      <c r="H17" s="60" t="n">
        <v>34.8</v>
      </c>
      <c r="I17" s="60" t="n">
        <v>129.8</v>
      </c>
      <c r="J17" s="103" t="n">
        <v>4.5</v>
      </c>
      <c r="K17" s="60" t="n">
        <v>19.0524193548387</v>
      </c>
      <c r="L17" s="81"/>
      <c r="M17" s="81" t="n">
        <v>53.3333</v>
      </c>
      <c r="N17" s="81" t="n">
        <v>66.35</v>
      </c>
      <c r="O17" s="81" t="n">
        <v>35.9367</v>
      </c>
      <c r="P17" s="81" t="n">
        <v>60</v>
      </c>
      <c r="Q17" s="81" t="n">
        <v>59.905</v>
      </c>
      <c r="R17" s="81"/>
    </row>
    <row r="18" customFormat="false" ht="12.75" hidden="false" customHeight="false" outlineLevel="0" collapsed="false">
      <c r="A18" s="82" t="n">
        <v>10</v>
      </c>
      <c r="B18" s="182" t="s">
        <v>26</v>
      </c>
      <c r="C18" s="60" t="n">
        <v>68.2</v>
      </c>
      <c r="D18" s="51" t="n">
        <v>22</v>
      </c>
      <c r="E18" s="60" t="n">
        <v>88.33</v>
      </c>
      <c r="F18" s="60" t="n">
        <v>59.4</v>
      </c>
      <c r="G18" s="51" t="n">
        <v>19</v>
      </c>
      <c r="H18" s="60" t="n">
        <v>37.3</v>
      </c>
      <c r="I18" s="60" t="n">
        <v>129.2</v>
      </c>
      <c r="J18" s="103" t="n">
        <v>2.5</v>
      </c>
      <c r="K18" s="60" t="n">
        <v>28.3333333333333</v>
      </c>
      <c r="L18" s="81"/>
      <c r="M18" s="81" t="n">
        <v>71.6667</v>
      </c>
      <c r="N18" s="81" t="n">
        <v>68.89</v>
      </c>
      <c r="O18" s="81" t="n">
        <v>49.2547</v>
      </c>
      <c r="P18" s="81" t="n">
        <v>33.3333</v>
      </c>
      <c r="Q18" s="81" t="n">
        <v>55.5003</v>
      </c>
      <c r="R18" s="81"/>
    </row>
    <row r="19" customFormat="false" ht="12.75" hidden="false" customHeight="false" outlineLevel="0" collapsed="false">
      <c r="A19" s="82" t="n">
        <v>11</v>
      </c>
      <c r="B19" s="182" t="s">
        <v>28</v>
      </c>
      <c r="C19" s="60" t="n">
        <v>81.1</v>
      </c>
      <c r="D19" s="51" t="n">
        <v>9</v>
      </c>
      <c r="E19" s="60" t="n">
        <v>105.05</v>
      </c>
      <c r="F19" s="60" t="n">
        <v>60.9</v>
      </c>
      <c r="G19" s="51" t="n">
        <v>4</v>
      </c>
      <c r="H19" s="60" t="n">
        <v>39.1</v>
      </c>
      <c r="I19" s="60" t="n">
        <v>130.5</v>
      </c>
      <c r="J19" s="103" t="n">
        <v>6</v>
      </c>
      <c r="K19" s="60" t="n">
        <v>8.27956989247312</v>
      </c>
      <c r="L19" s="81"/>
      <c r="M19" s="81" t="n">
        <v>13.3333</v>
      </c>
      <c r="N19" s="81" t="n">
        <v>38.7267</v>
      </c>
      <c r="O19" s="81" t="n">
        <v>5.3963</v>
      </c>
      <c r="P19" s="81" t="n">
        <v>30</v>
      </c>
      <c r="Q19" s="81" t="n">
        <v>27.618</v>
      </c>
      <c r="R19" s="81"/>
    </row>
    <row r="20" customFormat="false" ht="12.75" hidden="false" customHeight="false" outlineLevel="0" collapsed="false">
      <c r="A20" s="82" t="n">
        <v>12</v>
      </c>
      <c r="B20" s="182" t="s">
        <v>30</v>
      </c>
      <c r="C20" s="60" t="n">
        <v>84.4</v>
      </c>
      <c r="D20" s="51" t="n">
        <v>4</v>
      </c>
      <c r="E20" s="60" t="n">
        <v>109.3</v>
      </c>
      <c r="F20" s="60" t="n">
        <v>61</v>
      </c>
      <c r="G20" s="51" t="n">
        <v>3</v>
      </c>
      <c r="H20" s="60" t="n">
        <v>36.9</v>
      </c>
      <c r="I20" s="60" t="n">
        <v>129</v>
      </c>
      <c r="J20" s="103" t="n">
        <v>3</v>
      </c>
      <c r="K20" s="60" t="n">
        <v>6.14143920595533</v>
      </c>
      <c r="L20" s="81"/>
      <c r="M20" s="81" t="n">
        <v>11.6667</v>
      </c>
      <c r="N20" s="81" t="n">
        <v>24.1233</v>
      </c>
      <c r="O20" s="81" t="n">
        <v>3.1107</v>
      </c>
      <c r="P20" s="81" t="n">
        <v>40</v>
      </c>
      <c r="Q20" s="81" t="n">
        <v>26.737</v>
      </c>
      <c r="R20" s="81"/>
    </row>
    <row r="21" customFormat="false" ht="12.75" hidden="false" customHeight="false" outlineLevel="0" collapsed="false">
      <c r="A21" s="82" t="n">
        <v>13</v>
      </c>
      <c r="B21" s="182" t="s">
        <v>32</v>
      </c>
      <c r="C21" s="60" t="n">
        <v>85.7</v>
      </c>
      <c r="D21" s="51" t="n">
        <v>2</v>
      </c>
      <c r="E21" s="60" t="n">
        <v>110.98</v>
      </c>
      <c r="F21" s="60" t="n">
        <v>59.6</v>
      </c>
      <c r="G21" s="51" t="n">
        <v>18</v>
      </c>
      <c r="H21" s="60" t="n">
        <v>35.9</v>
      </c>
      <c r="I21" s="60" t="n">
        <v>129.7</v>
      </c>
      <c r="J21" s="103" t="n">
        <v>4</v>
      </c>
      <c r="K21" s="60" t="n">
        <v>6.89655172413793</v>
      </c>
      <c r="L21" s="81"/>
      <c r="M21" s="81" t="n">
        <v>30</v>
      </c>
      <c r="N21" s="81" t="n">
        <v>62.54</v>
      </c>
      <c r="O21" s="81" t="n">
        <v>18.635</v>
      </c>
      <c r="P21" s="81" t="n">
        <v>40</v>
      </c>
      <c r="Q21" s="81" t="n">
        <v>43.762</v>
      </c>
      <c r="R21" s="81"/>
    </row>
    <row r="22" customFormat="false" ht="12.75" hidden="false" customHeight="false" outlineLevel="0" collapsed="false">
      <c r="A22" s="82" t="n">
        <v>14</v>
      </c>
      <c r="B22" s="182" t="s">
        <v>34</v>
      </c>
      <c r="C22" s="60" t="n">
        <v>88.6</v>
      </c>
      <c r="D22" s="51" t="n">
        <v>1</v>
      </c>
      <c r="E22" s="60" t="n">
        <v>114.67</v>
      </c>
      <c r="F22" s="60" t="n">
        <v>59.7</v>
      </c>
      <c r="G22" s="51" t="n">
        <v>13</v>
      </c>
      <c r="H22" s="60" t="n">
        <v>36.9</v>
      </c>
      <c r="I22" s="60" t="n">
        <v>129</v>
      </c>
      <c r="J22" s="103" t="n">
        <v>5.5</v>
      </c>
      <c r="K22" s="60" t="n">
        <v>20.0284090909091</v>
      </c>
      <c r="L22" s="81"/>
      <c r="M22" s="81" t="n">
        <v>12.6667</v>
      </c>
      <c r="N22" s="81" t="n">
        <v>28.2533</v>
      </c>
      <c r="O22" s="81" t="n">
        <v>3.7585</v>
      </c>
      <c r="P22" s="81" t="n">
        <v>40</v>
      </c>
      <c r="Q22" s="81" t="n">
        <v>28.276</v>
      </c>
      <c r="R22" s="97"/>
    </row>
    <row r="23" customFormat="false" ht="12.75" hidden="false" customHeight="false" outlineLevel="0" collapsed="false">
      <c r="A23" s="82" t="n">
        <v>15</v>
      </c>
      <c r="B23" s="182" t="s">
        <v>35</v>
      </c>
      <c r="C23" s="60" t="n">
        <v>77.1</v>
      </c>
      <c r="D23" s="51" t="n">
        <v>14</v>
      </c>
      <c r="E23" s="60" t="n">
        <v>99.78</v>
      </c>
      <c r="F23" s="60" t="n">
        <v>61</v>
      </c>
      <c r="G23" s="51" t="n">
        <v>2</v>
      </c>
      <c r="H23" s="60" t="n">
        <v>39.4</v>
      </c>
      <c r="I23" s="60" t="n">
        <v>132.3</v>
      </c>
      <c r="J23" s="103" t="n">
        <v>5</v>
      </c>
      <c r="K23" s="60" t="n">
        <v>26.0504201680672</v>
      </c>
      <c r="L23" s="81"/>
      <c r="M23" s="81" t="n">
        <v>81.6667</v>
      </c>
      <c r="N23" s="81" t="n">
        <v>86.03</v>
      </c>
      <c r="O23" s="81" t="n">
        <v>70.1253</v>
      </c>
      <c r="P23" s="81" t="n">
        <v>40</v>
      </c>
      <c r="Q23" s="81" t="n">
        <v>66.309</v>
      </c>
      <c r="R23" s="81"/>
    </row>
    <row r="24" customFormat="false" ht="12.75" hidden="false" customHeight="false" outlineLevel="0" collapsed="false">
      <c r="A24" s="82" t="n">
        <v>16</v>
      </c>
      <c r="B24" s="182" t="s">
        <v>37</v>
      </c>
      <c r="C24" s="60" t="n">
        <v>74.1</v>
      </c>
      <c r="D24" s="51" t="n">
        <v>18</v>
      </c>
      <c r="E24" s="60" t="n">
        <v>95.89</v>
      </c>
      <c r="F24" s="60" t="n">
        <v>59.7</v>
      </c>
      <c r="G24" s="51" t="n">
        <v>15</v>
      </c>
      <c r="H24" s="60" t="n">
        <v>35.5</v>
      </c>
      <c r="I24" s="60" t="n">
        <v>131.1</v>
      </c>
      <c r="J24" s="103" t="n">
        <v>1.5</v>
      </c>
      <c r="K24" s="60" t="n">
        <v>6.89655172413793</v>
      </c>
      <c r="L24" s="81"/>
      <c r="M24" s="81" t="n">
        <v>30</v>
      </c>
      <c r="N24" s="81" t="n">
        <v>64.2867</v>
      </c>
      <c r="O24" s="81" t="n">
        <v>19.6513</v>
      </c>
      <c r="P24" s="81" t="n">
        <v>30</v>
      </c>
      <c r="Q24" s="81" t="n">
        <v>40.286</v>
      </c>
      <c r="R24" s="81"/>
    </row>
    <row r="25" customFormat="false" ht="12.75" hidden="false" customHeight="false" outlineLevel="0" collapsed="false">
      <c r="A25" s="82" t="n">
        <v>17</v>
      </c>
      <c r="B25" s="182" t="s">
        <v>39</v>
      </c>
      <c r="C25" s="60" t="n">
        <v>74.7</v>
      </c>
      <c r="D25" s="51" t="n">
        <v>16</v>
      </c>
      <c r="E25" s="60" t="n">
        <v>96.74</v>
      </c>
      <c r="F25" s="60" t="n">
        <v>59.4</v>
      </c>
      <c r="G25" s="51" t="n">
        <v>21</v>
      </c>
      <c r="H25" s="60" t="n">
        <v>36.5</v>
      </c>
      <c r="I25" s="60" t="n">
        <v>129.6</v>
      </c>
      <c r="J25" s="103" t="n">
        <v>3.5</v>
      </c>
      <c r="K25" s="60" t="n">
        <v>20.2873563218391</v>
      </c>
      <c r="L25" s="81"/>
      <c r="M25" s="81" t="n">
        <v>33.3333</v>
      </c>
      <c r="N25" s="81" t="n">
        <v>65.7133</v>
      </c>
      <c r="O25" s="81" t="n">
        <v>23.428</v>
      </c>
      <c r="P25" s="81" t="n">
        <v>53.3333</v>
      </c>
      <c r="Q25" s="81" t="n">
        <v>51.0473</v>
      </c>
      <c r="R25" s="81"/>
    </row>
    <row r="26" customFormat="false" ht="12.75" hidden="false" customHeight="false" outlineLevel="0" collapsed="false">
      <c r="A26" s="82" t="n">
        <v>18</v>
      </c>
      <c r="B26" s="182" t="s">
        <v>41</v>
      </c>
      <c r="C26" s="60" t="n">
        <v>72.2</v>
      </c>
      <c r="D26" s="51" t="n">
        <v>19</v>
      </c>
      <c r="E26" s="60" t="n">
        <v>93.55</v>
      </c>
      <c r="F26" s="60" t="n">
        <v>60.5</v>
      </c>
      <c r="G26" s="51" t="n">
        <v>6</v>
      </c>
      <c r="H26" s="60" t="n">
        <v>34.4</v>
      </c>
      <c r="I26" s="60" t="n">
        <v>130.6</v>
      </c>
      <c r="J26" s="103" t="n">
        <v>7</v>
      </c>
      <c r="K26" s="60" t="n">
        <v>18.3333333333333</v>
      </c>
      <c r="L26" s="81"/>
      <c r="M26" s="81" t="n">
        <v>56.6667</v>
      </c>
      <c r="N26" s="81" t="n">
        <v>65.7133</v>
      </c>
      <c r="O26" s="81" t="n">
        <v>37.2057</v>
      </c>
      <c r="P26" s="81" t="n">
        <v>60</v>
      </c>
      <c r="Q26" s="81" t="n">
        <v>60.714</v>
      </c>
      <c r="R26" s="81"/>
    </row>
    <row r="27" customFormat="false" ht="12.75" hidden="false" customHeight="false" outlineLevel="0" collapsed="false">
      <c r="A27" s="82" t="n">
        <v>19</v>
      </c>
      <c r="B27" s="182" t="s">
        <v>43</v>
      </c>
      <c r="C27" s="60" t="n">
        <v>80</v>
      </c>
      <c r="D27" s="51" t="n">
        <v>10</v>
      </c>
      <c r="E27" s="60" t="n">
        <v>103.56</v>
      </c>
      <c r="F27" s="60" t="n">
        <v>60.3</v>
      </c>
      <c r="G27" s="51" t="n">
        <v>8</v>
      </c>
      <c r="H27" s="60" t="n">
        <v>33.7</v>
      </c>
      <c r="I27" s="60" t="n">
        <v>131.3</v>
      </c>
      <c r="J27" s="103" t="n">
        <v>7</v>
      </c>
      <c r="K27" s="60" t="n">
        <v>14.4179894179894</v>
      </c>
      <c r="L27" s="81"/>
      <c r="M27" s="81" t="n">
        <v>51.6667</v>
      </c>
      <c r="N27" s="81" t="n">
        <v>60.9533</v>
      </c>
      <c r="O27" s="81" t="n">
        <v>31.1432</v>
      </c>
      <c r="P27" s="81" t="n">
        <v>40</v>
      </c>
      <c r="Q27" s="81" t="n">
        <v>49.786</v>
      </c>
      <c r="R27" s="81"/>
    </row>
    <row r="28" customFormat="false" ht="12.75" hidden="false" customHeight="false" outlineLevel="0" collapsed="false">
      <c r="A28" s="82" t="n">
        <v>20</v>
      </c>
      <c r="B28" s="182" t="s">
        <v>45</v>
      </c>
      <c r="C28" s="60" t="n">
        <v>77</v>
      </c>
      <c r="D28" s="51" t="n">
        <v>15</v>
      </c>
      <c r="E28" s="60" t="n">
        <v>99.72</v>
      </c>
      <c r="F28" s="60" t="n">
        <v>59.4</v>
      </c>
      <c r="G28" s="51" t="n">
        <v>20</v>
      </c>
      <c r="H28" s="60" t="n">
        <v>39.2</v>
      </c>
      <c r="I28" s="60" t="n">
        <v>132.1</v>
      </c>
      <c r="J28" s="103" t="n">
        <v>1.5</v>
      </c>
      <c r="K28" s="60" t="n">
        <v>15.7575757575758</v>
      </c>
      <c r="L28" s="81"/>
      <c r="M28" s="81" t="n">
        <v>48.3333</v>
      </c>
      <c r="N28" s="81" t="n">
        <v>69.2067</v>
      </c>
      <c r="O28" s="81" t="n">
        <v>32.635</v>
      </c>
      <c r="P28" s="81" t="n">
        <v>46.6667</v>
      </c>
      <c r="Q28" s="81" t="n">
        <v>53.9287</v>
      </c>
      <c r="R28" s="81"/>
    </row>
    <row r="29" customFormat="false" ht="12.75" hidden="false" customHeight="false" outlineLevel="0" collapsed="false">
      <c r="A29" s="82" t="n">
        <v>21</v>
      </c>
      <c r="B29" s="182" t="s">
        <v>47</v>
      </c>
      <c r="C29" s="60" t="n">
        <v>77.7</v>
      </c>
      <c r="D29" s="51" t="n">
        <v>12</v>
      </c>
      <c r="E29" s="60" t="n">
        <v>100.58</v>
      </c>
      <c r="F29" s="60" t="n">
        <v>60.7</v>
      </c>
      <c r="G29" s="51" t="n">
        <v>5</v>
      </c>
      <c r="H29" s="60" t="n">
        <v>33.3</v>
      </c>
      <c r="I29" s="60" t="n">
        <v>131.2</v>
      </c>
      <c r="J29" s="103" t="n">
        <v>4</v>
      </c>
      <c r="K29" s="60" t="n">
        <v>16.0714285714286</v>
      </c>
      <c r="L29" s="81"/>
      <c r="M29" s="81" t="n">
        <v>78.3333</v>
      </c>
      <c r="N29" s="81" t="n">
        <v>48.2533</v>
      </c>
      <c r="O29" s="81" t="n">
        <v>37.9835</v>
      </c>
      <c r="P29" s="81" t="n">
        <v>46.6667</v>
      </c>
      <c r="Q29" s="81" t="n">
        <v>56.6427</v>
      </c>
      <c r="R29" s="81"/>
    </row>
    <row r="30" customFormat="false" ht="12.75" hidden="false" customHeight="false" outlineLevel="0" collapsed="false">
      <c r="A30" s="82" t="n">
        <v>22</v>
      </c>
      <c r="B30" s="182" t="s">
        <v>49</v>
      </c>
      <c r="C30" s="60" t="n">
        <v>78.6</v>
      </c>
      <c r="D30" s="51" t="n">
        <v>11</v>
      </c>
      <c r="E30" s="60" t="n">
        <v>101.79</v>
      </c>
      <c r="F30" s="60" t="n">
        <v>59.7</v>
      </c>
      <c r="G30" s="51" t="n">
        <v>12</v>
      </c>
      <c r="H30" s="60" t="n">
        <v>33.6</v>
      </c>
      <c r="I30" s="60" t="n">
        <v>130.6</v>
      </c>
      <c r="J30" s="103" t="n">
        <v>2</v>
      </c>
      <c r="K30" s="60" t="n">
        <v>11.4074074074074</v>
      </c>
      <c r="L30" s="81"/>
      <c r="M30" s="81" t="n">
        <v>75</v>
      </c>
      <c r="N30" s="81" t="n">
        <v>69.5233</v>
      </c>
      <c r="O30" s="81" t="n">
        <v>52.4522</v>
      </c>
      <c r="P30" s="81" t="n">
        <v>60</v>
      </c>
      <c r="Q30" s="81" t="n">
        <v>67.357</v>
      </c>
      <c r="R30" s="81"/>
    </row>
    <row r="31" customFormat="false" ht="12.75" hidden="false" customHeight="false" outlineLevel="0" collapsed="false">
      <c r="A31" s="82" t="n">
        <v>23</v>
      </c>
      <c r="B31" s="182" t="s">
        <v>51</v>
      </c>
      <c r="C31" s="60" t="n">
        <v>83.2</v>
      </c>
      <c r="D31" s="51" t="n">
        <v>5</v>
      </c>
      <c r="E31" s="60" t="n">
        <v>107.73</v>
      </c>
      <c r="F31" s="60" t="n">
        <v>60.2</v>
      </c>
      <c r="G31" s="51" t="n">
        <v>9</v>
      </c>
      <c r="H31" s="60" t="n">
        <v>34</v>
      </c>
      <c r="I31" s="60" t="n">
        <v>130.7</v>
      </c>
      <c r="J31" s="103" t="n">
        <v>2</v>
      </c>
      <c r="K31" s="60" t="n">
        <v>18</v>
      </c>
      <c r="L31" s="81"/>
      <c r="M31" s="81" t="n">
        <v>71.6667</v>
      </c>
      <c r="N31" s="81" t="n">
        <v>51.4267</v>
      </c>
      <c r="O31" s="81" t="n">
        <v>37.4432</v>
      </c>
      <c r="P31" s="81" t="n">
        <v>50</v>
      </c>
      <c r="Q31" s="81" t="n">
        <v>56.928</v>
      </c>
      <c r="R31" s="81"/>
    </row>
    <row r="32" customFormat="false" ht="12.75" hidden="false" customHeight="false" outlineLevel="0" collapsed="false">
      <c r="A32" s="82" t="n">
        <v>24</v>
      </c>
      <c r="B32" s="182" t="s">
        <v>53</v>
      </c>
      <c r="C32" s="60" t="n">
        <v>70.7</v>
      </c>
      <c r="D32" s="51" t="n">
        <v>21</v>
      </c>
      <c r="E32" s="60" t="n">
        <v>91.51</v>
      </c>
      <c r="F32" s="60" t="n">
        <v>60.4</v>
      </c>
      <c r="G32" s="51" t="n">
        <v>7</v>
      </c>
      <c r="H32" s="60" t="n">
        <v>33.7</v>
      </c>
      <c r="I32" s="60" t="n">
        <v>131.6</v>
      </c>
      <c r="J32" s="103" t="n">
        <v>2</v>
      </c>
      <c r="K32" s="60" t="n">
        <v>17.2222222222222</v>
      </c>
      <c r="L32" s="81"/>
      <c r="M32" s="81" t="n">
        <v>41.6667</v>
      </c>
      <c r="N32" s="81" t="n">
        <v>63.49</v>
      </c>
      <c r="O32" s="81" t="n">
        <v>26.6182</v>
      </c>
      <c r="P32" s="81" t="n">
        <v>53.3333</v>
      </c>
      <c r="Q32" s="81" t="n">
        <v>52.8803</v>
      </c>
      <c r="R32" s="81"/>
    </row>
    <row r="33" customFormat="false" ht="13.5" hidden="false" customHeight="false" outlineLevel="0" collapsed="false">
      <c r="A33" s="82" t="n">
        <v>25</v>
      </c>
      <c r="B33" s="182" t="s">
        <v>54</v>
      </c>
      <c r="C33" s="60" t="n">
        <v>70.9</v>
      </c>
      <c r="D33" s="51" t="n">
        <v>20</v>
      </c>
      <c r="E33" s="60" t="n">
        <v>91.84</v>
      </c>
      <c r="F33" s="60" t="n">
        <v>58.4</v>
      </c>
      <c r="G33" s="51" t="n">
        <v>25</v>
      </c>
      <c r="H33" s="60" t="n">
        <v>36.8</v>
      </c>
      <c r="I33" s="60" t="n">
        <v>132.3</v>
      </c>
      <c r="J33" s="103" t="n">
        <v>7</v>
      </c>
      <c r="K33" s="60" t="n">
        <v>15.8333333333333</v>
      </c>
      <c r="L33" s="81"/>
      <c r="M33" s="81" t="n">
        <v>56.6667</v>
      </c>
      <c r="N33" s="81" t="n">
        <v>61.2733</v>
      </c>
      <c r="O33" s="81" t="n">
        <v>33.8433</v>
      </c>
      <c r="P33" s="81" t="n">
        <v>53.3333</v>
      </c>
      <c r="Q33" s="81" t="n">
        <v>56.7153</v>
      </c>
      <c r="R33" s="81"/>
    </row>
    <row r="34" s="83" customFormat="true" ht="12.75" hidden="false" customHeight="false" outlineLevel="0" collapsed="false">
      <c r="A34" s="105"/>
      <c r="B34" s="105" t="s">
        <v>132</v>
      </c>
      <c r="C34" s="106" t="n">
        <v>77.233</v>
      </c>
      <c r="D34" s="107"/>
      <c r="E34" s="106"/>
      <c r="F34" s="106" t="n">
        <v>59.909</v>
      </c>
      <c r="G34" s="107"/>
      <c r="H34" s="91" t="n">
        <v>35.76</v>
      </c>
      <c r="I34" s="92" t="n">
        <v>130.66</v>
      </c>
      <c r="J34" s="92"/>
      <c r="K34" s="183"/>
      <c r="L34" s="92"/>
      <c r="M34" s="92" t="n">
        <v>44.440004</v>
      </c>
      <c r="N34" s="92" t="n">
        <v>55.821992</v>
      </c>
      <c r="O34" s="92" t="n">
        <v>27.36762</v>
      </c>
      <c r="P34" s="92" t="n">
        <v>44.133328</v>
      </c>
      <c r="Q34" s="92" t="n">
        <v>47.731928</v>
      </c>
      <c r="R34" s="97"/>
    </row>
    <row r="35" s="83" customFormat="true" ht="12.75" hidden="false" customHeight="false" outlineLevel="0" collapsed="false">
      <c r="A35" s="95"/>
      <c r="B35" s="95" t="s">
        <v>133</v>
      </c>
      <c r="C35" s="97" t="n">
        <v>3.5</v>
      </c>
      <c r="D35" s="98"/>
      <c r="E35" s="97"/>
      <c r="F35" s="97" t="n">
        <v>0.5</v>
      </c>
      <c r="G35" s="98"/>
      <c r="H35" s="97" t="n">
        <v>2.5</v>
      </c>
      <c r="I35" s="97" t="n">
        <v>4.44235</v>
      </c>
      <c r="J35" s="97"/>
      <c r="K35" s="184"/>
      <c r="L35" s="185"/>
      <c r="M35" s="97" t="n">
        <v>28.6</v>
      </c>
      <c r="N35" s="97" t="n">
        <v>23.1</v>
      </c>
      <c r="O35" s="97" t="n">
        <v>40.7</v>
      </c>
      <c r="P35" s="97" t="n">
        <v>21.2</v>
      </c>
      <c r="Q35" s="97" t="n">
        <v>14.8</v>
      </c>
      <c r="R35" s="97"/>
    </row>
    <row r="36" s="83" customFormat="true" ht="12.75" hidden="false" customHeight="false" outlineLevel="0" collapsed="false">
      <c r="A36" s="95"/>
      <c r="B36" s="95" t="s">
        <v>134</v>
      </c>
      <c r="C36" s="97" t="n">
        <v>3.80366</v>
      </c>
      <c r="D36" s="98"/>
      <c r="E36" s="97"/>
      <c r="F36" s="97" t="n">
        <v>0.4</v>
      </c>
      <c r="G36" s="98"/>
      <c r="H36" s="97" t="n">
        <v>1.3</v>
      </c>
      <c r="I36" s="97" t="n">
        <v>0.60505</v>
      </c>
      <c r="J36" s="97"/>
      <c r="K36" s="97"/>
      <c r="L36" s="97"/>
      <c r="M36" s="97" t="n">
        <v>19.6</v>
      </c>
      <c r="N36" s="97" t="n">
        <v>20.1</v>
      </c>
      <c r="O36" s="97" t="n">
        <v>17</v>
      </c>
      <c r="P36" s="97" t="n">
        <v>14.9</v>
      </c>
      <c r="Q36" s="97" t="n">
        <v>11.1</v>
      </c>
      <c r="R36" s="97"/>
    </row>
    <row r="37" customFormat="false" ht="12.75" hidden="false" customHeight="false" outlineLevel="0" collapsed="false">
      <c r="A37" s="182"/>
      <c r="B37" s="182"/>
      <c r="C37" s="186"/>
      <c r="D37" s="187"/>
      <c r="E37" s="186"/>
      <c r="F37" s="186"/>
      <c r="G37" s="187"/>
      <c r="H37" s="186"/>
      <c r="I37" s="186"/>
      <c r="K37" s="81"/>
      <c r="L37" s="81"/>
      <c r="M37" s="81"/>
      <c r="N37" s="81"/>
      <c r="O37" s="81"/>
      <c r="P37" s="81"/>
      <c r="Q37" s="81"/>
      <c r="R37" s="81"/>
    </row>
    <row r="38" customFormat="false" ht="12.75" hidden="false" customHeight="false" outlineLevel="0" collapsed="false">
      <c r="A38" s="182"/>
      <c r="B38" s="95" t="s">
        <v>135</v>
      </c>
      <c r="C38" s="97"/>
      <c r="D38" s="98"/>
      <c r="E38" s="97"/>
      <c r="F38" s="97"/>
      <c r="G38" s="98"/>
      <c r="H38" s="97"/>
      <c r="I38" s="97"/>
      <c r="J38" s="97"/>
      <c r="K38" s="97"/>
      <c r="L38" s="97"/>
      <c r="M38" s="97"/>
      <c r="N38" s="97"/>
      <c r="O38" s="97"/>
      <c r="P38" s="97"/>
      <c r="Q38" s="81"/>
      <c r="R38" s="81"/>
    </row>
    <row r="39" customFormat="false" ht="12.75" hidden="false" customHeight="false" outlineLevel="0" collapsed="false">
      <c r="A39" s="182"/>
      <c r="B39" s="95" t="s">
        <v>136</v>
      </c>
      <c r="C39" s="97"/>
      <c r="D39" s="98"/>
      <c r="E39" s="97"/>
      <c r="F39" s="97"/>
      <c r="G39" s="98"/>
      <c r="H39" s="97"/>
      <c r="I39" s="97"/>
      <c r="J39" s="97"/>
      <c r="K39" s="97"/>
      <c r="L39" s="97"/>
      <c r="M39" s="97"/>
      <c r="N39" s="97"/>
      <c r="O39" s="97"/>
      <c r="P39" s="97"/>
      <c r="Q39" s="81"/>
      <c r="R39" s="81"/>
    </row>
    <row r="40" customFormat="false" ht="12.75" hidden="false" customHeight="false" outlineLevel="0" collapsed="false">
      <c r="A40" s="182"/>
      <c r="B40" s="95" t="s">
        <v>137</v>
      </c>
      <c r="C40" s="97"/>
      <c r="D40" s="98"/>
      <c r="E40" s="97"/>
      <c r="F40" s="97"/>
      <c r="G40" s="98"/>
      <c r="H40" s="97"/>
      <c r="I40" s="97"/>
      <c r="J40" s="97"/>
      <c r="K40" s="97"/>
      <c r="L40" s="97"/>
      <c r="M40" s="97"/>
      <c r="N40" s="97"/>
      <c r="O40" s="97"/>
      <c r="P40" s="97"/>
      <c r="Q40" s="81"/>
      <c r="R40" s="81"/>
    </row>
    <row r="41" customFormat="false" ht="12.75" hidden="false" customHeight="false" outlineLevel="0" collapsed="false">
      <c r="A41" s="182"/>
      <c r="B41" s="182"/>
      <c r="C41" s="81"/>
      <c r="D41" s="187"/>
      <c r="E41" s="81"/>
      <c r="F41" s="81"/>
      <c r="G41" s="187"/>
      <c r="H41" s="81"/>
      <c r="I41" s="81"/>
      <c r="K41" s="81"/>
      <c r="L41" s="81"/>
      <c r="M41" s="81"/>
      <c r="N41" s="81"/>
      <c r="O41" s="81"/>
      <c r="P41" s="81"/>
      <c r="Q41" s="81"/>
      <c r="R41" s="81"/>
    </row>
    <row r="42" customFormat="false" ht="12.75" hidden="false" customHeight="false" outlineLevel="0" collapsed="false">
      <c r="A42" s="182"/>
      <c r="B42" s="182"/>
      <c r="C42" s="81"/>
      <c r="D42" s="187"/>
      <c r="E42" s="81"/>
      <c r="F42" s="81"/>
      <c r="G42" s="187"/>
      <c r="H42" s="81"/>
      <c r="I42" s="81"/>
      <c r="K42" s="81"/>
      <c r="L42" s="81"/>
      <c r="M42" s="81"/>
      <c r="N42" s="81"/>
      <c r="O42" s="81"/>
      <c r="P42" s="81"/>
      <c r="Q42" s="81"/>
      <c r="R42" s="81"/>
    </row>
    <row r="43" customFormat="false" ht="12.75" hidden="false" customHeight="false" outlineLevel="0" collapsed="false">
      <c r="A43" s="182"/>
      <c r="B43" s="182"/>
      <c r="C43" s="81"/>
      <c r="D43" s="187"/>
      <c r="E43" s="81"/>
      <c r="F43" s="81"/>
      <c r="G43" s="187"/>
      <c r="H43" s="81"/>
      <c r="I43" s="81"/>
      <c r="K43" s="81"/>
      <c r="L43" s="81"/>
      <c r="M43" s="81"/>
      <c r="N43" s="81"/>
      <c r="O43" s="81"/>
      <c r="P43" s="81"/>
      <c r="Q43" s="81"/>
      <c r="R43" s="81"/>
    </row>
    <row r="44" customFormat="false" ht="12.75" hidden="false" customHeight="false" outlineLevel="0" collapsed="false">
      <c r="A44" s="182"/>
      <c r="B44" s="182"/>
      <c r="C44" s="81"/>
      <c r="D44" s="187"/>
      <c r="E44" s="81"/>
      <c r="F44" s="81"/>
      <c r="G44" s="187"/>
      <c r="H44" s="81"/>
      <c r="I44" s="81"/>
      <c r="K44" s="81"/>
      <c r="L44" s="81"/>
      <c r="M44" s="81"/>
      <c r="N44" s="81"/>
      <c r="O44" s="81"/>
      <c r="P44" s="81"/>
      <c r="Q44" s="81"/>
      <c r="R44" s="81"/>
    </row>
    <row r="45" customFormat="false" ht="12.75" hidden="false" customHeight="false" outlineLevel="0" collapsed="false">
      <c r="A45" s="182"/>
      <c r="B45" s="182"/>
      <c r="C45" s="81"/>
      <c r="D45" s="187"/>
      <c r="E45" s="81"/>
      <c r="F45" s="81"/>
      <c r="G45" s="187"/>
      <c r="H45" s="81"/>
      <c r="I45" s="81"/>
      <c r="K45" s="81"/>
      <c r="L45" s="81"/>
      <c r="M45" s="81"/>
      <c r="N45" s="81"/>
      <c r="O45" s="81"/>
      <c r="P45" s="81"/>
      <c r="Q45" s="81"/>
      <c r="R45" s="81"/>
    </row>
    <row r="46" customFormat="false" ht="12.75" hidden="false" customHeight="false" outlineLevel="0" collapsed="false">
      <c r="A46" s="182"/>
      <c r="B46" s="182"/>
      <c r="C46" s="81"/>
      <c r="D46" s="187"/>
      <c r="E46" s="81"/>
      <c r="F46" s="81"/>
      <c r="G46" s="187"/>
      <c r="H46" s="81"/>
      <c r="I46" s="81"/>
      <c r="K46" s="81"/>
      <c r="L46" s="81"/>
      <c r="M46" s="81"/>
      <c r="N46" s="81"/>
      <c r="O46" s="81"/>
      <c r="P46" s="81"/>
      <c r="Q46" s="81"/>
      <c r="R46" s="81"/>
    </row>
    <row r="47" customFormat="false" ht="12.75" hidden="false" customHeight="false" outlineLevel="0" collapsed="false">
      <c r="A47" s="182"/>
      <c r="B47" s="182"/>
      <c r="C47" s="81"/>
      <c r="D47" s="187"/>
      <c r="E47" s="81"/>
      <c r="F47" s="81"/>
      <c r="G47" s="187"/>
      <c r="H47" s="81"/>
      <c r="I47" s="81"/>
      <c r="K47" s="81"/>
      <c r="L47" s="81"/>
      <c r="M47" s="81"/>
      <c r="N47" s="81"/>
      <c r="O47" s="81"/>
      <c r="P47" s="81"/>
      <c r="Q47" s="81"/>
      <c r="R47" s="81"/>
    </row>
    <row r="48" customFormat="false" ht="12.75" hidden="false" customHeight="false" outlineLevel="0" collapsed="false">
      <c r="A48" s="182"/>
      <c r="B48" s="182"/>
      <c r="C48" s="81"/>
      <c r="D48" s="187"/>
      <c r="E48" s="81"/>
      <c r="F48" s="81"/>
      <c r="G48" s="187"/>
      <c r="H48" s="81"/>
      <c r="I48" s="81"/>
      <c r="K48" s="81"/>
      <c r="L48" s="81"/>
      <c r="M48" s="81"/>
      <c r="N48" s="81"/>
      <c r="O48" s="81"/>
      <c r="P48" s="81"/>
      <c r="Q48" s="81"/>
      <c r="R48" s="81"/>
    </row>
    <row r="49" customFormat="false" ht="12.75" hidden="false" customHeight="false" outlineLevel="0" collapsed="false">
      <c r="A49" s="182"/>
      <c r="B49" s="182"/>
      <c r="C49" s="81"/>
      <c r="D49" s="187"/>
      <c r="E49" s="81"/>
      <c r="F49" s="81"/>
      <c r="G49" s="187"/>
      <c r="H49" s="81"/>
      <c r="I49" s="81"/>
      <c r="K49" s="81"/>
      <c r="L49" s="81"/>
      <c r="M49" s="81"/>
      <c r="N49" s="81"/>
      <c r="O49" s="81"/>
      <c r="P49" s="81"/>
      <c r="Q49" s="81"/>
      <c r="R49" s="81"/>
    </row>
    <row r="50" customFormat="false" ht="12.75" hidden="false" customHeight="false" outlineLevel="0" collapsed="false">
      <c r="A50" s="182"/>
      <c r="B50" s="182"/>
      <c r="C50" s="81"/>
      <c r="D50" s="187"/>
      <c r="E50" s="81"/>
      <c r="F50" s="81"/>
      <c r="G50" s="187"/>
      <c r="H50" s="81"/>
      <c r="I50" s="81"/>
      <c r="K50" s="81"/>
      <c r="L50" s="81"/>
      <c r="M50" s="81"/>
      <c r="N50" s="81"/>
      <c r="O50" s="81"/>
      <c r="P50" s="81"/>
      <c r="Q50" s="81"/>
      <c r="R50" s="81"/>
    </row>
    <row r="51" customFormat="false" ht="12.75" hidden="false" customHeight="false" outlineLevel="0" collapsed="false">
      <c r="A51" s="182"/>
      <c r="B51" s="182"/>
      <c r="C51" s="81"/>
      <c r="D51" s="187"/>
      <c r="E51" s="81"/>
      <c r="F51" s="81"/>
      <c r="G51" s="187"/>
      <c r="H51" s="81"/>
      <c r="I51" s="81"/>
      <c r="L51" s="182"/>
      <c r="M51" s="81"/>
      <c r="N51" s="81"/>
      <c r="O51" s="81"/>
      <c r="P51" s="81"/>
      <c r="Q51" s="81"/>
      <c r="R51" s="81"/>
    </row>
    <row r="52" customFormat="false" ht="12.75" hidden="false" customHeight="false" outlineLevel="0" collapsed="false">
      <c r="A52" s="182"/>
      <c r="B52" s="182"/>
      <c r="C52" s="81"/>
      <c r="D52" s="187"/>
      <c r="E52" s="81"/>
      <c r="F52" s="81"/>
      <c r="G52" s="187"/>
      <c r="H52" s="81"/>
      <c r="I52" s="81"/>
      <c r="L52" s="182"/>
      <c r="M52" s="81"/>
      <c r="N52" s="81"/>
      <c r="O52" s="81"/>
      <c r="P52" s="81"/>
      <c r="Q52" s="81"/>
      <c r="R52" s="81"/>
    </row>
  </sheetData>
  <mergeCells count="9">
    <mergeCell ref="A1:L1"/>
    <mergeCell ref="A2:E2"/>
    <mergeCell ref="G2:L2"/>
    <mergeCell ref="A3:E3"/>
    <mergeCell ref="F3:L3"/>
    <mergeCell ref="C4:D4"/>
    <mergeCell ref="E4:H4"/>
    <mergeCell ref="I4:O4"/>
    <mergeCell ref="M5:Q5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128" width="19.99"/>
    <col collapsed="false" customWidth="true" hidden="false" outlineLevel="0" max="3" min="3" style="129" width="7.7"/>
    <col collapsed="false" customWidth="true" hidden="false" outlineLevel="0" max="4" min="4" style="53" width="7.7"/>
    <col collapsed="false" customWidth="true" hidden="false" outlineLevel="0" max="5" min="5" style="129" width="9.7"/>
    <col collapsed="false" customWidth="true" hidden="false" outlineLevel="0" max="6" min="6" style="53" width="7.7"/>
    <col collapsed="false" customWidth="true" hidden="false" outlineLevel="0" max="7" min="7" style="53" width="9.7"/>
    <col collapsed="false" customWidth="true" hidden="false" outlineLevel="0" max="8" min="8" style="53" width="7.7"/>
    <col collapsed="false" customWidth="false" hidden="false" outlineLevel="0" max="257" min="9" style="128" width="8.85"/>
  </cols>
  <sheetData>
    <row r="1" s="131" customFormat="true" ht="17.1" hidden="false" customHeight="true" outlineLevel="0" collapsed="false">
      <c r="A1" s="130" t="s">
        <v>31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3" customFormat="true" ht="12.75" hidden="false" customHeight="false" outlineLevel="0" collapsed="false">
      <c r="A2" s="84" t="s">
        <v>147</v>
      </c>
      <c r="B2" s="84"/>
      <c r="C2" s="84"/>
      <c r="D2" s="84"/>
      <c r="E2" s="84"/>
      <c r="G2" s="86" t="s">
        <v>148</v>
      </c>
      <c r="H2" s="86"/>
      <c r="I2" s="86"/>
      <c r="J2" s="86"/>
      <c r="K2" s="86"/>
      <c r="L2" s="86"/>
    </row>
    <row r="3" s="3" customFormat="true" ht="12.75" hidden="false" customHeight="false" outlineLevel="0" collapsed="false">
      <c r="A3" s="84" t="s">
        <v>149</v>
      </c>
      <c r="B3" s="84"/>
      <c r="C3" s="84"/>
      <c r="D3" s="84"/>
      <c r="E3" s="84"/>
      <c r="F3" s="86" t="s">
        <v>150</v>
      </c>
      <c r="G3" s="86"/>
      <c r="H3" s="86"/>
      <c r="I3" s="86"/>
      <c r="J3" s="86"/>
      <c r="K3" s="86"/>
      <c r="L3" s="86"/>
    </row>
    <row r="4" s="3" customFormat="true" ht="12.75" hidden="false" customHeight="false" outlineLevel="0" collapsed="false">
      <c r="A4" s="83" t="s">
        <v>99</v>
      </c>
      <c r="B4" s="132"/>
      <c r="C4" s="86" t="s">
        <v>151</v>
      </c>
      <c r="D4" s="86"/>
      <c r="E4" s="86" t="s">
        <v>101</v>
      </c>
      <c r="F4" s="86"/>
      <c r="G4" s="86"/>
      <c r="H4" s="117"/>
      <c r="I4" s="88" t="s">
        <v>152</v>
      </c>
      <c r="J4" s="88"/>
      <c r="K4" s="88"/>
      <c r="L4" s="88"/>
    </row>
    <row r="5" s="3" customFormat="true" ht="13.5" hidden="false" customHeight="false" outlineLevel="0" collapsed="false">
      <c r="A5" s="83"/>
      <c r="B5" s="132"/>
      <c r="C5" s="86"/>
      <c r="D5" s="188"/>
      <c r="E5" s="86"/>
      <c r="F5" s="86"/>
      <c r="G5" s="86"/>
      <c r="H5" s="117"/>
      <c r="I5" s="88"/>
      <c r="J5" s="88"/>
      <c r="K5" s="88"/>
      <c r="L5" s="88"/>
    </row>
    <row r="6" customFormat="false" ht="12.75" hidden="false" customHeight="false" outlineLevel="0" collapsed="false">
      <c r="A6" s="43"/>
      <c r="B6" s="46"/>
      <c r="C6" s="108"/>
      <c r="D6" s="46"/>
      <c r="E6" s="108"/>
      <c r="F6" s="46"/>
      <c r="G6" s="46" t="s">
        <v>154</v>
      </c>
      <c r="H6" s="46"/>
      <c r="I6" s="43"/>
      <c r="J6" s="43"/>
    </row>
    <row r="7" customFormat="false" ht="12.75" hidden="false" customHeight="false" outlineLevel="0" collapsed="false">
      <c r="A7" s="4"/>
      <c r="B7" s="33"/>
      <c r="C7" s="109" t="s">
        <v>155</v>
      </c>
      <c r="D7" s="33" t="s">
        <v>156</v>
      </c>
      <c r="E7" s="109" t="s">
        <v>317</v>
      </c>
      <c r="F7" s="33" t="s">
        <v>318</v>
      </c>
      <c r="G7" s="33" t="s">
        <v>159</v>
      </c>
      <c r="H7" s="33" t="s">
        <v>160</v>
      </c>
      <c r="I7" s="4"/>
      <c r="J7" s="4"/>
    </row>
    <row r="8" customFormat="false" ht="13.5" hidden="false" customHeight="false" outlineLevel="0" collapsed="false">
      <c r="A8" s="120" t="s">
        <v>69</v>
      </c>
      <c r="B8" s="126" t="s">
        <v>59</v>
      </c>
      <c r="C8" s="134" t="s">
        <v>161</v>
      </c>
      <c r="D8" s="135" t="s">
        <v>183</v>
      </c>
      <c r="E8" s="134" t="s">
        <v>184</v>
      </c>
      <c r="F8" s="135" t="s">
        <v>128</v>
      </c>
      <c r="G8" s="135" t="s">
        <v>163</v>
      </c>
      <c r="H8" s="135" t="s">
        <v>164</v>
      </c>
      <c r="I8" s="135"/>
      <c r="J8" s="135"/>
    </row>
    <row r="9" customFormat="false" ht="12.75" hidden="false" customHeight="false" outlineLevel="0" collapsed="false">
      <c r="A9" s="4" t="n">
        <v>1</v>
      </c>
      <c r="B9" s="3" t="s">
        <v>319</v>
      </c>
      <c r="C9" s="21" t="n">
        <v>91.6</v>
      </c>
      <c r="D9" s="4" t="n">
        <v>7</v>
      </c>
      <c r="E9" s="21" t="n">
        <v>55</v>
      </c>
      <c r="F9" s="4" t="n">
        <v>15</v>
      </c>
      <c r="G9" s="4" t="n">
        <v>120</v>
      </c>
      <c r="H9" s="4" t="n">
        <v>44</v>
      </c>
      <c r="I9" s="3"/>
      <c r="J9" s="3"/>
    </row>
    <row r="10" customFormat="false" ht="12.75" hidden="false" customHeight="false" outlineLevel="0" collapsed="false">
      <c r="A10" s="53" t="n">
        <v>2</v>
      </c>
      <c r="B10" s="128" t="s">
        <v>320</v>
      </c>
      <c r="C10" s="129" t="n">
        <v>70.5</v>
      </c>
      <c r="D10" s="53" t="n">
        <v>22</v>
      </c>
      <c r="E10" s="129" t="n">
        <v>53.1</v>
      </c>
      <c r="F10" s="53" t="n">
        <v>8</v>
      </c>
      <c r="G10" s="53" t="n">
        <v>122</v>
      </c>
      <c r="H10" s="53" t="n">
        <v>46</v>
      </c>
      <c r="J10" s="3"/>
    </row>
    <row r="11" customFormat="false" ht="12.75" hidden="false" customHeight="false" outlineLevel="0" collapsed="false">
      <c r="A11" s="53" t="n">
        <v>3</v>
      </c>
      <c r="B11" s="128" t="s">
        <v>321</v>
      </c>
      <c r="C11" s="129" t="n">
        <v>83.9</v>
      </c>
      <c r="D11" s="53" t="n">
        <v>12</v>
      </c>
      <c r="E11" s="129" t="n">
        <v>51.1</v>
      </c>
      <c r="F11" s="53" t="n">
        <v>5</v>
      </c>
      <c r="G11" s="53" t="n">
        <v>126</v>
      </c>
      <c r="H11" s="53" t="n">
        <v>39</v>
      </c>
      <c r="J11" s="3"/>
    </row>
    <row r="12" customFormat="false" ht="12.75" hidden="false" customHeight="false" outlineLevel="0" collapsed="false">
      <c r="A12" s="53" t="n">
        <v>4</v>
      </c>
      <c r="B12" s="128" t="s">
        <v>322</v>
      </c>
      <c r="C12" s="129" t="n">
        <v>91.7</v>
      </c>
      <c r="D12" s="53" t="n">
        <v>6</v>
      </c>
      <c r="E12" s="129" t="n">
        <v>52.7</v>
      </c>
      <c r="F12" s="53" t="n">
        <v>0</v>
      </c>
      <c r="G12" s="53" t="n">
        <v>126</v>
      </c>
      <c r="H12" s="53" t="n">
        <v>43</v>
      </c>
      <c r="J12" s="3"/>
    </row>
    <row r="13" customFormat="false" ht="12.75" hidden="false" customHeight="false" outlineLevel="0" collapsed="false">
      <c r="A13" s="53" t="n">
        <v>5</v>
      </c>
      <c r="B13" s="128" t="s">
        <v>291</v>
      </c>
      <c r="C13" s="129" t="n">
        <v>83.3</v>
      </c>
      <c r="D13" s="53" t="n">
        <v>13</v>
      </c>
      <c r="E13" s="129" t="n">
        <v>53.4</v>
      </c>
      <c r="F13" s="53" t="n">
        <v>5</v>
      </c>
      <c r="G13" s="53" t="n">
        <v>120</v>
      </c>
      <c r="H13" s="53" t="n">
        <v>37</v>
      </c>
      <c r="J13" s="3"/>
    </row>
    <row r="14" customFormat="false" ht="12.75" hidden="false" customHeight="false" outlineLevel="0" collapsed="false">
      <c r="A14" s="53" t="n">
        <v>6</v>
      </c>
      <c r="B14" s="128" t="s">
        <v>323</v>
      </c>
      <c r="C14" s="129" t="n">
        <v>91.6</v>
      </c>
      <c r="D14" s="53" t="n">
        <v>7</v>
      </c>
      <c r="E14" s="129" t="n">
        <v>55</v>
      </c>
      <c r="F14" s="53" t="n">
        <v>0</v>
      </c>
      <c r="G14" s="53" t="n">
        <v>120</v>
      </c>
      <c r="H14" s="53" t="n">
        <v>41</v>
      </c>
      <c r="J14" s="3"/>
    </row>
    <row r="15" customFormat="false" ht="12.75" hidden="false" customHeight="false" outlineLevel="0" collapsed="false">
      <c r="A15" s="53" t="n">
        <v>7</v>
      </c>
      <c r="B15" s="128" t="s">
        <v>324</v>
      </c>
      <c r="C15" s="129" t="n">
        <v>108.1</v>
      </c>
      <c r="D15" s="53" t="n">
        <v>1</v>
      </c>
      <c r="E15" s="129" t="n">
        <v>50.4</v>
      </c>
      <c r="F15" s="53" t="n">
        <v>0</v>
      </c>
      <c r="G15" s="53" t="n">
        <v>120</v>
      </c>
      <c r="H15" s="53" t="n">
        <v>40</v>
      </c>
      <c r="J15" s="3"/>
    </row>
    <row r="16" customFormat="false" ht="12.75" hidden="false" customHeight="false" outlineLevel="0" collapsed="false">
      <c r="A16" s="53" t="n">
        <v>8</v>
      </c>
      <c r="B16" s="128" t="s">
        <v>325</v>
      </c>
      <c r="C16" s="129" t="n">
        <v>79.4</v>
      </c>
      <c r="D16" s="53" t="n">
        <v>15</v>
      </c>
      <c r="E16" s="129" t="n">
        <v>49.9</v>
      </c>
      <c r="F16" s="53" t="n">
        <v>0</v>
      </c>
      <c r="G16" s="53" t="n">
        <v>120</v>
      </c>
      <c r="H16" s="53" t="n">
        <v>38</v>
      </c>
      <c r="J16" s="3"/>
    </row>
    <row r="17" customFormat="false" ht="12.75" hidden="false" customHeight="false" outlineLevel="0" collapsed="false">
      <c r="A17" s="53" t="n">
        <v>9</v>
      </c>
      <c r="B17" s="128" t="s">
        <v>326</v>
      </c>
      <c r="C17" s="129" t="n">
        <v>86.5</v>
      </c>
      <c r="D17" s="53" t="n">
        <v>11</v>
      </c>
      <c r="E17" s="129" t="n">
        <v>54</v>
      </c>
      <c r="F17" s="53" t="n">
        <v>0</v>
      </c>
      <c r="G17" s="53" t="n">
        <v>120</v>
      </c>
      <c r="H17" s="53" t="n">
        <v>42</v>
      </c>
      <c r="J17" s="3"/>
    </row>
    <row r="18" customFormat="false" ht="12.75" hidden="false" customHeight="false" outlineLevel="0" collapsed="false">
      <c r="A18" s="53" t="n">
        <v>10</v>
      </c>
      <c r="B18" s="128" t="s">
        <v>26</v>
      </c>
      <c r="C18" s="129" t="n">
        <v>76.6</v>
      </c>
      <c r="D18" s="53" t="n">
        <v>16</v>
      </c>
      <c r="E18" s="129" t="n">
        <v>54.2</v>
      </c>
      <c r="F18" s="53" t="n">
        <v>0</v>
      </c>
      <c r="G18" s="53" t="n">
        <v>120</v>
      </c>
      <c r="H18" s="53" t="n">
        <v>41</v>
      </c>
      <c r="J18" s="3"/>
    </row>
    <row r="19" customFormat="false" ht="12.75" hidden="false" customHeight="false" outlineLevel="0" collapsed="false">
      <c r="A19" s="53" t="n">
        <v>11</v>
      </c>
      <c r="B19" s="128" t="s">
        <v>28</v>
      </c>
      <c r="C19" s="129" t="n">
        <v>99.1</v>
      </c>
      <c r="D19" s="53" t="n">
        <v>2</v>
      </c>
      <c r="E19" s="129" t="n">
        <v>55.7</v>
      </c>
      <c r="F19" s="53" t="n">
        <v>0</v>
      </c>
      <c r="G19" s="53" t="n">
        <v>122</v>
      </c>
      <c r="H19" s="53" t="n">
        <v>43</v>
      </c>
      <c r="J19" s="3"/>
    </row>
    <row r="20" customFormat="false" ht="12.75" hidden="false" customHeight="false" outlineLevel="0" collapsed="false">
      <c r="A20" s="53" t="n">
        <v>12</v>
      </c>
      <c r="B20" s="128" t="s">
        <v>30</v>
      </c>
      <c r="C20" s="129" t="n">
        <v>76.5</v>
      </c>
      <c r="D20" s="53" t="n">
        <v>17</v>
      </c>
      <c r="E20" s="129" t="n">
        <v>55.6</v>
      </c>
      <c r="F20" s="53" t="n">
        <v>0</v>
      </c>
      <c r="G20" s="53" t="n">
        <v>119</v>
      </c>
      <c r="H20" s="53" t="n">
        <v>39</v>
      </c>
      <c r="J20" s="3"/>
    </row>
    <row r="21" customFormat="false" ht="12.75" hidden="false" customHeight="false" outlineLevel="0" collapsed="false">
      <c r="A21" s="53" t="n">
        <v>13</v>
      </c>
      <c r="B21" s="128" t="s">
        <v>32</v>
      </c>
      <c r="C21" s="129" t="n">
        <v>71.1</v>
      </c>
      <c r="D21" s="53" t="n">
        <v>20</v>
      </c>
      <c r="E21" s="129" t="n">
        <v>53.3</v>
      </c>
      <c r="F21" s="53" t="n">
        <v>0</v>
      </c>
      <c r="G21" s="53" t="n">
        <v>119</v>
      </c>
      <c r="H21" s="53" t="n">
        <v>37</v>
      </c>
      <c r="J21" s="3"/>
    </row>
    <row r="22" customFormat="false" ht="12.75" hidden="false" customHeight="false" outlineLevel="0" collapsed="false">
      <c r="A22" s="53" t="n">
        <v>14</v>
      </c>
      <c r="B22" s="128" t="s">
        <v>34</v>
      </c>
      <c r="C22" s="129" t="n">
        <v>86.9</v>
      </c>
      <c r="D22" s="53" t="n">
        <v>10</v>
      </c>
      <c r="E22" s="129" t="n">
        <v>53.3</v>
      </c>
      <c r="F22" s="53" t="n">
        <v>2</v>
      </c>
      <c r="G22" s="53" t="n">
        <v>119</v>
      </c>
      <c r="H22" s="53" t="n">
        <v>41</v>
      </c>
      <c r="J22" s="3"/>
    </row>
    <row r="23" customFormat="false" ht="12.75" hidden="false" customHeight="false" outlineLevel="0" collapsed="false">
      <c r="A23" s="53" t="n">
        <v>15</v>
      </c>
      <c r="B23" s="128" t="s">
        <v>293</v>
      </c>
      <c r="C23" s="129" t="n">
        <v>70.6</v>
      </c>
      <c r="D23" s="53" t="n">
        <v>21</v>
      </c>
      <c r="E23" s="129" t="n">
        <v>55.7</v>
      </c>
      <c r="F23" s="53" t="n">
        <v>0</v>
      </c>
      <c r="G23" s="53" t="n">
        <v>124</v>
      </c>
      <c r="H23" s="53" t="n">
        <v>45</v>
      </c>
      <c r="J23" s="3"/>
    </row>
    <row r="24" customFormat="false" ht="12.75" hidden="false" customHeight="false" outlineLevel="0" collapsed="false">
      <c r="A24" s="53" t="n">
        <v>16</v>
      </c>
      <c r="B24" s="128" t="s">
        <v>327</v>
      </c>
      <c r="C24" s="129" t="n">
        <v>91</v>
      </c>
      <c r="D24" s="53" t="n">
        <v>8</v>
      </c>
      <c r="E24" s="129" t="n">
        <v>53.4</v>
      </c>
      <c r="F24" s="53" t="n">
        <v>0</v>
      </c>
      <c r="G24" s="53" t="n">
        <v>121</v>
      </c>
      <c r="H24" s="53" t="n">
        <v>40</v>
      </c>
      <c r="J24" s="3"/>
    </row>
    <row r="25" customFormat="false" ht="12.75" hidden="false" customHeight="false" outlineLevel="0" collapsed="false">
      <c r="A25" s="53" t="n">
        <v>17</v>
      </c>
      <c r="B25" s="128" t="s">
        <v>328</v>
      </c>
      <c r="C25" s="129" t="n">
        <v>71.2</v>
      </c>
      <c r="D25" s="53" t="n">
        <v>19</v>
      </c>
      <c r="E25" s="129" t="n">
        <v>50</v>
      </c>
      <c r="F25" s="53" t="n">
        <v>0</v>
      </c>
      <c r="G25" s="53" t="n">
        <v>120</v>
      </c>
      <c r="H25" s="53" t="n">
        <v>43</v>
      </c>
      <c r="J25" s="3"/>
    </row>
    <row r="26" customFormat="false" ht="12.75" hidden="false" customHeight="false" outlineLevel="0" collapsed="false">
      <c r="A26" s="53" t="n">
        <v>18</v>
      </c>
      <c r="B26" s="128" t="s">
        <v>329</v>
      </c>
      <c r="C26" s="129" t="n">
        <v>69</v>
      </c>
      <c r="D26" s="53" t="n">
        <v>23</v>
      </c>
      <c r="E26" s="129" t="n">
        <v>53.9</v>
      </c>
      <c r="F26" s="53" t="n">
        <v>0</v>
      </c>
      <c r="G26" s="53" t="n">
        <v>120</v>
      </c>
      <c r="H26" s="53" t="n">
        <v>41</v>
      </c>
      <c r="J26" s="3"/>
    </row>
    <row r="27" customFormat="false" ht="12.75" hidden="false" customHeight="false" outlineLevel="0" collapsed="false">
      <c r="A27" s="53" t="n">
        <v>19</v>
      </c>
      <c r="B27" s="128" t="s">
        <v>330</v>
      </c>
      <c r="C27" s="129" t="n">
        <v>58.6</v>
      </c>
      <c r="D27" s="53" t="n">
        <v>24</v>
      </c>
      <c r="E27" s="129" t="n">
        <v>54</v>
      </c>
      <c r="F27" s="53" t="n">
        <v>0</v>
      </c>
      <c r="G27" s="53" t="n">
        <v>122</v>
      </c>
      <c r="H27" s="53" t="n">
        <v>42</v>
      </c>
      <c r="J27" s="3"/>
    </row>
    <row r="28" customFormat="false" ht="12.75" hidden="false" customHeight="false" outlineLevel="0" collapsed="false">
      <c r="A28" s="53" t="n">
        <v>20</v>
      </c>
      <c r="B28" s="128" t="s">
        <v>44</v>
      </c>
      <c r="C28" s="129" t="n">
        <v>91.8</v>
      </c>
      <c r="D28" s="53" t="n">
        <v>5</v>
      </c>
      <c r="E28" s="129" t="n">
        <v>54.2</v>
      </c>
      <c r="F28" s="53" t="n">
        <v>0</v>
      </c>
      <c r="G28" s="53" t="n">
        <v>122</v>
      </c>
      <c r="H28" s="53" t="n">
        <v>41</v>
      </c>
      <c r="J28" s="3"/>
    </row>
    <row r="29" customFormat="false" ht="12.75" hidden="false" customHeight="false" outlineLevel="0" collapsed="false">
      <c r="A29" s="53" t="n">
        <v>21</v>
      </c>
      <c r="B29" s="128" t="s">
        <v>47</v>
      </c>
      <c r="C29" s="189" t="n">
        <v>92.6</v>
      </c>
      <c r="D29" s="53" t="n">
        <v>4</v>
      </c>
      <c r="E29" s="129" t="n">
        <v>53.5</v>
      </c>
      <c r="F29" s="53" t="n">
        <v>0</v>
      </c>
      <c r="G29" s="53" t="n">
        <v>121</v>
      </c>
      <c r="H29" s="53" t="n">
        <v>39</v>
      </c>
      <c r="J29" s="3"/>
    </row>
    <row r="30" customFormat="false" ht="12.75" hidden="false" customHeight="false" outlineLevel="0" collapsed="false">
      <c r="A30" s="53" t="n">
        <v>22</v>
      </c>
      <c r="B30" s="128" t="s">
        <v>49</v>
      </c>
      <c r="C30" s="129" t="n">
        <v>76</v>
      </c>
      <c r="D30" s="53" t="n">
        <v>18</v>
      </c>
      <c r="E30" s="129" t="n">
        <v>52.4</v>
      </c>
      <c r="F30" s="53" t="n">
        <v>0</v>
      </c>
      <c r="G30" s="53" t="n">
        <v>121</v>
      </c>
      <c r="H30" s="53" t="n">
        <v>39</v>
      </c>
      <c r="J30" s="3"/>
    </row>
    <row r="31" customFormat="false" ht="12.75" hidden="false" customHeight="false" outlineLevel="0" collapsed="false">
      <c r="A31" s="53" t="n">
        <v>23</v>
      </c>
      <c r="B31" s="128" t="s">
        <v>51</v>
      </c>
      <c r="C31" s="129" t="n">
        <v>93.5</v>
      </c>
      <c r="D31" s="53" t="n">
        <v>3</v>
      </c>
      <c r="E31" s="129" t="n">
        <v>53.5</v>
      </c>
      <c r="F31" s="53" t="n">
        <v>0</v>
      </c>
      <c r="G31" s="53" t="n">
        <v>120</v>
      </c>
      <c r="H31" s="53" t="n">
        <v>38</v>
      </c>
      <c r="J31" s="3"/>
    </row>
    <row r="32" customFormat="false" ht="12.75" hidden="false" customHeight="false" outlineLevel="0" collapsed="false">
      <c r="A32" s="53" t="n">
        <v>24</v>
      </c>
      <c r="B32" s="128" t="s">
        <v>53</v>
      </c>
      <c r="C32" s="129" t="n">
        <v>81</v>
      </c>
      <c r="D32" s="53" t="n">
        <v>14</v>
      </c>
      <c r="E32" s="129" t="n">
        <v>51.2</v>
      </c>
      <c r="F32" s="53" t="n">
        <v>0</v>
      </c>
      <c r="G32" s="53" t="n">
        <v>122</v>
      </c>
      <c r="H32" s="53" t="n">
        <v>40</v>
      </c>
      <c r="J32" s="3"/>
    </row>
    <row r="33" customFormat="false" ht="13.5" hidden="false" customHeight="false" outlineLevel="0" collapsed="false">
      <c r="A33" s="53" t="n">
        <v>25</v>
      </c>
      <c r="B33" s="128" t="s">
        <v>54</v>
      </c>
      <c r="C33" s="129" t="n">
        <v>87.5</v>
      </c>
      <c r="D33" s="53" t="n">
        <v>9</v>
      </c>
      <c r="E33" s="129" t="n">
        <v>53</v>
      </c>
      <c r="F33" s="53" t="n">
        <v>0</v>
      </c>
      <c r="G33" s="53" t="n">
        <v>122</v>
      </c>
      <c r="H33" s="53" t="n">
        <v>44</v>
      </c>
      <c r="J33" s="3"/>
    </row>
    <row r="34" customFormat="false" ht="12.75" hidden="false" customHeight="false" outlineLevel="0" collapsed="false">
      <c r="A34" s="43"/>
      <c r="B34" s="124" t="s">
        <v>173</v>
      </c>
      <c r="C34" s="108" t="n">
        <f aca="false">AVERAGE(C9:C33)</f>
        <v>83.184</v>
      </c>
      <c r="D34" s="46"/>
      <c r="E34" s="108" t="n">
        <f aca="false">AVERAGE(E9:E33)</f>
        <v>53.26</v>
      </c>
      <c r="F34" s="108" t="n">
        <f aca="false">AVERAGE(F9:F33)</f>
        <v>1.4</v>
      </c>
      <c r="G34" s="108" t="n">
        <f aca="false">AVERAGE(G9:G33)</f>
        <v>121.12</v>
      </c>
      <c r="H34" s="108" t="n">
        <f aca="false">AVERAGE(H9:H33)</f>
        <v>40.92</v>
      </c>
    </row>
    <row r="35" customFormat="false" ht="12.75" hidden="false" customHeight="false" outlineLevel="0" collapsed="false">
      <c r="B35" s="35" t="s">
        <v>331</v>
      </c>
      <c r="C35" s="189"/>
      <c r="D35" s="31"/>
      <c r="E35" s="189"/>
      <c r="F35" s="31"/>
      <c r="G35" s="31"/>
      <c r="H35" s="31"/>
    </row>
    <row r="36" customFormat="false" ht="12.75" hidden="false" customHeight="false" outlineLevel="0" collapsed="false">
      <c r="B36" s="35" t="s">
        <v>332</v>
      </c>
      <c r="C36" s="189"/>
      <c r="D36" s="31"/>
      <c r="E36" s="189"/>
      <c r="F36" s="31"/>
      <c r="G36" s="31"/>
      <c r="H36" s="31"/>
    </row>
  </sheetData>
  <mergeCells count="8">
    <mergeCell ref="A1:L1"/>
    <mergeCell ref="A2:E2"/>
    <mergeCell ref="G2:L2"/>
    <mergeCell ref="A3:E3"/>
    <mergeCell ref="F3:L3"/>
    <mergeCell ref="C4:D4"/>
    <mergeCell ref="E4:G4"/>
    <mergeCell ref="I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128" width="19.99"/>
    <col collapsed="false" customWidth="true" hidden="false" outlineLevel="0" max="3" min="3" style="129" width="7.7"/>
    <col collapsed="false" customWidth="true" hidden="false" outlineLevel="0" max="4" min="4" style="53" width="7.7"/>
    <col collapsed="false" customWidth="true" hidden="false" outlineLevel="0" max="5" min="5" style="129" width="9.7"/>
    <col collapsed="false" customWidth="true" hidden="false" outlineLevel="0" max="6" min="6" style="53" width="7.7"/>
    <col collapsed="false" customWidth="true" hidden="false" outlineLevel="0" max="7" min="7" style="53" width="8.7"/>
    <col collapsed="false" customWidth="true" hidden="false" outlineLevel="0" max="10" min="8" style="53" width="7.7"/>
    <col collapsed="false" customWidth="false" hidden="false" outlineLevel="0" max="257" min="11" style="128" width="8.85"/>
  </cols>
  <sheetData>
    <row r="1" s="131" customFormat="true" ht="17.1" hidden="false" customHeight="true" outlineLevel="0" collapsed="false">
      <c r="A1" s="130" t="s">
        <v>33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3" customFormat="true" ht="12.75" hidden="false" customHeight="false" outlineLevel="0" collapsed="false">
      <c r="A2" s="84" t="s">
        <v>95</v>
      </c>
      <c r="B2" s="84"/>
      <c r="C2" s="84"/>
      <c r="D2" s="84"/>
      <c r="E2" s="84"/>
      <c r="G2" s="86" t="s">
        <v>176</v>
      </c>
      <c r="H2" s="86"/>
      <c r="I2" s="86"/>
      <c r="J2" s="86"/>
      <c r="K2" s="86"/>
      <c r="L2" s="86"/>
    </row>
    <row r="3" s="3" customFormat="true" ht="12.75" hidden="false" customHeight="false" outlineLevel="0" collapsed="false">
      <c r="A3" s="84" t="s">
        <v>97</v>
      </c>
      <c r="B3" s="84"/>
      <c r="C3" s="84"/>
      <c r="D3" s="84"/>
      <c r="E3" s="84"/>
      <c r="F3" s="86" t="s">
        <v>177</v>
      </c>
      <c r="G3" s="86"/>
      <c r="H3" s="86"/>
      <c r="I3" s="86"/>
      <c r="J3" s="86"/>
      <c r="K3" s="86"/>
      <c r="L3" s="86"/>
    </row>
    <row r="4" s="3" customFormat="true" ht="12.75" hidden="false" customHeight="false" outlineLevel="0" collapsed="false">
      <c r="A4" s="83" t="s">
        <v>99</v>
      </c>
      <c r="B4" s="132"/>
      <c r="C4" s="137" t="s">
        <v>178</v>
      </c>
      <c r="D4" s="137"/>
      <c r="E4" s="86" t="s">
        <v>101</v>
      </c>
      <c r="F4" s="86"/>
      <c r="G4" s="86"/>
      <c r="H4" s="117"/>
      <c r="I4" s="88" t="s">
        <v>102</v>
      </c>
      <c r="J4" s="88"/>
      <c r="K4" s="88"/>
      <c r="L4" s="88"/>
    </row>
    <row r="5" customFormat="false" ht="12.75" hidden="false" customHeight="false" outlineLevel="0" collapsed="false">
      <c r="B5" s="31"/>
      <c r="C5" s="189"/>
      <c r="D5" s="31"/>
      <c r="E5" s="189" t="s">
        <v>153</v>
      </c>
      <c r="F5" s="31"/>
      <c r="G5" s="31" t="s">
        <v>154</v>
      </c>
      <c r="H5" s="31"/>
    </row>
    <row r="6" customFormat="false" ht="12.75" hidden="false" customHeight="false" outlineLevel="0" collapsed="false">
      <c r="C6" s="189" t="s">
        <v>155</v>
      </c>
      <c r="D6" s="31" t="s">
        <v>156</v>
      </c>
      <c r="E6" s="189" t="s">
        <v>334</v>
      </c>
      <c r="F6" s="31" t="s">
        <v>318</v>
      </c>
      <c r="G6" s="31" t="s">
        <v>159</v>
      </c>
      <c r="H6" s="31" t="s">
        <v>160</v>
      </c>
      <c r="J6" s="53" t="s">
        <v>179</v>
      </c>
    </row>
    <row r="7" customFormat="false" ht="13.5" hidden="false" customHeight="false" outlineLevel="0" collapsed="false">
      <c r="A7" s="53" t="s">
        <v>69</v>
      </c>
      <c r="B7" s="128" t="s">
        <v>59</v>
      </c>
      <c r="C7" s="190" t="s">
        <v>161</v>
      </c>
      <c r="D7" s="191" t="s">
        <v>183</v>
      </c>
      <c r="E7" s="190" t="s">
        <v>184</v>
      </c>
      <c r="F7" s="191" t="s">
        <v>128</v>
      </c>
      <c r="G7" s="191" t="s">
        <v>163</v>
      </c>
      <c r="H7" s="191" t="s">
        <v>164</v>
      </c>
      <c r="I7" s="191" t="s">
        <v>335</v>
      </c>
      <c r="J7" s="191" t="s">
        <v>182</v>
      </c>
      <c r="K7" s="158" t="s">
        <v>186</v>
      </c>
    </row>
    <row r="8" customFormat="false" ht="13.5" hidden="false" customHeight="false" outlineLevel="0" collapsed="false">
      <c r="A8" s="75" t="n">
        <v>1</v>
      </c>
      <c r="B8" s="192" t="s">
        <v>319</v>
      </c>
      <c r="C8" s="193" t="n">
        <v>54.4</v>
      </c>
      <c r="D8" s="75" t="n">
        <v>20</v>
      </c>
      <c r="E8" s="193" t="n">
        <v>55.4</v>
      </c>
      <c r="F8" s="75" t="n">
        <v>73</v>
      </c>
      <c r="G8" s="75" t="n">
        <v>127</v>
      </c>
      <c r="H8" s="75" t="n">
        <v>42</v>
      </c>
      <c r="I8" s="75" t="n">
        <v>1.5</v>
      </c>
      <c r="J8" s="75" t="n">
        <v>6</v>
      </c>
      <c r="K8" s="138" t="n">
        <v>10.7902253252936</v>
      </c>
    </row>
    <row r="9" customFormat="false" ht="12.75" hidden="false" customHeight="false" outlineLevel="0" collapsed="false">
      <c r="A9" s="53" t="n">
        <v>2</v>
      </c>
      <c r="B9" s="128" t="s">
        <v>320</v>
      </c>
      <c r="C9" s="129" t="n">
        <v>55.1</v>
      </c>
      <c r="D9" s="53" t="n">
        <v>19</v>
      </c>
      <c r="E9" s="129" t="n">
        <v>49.5</v>
      </c>
      <c r="F9" s="53" t="n">
        <v>80</v>
      </c>
      <c r="G9" s="53" t="n">
        <v>128</v>
      </c>
      <c r="H9" s="53" t="n">
        <v>43</v>
      </c>
      <c r="I9" s="53" t="n">
        <v>1</v>
      </c>
      <c r="J9" s="53" t="n">
        <v>5</v>
      </c>
      <c r="K9" s="138" t="n">
        <v>43.4518752275762</v>
      </c>
      <c r="N9" s="128" t="s">
        <v>336</v>
      </c>
    </row>
    <row r="10" customFormat="false" ht="12.75" hidden="false" customHeight="false" outlineLevel="0" collapsed="false">
      <c r="A10" s="53" t="n">
        <v>3</v>
      </c>
      <c r="B10" s="128" t="s">
        <v>321</v>
      </c>
      <c r="C10" s="129" t="n">
        <v>63.3</v>
      </c>
      <c r="D10" s="53" t="n">
        <v>12</v>
      </c>
      <c r="E10" s="129" t="n">
        <v>49.3</v>
      </c>
      <c r="F10" s="53" t="n">
        <v>0</v>
      </c>
      <c r="G10" s="53" t="n">
        <v>128</v>
      </c>
      <c r="H10" s="53" t="n">
        <v>40</v>
      </c>
      <c r="I10" s="53" t="n">
        <v>2</v>
      </c>
      <c r="J10" s="53" t="n">
        <v>5</v>
      </c>
      <c r="K10" s="138" t="n">
        <v>22.7266318905964</v>
      </c>
    </row>
    <row r="11" customFormat="false" ht="12.75" hidden="false" customHeight="false" outlineLevel="0" collapsed="false">
      <c r="A11" s="53" t="n">
        <v>4</v>
      </c>
      <c r="B11" s="128" t="s">
        <v>322</v>
      </c>
      <c r="C11" s="129" t="n">
        <v>68</v>
      </c>
      <c r="D11" s="53" t="n">
        <v>5</v>
      </c>
      <c r="E11" s="129" t="n">
        <v>52.1</v>
      </c>
      <c r="F11" s="53" t="n">
        <v>25</v>
      </c>
      <c r="G11" s="53" t="n">
        <v>128</v>
      </c>
      <c r="H11" s="53" t="n">
        <v>44</v>
      </c>
      <c r="I11" s="53" t="n">
        <v>3.5</v>
      </c>
      <c r="J11" s="53" t="n">
        <v>5</v>
      </c>
      <c r="K11" s="138" t="n">
        <v>3.09107024152448</v>
      </c>
    </row>
    <row r="12" customFormat="false" ht="12.75" hidden="false" customHeight="false" outlineLevel="0" collapsed="false">
      <c r="A12" s="53" t="n">
        <v>5</v>
      </c>
      <c r="B12" s="128" t="s">
        <v>291</v>
      </c>
      <c r="C12" s="129" t="n">
        <v>39.9</v>
      </c>
      <c r="D12" s="53" t="n">
        <v>24</v>
      </c>
      <c r="E12" s="129" t="n">
        <v>49.7</v>
      </c>
      <c r="F12" s="53" t="n">
        <v>55</v>
      </c>
      <c r="G12" s="53" t="n">
        <v>125</v>
      </c>
      <c r="H12" s="53" t="n">
        <v>36</v>
      </c>
      <c r="I12" s="53" t="n">
        <v>3.5</v>
      </c>
      <c r="J12" s="53" t="n">
        <v>6</v>
      </c>
      <c r="K12" s="138" t="n">
        <v>8.58775218710944</v>
      </c>
    </row>
    <row r="13" customFormat="false" ht="12.75" hidden="false" customHeight="false" outlineLevel="0" collapsed="false">
      <c r="A13" s="53" t="n">
        <v>6</v>
      </c>
      <c r="B13" s="128" t="s">
        <v>323</v>
      </c>
      <c r="C13" s="129" t="n">
        <v>36.1</v>
      </c>
      <c r="D13" s="53" t="n">
        <v>25</v>
      </c>
      <c r="E13" s="129" t="n">
        <v>49</v>
      </c>
      <c r="F13" s="53" t="n">
        <v>10</v>
      </c>
      <c r="G13" s="53" t="n">
        <v>126</v>
      </c>
      <c r="H13" s="53" t="n">
        <v>38</v>
      </c>
      <c r="I13" s="53" t="n">
        <v>0</v>
      </c>
      <c r="J13" s="53" t="n">
        <v>7</v>
      </c>
      <c r="K13" s="138" t="n">
        <v>38.2698570012743</v>
      </c>
    </row>
    <row r="14" customFormat="false" ht="12.75" hidden="false" customHeight="false" outlineLevel="0" collapsed="false">
      <c r="A14" s="53" t="n">
        <v>7</v>
      </c>
      <c r="B14" s="128" t="s">
        <v>324</v>
      </c>
      <c r="C14" s="129" t="n">
        <v>75.5</v>
      </c>
      <c r="D14" s="53" t="n">
        <v>1</v>
      </c>
      <c r="E14" s="129" t="n">
        <v>52.9</v>
      </c>
      <c r="F14" s="53" t="n">
        <v>10</v>
      </c>
      <c r="G14" s="53" t="n">
        <v>126</v>
      </c>
      <c r="H14" s="53" t="n">
        <v>38</v>
      </c>
      <c r="I14" s="53" t="n">
        <v>1.5</v>
      </c>
      <c r="J14" s="53" t="n">
        <v>5</v>
      </c>
      <c r="K14" s="138" t="n">
        <v>7.86872782564622</v>
      </c>
    </row>
    <row r="15" customFormat="false" ht="12.75" hidden="false" customHeight="false" outlineLevel="0" collapsed="false">
      <c r="A15" s="53" t="n">
        <v>8</v>
      </c>
      <c r="B15" s="128" t="s">
        <v>325</v>
      </c>
      <c r="C15" s="129" t="n">
        <v>73</v>
      </c>
      <c r="D15" s="53" t="n">
        <v>4</v>
      </c>
      <c r="E15" s="129" t="n">
        <v>53.5</v>
      </c>
      <c r="F15" s="53" t="n">
        <v>40</v>
      </c>
      <c r="G15" s="53" t="n">
        <v>126</v>
      </c>
      <c r="H15" s="53" t="n">
        <v>37</v>
      </c>
      <c r="I15" s="53" t="n">
        <v>1</v>
      </c>
      <c r="J15" s="53" t="n">
        <v>2</v>
      </c>
      <c r="K15" s="138" t="n">
        <v>6.69917566469291</v>
      </c>
    </row>
    <row r="16" customFormat="false" ht="12.75" hidden="false" customHeight="false" outlineLevel="0" collapsed="false">
      <c r="A16" s="53" t="n">
        <v>9</v>
      </c>
      <c r="B16" s="128" t="s">
        <v>326</v>
      </c>
      <c r="C16" s="129" t="n">
        <v>59.7</v>
      </c>
      <c r="D16" s="53" t="n">
        <v>15</v>
      </c>
      <c r="E16" s="129" t="n">
        <v>50.2</v>
      </c>
      <c r="F16" s="53" t="n">
        <v>88</v>
      </c>
      <c r="G16" s="53" t="n">
        <v>126</v>
      </c>
      <c r="H16" s="53" t="n">
        <v>39</v>
      </c>
      <c r="I16" s="53" t="n">
        <v>2</v>
      </c>
      <c r="J16" s="53" t="n">
        <v>5</v>
      </c>
      <c r="K16" s="138" t="n">
        <v>11.7096378146102</v>
      </c>
    </row>
    <row r="17" customFormat="false" ht="12.75" hidden="false" customHeight="false" outlineLevel="0" collapsed="false">
      <c r="A17" s="53" t="n">
        <v>10</v>
      </c>
      <c r="B17" s="128" t="s">
        <v>26</v>
      </c>
      <c r="C17" s="129" t="n">
        <v>49.5</v>
      </c>
      <c r="D17" s="53" t="n">
        <v>22</v>
      </c>
      <c r="E17" s="129" t="n">
        <v>52</v>
      </c>
      <c r="F17" s="53" t="n">
        <v>58</v>
      </c>
      <c r="G17" s="53" t="n">
        <v>125</v>
      </c>
      <c r="H17" s="53" t="n">
        <v>39</v>
      </c>
      <c r="I17" s="53" t="n">
        <v>6</v>
      </c>
      <c r="J17" s="53" t="n">
        <v>6</v>
      </c>
      <c r="K17" s="138" t="n">
        <v>9.32693249730577</v>
      </c>
    </row>
    <row r="18" customFormat="false" ht="12.75" hidden="false" customHeight="false" outlineLevel="0" collapsed="false">
      <c r="A18" s="53" t="n">
        <v>11</v>
      </c>
      <c r="B18" s="128" t="s">
        <v>28</v>
      </c>
      <c r="C18" s="129" t="n">
        <v>67.6</v>
      </c>
      <c r="D18" s="53" t="n">
        <v>6</v>
      </c>
      <c r="E18" s="129" t="n">
        <v>56.6</v>
      </c>
      <c r="F18" s="53" t="n">
        <v>15</v>
      </c>
      <c r="G18" s="53" t="n">
        <v>127</v>
      </c>
      <c r="H18" s="53" t="n">
        <v>43</v>
      </c>
      <c r="I18" s="53" t="n">
        <v>3</v>
      </c>
      <c r="J18" s="53" t="n">
        <v>5</v>
      </c>
      <c r="K18" s="138" t="n">
        <v>11.9903320722993</v>
      </c>
    </row>
    <row r="19" customFormat="false" ht="12.75" hidden="false" customHeight="false" outlineLevel="0" collapsed="false">
      <c r="A19" s="53" t="n">
        <v>12</v>
      </c>
      <c r="B19" s="128" t="s">
        <v>30</v>
      </c>
      <c r="C19" s="129" t="n">
        <v>58.3</v>
      </c>
      <c r="D19" s="53" t="n">
        <v>16</v>
      </c>
      <c r="E19" s="129" t="n">
        <v>56.6</v>
      </c>
      <c r="F19" s="53" t="n">
        <v>15</v>
      </c>
      <c r="G19" s="53" t="n">
        <v>125</v>
      </c>
      <c r="H19" s="53" t="n">
        <v>40</v>
      </c>
      <c r="I19" s="53" t="n">
        <v>1</v>
      </c>
      <c r="J19" s="53" t="n">
        <v>6</v>
      </c>
      <c r="K19" s="138" t="n">
        <v>4.8692219114986</v>
      </c>
    </row>
    <row r="20" customFormat="false" ht="12.75" hidden="false" customHeight="false" outlineLevel="0" collapsed="false">
      <c r="A20" s="53" t="n">
        <v>13</v>
      </c>
      <c r="B20" s="128" t="s">
        <v>32</v>
      </c>
      <c r="C20" s="129" t="n">
        <v>64.9</v>
      </c>
      <c r="D20" s="53" t="n">
        <v>11</v>
      </c>
      <c r="E20" s="129" t="n">
        <v>53.4</v>
      </c>
      <c r="F20" s="53" t="n">
        <v>45</v>
      </c>
      <c r="G20" s="53" t="n">
        <v>125</v>
      </c>
      <c r="H20" s="53" t="n">
        <v>39</v>
      </c>
      <c r="I20" s="53" t="n">
        <v>3</v>
      </c>
      <c r="J20" s="53" t="n">
        <v>5</v>
      </c>
      <c r="K20" s="138" t="n">
        <v>8.74286509814841</v>
      </c>
    </row>
    <row r="21" customFormat="false" ht="12.75" hidden="false" customHeight="false" outlineLevel="0" collapsed="false">
      <c r="A21" s="53" t="n">
        <v>14</v>
      </c>
      <c r="B21" s="128" t="s">
        <v>34</v>
      </c>
      <c r="C21" s="129" t="n">
        <v>47.9</v>
      </c>
      <c r="D21" s="53" t="n">
        <v>23</v>
      </c>
      <c r="E21" s="129" t="n">
        <v>50.9</v>
      </c>
      <c r="F21" s="53" t="n">
        <v>95</v>
      </c>
      <c r="G21" s="53" t="n">
        <v>126</v>
      </c>
      <c r="H21" s="53" t="n">
        <v>40</v>
      </c>
      <c r="I21" s="53" t="n">
        <v>3.5</v>
      </c>
      <c r="J21" s="53" t="n">
        <v>5</v>
      </c>
      <c r="K21" s="138" t="n">
        <v>7.10825332511231</v>
      </c>
    </row>
    <row r="22" customFormat="false" ht="12.75" hidden="false" customHeight="false" outlineLevel="0" collapsed="false">
      <c r="A22" s="53" t="n">
        <v>15</v>
      </c>
      <c r="B22" s="128" t="s">
        <v>293</v>
      </c>
      <c r="C22" s="129" t="n">
        <v>66.9</v>
      </c>
      <c r="D22" s="53" t="n">
        <v>8</v>
      </c>
      <c r="E22" s="129" t="n">
        <v>52.7</v>
      </c>
      <c r="F22" s="53" t="n">
        <v>50</v>
      </c>
      <c r="G22" s="53" t="n">
        <v>127</v>
      </c>
      <c r="H22" s="53" t="n">
        <v>43</v>
      </c>
      <c r="I22" s="53" t="n">
        <v>3.5</v>
      </c>
      <c r="J22" s="53" t="n">
        <v>5</v>
      </c>
      <c r="K22" s="138" t="n">
        <v>7.66566976231702</v>
      </c>
    </row>
    <row r="23" customFormat="false" ht="12.75" hidden="false" customHeight="false" outlineLevel="0" collapsed="false">
      <c r="A23" s="53" t="n">
        <v>16</v>
      </c>
      <c r="B23" s="128" t="s">
        <v>327</v>
      </c>
      <c r="C23" s="129" t="n">
        <v>62.7</v>
      </c>
      <c r="D23" s="53" t="n">
        <v>13</v>
      </c>
      <c r="E23" s="129" t="n">
        <v>53.9</v>
      </c>
      <c r="F23" s="53" t="n">
        <v>58</v>
      </c>
      <c r="G23" s="53" t="n">
        <v>127</v>
      </c>
      <c r="H23" s="53" t="n">
        <v>40</v>
      </c>
      <c r="I23" s="53" t="n">
        <v>11</v>
      </c>
      <c r="J23" s="53" t="n">
        <v>4</v>
      </c>
      <c r="K23" s="138" t="n">
        <v>5.91159478704823</v>
      </c>
    </row>
    <row r="24" customFormat="false" ht="12.75" hidden="false" customHeight="false" outlineLevel="0" collapsed="false">
      <c r="A24" s="53" t="n">
        <v>17</v>
      </c>
      <c r="B24" s="128" t="s">
        <v>328</v>
      </c>
      <c r="C24" s="129" t="n">
        <v>56.5</v>
      </c>
      <c r="D24" s="53" t="n">
        <v>18</v>
      </c>
      <c r="E24" s="129" t="n">
        <v>53</v>
      </c>
      <c r="F24" s="53" t="n">
        <v>45</v>
      </c>
      <c r="G24" s="53" t="n">
        <v>126</v>
      </c>
      <c r="H24" s="53" t="n">
        <v>42</v>
      </c>
      <c r="I24" s="53" t="n">
        <v>7.5</v>
      </c>
      <c r="J24" s="53" t="n">
        <v>4</v>
      </c>
      <c r="K24" s="138" t="n">
        <v>8.54658993510469</v>
      </c>
    </row>
    <row r="25" customFormat="false" ht="12.75" hidden="false" customHeight="false" outlineLevel="0" collapsed="false">
      <c r="A25" s="53" t="n">
        <v>18</v>
      </c>
      <c r="B25" s="128" t="s">
        <v>329</v>
      </c>
      <c r="C25" s="129" t="n">
        <v>65</v>
      </c>
      <c r="D25" s="53" t="n">
        <v>10</v>
      </c>
      <c r="E25" s="129" t="n">
        <v>54.2</v>
      </c>
      <c r="F25" s="53" t="n">
        <v>5</v>
      </c>
      <c r="G25" s="53" t="n">
        <v>126</v>
      </c>
      <c r="H25" s="53" t="n">
        <v>43</v>
      </c>
      <c r="I25" s="53" t="n">
        <v>3.5</v>
      </c>
      <c r="J25" s="53" t="n">
        <v>3</v>
      </c>
      <c r="K25" s="138" t="n">
        <v>6.58296572785884</v>
      </c>
    </row>
    <row r="26" customFormat="false" ht="12.75" hidden="false" customHeight="false" outlineLevel="0" collapsed="false">
      <c r="A26" s="53" t="n">
        <v>19</v>
      </c>
      <c r="B26" s="128" t="s">
        <v>330</v>
      </c>
      <c r="C26" s="129" t="n">
        <v>54.2</v>
      </c>
      <c r="D26" s="53" t="n">
        <v>21</v>
      </c>
      <c r="E26" s="129" t="n">
        <v>48.3</v>
      </c>
      <c r="F26" s="53" t="n">
        <v>50</v>
      </c>
      <c r="G26" s="53" t="n">
        <v>127</v>
      </c>
      <c r="H26" s="53" t="n">
        <v>40</v>
      </c>
      <c r="I26" s="53" t="n">
        <v>5</v>
      </c>
      <c r="J26" s="53" t="n">
        <v>6</v>
      </c>
      <c r="K26" s="138" t="n">
        <v>13.7364760432767</v>
      </c>
    </row>
    <row r="27" customFormat="false" ht="12.75" hidden="false" customHeight="false" outlineLevel="0" collapsed="false">
      <c r="A27" s="53" t="n">
        <v>20</v>
      </c>
      <c r="B27" s="128" t="s">
        <v>44</v>
      </c>
      <c r="C27" s="129" t="n">
        <v>75.4</v>
      </c>
      <c r="D27" s="53" t="n">
        <v>2</v>
      </c>
      <c r="E27" s="129" t="n">
        <v>49.8</v>
      </c>
      <c r="F27" s="53" t="n">
        <v>65</v>
      </c>
      <c r="G27" s="53" t="n">
        <v>128</v>
      </c>
      <c r="H27" s="53" t="n">
        <v>42</v>
      </c>
      <c r="I27" s="53" t="n">
        <v>0.5</v>
      </c>
      <c r="J27" s="53" t="n">
        <v>3</v>
      </c>
      <c r="K27" s="138" t="n">
        <v>7.00107296137339</v>
      </c>
    </row>
    <row r="28" customFormat="false" ht="12.75" hidden="false" customHeight="false" outlineLevel="0" collapsed="false">
      <c r="A28" s="53" t="n">
        <v>21</v>
      </c>
      <c r="B28" s="128" t="s">
        <v>337</v>
      </c>
      <c r="C28" s="129" t="n">
        <v>57.3</v>
      </c>
      <c r="D28" s="53" t="n">
        <v>17</v>
      </c>
      <c r="E28" s="129" t="n">
        <v>49.8</v>
      </c>
      <c r="F28" s="53" t="n">
        <v>88</v>
      </c>
      <c r="G28" s="53" t="n">
        <v>127</v>
      </c>
      <c r="H28" s="53" t="n">
        <v>41</v>
      </c>
      <c r="I28" s="53" t="n">
        <v>5</v>
      </c>
      <c r="J28" s="53" t="n">
        <v>4</v>
      </c>
      <c r="K28" s="138" t="n">
        <v>10.4188560276235</v>
      </c>
    </row>
    <row r="29" customFormat="false" ht="12.75" hidden="false" customHeight="false" outlineLevel="0" collapsed="false">
      <c r="A29" s="53" t="n">
        <v>22</v>
      </c>
      <c r="B29" s="128" t="s">
        <v>338</v>
      </c>
      <c r="C29" s="129" t="n">
        <v>60.3</v>
      </c>
      <c r="D29" s="53" t="n">
        <v>14</v>
      </c>
      <c r="E29" s="129" t="n">
        <v>50.7</v>
      </c>
      <c r="F29" s="53" t="n">
        <v>53</v>
      </c>
      <c r="G29" s="53" t="n">
        <v>127</v>
      </c>
      <c r="H29" s="53" t="n">
        <v>40</v>
      </c>
      <c r="I29" s="53" t="n">
        <v>5</v>
      </c>
      <c r="J29" s="53" t="n">
        <v>5</v>
      </c>
      <c r="K29" s="138" t="n">
        <v>24.4097222222222</v>
      </c>
    </row>
    <row r="30" customFormat="false" ht="12.75" hidden="false" customHeight="false" outlineLevel="0" collapsed="false">
      <c r="A30" s="53" t="n">
        <v>23</v>
      </c>
      <c r="B30" s="128" t="s">
        <v>339</v>
      </c>
      <c r="C30" s="129" t="n">
        <v>67.3</v>
      </c>
      <c r="D30" s="53" t="n">
        <v>7</v>
      </c>
      <c r="E30" s="129" t="n">
        <v>51.7</v>
      </c>
      <c r="F30" s="53" t="n">
        <v>88</v>
      </c>
      <c r="G30" s="53" t="n">
        <v>127</v>
      </c>
      <c r="H30" s="53" t="n">
        <v>38</v>
      </c>
      <c r="I30" s="53" t="n">
        <v>2</v>
      </c>
      <c r="J30" s="53" t="n">
        <v>5</v>
      </c>
      <c r="K30" s="138" t="n">
        <v>22.6704929101958</v>
      </c>
    </row>
    <row r="31" customFormat="false" ht="12.75" hidden="false" customHeight="false" outlineLevel="0" collapsed="false">
      <c r="A31" s="53" t="n">
        <v>24</v>
      </c>
      <c r="B31" s="128" t="s">
        <v>340</v>
      </c>
      <c r="C31" s="129" t="n">
        <v>66.6</v>
      </c>
      <c r="D31" s="53" t="n">
        <v>9</v>
      </c>
      <c r="E31" s="129" t="n">
        <v>51.3</v>
      </c>
      <c r="F31" s="53" t="n">
        <v>90</v>
      </c>
      <c r="G31" s="53" t="n">
        <v>128</v>
      </c>
      <c r="H31" s="53" t="n">
        <v>41</v>
      </c>
      <c r="I31" s="53" t="n">
        <v>16</v>
      </c>
      <c r="J31" s="53" t="n">
        <v>4</v>
      </c>
      <c r="K31" s="138" t="n">
        <v>5.66887748717307</v>
      </c>
    </row>
    <row r="32" customFormat="false" ht="13.5" hidden="false" customHeight="false" outlineLevel="0" collapsed="false">
      <c r="A32" s="53" t="n">
        <v>25</v>
      </c>
      <c r="B32" s="128" t="s">
        <v>54</v>
      </c>
      <c r="C32" s="129" t="n">
        <v>75.3</v>
      </c>
      <c r="D32" s="53" t="n">
        <v>3</v>
      </c>
      <c r="E32" s="129" t="n">
        <v>51.5</v>
      </c>
      <c r="F32" s="53" t="n">
        <v>90</v>
      </c>
      <c r="G32" s="53" t="n">
        <v>128</v>
      </c>
      <c r="H32" s="53" t="n">
        <v>41</v>
      </c>
      <c r="I32" s="53" t="n">
        <v>12.5</v>
      </c>
      <c r="J32" s="53" t="n">
        <v>3</v>
      </c>
      <c r="K32" s="138" t="n">
        <v>16.1168850730532</v>
      </c>
    </row>
    <row r="33" customFormat="false" ht="12.75" hidden="false" customHeight="false" outlineLevel="0" collapsed="false">
      <c r="B33" s="35" t="s">
        <v>173</v>
      </c>
      <c r="C33" s="108" t="n">
        <f aca="false">AVERAGE(C8:C32)</f>
        <v>60.828</v>
      </c>
      <c r="D33" s="46"/>
      <c r="E33" s="108" t="n">
        <f aca="false">AVERAGE(E8:E32)</f>
        <v>51.92</v>
      </c>
      <c r="F33" s="108" t="n">
        <f aca="false">AVERAGE(F8:F32)</f>
        <v>51.64</v>
      </c>
      <c r="G33" s="108" t="n">
        <f aca="false">AVERAGE(G8:G32)</f>
        <v>126.64</v>
      </c>
      <c r="H33" s="108" t="n">
        <f aca="false">AVERAGE(H8:H32)</f>
        <v>40.36</v>
      </c>
      <c r="I33" s="108" t="n">
        <f aca="false">AVERAGE(I8:I32)</f>
        <v>4.16</v>
      </c>
      <c r="J33" s="108" t="n">
        <f aca="false">AVERAGE(J8:J32)</f>
        <v>4.76</v>
      </c>
      <c r="K33" s="108" t="n">
        <f aca="false">AVERAGE(K8:K32)</f>
        <v>12.9584704407974</v>
      </c>
    </row>
    <row r="34" customFormat="false" ht="12.75" hidden="false" customHeight="false" outlineLevel="0" collapsed="false">
      <c r="B34" s="35" t="s">
        <v>174</v>
      </c>
      <c r="C34" s="189"/>
      <c r="D34" s="31"/>
      <c r="E34" s="189"/>
      <c r="F34" s="31"/>
      <c r="G34" s="31"/>
      <c r="H34" s="31"/>
      <c r="I34" s="31"/>
      <c r="J34" s="31"/>
    </row>
    <row r="35" customFormat="false" ht="12.75" hidden="false" customHeight="false" outlineLevel="0" collapsed="false">
      <c r="B35" s="35" t="s">
        <v>341</v>
      </c>
    </row>
  </sheetData>
  <mergeCells count="8">
    <mergeCell ref="A1:L1"/>
    <mergeCell ref="A2:E2"/>
    <mergeCell ref="G2:L2"/>
    <mergeCell ref="A3:E3"/>
    <mergeCell ref="F3:L3"/>
    <mergeCell ref="C4:D4"/>
    <mergeCell ref="E4:G4"/>
    <mergeCell ref="I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85"/>
    <col collapsed="false" customWidth="true" hidden="false" outlineLevel="0" max="2" min="2" style="132" width="25.41"/>
    <col collapsed="false" customWidth="true" hidden="false" outlineLevel="0" max="3" min="3" style="21" width="11.7"/>
    <col collapsed="false" customWidth="false" hidden="false" outlineLevel="0" max="4" min="4" style="21" width="9.14"/>
    <col collapsed="false" customWidth="true" hidden="false" outlineLevel="0" max="5" min="5" style="21" width="11.7"/>
    <col collapsed="false" customWidth="true" hidden="false" outlineLevel="0" max="6" min="6" style="80" width="10.85"/>
    <col collapsed="false" customWidth="true" hidden="false" outlineLevel="0" max="7" min="7" style="21" width="8.7"/>
    <col collapsed="false" customWidth="true" hidden="false" outlineLevel="0" max="8" min="8" style="80" width="9.99"/>
    <col collapsed="false" customWidth="true" hidden="false" outlineLevel="0" max="9" min="9" style="80" width="8.85"/>
    <col collapsed="false" customWidth="true" hidden="false" outlineLevel="0" max="10" min="10" style="4" width="13.14"/>
    <col collapsed="false" customWidth="true" hidden="false" outlineLevel="0" max="11" min="11" style="4" width="9.7"/>
    <col collapsed="false" customWidth="false" hidden="false" outlineLevel="0" max="257" min="12" style="3" width="9.14"/>
  </cols>
  <sheetData>
    <row r="1" s="196" customFormat="true" ht="17.1" hidden="false" customHeight="true" outlineLevel="0" collapsed="false">
      <c r="A1" s="194"/>
      <c r="B1" s="194"/>
      <c r="C1" s="195" t="s">
        <v>342</v>
      </c>
      <c r="D1" s="195"/>
      <c r="E1" s="195"/>
      <c r="F1" s="195"/>
      <c r="G1" s="195"/>
      <c r="H1" s="195"/>
      <c r="I1" s="195"/>
      <c r="J1" s="195"/>
      <c r="K1" s="7"/>
    </row>
    <row r="2" customFormat="false" ht="12.75" hidden="false" customHeight="false" outlineLevel="0" collapsed="false">
      <c r="A2" s="83" t="s">
        <v>189</v>
      </c>
      <c r="C2" s="197"/>
      <c r="D2" s="197"/>
      <c r="E2" s="198" t="s">
        <v>343</v>
      </c>
      <c r="F2" s="199"/>
      <c r="G2" s="197"/>
      <c r="K2" s="80"/>
      <c r="L2" s="21"/>
    </row>
    <row r="3" customFormat="false" ht="15.75" hidden="false" customHeight="false" outlineLevel="0" collapsed="false">
      <c r="A3" s="83" t="s">
        <v>191</v>
      </c>
      <c r="C3" s="197"/>
      <c r="D3" s="197"/>
      <c r="E3" s="86" t="s">
        <v>192</v>
      </c>
      <c r="G3" s="197"/>
      <c r="K3" s="80"/>
      <c r="L3" s="21"/>
    </row>
    <row r="4" customFormat="false" ht="12.75" hidden="false" customHeight="false" outlineLevel="0" collapsed="false">
      <c r="A4" s="83" t="s">
        <v>344</v>
      </c>
      <c r="C4" s="197"/>
      <c r="D4" s="197"/>
      <c r="E4" s="86" t="s">
        <v>195</v>
      </c>
      <c r="G4" s="197"/>
      <c r="H4" s="119" t="s">
        <v>345</v>
      </c>
      <c r="L4" s="21"/>
    </row>
    <row r="5" customFormat="false" ht="13.5" hidden="false" customHeight="false" outlineLevel="0" collapsed="false">
      <c r="A5" s="83"/>
      <c r="C5" s="197"/>
      <c r="D5" s="197"/>
      <c r="E5" s="86"/>
      <c r="G5" s="197"/>
      <c r="H5" s="119"/>
      <c r="L5" s="21"/>
    </row>
    <row r="6" customFormat="false" ht="12.75" hidden="false" customHeight="false" outlineLevel="0" collapsed="false">
      <c r="A6" s="133"/>
      <c r="B6" s="140"/>
      <c r="C6" s="200"/>
      <c r="D6" s="200"/>
      <c r="E6" s="108" t="s">
        <v>140</v>
      </c>
      <c r="F6" s="201"/>
      <c r="G6" s="200"/>
      <c r="H6" s="125"/>
      <c r="I6" s="125" t="s">
        <v>104</v>
      </c>
      <c r="J6" s="46"/>
      <c r="K6" s="125"/>
      <c r="L6" s="21"/>
    </row>
    <row r="7" customFormat="false" ht="12.75" hidden="false" customHeight="false" outlineLevel="0" collapsed="false">
      <c r="A7" s="83"/>
      <c r="B7" s="3"/>
      <c r="C7" s="109" t="s">
        <v>109</v>
      </c>
      <c r="D7" s="109" t="s">
        <v>156</v>
      </c>
      <c r="E7" s="109" t="s">
        <v>141</v>
      </c>
      <c r="F7" s="119" t="s">
        <v>142</v>
      </c>
      <c r="G7" s="109" t="s">
        <v>198</v>
      </c>
      <c r="H7" s="119" t="s">
        <v>199</v>
      </c>
      <c r="I7" s="119" t="s">
        <v>114</v>
      </c>
      <c r="J7" s="119" t="s">
        <v>200</v>
      </c>
      <c r="K7" s="119" t="s">
        <v>201</v>
      </c>
    </row>
    <row r="8" customFormat="false" ht="13.5" hidden="false" customHeight="false" outlineLevel="0" collapsed="false">
      <c r="A8" s="157" t="s">
        <v>58</v>
      </c>
      <c r="B8" s="157" t="s">
        <v>59</v>
      </c>
      <c r="C8" s="134" t="s">
        <v>203</v>
      </c>
      <c r="D8" s="134" t="s">
        <v>183</v>
      </c>
      <c r="E8" s="134" t="s">
        <v>205</v>
      </c>
      <c r="F8" s="143" t="s">
        <v>125</v>
      </c>
      <c r="G8" s="134" t="s">
        <v>224</v>
      </c>
      <c r="H8" s="202" t="s">
        <v>206</v>
      </c>
      <c r="I8" s="143" t="s">
        <v>163</v>
      </c>
      <c r="J8" s="135" t="s">
        <v>346</v>
      </c>
      <c r="K8" s="135" t="s">
        <v>347</v>
      </c>
    </row>
    <row r="9" customFormat="false" ht="12.75" hidden="false" customHeight="false" outlineLevel="0" collapsed="false">
      <c r="A9" s="4" t="n">
        <v>1</v>
      </c>
      <c r="B9" s="3" t="s">
        <v>348</v>
      </c>
      <c r="C9" s="61" t="n">
        <v>66.7</v>
      </c>
      <c r="D9" s="55" t="n">
        <v>5</v>
      </c>
      <c r="E9" s="90" t="n">
        <v>60.7</v>
      </c>
      <c r="F9" s="55" t="n">
        <v>41.7</v>
      </c>
      <c r="G9" s="90" t="n">
        <v>0.7</v>
      </c>
      <c r="H9" s="89" t="n">
        <v>13</v>
      </c>
      <c r="I9" s="52" t="n">
        <v>130</v>
      </c>
      <c r="J9" s="12" t="n">
        <v>66</v>
      </c>
      <c r="K9" s="12" t="n">
        <v>9</v>
      </c>
    </row>
    <row r="10" customFormat="false" ht="12.75" hidden="false" customHeight="false" outlineLevel="0" collapsed="false">
      <c r="A10" s="4" t="n">
        <v>2</v>
      </c>
      <c r="B10" s="3" t="s">
        <v>349</v>
      </c>
      <c r="C10" s="61" t="n">
        <v>58.1</v>
      </c>
      <c r="D10" s="55" t="n">
        <v>16</v>
      </c>
      <c r="E10" s="90" t="n">
        <v>56.3</v>
      </c>
      <c r="F10" s="55" t="n">
        <v>42.3</v>
      </c>
      <c r="G10" s="90" t="n">
        <v>2.7</v>
      </c>
      <c r="H10" s="89" t="n">
        <v>16</v>
      </c>
      <c r="I10" s="52" t="n">
        <v>132</v>
      </c>
      <c r="J10" s="12" t="n">
        <v>64</v>
      </c>
      <c r="K10" s="12" t="n">
        <v>13</v>
      </c>
    </row>
    <row r="11" customFormat="false" ht="12.75" hidden="false" customHeight="false" outlineLevel="0" collapsed="false">
      <c r="A11" s="4" t="n">
        <v>3</v>
      </c>
      <c r="B11" s="3" t="s">
        <v>350</v>
      </c>
      <c r="C11" s="61" t="n">
        <v>60.5</v>
      </c>
      <c r="D11" s="55" t="n">
        <v>12</v>
      </c>
      <c r="E11" s="90" t="n">
        <v>57.2</v>
      </c>
      <c r="F11" s="55" t="n">
        <v>37</v>
      </c>
      <c r="G11" s="90" t="n">
        <v>0.1</v>
      </c>
      <c r="H11" s="89" t="n">
        <v>20</v>
      </c>
      <c r="I11" s="52" t="n">
        <v>133</v>
      </c>
      <c r="J11" s="12" t="n">
        <v>57</v>
      </c>
      <c r="K11" s="12" t="n">
        <v>13</v>
      </c>
    </row>
    <row r="12" customFormat="false" ht="12.75" hidden="false" customHeight="false" outlineLevel="0" collapsed="false">
      <c r="A12" s="4" t="n">
        <v>4</v>
      </c>
      <c r="B12" s="3" t="s">
        <v>322</v>
      </c>
      <c r="C12" s="61" t="n">
        <v>57.3</v>
      </c>
      <c r="D12" s="55" t="n">
        <v>18</v>
      </c>
      <c r="E12" s="90" t="n">
        <v>56</v>
      </c>
      <c r="F12" s="55" t="n">
        <v>40.3</v>
      </c>
      <c r="G12" s="90" t="n">
        <v>0.7</v>
      </c>
      <c r="H12" s="89" t="n">
        <v>14</v>
      </c>
      <c r="I12" s="52" t="n">
        <v>133.3</v>
      </c>
      <c r="J12" s="12" t="n">
        <v>61</v>
      </c>
      <c r="K12" s="12" t="n">
        <v>15</v>
      </c>
    </row>
    <row r="13" customFormat="false" ht="12.75" hidden="false" customHeight="false" outlineLevel="0" collapsed="false">
      <c r="A13" s="4" t="n">
        <v>5</v>
      </c>
      <c r="B13" s="3" t="s">
        <v>208</v>
      </c>
      <c r="C13" s="61" t="n">
        <v>55</v>
      </c>
      <c r="D13" s="55" t="n">
        <v>22</v>
      </c>
      <c r="E13" s="90" t="n">
        <v>58.8</v>
      </c>
      <c r="F13" s="55" t="n">
        <v>33.3</v>
      </c>
      <c r="G13" s="90" t="n">
        <v>1.4</v>
      </c>
      <c r="H13" s="89" t="n">
        <v>41</v>
      </c>
      <c r="I13" s="52" t="n">
        <v>129.3</v>
      </c>
      <c r="J13" s="12" t="n">
        <v>53</v>
      </c>
      <c r="K13" s="12" t="n">
        <v>1</v>
      </c>
    </row>
    <row r="14" customFormat="false" ht="12.75" hidden="false" customHeight="false" outlineLevel="0" collapsed="false">
      <c r="A14" s="4" t="n">
        <v>6</v>
      </c>
      <c r="B14" s="3" t="s">
        <v>323</v>
      </c>
      <c r="C14" s="61" t="n">
        <v>52.9</v>
      </c>
      <c r="D14" s="55" t="n">
        <v>23</v>
      </c>
      <c r="E14" s="90" t="n">
        <v>59.8</v>
      </c>
      <c r="F14" s="55" t="n">
        <v>35.7</v>
      </c>
      <c r="G14" s="90" t="n">
        <v>0.4</v>
      </c>
      <c r="H14" s="89" t="n">
        <v>68</v>
      </c>
      <c r="I14" s="52" t="n">
        <v>130.3</v>
      </c>
      <c r="J14" s="12" t="n">
        <v>56</v>
      </c>
      <c r="K14" s="12" t="n">
        <v>3</v>
      </c>
    </row>
    <row r="15" customFormat="false" ht="12.75" hidden="false" customHeight="false" outlineLevel="0" collapsed="false">
      <c r="A15" s="4" t="n">
        <v>7</v>
      </c>
      <c r="B15" s="3" t="s">
        <v>351</v>
      </c>
      <c r="C15" s="61" t="n">
        <v>67</v>
      </c>
      <c r="D15" s="55" t="n">
        <v>4</v>
      </c>
      <c r="E15" s="90" t="n">
        <v>58.5</v>
      </c>
      <c r="F15" s="55" t="n">
        <v>35</v>
      </c>
      <c r="G15" s="90" t="n">
        <v>0.1</v>
      </c>
      <c r="H15" s="89" t="n">
        <v>14</v>
      </c>
      <c r="I15" s="52" t="n">
        <v>130</v>
      </c>
      <c r="J15" s="12" t="n">
        <v>56</v>
      </c>
      <c r="K15" s="12" t="n">
        <v>9</v>
      </c>
    </row>
    <row r="16" customFormat="false" ht="12.75" hidden="false" customHeight="false" outlineLevel="0" collapsed="false">
      <c r="A16" s="4" t="n">
        <v>8</v>
      </c>
      <c r="B16" s="3" t="s">
        <v>325</v>
      </c>
      <c r="C16" s="61" t="n">
        <v>51.8</v>
      </c>
      <c r="D16" s="55" t="n">
        <v>25</v>
      </c>
      <c r="E16" s="90" t="n">
        <v>55.5</v>
      </c>
      <c r="F16" s="55" t="n">
        <v>33</v>
      </c>
      <c r="G16" s="90" t="n">
        <v>1</v>
      </c>
      <c r="H16" s="89" t="n">
        <v>27</v>
      </c>
      <c r="I16" s="52" t="n">
        <v>130</v>
      </c>
      <c r="J16" s="12" t="n">
        <v>53</v>
      </c>
      <c r="K16" s="12" t="n">
        <v>10</v>
      </c>
    </row>
    <row r="17" customFormat="false" ht="12.75" hidden="false" customHeight="false" outlineLevel="0" collapsed="false">
      <c r="A17" s="4" t="n">
        <v>9</v>
      </c>
      <c r="B17" s="3" t="s">
        <v>326</v>
      </c>
      <c r="C17" s="61" t="n">
        <v>58.9</v>
      </c>
      <c r="D17" s="55" t="n">
        <v>14</v>
      </c>
      <c r="E17" s="90" t="n">
        <v>58.2</v>
      </c>
      <c r="F17" s="55" t="n">
        <v>35.3</v>
      </c>
      <c r="G17" s="90" t="n">
        <v>0.7</v>
      </c>
      <c r="H17" s="89" t="n">
        <v>21</v>
      </c>
      <c r="I17" s="52" t="n">
        <v>130</v>
      </c>
      <c r="J17" s="12" t="n">
        <v>57</v>
      </c>
      <c r="K17" s="12" t="n">
        <v>11</v>
      </c>
    </row>
    <row r="18" customFormat="false" ht="12.75" hidden="false" customHeight="false" outlineLevel="0" collapsed="false">
      <c r="A18" s="4" t="n">
        <v>10</v>
      </c>
      <c r="B18" s="3" t="s">
        <v>210</v>
      </c>
      <c r="C18" s="61" t="n">
        <v>60.6</v>
      </c>
      <c r="D18" s="55" t="n">
        <v>11</v>
      </c>
      <c r="E18" s="90" t="n">
        <v>57.7</v>
      </c>
      <c r="F18" s="55" t="n">
        <v>38</v>
      </c>
      <c r="G18" s="90" t="n">
        <v>0.7</v>
      </c>
      <c r="H18" s="89" t="n">
        <v>39</v>
      </c>
      <c r="I18" s="52" t="n">
        <v>130</v>
      </c>
      <c r="J18" s="12" t="n">
        <v>59</v>
      </c>
      <c r="K18" s="12" t="n">
        <v>18</v>
      </c>
    </row>
    <row r="19" customFormat="false" ht="12.75" hidden="false" customHeight="false" outlineLevel="0" collapsed="false">
      <c r="A19" s="4" t="n">
        <v>11</v>
      </c>
      <c r="B19" s="3" t="s">
        <v>352</v>
      </c>
      <c r="C19" s="61" t="n">
        <v>71.3</v>
      </c>
      <c r="D19" s="55" t="n">
        <v>2</v>
      </c>
      <c r="E19" s="90" t="n">
        <v>60.5</v>
      </c>
      <c r="F19" s="55" t="n">
        <v>39.3</v>
      </c>
      <c r="G19" s="90" t="n">
        <v>1.4</v>
      </c>
      <c r="H19" s="89" t="n">
        <v>10</v>
      </c>
      <c r="I19" s="52" t="n">
        <v>130.3</v>
      </c>
      <c r="J19" s="12" t="n">
        <v>53</v>
      </c>
      <c r="K19" s="12" t="n">
        <v>1</v>
      </c>
    </row>
    <row r="20" customFormat="false" ht="12.75" hidden="false" customHeight="false" outlineLevel="0" collapsed="false">
      <c r="A20" s="4" t="n">
        <v>12</v>
      </c>
      <c r="B20" s="3" t="s">
        <v>353</v>
      </c>
      <c r="C20" s="61" t="n">
        <v>63.1</v>
      </c>
      <c r="D20" s="55" t="n">
        <v>8</v>
      </c>
      <c r="E20" s="90" t="n">
        <v>59.9</v>
      </c>
      <c r="F20" s="55" t="n">
        <v>37.7</v>
      </c>
      <c r="G20" s="90" t="n">
        <v>2</v>
      </c>
      <c r="H20" s="89" t="n">
        <v>24</v>
      </c>
      <c r="I20" s="52" t="n">
        <v>130</v>
      </c>
      <c r="J20" s="12" t="n">
        <v>47</v>
      </c>
      <c r="K20" s="12" t="n">
        <v>3</v>
      </c>
    </row>
    <row r="21" customFormat="false" ht="12.75" hidden="false" customHeight="false" outlineLevel="0" collapsed="false">
      <c r="A21" s="4" t="n">
        <v>13</v>
      </c>
      <c r="B21" s="3" t="s">
        <v>354</v>
      </c>
      <c r="C21" s="61" t="n">
        <v>69.7</v>
      </c>
      <c r="D21" s="55" t="n">
        <v>3</v>
      </c>
      <c r="E21" s="90" t="n">
        <v>57.4</v>
      </c>
      <c r="F21" s="55" t="n">
        <v>37</v>
      </c>
      <c r="G21" s="90" t="n">
        <v>2.3</v>
      </c>
      <c r="H21" s="89" t="n">
        <v>16</v>
      </c>
      <c r="I21" s="52" t="n">
        <v>130.7</v>
      </c>
      <c r="J21" s="12" t="n">
        <v>59</v>
      </c>
      <c r="K21" s="12" t="n">
        <v>4</v>
      </c>
    </row>
    <row r="22" customFormat="false" ht="12.75" hidden="false" customHeight="false" outlineLevel="0" collapsed="false">
      <c r="A22" s="4" t="n">
        <v>14</v>
      </c>
      <c r="B22" s="3" t="s">
        <v>355</v>
      </c>
      <c r="C22" s="61" t="n">
        <v>72.4</v>
      </c>
      <c r="D22" s="55" t="n">
        <v>1</v>
      </c>
      <c r="E22" s="90" t="n">
        <v>59.2</v>
      </c>
      <c r="F22" s="55" t="n">
        <v>37.3</v>
      </c>
      <c r="G22" s="90" t="n">
        <v>2</v>
      </c>
      <c r="H22" s="89" t="n">
        <v>11</v>
      </c>
      <c r="I22" s="52" t="n">
        <v>130</v>
      </c>
      <c r="J22" s="12" t="n">
        <v>49</v>
      </c>
      <c r="K22" s="12" t="n">
        <v>4</v>
      </c>
    </row>
    <row r="23" customFormat="false" ht="12.75" hidden="false" customHeight="false" outlineLevel="0" collapsed="false">
      <c r="A23" s="4" t="n">
        <v>15</v>
      </c>
      <c r="B23" s="3" t="s">
        <v>356</v>
      </c>
      <c r="C23" s="61" t="n">
        <v>55.1</v>
      </c>
      <c r="D23" s="55" t="n">
        <v>21</v>
      </c>
      <c r="E23" s="90" t="n">
        <v>58</v>
      </c>
      <c r="F23" s="55" t="n">
        <v>41</v>
      </c>
      <c r="G23" s="90" t="n">
        <v>0.1</v>
      </c>
      <c r="H23" s="89" t="n">
        <v>23</v>
      </c>
      <c r="I23" s="52" t="n">
        <v>131.7</v>
      </c>
      <c r="J23" s="12" t="n">
        <v>50</v>
      </c>
      <c r="K23" s="12" t="n">
        <v>18</v>
      </c>
    </row>
    <row r="24" customFormat="false" ht="12.75" hidden="false" customHeight="false" outlineLevel="0" collapsed="false">
      <c r="A24" s="4" t="n">
        <v>16</v>
      </c>
      <c r="B24" s="3" t="s">
        <v>327</v>
      </c>
      <c r="C24" s="61" t="n">
        <v>62.7</v>
      </c>
      <c r="D24" s="55" t="n">
        <v>9</v>
      </c>
      <c r="E24" s="90" t="n">
        <v>57.9</v>
      </c>
      <c r="F24" s="55" t="n">
        <v>39.3</v>
      </c>
      <c r="G24" s="90" t="n">
        <v>2</v>
      </c>
      <c r="H24" s="89" t="n">
        <v>23</v>
      </c>
      <c r="I24" s="52" t="n">
        <v>131.3</v>
      </c>
      <c r="J24" s="12" t="n">
        <v>60</v>
      </c>
      <c r="K24" s="12" t="n">
        <v>11</v>
      </c>
    </row>
    <row r="25" customFormat="false" ht="12.75" hidden="false" customHeight="false" outlineLevel="0" collapsed="false">
      <c r="A25" s="4" t="n">
        <v>17</v>
      </c>
      <c r="B25" s="3" t="s">
        <v>328</v>
      </c>
      <c r="C25" s="61" t="n">
        <v>58</v>
      </c>
      <c r="D25" s="55" t="n">
        <v>17</v>
      </c>
      <c r="E25" s="90" t="n">
        <v>55.9</v>
      </c>
      <c r="F25" s="55" t="n">
        <v>37</v>
      </c>
      <c r="G25" s="90" t="n">
        <v>0.37</v>
      </c>
      <c r="H25" s="89" t="n">
        <v>22</v>
      </c>
      <c r="I25" s="52" t="n">
        <v>130</v>
      </c>
      <c r="J25" s="12" t="n">
        <v>56</v>
      </c>
      <c r="K25" s="12" t="n">
        <v>12</v>
      </c>
    </row>
    <row r="26" customFormat="false" ht="12.75" hidden="false" customHeight="false" outlineLevel="0" collapsed="false">
      <c r="A26" s="4" t="n">
        <v>18</v>
      </c>
      <c r="B26" s="3" t="s">
        <v>329</v>
      </c>
      <c r="C26" s="61" t="n">
        <v>58.8</v>
      </c>
      <c r="D26" s="55" t="n">
        <v>15</v>
      </c>
      <c r="E26" s="90" t="n">
        <v>56.1</v>
      </c>
      <c r="F26" s="55" t="n">
        <v>38</v>
      </c>
      <c r="G26" s="90" t="n">
        <v>1.1</v>
      </c>
      <c r="H26" s="89" t="n">
        <v>18</v>
      </c>
      <c r="I26" s="52" t="n">
        <v>130.3</v>
      </c>
      <c r="J26" s="12" t="n">
        <v>58</v>
      </c>
      <c r="K26" s="12" t="n">
        <v>11</v>
      </c>
    </row>
    <row r="27" customFormat="false" ht="12.75" hidden="false" customHeight="false" outlineLevel="0" collapsed="false">
      <c r="A27" s="4" t="n">
        <v>19</v>
      </c>
      <c r="B27" s="3" t="s">
        <v>330</v>
      </c>
      <c r="C27" s="61" t="n">
        <v>55.7</v>
      </c>
      <c r="D27" s="55" t="n">
        <v>20</v>
      </c>
      <c r="E27" s="90" t="n">
        <v>57.4</v>
      </c>
      <c r="F27" s="55" t="n">
        <v>37.3</v>
      </c>
      <c r="G27" s="90" t="n">
        <v>1.7</v>
      </c>
      <c r="H27" s="89" t="n">
        <v>35</v>
      </c>
      <c r="I27" s="52" t="n">
        <v>131</v>
      </c>
      <c r="J27" s="12" t="n">
        <v>54</v>
      </c>
      <c r="K27" s="12" t="n">
        <v>8</v>
      </c>
    </row>
    <row r="28" customFormat="false" ht="12.75" hidden="false" customHeight="false" outlineLevel="0" collapsed="false">
      <c r="A28" s="4" t="n">
        <v>20</v>
      </c>
      <c r="B28" s="3" t="s">
        <v>215</v>
      </c>
      <c r="C28" s="61" t="n">
        <v>62.6</v>
      </c>
      <c r="D28" s="55" t="n">
        <v>10</v>
      </c>
      <c r="E28" s="90" t="n">
        <v>55.9</v>
      </c>
      <c r="F28" s="55" t="n">
        <v>39.7</v>
      </c>
      <c r="G28" s="90" t="n">
        <v>1.7</v>
      </c>
      <c r="H28" s="89" t="n">
        <v>11</v>
      </c>
      <c r="I28" s="52" t="n">
        <v>131.3</v>
      </c>
      <c r="J28" s="12" t="n">
        <v>56</v>
      </c>
      <c r="K28" s="12" t="n">
        <v>11</v>
      </c>
    </row>
    <row r="29" customFormat="false" ht="12.75" hidden="false" customHeight="false" outlineLevel="0" collapsed="false">
      <c r="A29" s="4" t="n">
        <v>21</v>
      </c>
      <c r="B29" s="3" t="s">
        <v>357</v>
      </c>
      <c r="C29" s="61" t="n">
        <v>65.3</v>
      </c>
      <c r="D29" s="55" t="n">
        <v>7</v>
      </c>
      <c r="E29" s="90" t="n">
        <v>58.2</v>
      </c>
      <c r="F29" s="55" t="n">
        <v>37.7</v>
      </c>
      <c r="G29" s="90" t="n">
        <v>0.4</v>
      </c>
      <c r="H29" s="89" t="n">
        <v>31</v>
      </c>
      <c r="I29" s="52" t="n">
        <v>131</v>
      </c>
      <c r="J29" s="12" t="n">
        <v>62</v>
      </c>
      <c r="K29" s="12" t="n">
        <v>14</v>
      </c>
    </row>
    <row r="30" customFormat="false" ht="12.75" hidden="false" customHeight="false" outlineLevel="0" collapsed="false">
      <c r="A30" s="4" t="n">
        <v>22</v>
      </c>
      <c r="B30" s="3" t="s">
        <v>358</v>
      </c>
      <c r="C30" s="61" t="n">
        <v>60</v>
      </c>
      <c r="D30" s="55" t="n">
        <v>13</v>
      </c>
      <c r="E30" s="90" t="n">
        <v>56</v>
      </c>
      <c r="F30" s="55" t="n">
        <v>36.3</v>
      </c>
      <c r="G30" s="90" t="n">
        <v>0.1</v>
      </c>
      <c r="H30" s="89" t="n">
        <v>24</v>
      </c>
      <c r="I30" s="52" t="n">
        <v>130.3</v>
      </c>
      <c r="J30" s="12" t="n">
        <v>50</v>
      </c>
      <c r="K30" s="12" t="n">
        <v>18</v>
      </c>
    </row>
    <row r="31" customFormat="false" ht="12.75" hidden="false" customHeight="false" outlineLevel="0" collapsed="false">
      <c r="A31" s="4" t="n">
        <v>23</v>
      </c>
      <c r="B31" s="3" t="s">
        <v>359</v>
      </c>
      <c r="C31" s="61" t="n">
        <v>65.8</v>
      </c>
      <c r="D31" s="55" t="n">
        <v>6</v>
      </c>
      <c r="E31" s="90" t="n">
        <v>57.3</v>
      </c>
      <c r="F31" s="55" t="n">
        <v>37</v>
      </c>
      <c r="G31" s="90" t="n">
        <v>0.7</v>
      </c>
      <c r="H31" s="89" t="n">
        <v>45</v>
      </c>
      <c r="I31" s="52" t="n">
        <v>130</v>
      </c>
      <c r="J31" s="12" t="n">
        <v>53</v>
      </c>
      <c r="K31" s="12" t="n">
        <v>10</v>
      </c>
    </row>
    <row r="32" customFormat="false" ht="12.75" hidden="false" customHeight="false" outlineLevel="0" collapsed="false">
      <c r="A32" s="4" t="n">
        <v>24</v>
      </c>
      <c r="B32" s="3" t="s">
        <v>360</v>
      </c>
      <c r="C32" s="61" t="n">
        <v>56.9</v>
      </c>
      <c r="D32" s="55" t="n">
        <v>19</v>
      </c>
      <c r="E32" s="90" t="n">
        <v>55.8</v>
      </c>
      <c r="F32" s="55" t="n">
        <v>37</v>
      </c>
      <c r="G32" s="90" t="n">
        <v>0.7</v>
      </c>
      <c r="H32" s="89" t="n">
        <v>55</v>
      </c>
      <c r="I32" s="52" t="n">
        <v>131</v>
      </c>
      <c r="J32" s="12" t="n">
        <v>58</v>
      </c>
      <c r="K32" s="12" t="n">
        <v>10</v>
      </c>
    </row>
    <row r="33" customFormat="false" ht="13.5" hidden="false" customHeight="false" outlineLevel="0" collapsed="false">
      <c r="A33" s="4" t="n">
        <v>25</v>
      </c>
      <c r="B33" s="3" t="s">
        <v>54</v>
      </c>
      <c r="C33" s="61" t="n">
        <v>51.9</v>
      </c>
      <c r="D33" s="55" t="n">
        <v>24</v>
      </c>
      <c r="E33" s="90" t="n">
        <v>55.9</v>
      </c>
      <c r="F33" s="55" t="n">
        <v>41</v>
      </c>
      <c r="G33" s="90" t="n">
        <v>1.4</v>
      </c>
      <c r="H33" s="89" t="n">
        <v>48</v>
      </c>
      <c r="I33" s="52" t="n">
        <v>132.3</v>
      </c>
      <c r="J33" s="12" t="n">
        <v>46</v>
      </c>
      <c r="K33" s="12" t="n">
        <v>12</v>
      </c>
    </row>
    <row r="34" customFormat="false" ht="12.75" hidden="false" customHeight="false" outlineLevel="0" collapsed="false">
      <c r="A34" s="140" t="s">
        <v>216</v>
      </c>
      <c r="B34" s="140"/>
      <c r="C34" s="144" t="n">
        <v>60.7</v>
      </c>
      <c r="D34" s="144"/>
      <c r="E34" s="144" t="n">
        <v>57.6</v>
      </c>
      <c r="F34" s="144" t="n">
        <v>37.8</v>
      </c>
      <c r="G34" s="144" t="n">
        <v>1.1</v>
      </c>
      <c r="H34" s="144" t="n">
        <v>26.8</v>
      </c>
      <c r="I34" s="144" t="n">
        <v>130.8</v>
      </c>
      <c r="J34" s="144" t="n">
        <v>55.7</v>
      </c>
      <c r="K34" s="144" t="n">
        <v>9.9</v>
      </c>
    </row>
    <row r="35" customFormat="false" ht="15.75" hidden="false" customHeight="false" outlineLevel="0" collapsed="false">
      <c r="A35" s="132" t="s">
        <v>361</v>
      </c>
      <c r="C35" s="21" t="n">
        <v>5</v>
      </c>
      <c r="E35" s="21" t="n">
        <v>1.6</v>
      </c>
      <c r="F35" s="21" t="n">
        <v>2.8</v>
      </c>
      <c r="G35" s="21" t="s">
        <v>362</v>
      </c>
      <c r="H35" s="21" t="n">
        <v>12.3</v>
      </c>
      <c r="I35" s="21" t="n">
        <v>0.7</v>
      </c>
      <c r="J35" s="21" t="n">
        <v>9.7</v>
      </c>
      <c r="K35" s="21" t="n">
        <v>7.1</v>
      </c>
    </row>
    <row r="36" customFormat="false" ht="12.75" hidden="false" customHeight="false" outlineLevel="0" collapsed="false">
      <c r="A36" s="132" t="s">
        <v>363</v>
      </c>
      <c r="C36" s="21" t="n">
        <v>5.1</v>
      </c>
      <c r="E36" s="21" t="n">
        <v>1.7</v>
      </c>
      <c r="F36" s="21" t="n">
        <v>4.5</v>
      </c>
      <c r="G36" s="21" t="n">
        <v>100.8</v>
      </c>
      <c r="H36" s="21" t="n">
        <v>28</v>
      </c>
      <c r="I36" s="21" t="n">
        <v>0.3</v>
      </c>
      <c r="J36" s="21" t="n">
        <v>10.6</v>
      </c>
      <c r="K36" s="21" t="n">
        <v>43.9</v>
      </c>
    </row>
    <row r="37" customFormat="false" ht="12.75" hidden="false" customHeight="false" outlineLevel="0" collapsed="false">
      <c r="A37" s="203" t="s">
        <v>364</v>
      </c>
      <c r="B37" s="3"/>
      <c r="C37" s="197"/>
      <c r="D37" s="197"/>
      <c r="E37" s="197"/>
      <c r="F37" s="3"/>
      <c r="G37" s="197"/>
      <c r="H37" s="4"/>
    </row>
    <row r="38" customFormat="false" ht="12.75" hidden="false" customHeight="false" outlineLevel="0" collapsed="false">
      <c r="A38" s="132" t="s">
        <v>365</v>
      </c>
      <c r="B38" s="3"/>
      <c r="C38" s="197"/>
      <c r="D38" s="197"/>
      <c r="E38" s="197"/>
      <c r="F38" s="3"/>
      <c r="G38" s="197"/>
      <c r="H38" s="4"/>
    </row>
    <row r="39" customFormat="false" ht="12.75" hidden="false" customHeight="false" outlineLevel="0" collapsed="false">
      <c r="A39" s="132" t="s">
        <v>224</v>
      </c>
      <c r="B39" s="3"/>
      <c r="C39" s="197"/>
      <c r="D39" s="197"/>
      <c r="E39" s="197"/>
      <c r="F39" s="3"/>
      <c r="G39" s="197"/>
      <c r="H39" s="4"/>
    </row>
    <row r="40" customFormat="false" ht="12.75" hidden="false" customHeight="false" outlineLevel="0" collapsed="false">
      <c r="B40" s="3"/>
      <c r="C40" s="197"/>
      <c r="D40" s="197"/>
      <c r="E40" s="197"/>
      <c r="F40" s="3"/>
      <c r="G40" s="197"/>
      <c r="H40" s="4"/>
    </row>
    <row r="41" customFormat="false" ht="12.75" hidden="false" customHeight="false" outlineLevel="0" collapsed="false">
      <c r="B41" s="3"/>
      <c r="C41" s="197"/>
      <c r="D41" s="197"/>
      <c r="E41" s="197"/>
      <c r="F41" s="3"/>
      <c r="G41" s="197"/>
      <c r="H41" s="4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5State Preliminary Cooperative Nursery, 2004</oddHeader>
    <oddFooter>&amp;L&amp;Z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32" width="16.99"/>
    <col collapsed="false" customWidth="true" hidden="false" outlineLevel="0" max="8" min="3" style="3" width="7.7"/>
    <col collapsed="false" customWidth="true" hidden="false" outlineLevel="0" max="9" min="9" style="3" width="9.56"/>
    <col collapsed="false" customWidth="true" hidden="false" outlineLevel="0" max="10" min="10" style="3" width="7.7"/>
    <col collapsed="false" customWidth="false" hidden="false" outlineLevel="0" max="257" min="11" style="3" width="9.14"/>
  </cols>
  <sheetData>
    <row r="1" s="29" customFormat="true" ht="15" hidden="false" customHeight="true" outlineLevel="0" collapsed="false">
      <c r="A1" s="130" t="s">
        <v>3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29" customFormat="true" ht="17.1" hidden="false" customHeight="true" outlineLevel="0" collapsed="false">
      <c r="A2" s="84" t="s">
        <v>231</v>
      </c>
      <c r="B2" s="84"/>
      <c r="C2" s="84"/>
      <c r="D2" s="84"/>
      <c r="E2" s="84"/>
      <c r="G2" s="84" t="s">
        <v>232</v>
      </c>
      <c r="H2" s="84"/>
      <c r="I2" s="84"/>
      <c r="J2" s="84"/>
      <c r="K2" s="84"/>
      <c r="L2" s="84"/>
    </row>
    <row r="3" s="29" customFormat="true" ht="21.95" hidden="false" customHeight="true" outlineLevel="0" collapsed="false">
      <c r="A3" s="84" t="s">
        <v>233</v>
      </c>
      <c r="B3" s="84"/>
      <c r="C3" s="84"/>
      <c r="D3" s="84"/>
      <c r="E3" s="84"/>
      <c r="F3" s="167"/>
      <c r="G3" s="84" t="s">
        <v>234</v>
      </c>
      <c r="H3" s="84"/>
      <c r="I3" s="84"/>
      <c r="J3" s="84"/>
      <c r="K3" s="84"/>
      <c r="L3" s="84"/>
      <c r="M3" s="167"/>
    </row>
    <row r="4" s="29" customFormat="true" ht="14.1" hidden="false" customHeight="true" outlineLevel="0" collapsed="false">
      <c r="A4" s="84" t="s">
        <v>235</v>
      </c>
      <c r="B4" s="84"/>
      <c r="C4" s="84" t="s">
        <v>236</v>
      </c>
      <c r="D4" s="84"/>
      <c r="E4" s="84" t="s">
        <v>237</v>
      </c>
      <c r="F4" s="84"/>
      <c r="G4" s="84"/>
      <c r="H4" s="167"/>
      <c r="I4" s="86" t="s">
        <v>238</v>
      </c>
      <c r="J4" s="86"/>
      <c r="K4" s="86"/>
      <c r="L4" s="86"/>
    </row>
    <row r="5" s="29" customFormat="true" ht="14.1" hidden="false" customHeight="true" outlineLevel="0" collapsed="false">
      <c r="A5" s="84"/>
      <c r="B5" s="168"/>
      <c r="C5" s="84"/>
      <c r="D5" s="168"/>
      <c r="E5" s="84"/>
      <c r="F5" s="168"/>
      <c r="G5" s="168"/>
      <c r="H5" s="167"/>
      <c r="I5" s="86"/>
      <c r="J5" s="137"/>
      <c r="K5" s="137"/>
      <c r="L5" s="137"/>
    </row>
    <row r="6" customFormat="false" ht="12.75" hidden="false" customHeight="false" outlineLevel="0" collapsed="false">
      <c r="C6" s="83"/>
      <c r="D6" s="83"/>
      <c r="E6" s="83"/>
      <c r="F6" s="33" t="s">
        <v>140</v>
      </c>
      <c r="G6" s="83" t="s">
        <v>104</v>
      </c>
      <c r="H6" s="83"/>
      <c r="I6" s="83"/>
      <c r="J6" s="83"/>
    </row>
    <row r="7" customFormat="false" ht="12.75" hidden="false" customHeight="false" outlineLevel="0" collapsed="false">
      <c r="B7" s="87"/>
      <c r="C7" s="83" t="s">
        <v>109</v>
      </c>
      <c r="D7" s="33" t="s">
        <v>122</v>
      </c>
      <c r="E7" s="83"/>
      <c r="F7" s="33" t="s">
        <v>141</v>
      </c>
      <c r="G7" s="33" t="s">
        <v>114</v>
      </c>
      <c r="H7" s="33" t="s">
        <v>142</v>
      </c>
      <c r="I7" s="109" t="s">
        <v>198</v>
      </c>
      <c r="J7" s="109" t="s">
        <v>367</v>
      </c>
    </row>
    <row r="8" customFormat="false" ht="12.75" hidden="false" customHeight="false" outlineLevel="0" collapsed="false">
      <c r="A8" s="33" t="s">
        <v>2</v>
      </c>
      <c r="B8" s="84" t="s">
        <v>59</v>
      </c>
      <c r="C8" s="90" t="s">
        <v>368</v>
      </c>
      <c r="D8" s="90" t="s">
        <v>204</v>
      </c>
      <c r="E8" s="85"/>
      <c r="F8" s="89" t="s">
        <v>205</v>
      </c>
      <c r="G8" s="89" t="s">
        <v>163</v>
      </c>
      <c r="H8" s="89" t="s">
        <v>125</v>
      </c>
      <c r="I8" s="90" t="s">
        <v>240</v>
      </c>
      <c r="J8" s="90" t="s">
        <v>369</v>
      </c>
    </row>
    <row r="9" customFormat="false" ht="12.75" hidden="false" customHeight="false" outlineLevel="0" collapsed="false">
      <c r="A9" s="4" t="n">
        <v>1</v>
      </c>
      <c r="B9" s="87" t="s">
        <v>370</v>
      </c>
      <c r="C9" s="90" t="n">
        <v>71.97</v>
      </c>
      <c r="D9" s="52" t="n">
        <v>9</v>
      </c>
      <c r="E9" s="89" t="s">
        <v>242</v>
      </c>
      <c r="F9" s="90" t="n">
        <v>58.3</v>
      </c>
      <c r="G9" s="89" t="n">
        <v>140</v>
      </c>
      <c r="H9" s="89" t="n">
        <v>40</v>
      </c>
      <c r="I9" s="90" t="n">
        <v>1.3</v>
      </c>
      <c r="J9" s="90" t="n">
        <v>4</v>
      </c>
    </row>
    <row r="10" customFormat="false" ht="12.75" hidden="false" customHeight="false" outlineLevel="0" collapsed="false">
      <c r="A10" s="4" t="n">
        <v>2</v>
      </c>
      <c r="B10" s="87" t="s">
        <v>371</v>
      </c>
      <c r="C10" s="90" t="n">
        <v>68.83</v>
      </c>
      <c r="D10" s="52" t="n">
        <v>14</v>
      </c>
      <c r="E10" s="89" t="s">
        <v>242</v>
      </c>
      <c r="F10" s="90" t="n">
        <v>52.8</v>
      </c>
      <c r="G10" s="89" t="n">
        <v>142</v>
      </c>
      <c r="H10" s="89" t="n">
        <v>41</v>
      </c>
      <c r="I10" s="90" t="n">
        <v>2.7</v>
      </c>
      <c r="J10" s="90" t="n">
        <v>1.7</v>
      </c>
    </row>
    <row r="11" customFormat="false" ht="12.75" hidden="false" customHeight="false" outlineLevel="0" collapsed="false">
      <c r="A11" s="4" t="n">
        <v>3</v>
      </c>
      <c r="B11" s="87" t="s">
        <v>372</v>
      </c>
      <c r="C11" s="90" t="n">
        <v>62.27</v>
      </c>
      <c r="D11" s="52" t="n">
        <v>23</v>
      </c>
      <c r="E11" s="89" t="s">
        <v>242</v>
      </c>
      <c r="F11" s="90" t="n">
        <v>52.9</v>
      </c>
      <c r="G11" s="89" t="n">
        <v>143</v>
      </c>
      <c r="H11" s="89" t="n">
        <v>37</v>
      </c>
      <c r="I11" s="90" t="n">
        <v>0</v>
      </c>
      <c r="J11" s="90" t="n">
        <v>3.3</v>
      </c>
    </row>
    <row r="12" customFormat="false" ht="12.75" hidden="false" customHeight="false" outlineLevel="0" collapsed="false">
      <c r="A12" s="4" t="n">
        <v>4</v>
      </c>
      <c r="B12" s="87" t="s">
        <v>373</v>
      </c>
      <c r="C12" s="90" t="n">
        <v>65.47</v>
      </c>
      <c r="D12" s="52" t="n">
        <v>19</v>
      </c>
      <c r="E12" s="89" t="s">
        <v>242</v>
      </c>
      <c r="F12" s="90" t="n">
        <v>54.8</v>
      </c>
      <c r="G12" s="89" t="n">
        <v>143</v>
      </c>
      <c r="H12" s="89" t="n">
        <v>38</v>
      </c>
      <c r="I12" s="90" t="n">
        <v>0</v>
      </c>
      <c r="J12" s="90" t="n">
        <v>2</v>
      </c>
    </row>
    <row r="13" customFormat="false" ht="12.75" hidden="false" customHeight="false" outlineLevel="0" collapsed="false">
      <c r="A13" s="4" t="n">
        <v>5</v>
      </c>
      <c r="B13" s="87" t="s">
        <v>246</v>
      </c>
      <c r="C13" s="90" t="n">
        <v>62.23</v>
      </c>
      <c r="D13" s="52" t="n">
        <v>24</v>
      </c>
      <c r="E13" s="89" t="s">
        <v>242</v>
      </c>
      <c r="F13" s="90" t="n">
        <v>54.3</v>
      </c>
      <c r="G13" s="89" t="n">
        <v>139</v>
      </c>
      <c r="H13" s="89" t="n">
        <v>33</v>
      </c>
      <c r="I13" s="90" t="n">
        <v>0</v>
      </c>
      <c r="J13" s="90" t="n">
        <v>3</v>
      </c>
    </row>
    <row r="14" customFormat="false" ht="12.75" hidden="false" customHeight="false" outlineLevel="0" collapsed="false">
      <c r="A14" s="4" t="n">
        <v>6</v>
      </c>
      <c r="B14" s="87" t="s">
        <v>374</v>
      </c>
      <c r="C14" s="90" t="n">
        <v>58</v>
      </c>
      <c r="D14" s="52" t="n">
        <v>25</v>
      </c>
      <c r="E14" s="89" t="s">
        <v>242</v>
      </c>
      <c r="F14" s="90" t="n">
        <v>52.9</v>
      </c>
      <c r="G14" s="89" t="n">
        <v>138</v>
      </c>
      <c r="H14" s="89" t="n">
        <v>35</v>
      </c>
      <c r="I14" s="90" t="n">
        <v>0</v>
      </c>
      <c r="J14" s="90" t="n">
        <v>3</v>
      </c>
    </row>
    <row r="15" customFormat="false" ht="12.75" hidden="false" customHeight="false" outlineLevel="0" collapsed="false">
      <c r="A15" s="4" t="n">
        <v>7</v>
      </c>
      <c r="B15" s="87" t="s">
        <v>375</v>
      </c>
      <c r="C15" s="90" t="n">
        <v>76.33</v>
      </c>
      <c r="D15" s="52" t="n">
        <v>6</v>
      </c>
      <c r="E15" s="89" t="s">
        <v>251</v>
      </c>
      <c r="F15" s="90" t="n">
        <v>53.4</v>
      </c>
      <c r="G15" s="89" t="n">
        <v>139</v>
      </c>
      <c r="H15" s="89" t="n">
        <v>36</v>
      </c>
      <c r="I15" s="90" t="n">
        <v>0</v>
      </c>
      <c r="J15" s="90" t="n">
        <v>1</v>
      </c>
    </row>
    <row r="16" customFormat="false" ht="12.75" hidden="false" customHeight="false" outlineLevel="0" collapsed="false">
      <c r="A16" s="4" t="n">
        <v>8</v>
      </c>
      <c r="B16" s="87" t="s">
        <v>376</v>
      </c>
      <c r="C16" s="90" t="n">
        <v>83</v>
      </c>
      <c r="D16" s="52" t="n">
        <v>1</v>
      </c>
      <c r="E16" s="89" t="s">
        <v>251</v>
      </c>
      <c r="F16" s="90" t="n">
        <v>55.4</v>
      </c>
      <c r="G16" s="89" t="n">
        <v>139</v>
      </c>
      <c r="H16" s="89" t="n">
        <v>33</v>
      </c>
      <c r="I16" s="90" t="n">
        <v>0</v>
      </c>
      <c r="J16" s="90" t="n">
        <v>0.3</v>
      </c>
    </row>
    <row r="17" customFormat="false" ht="12.75" hidden="false" customHeight="false" outlineLevel="0" collapsed="false">
      <c r="A17" s="4" t="n">
        <v>9</v>
      </c>
      <c r="B17" s="87" t="s">
        <v>377</v>
      </c>
      <c r="C17" s="90" t="n">
        <v>80.77</v>
      </c>
      <c r="D17" s="52" t="n">
        <v>2</v>
      </c>
      <c r="E17" s="89" t="s">
        <v>251</v>
      </c>
      <c r="F17" s="90" t="n">
        <v>56.7</v>
      </c>
      <c r="G17" s="89" t="n">
        <v>139</v>
      </c>
      <c r="H17" s="89" t="n">
        <v>39</v>
      </c>
      <c r="I17" s="90" t="n">
        <v>0</v>
      </c>
      <c r="J17" s="90" t="n">
        <v>1.3</v>
      </c>
    </row>
    <row r="18" customFormat="false" ht="12.75" hidden="false" customHeight="false" outlineLevel="0" collapsed="false">
      <c r="A18" s="4" t="n">
        <v>10</v>
      </c>
      <c r="B18" s="87" t="s">
        <v>252</v>
      </c>
      <c r="C18" s="90" t="n">
        <v>75.03</v>
      </c>
      <c r="D18" s="52" t="n">
        <v>8</v>
      </c>
      <c r="E18" s="89" t="s">
        <v>242</v>
      </c>
      <c r="F18" s="90" t="n">
        <v>54.8</v>
      </c>
      <c r="G18" s="89" t="n">
        <v>138</v>
      </c>
      <c r="H18" s="89" t="n">
        <v>38</v>
      </c>
      <c r="I18" s="90" t="n">
        <v>0.3</v>
      </c>
      <c r="J18" s="90" t="n">
        <v>3.3</v>
      </c>
    </row>
    <row r="19" customFormat="false" ht="12.75" hidden="false" customHeight="false" outlineLevel="0" collapsed="false">
      <c r="A19" s="4" t="n">
        <v>11</v>
      </c>
      <c r="B19" s="87" t="s">
        <v>378</v>
      </c>
      <c r="C19" s="90" t="n">
        <v>75.2</v>
      </c>
      <c r="D19" s="52" t="n">
        <v>7</v>
      </c>
      <c r="E19" s="89" t="s">
        <v>242</v>
      </c>
      <c r="F19" s="90" t="n">
        <v>59</v>
      </c>
      <c r="G19" s="89" t="n">
        <v>141</v>
      </c>
      <c r="H19" s="89" t="n">
        <v>39</v>
      </c>
      <c r="I19" s="90" t="n">
        <v>0</v>
      </c>
      <c r="J19" s="90" t="n">
        <v>3.3</v>
      </c>
    </row>
    <row r="20" customFormat="false" ht="12.75" hidden="false" customHeight="false" outlineLevel="0" collapsed="false">
      <c r="A20" s="4" t="n">
        <v>12</v>
      </c>
      <c r="B20" s="87" t="s">
        <v>379</v>
      </c>
      <c r="C20" s="90" t="n">
        <v>69.23</v>
      </c>
      <c r="D20" s="52" t="n">
        <v>13</v>
      </c>
      <c r="E20" s="89" t="s">
        <v>242</v>
      </c>
      <c r="F20" s="90" t="n">
        <v>56.5</v>
      </c>
      <c r="G20" s="89" t="n">
        <v>138</v>
      </c>
      <c r="H20" s="89" t="n">
        <v>37</v>
      </c>
      <c r="I20" s="90" t="n">
        <v>0</v>
      </c>
      <c r="J20" s="90" t="n">
        <v>2.7</v>
      </c>
    </row>
    <row r="21" customFormat="false" ht="12.75" hidden="false" customHeight="false" outlineLevel="0" collapsed="false">
      <c r="A21" s="4" t="n">
        <v>13</v>
      </c>
      <c r="B21" s="87" t="s">
        <v>380</v>
      </c>
      <c r="C21" s="90" t="n">
        <v>67.33</v>
      </c>
      <c r="D21" s="52" t="n">
        <v>17</v>
      </c>
      <c r="E21" s="89" t="s">
        <v>242</v>
      </c>
      <c r="F21" s="90" t="n">
        <v>53.4</v>
      </c>
      <c r="G21" s="89" t="n">
        <v>140</v>
      </c>
      <c r="H21" s="89" t="n">
        <v>37</v>
      </c>
      <c r="I21" s="90" t="n">
        <v>0</v>
      </c>
      <c r="J21" s="90" t="n">
        <v>3</v>
      </c>
    </row>
    <row r="22" customFormat="false" ht="12.75" hidden="false" customHeight="false" outlineLevel="0" collapsed="false">
      <c r="A22" s="4" t="n">
        <v>14</v>
      </c>
      <c r="B22" s="87" t="s">
        <v>381</v>
      </c>
      <c r="C22" s="90" t="n">
        <v>70.7</v>
      </c>
      <c r="D22" s="52" t="n">
        <v>10</v>
      </c>
      <c r="E22" s="89" t="s">
        <v>242</v>
      </c>
      <c r="F22" s="90" t="n">
        <v>54.6</v>
      </c>
      <c r="G22" s="89" t="n">
        <v>139</v>
      </c>
      <c r="H22" s="89" t="n">
        <v>39</v>
      </c>
      <c r="I22" s="90" t="n">
        <v>2.7</v>
      </c>
      <c r="J22" s="90" t="n">
        <v>4</v>
      </c>
    </row>
    <row r="23" customFormat="false" ht="12.75" hidden="false" customHeight="false" outlineLevel="0" collapsed="false">
      <c r="A23" s="4" t="n">
        <v>15</v>
      </c>
      <c r="B23" s="87" t="s">
        <v>257</v>
      </c>
      <c r="C23" s="90" t="n">
        <v>67.43</v>
      </c>
      <c r="D23" s="52" t="n">
        <v>16</v>
      </c>
      <c r="E23" s="89" t="s">
        <v>242</v>
      </c>
      <c r="F23" s="90" t="n">
        <v>55.9</v>
      </c>
      <c r="G23" s="89" t="n">
        <v>142</v>
      </c>
      <c r="H23" s="89" t="n">
        <v>38</v>
      </c>
      <c r="I23" s="90" t="n">
        <v>0</v>
      </c>
      <c r="J23" s="90" t="n">
        <v>2.7</v>
      </c>
    </row>
    <row r="24" customFormat="false" ht="12.75" hidden="false" customHeight="false" outlineLevel="0" collapsed="false">
      <c r="A24" s="4" t="n">
        <v>16</v>
      </c>
      <c r="B24" s="87" t="s">
        <v>382</v>
      </c>
      <c r="C24" s="90" t="n">
        <v>78.27</v>
      </c>
      <c r="D24" s="52" t="n">
        <v>4</v>
      </c>
      <c r="E24" s="89" t="s">
        <v>251</v>
      </c>
      <c r="F24" s="90" t="n">
        <v>56</v>
      </c>
      <c r="G24" s="89" t="n">
        <v>141</v>
      </c>
      <c r="H24" s="89" t="n">
        <v>37</v>
      </c>
      <c r="I24" s="90" t="n">
        <v>0.7</v>
      </c>
      <c r="J24" s="90" t="n">
        <v>0.7</v>
      </c>
    </row>
    <row r="25" customFormat="false" ht="12.75" hidden="false" customHeight="false" outlineLevel="0" collapsed="false">
      <c r="A25" s="4" t="n">
        <v>17</v>
      </c>
      <c r="B25" s="87" t="s">
        <v>383</v>
      </c>
      <c r="C25" s="90" t="n">
        <v>64.07</v>
      </c>
      <c r="D25" s="52" t="n">
        <v>22</v>
      </c>
      <c r="E25" s="89" t="s">
        <v>242</v>
      </c>
      <c r="F25" s="90" t="n">
        <v>52.4</v>
      </c>
      <c r="G25" s="89" t="n">
        <v>138</v>
      </c>
      <c r="H25" s="89" t="n">
        <v>40</v>
      </c>
      <c r="I25" s="90" t="n">
        <v>2</v>
      </c>
      <c r="J25" s="90" t="n">
        <v>0.3</v>
      </c>
    </row>
    <row r="26" customFormat="false" ht="12.75" hidden="false" customHeight="false" outlineLevel="0" collapsed="false">
      <c r="A26" s="4" t="n">
        <v>18</v>
      </c>
      <c r="B26" s="87" t="s">
        <v>384</v>
      </c>
      <c r="C26" s="90" t="n">
        <v>69.53</v>
      </c>
      <c r="D26" s="52" t="n">
        <v>11</v>
      </c>
      <c r="E26" s="89" t="s">
        <v>242</v>
      </c>
      <c r="F26" s="90" t="n">
        <v>56</v>
      </c>
      <c r="G26" s="89" t="n">
        <v>140</v>
      </c>
      <c r="H26" s="89" t="n">
        <v>40</v>
      </c>
      <c r="I26" s="90" t="n">
        <v>1.7</v>
      </c>
      <c r="J26" s="90" t="n">
        <v>0.7</v>
      </c>
    </row>
    <row r="27" customFormat="false" ht="12.75" hidden="false" customHeight="false" outlineLevel="0" collapsed="false">
      <c r="A27" s="4" t="n">
        <v>19</v>
      </c>
      <c r="B27" s="87" t="s">
        <v>385</v>
      </c>
      <c r="C27" s="90" t="n">
        <v>66.8</v>
      </c>
      <c r="D27" s="52" t="n">
        <v>18</v>
      </c>
      <c r="E27" s="89" t="s">
        <v>242</v>
      </c>
      <c r="F27" s="90" t="n">
        <v>52.3</v>
      </c>
      <c r="G27" s="89" t="n">
        <v>142</v>
      </c>
      <c r="H27" s="89" t="n">
        <v>35</v>
      </c>
      <c r="I27" s="90" t="n">
        <v>0</v>
      </c>
      <c r="J27" s="90" t="n">
        <v>1.7</v>
      </c>
    </row>
    <row r="28" customFormat="false" ht="12.75" hidden="false" customHeight="false" outlineLevel="0" collapsed="false">
      <c r="A28" s="4" t="n">
        <v>20</v>
      </c>
      <c r="B28" s="87" t="s">
        <v>262</v>
      </c>
      <c r="C28" s="90" t="n">
        <v>77.53</v>
      </c>
      <c r="D28" s="52" t="n">
        <v>5</v>
      </c>
      <c r="E28" s="89" t="s">
        <v>251</v>
      </c>
      <c r="F28" s="90" t="n">
        <v>54.6</v>
      </c>
      <c r="G28" s="89" t="n">
        <v>142</v>
      </c>
      <c r="H28" s="89" t="n">
        <v>39</v>
      </c>
      <c r="I28" s="90" t="n">
        <v>0</v>
      </c>
      <c r="J28" s="90" t="n">
        <v>1</v>
      </c>
    </row>
    <row r="29" customFormat="false" ht="12.75" hidden="false" customHeight="false" outlineLevel="0" collapsed="false">
      <c r="A29" s="4" t="n">
        <v>21</v>
      </c>
      <c r="B29" s="87" t="s">
        <v>386</v>
      </c>
      <c r="C29" s="90" t="n">
        <v>65.13</v>
      </c>
      <c r="D29" s="52" t="n">
        <v>20</v>
      </c>
      <c r="E29" s="89" t="s">
        <v>242</v>
      </c>
      <c r="F29" s="90" t="n">
        <v>52.6</v>
      </c>
      <c r="G29" s="89" t="n">
        <v>142</v>
      </c>
      <c r="H29" s="89" t="n">
        <v>35</v>
      </c>
      <c r="I29" s="90" t="n">
        <v>0</v>
      </c>
      <c r="J29" s="90" t="n">
        <v>1</v>
      </c>
    </row>
    <row r="30" customFormat="false" ht="12.75" hidden="false" customHeight="false" outlineLevel="0" collapsed="false">
      <c r="A30" s="4" t="n">
        <v>22</v>
      </c>
      <c r="B30" s="87" t="s">
        <v>387</v>
      </c>
      <c r="C30" s="90" t="n">
        <v>80.03</v>
      </c>
      <c r="D30" s="52" t="n">
        <v>3</v>
      </c>
      <c r="E30" s="89" t="s">
        <v>251</v>
      </c>
      <c r="F30" s="90" t="n">
        <v>53.8</v>
      </c>
      <c r="G30" s="89" t="n">
        <v>141</v>
      </c>
      <c r="H30" s="89" t="n">
        <v>35</v>
      </c>
      <c r="I30" s="90" t="n">
        <v>0</v>
      </c>
      <c r="J30" s="90" t="n">
        <v>0</v>
      </c>
    </row>
    <row r="31" customFormat="false" ht="12.75" hidden="false" customHeight="false" outlineLevel="0" collapsed="false">
      <c r="A31" s="4" t="n">
        <v>23</v>
      </c>
      <c r="B31" s="87" t="s">
        <v>388</v>
      </c>
      <c r="C31" s="90" t="n">
        <v>68.03</v>
      </c>
      <c r="D31" s="52" t="n">
        <v>15</v>
      </c>
      <c r="E31" s="89" t="s">
        <v>242</v>
      </c>
      <c r="F31" s="90" t="n">
        <v>52.7</v>
      </c>
      <c r="G31" s="89" t="n">
        <v>141</v>
      </c>
      <c r="H31" s="89" t="n">
        <v>35</v>
      </c>
      <c r="I31" s="90" t="n">
        <v>0</v>
      </c>
      <c r="J31" s="90" t="n">
        <v>1.7</v>
      </c>
    </row>
    <row r="32" customFormat="false" ht="12.75" hidden="false" customHeight="false" outlineLevel="0" collapsed="false">
      <c r="A32" s="4" t="n">
        <v>24</v>
      </c>
      <c r="B32" s="87" t="s">
        <v>389</v>
      </c>
      <c r="C32" s="90" t="n">
        <v>64.2</v>
      </c>
      <c r="D32" s="52" t="n">
        <v>21</v>
      </c>
      <c r="E32" s="89" t="s">
        <v>242</v>
      </c>
      <c r="F32" s="90" t="n">
        <v>54.5</v>
      </c>
      <c r="G32" s="89" t="n">
        <v>141</v>
      </c>
      <c r="H32" s="89" t="n">
        <v>38</v>
      </c>
      <c r="I32" s="90" t="n">
        <v>1.3</v>
      </c>
      <c r="J32" s="90" t="n">
        <v>0.3</v>
      </c>
    </row>
    <row r="33" customFormat="false" ht="13.5" hidden="false" customHeight="false" outlineLevel="0" collapsed="false">
      <c r="A33" s="4" t="n">
        <v>25</v>
      </c>
      <c r="B33" s="87" t="s">
        <v>267</v>
      </c>
      <c r="C33" s="90" t="n">
        <v>69.33</v>
      </c>
      <c r="D33" s="52" t="n">
        <v>12</v>
      </c>
      <c r="E33" s="89" t="s">
        <v>242</v>
      </c>
      <c r="F33" s="90" t="n">
        <v>52.8</v>
      </c>
      <c r="G33" s="89" t="n">
        <v>143</v>
      </c>
      <c r="H33" s="89" t="n">
        <v>39</v>
      </c>
      <c r="I33" s="90" t="n">
        <v>0.3</v>
      </c>
      <c r="J33" s="90" t="n">
        <v>1.3</v>
      </c>
    </row>
    <row r="34" customFormat="false" ht="12.75" hidden="false" customHeight="false" outlineLevel="0" collapsed="false">
      <c r="A34" s="43"/>
      <c r="B34" s="204" t="s">
        <v>268</v>
      </c>
      <c r="C34" s="205" t="n">
        <v>70.27</v>
      </c>
      <c r="D34" s="205"/>
      <c r="E34" s="206" t="s">
        <v>242</v>
      </c>
      <c r="F34" s="205" t="n">
        <v>54.5</v>
      </c>
      <c r="G34" s="206" t="n">
        <v>140</v>
      </c>
      <c r="H34" s="206" t="n">
        <v>37</v>
      </c>
      <c r="I34" s="205" t="n">
        <v>0.5</v>
      </c>
      <c r="J34" s="205" t="n">
        <v>1.9</v>
      </c>
    </row>
    <row r="35" customFormat="false" ht="12.75" hidden="false" customHeight="false" outlineLevel="0" collapsed="false">
      <c r="B35" s="207" t="s">
        <v>269</v>
      </c>
      <c r="C35" s="81" t="n">
        <v>83</v>
      </c>
      <c r="D35" s="81"/>
      <c r="E35" s="82" t="s">
        <v>242</v>
      </c>
      <c r="F35" s="81" t="n">
        <v>59</v>
      </c>
      <c r="G35" s="82" t="n">
        <v>143</v>
      </c>
      <c r="H35" s="82" t="n">
        <v>41</v>
      </c>
      <c r="I35" s="81" t="n">
        <v>2.7</v>
      </c>
      <c r="J35" s="81" t="n">
        <v>4</v>
      </c>
    </row>
    <row r="36" customFormat="false" ht="12.75" hidden="false" customHeight="false" outlineLevel="0" collapsed="false">
      <c r="B36" s="207" t="s">
        <v>270</v>
      </c>
      <c r="C36" s="81" t="n">
        <v>58</v>
      </c>
      <c r="D36" s="81"/>
      <c r="E36" s="82" t="s">
        <v>242</v>
      </c>
      <c r="F36" s="81" t="n">
        <v>52.3</v>
      </c>
      <c r="G36" s="82" t="n">
        <v>138</v>
      </c>
      <c r="H36" s="82" t="n">
        <v>33</v>
      </c>
      <c r="I36" s="81" t="n">
        <v>0</v>
      </c>
      <c r="J36" s="81" t="n">
        <v>0</v>
      </c>
    </row>
    <row r="37" customFormat="false" ht="12.75" hidden="false" customHeight="false" outlineLevel="0" collapsed="false">
      <c r="B37" s="207" t="s">
        <v>271</v>
      </c>
      <c r="C37" s="81" t="n">
        <v>7.09</v>
      </c>
      <c r="D37" s="81"/>
      <c r="E37" s="82" t="s">
        <v>242</v>
      </c>
      <c r="F37" s="81" t="s">
        <v>272</v>
      </c>
      <c r="G37" s="82" t="s">
        <v>272</v>
      </c>
      <c r="H37" s="82" t="s">
        <v>272</v>
      </c>
      <c r="I37" s="81" t="s">
        <v>272</v>
      </c>
      <c r="J37" s="81" t="s">
        <v>272</v>
      </c>
    </row>
    <row r="38" customFormat="false" ht="12.75" hidden="false" customHeight="false" outlineLevel="0" collapsed="false">
      <c r="B38" s="207" t="s">
        <v>273</v>
      </c>
      <c r="C38" s="81" t="n">
        <v>6.18</v>
      </c>
      <c r="D38" s="81"/>
      <c r="E38" s="82" t="s">
        <v>242</v>
      </c>
      <c r="F38" s="81" t="s">
        <v>272</v>
      </c>
      <c r="G38" s="82" t="s">
        <v>272</v>
      </c>
      <c r="H38" s="82" t="s">
        <v>272</v>
      </c>
      <c r="I38" s="81" t="s">
        <v>272</v>
      </c>
      <c r="J38" s="81" t="s">
        <v>272</v>
      </c>
    </row>
  </sheetData>
  <mergeCells count="9">
    <mergeCell ref="A1:L1"/>
    <mergeCell ref="A2:E2"/>
    <mergeCell ref="G2:L2"/>
    <mergeCell ref="A3:E3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18.56"/>
    <col collapsed="false" customWidth="false" hidden="false" outlineLevel="0" max="6" min="3" style="3" width="9.14"/>
    <col collapsed="false" customWidth="true" hidden="false" outlineLevel="0" max="7" min="7" style="3" width="11.56"/>
    <col collapsed="false" customWidth="true" hidden="false" outlineLevel="0" max="8" min="8" style="21" width="11.56"/>
    <col collapsed="false" customWidth="true" hidden="false" outlineLevel="0" max="9" min="9" style="4" width="11.56"/>
    <col collapsed="false" customWidth="true" hidden="false" outlineLevel="0" max="10" min="10" style="4" width="9.99"/>
    <col collapsed="false" customWidth="true" hidden="false" outlineLevel="0" max="11" min="11" style="3" width="10.41"/>
    <col collapsed="false" customWidth="false" hidden="false" outlineLevel="0" max="257" min="12" style="3" width="9.14"/>
  </cols>
  <sheetData>
    <row r="1" s="150" customFormat="true" ht="15" hidden="false" customHeight="true" outlineLevel="0" collapsed="false">
      <c r="A1" s="151" t="s">
        <v>31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0" customFormat="true" ht="17.1" hidden="false" customHeight="true" outlineLevel="0" collapsed="false">
      <c r="A2" s="146" t="s">
        <v>274</v>
      </c>
      <c r="B2" s="146"/>
      <c r="C2" s="146"/>
      <c r="D2" s="146"/>
      <c r="E2" s="146"/>
      <c r="F2" s="146"/>
      <c r="H2" s="152" t="s">
        <v>275</v>
      </c>
      <c r="I2" s="152"/>
      <c r="J2" s="152"/>
      <c r="K2" s="152"/>
      <c r="L2" s="152"/>
      <c r="M2" s="152"/>
    </row>
    <row r="3" s="150" customFormat="true" ht="12.75" hidden="false" customHeight="false" outlineLevel="0" collapsed="false">
      <c r="A3" s="152" t="s">
        <v>276</v>
      </c>
      <c r="B3" s="152"/>
      <c r="C3" s="152"/>
      <c r="D3" s="152"/>
      <c r="E3" s="152"/>
      <c r="F3" s="152"/>
      <c r="G3" s="146"/>
      <c r="H3" s="152" t="s">
        <v>277</v>
      </c>
      <c r="I3" s="152"/>
      <c r="J3" s="152"/>
      <c r="K3" s="152"/>
      <c r="L3" s="152"/>
      <c r="M3" s="152"/>
    </row>
    <row r="4" s="150" customFormat="true" ht="12.75" hidden="false" customHeight="false" outlineLevel="0" collapsed="false">
      <c r="A4" s="152" t="s">
        <v>278</v>
      </c>
      <c r="B4" s="152"/>
      <c r="C4" s="173" t="s">
        <v>279</v>
      </c>
      <c r="D4" s="173"/>
      <c r="E4" s="147"/>
      <c r="F4" s="173" t="s">
        <v>280</v>
      </c>
      <c r="G4" s="173"/>
      <c r="I4" s="173"/>
      <c r="J4" s="152" t="s">
        <v>281</v>
      </c>
      <c r="K4" s="152"/>
      <c r="L4" s="152"/>
      <c r="M4" s="152"/>
    </row>
    <row r="5" s="150" customFormat="true" ht="13.5" hidden="false" customHeight="false" outlineLevel="0" collapsed="false">
      <c r="A5" s="152"/>
      <c r="B5" s="152"/>
      <c r="C5" s="173"/>
      <c r="D5" s="173"/>
      <c r="E5" s="147"/>
      <c r="F5" s="173"/>
      <c r="G5" s="173"/>
      <c r="I5" s="173"/>
      <c r="J5" s="152"/>
      <c r="K5" s="146"/>
      <c r="L5" s="146"/>
      <c r="M5" s="146"/>
    </row>
    <row r="6" customFormat="false" ht="12.75" hidden="false" customHeight="false" outlineLevel="0" collapsed="false">
      <c r="A6" s="118"/>
      <c r="B6" s="118"/>
      <c r="C6" s="46" t="s">
        <v>390</v>
      </c>
      <c r="D6" s="46"/>
      <c r="E6" s="46" t="s">
        <v>391</v>
      </c>
      <c r="F6" s="46" t="s">
        <v>104</v>
      </c>
      <c r="G6" s="46" t="s">
        <v>392</v>
      </c>
      <c r="H6" s="108" t="s">
        <v>282</v>
      </c>
      <c r="I6" s="108" t="s">
        <v>283</v>
      </c>
      <c r="J6" s="46" t="s">
        <v>283</v>
      </c>
      <c r="K6" s="46" t="s">
        <v>283</v>
      </c>
      <c r="L6" s="46" t="s">
        <v>284</v>
      </c>
    </row>
    <row r="7" customFormat="false" ht="12.75" hidden="false" customHeight="false" outlineLevel="0" collapsed="false">
      <c r="A7" s="85"/>
      <c r="B7" s="85"/>
      <c r="C7" s="33" t="s">
        <v>109</v>
      </c>
      <c r="D7" s="33" t="s">
        <v>156</v>
      </c>
      <c r="E7" s="33" t="s">
        <v>141</v>
      </c>
      <c r="F7" s="33" t="s">
        <v>114</v>
      </c>
      <c r="G7" s="33" t="s">
        <v>142</v>
      </c>
      <c r="H7" s="109" t="s">
        <v>285</v>
      </c>
      <c r="I7" s="109" t="s">
        <v>286</v>
      </c>
      <c r="J7" s="33" t="s">
        <v>286</v>
      </c>
      <c r="K7" s="33" t="s">
        <v>286</v>
      </c>
      <c r="L7" s="33" t="s">
        <v>287</v>
      </c>
    </row>
    <row r="8" customFormat="false" ht="13.5" hidden="false" customHeight="false" outlineLevel="0" collapsed="false">
      <c r="A8" s="123" t="s">
        <v>2</v>
      </c>
      <c r="B8" s="123" t="s">
        <v>3</v>
      </c>
      <c r="C8" s="158" t="s">
        <v>121</v>
      </c>
      <c r="D8" s="158" t="s">
        <v>183</v>
      </c>
      <c r="E8" s="158" t="s">
        <v>393</v>
      </c>
      <c r="F8" s="158" t="s">
        <v>394</v>
      </c>
      <c r="G8" s="158" t="s">
        <v>395</v>
      </c>
      <c r="H8" s="121" t="s">
        <v>289</v>
      </c>
      <c r="I8" s="121" t="s">
        <v>290</v>
      </c>
      <c r="J8" s="158" t="s">
        <v>289</v>
      </c>
      <c r="K8" s="158" t="s">
        <v>119</v>
      </c>
      <c r="L8" s="158" t="s">
        <v>127</v>
      </c>
    </row>
    <row r="9" customFormat="false" ht="12.75" hidden="false" customHeight="false" outlineLevel="0" collapsed="false">
      <c r="A9" s="89" t="n">
        <v>1</v>
      </c>
      <c r="B9" s="177" t="s">
        <v>348</v>
      </c>
      <c r="C9" s="90" t="n">
        <v>78.275</v>
      </c>
      <c r="D9" s="52" t="n">
        <v>16</v>
      </c>
      <c r="E9" s="90" t="n">
        <v>61.7</v>
      </c>
      <c r="F9" s="90" t="n">
        <v>130</v>
      </c>
      <c r="G9" s="90" t="n">
        <v>39</v>
      </c>
      <c r="H9" s="90" t="n">
        <v>43.97</v>
      </c>
      <c r="I9" s="90" t="n">
        <v>15</v>
      </c>
      <c r="J9" s="90" t="n">
        <v>85</v>
      </c>
      <c r="K9" s="89" t="n">
        <v>12.5</v>
      </c>
      <c r="L9" s="90" t="n">
        <v>5</v>
      </c>
    </row>
    <row r="10" customFormat="false" ht="12.75" hidden="false" customHeight="false" outlineLevel="0" collapsed="false">
      <c r="A10" s="89" t="n">
        <v>2</v>
      </c>
      <c r="B10" s="177" t="s">
        <v>349</v>
      </c>
      <c r="C10" s="90" t="n">
        <v>87.175</v>
      </c>
      <c r="D10" s="52" t="n">
        <v>4</v>
      </c>
      <c r="E10" s="90" t="n">
        <v>59.5</v>
      </c>
      <c r="F10" s="90" t="n">
        <v>131.5</v>
      </c>
      <c r="G10" s="90" t="n">
        <v>41.5</v>
      </c>
      <c r="H10" s="90" t="n">
        <v>86.67</v>
      </c>
      <c r="I10" s="90" t="n">
        <v>20</v>
      </c>
      <c r="J10" s="90" t="n">
        <v>85</v>
      </c>
      <c r="K10" s="90" t="n">
        <v>17</v>
      </c>
      <c r="L10" s="90" t="n">
        <v>4</v>
      </c>
    </row>
    <row r="11" customFormat="false" ht="12.75" hidden="false" customHeight="false" outlineLevel="0" collapsed="false">
      <c r="A11" s="89" t="n">
        <v>3</v>
      </c>
      <c r="B11" s="177" t="s">
        <v>350</v>
      </c>
      <c r="C11" s="90" t="n">
        <v>77.175</v>
      </c>
      <c r="D11" s="52" t="n">
        <v>17</v>
      </c>
      <c r="E11" s="90" t="n">
        <v>59.1</v>
      </c>
      <c r="F11" s="90" t="n">
        <v>132</v>
      </c>
      <c r="G11" s="90" t="n">
        <v>36.5</v>
      </c>
      <c r="H11" s="90" t="n">
        <v>33.7666667</v>
      </c>
      <c r="I11" s="90" t="n">
        <v>14.5</v>
      </c>
      <c r="J11" s="90" t="n">
        <v>60</v>
      </c>
      <c r="K11" s="90" t="n">
        <v>9.75</v>
      </c>
      <c r="L11" s="90" t="n">
        <v>4</v>
      </c>
    </row>
    <row r="12" customFormat="false" ht="12.75" hidden="false" customHeight="false" outlineLevel="0" collapsed="false">
      <c r="A12" s="89" t="n">
        <v>4</v>
      </c>
      <c r="B12" s="177" t="s">
        <v>322</v>
      </c>
      <c r="C12" s="90" t="n">
        <v>83.55</v>
      </c>
      <c r="D12" s="52" t="n">
        <v>8</v>
      </c>
      <c r="E12" s="90" t="n">
        <v>59.1</v>
      </c>
      <c r="F12" s="90" t="n">
        <v>131.5</v>
      </c>
      <c r="G12" s="90" t="n">
        <v>39</v>
      </c>
      <c r="H12" s="90" t="n">
        <v>93.4</v>
      </c>
      <c r="I12" s="90" t="n">
        <v>25</v>
      </c>
      <c r="J12" s="90" t="n">
        <v>75</v>
      </c>
      <c r="K12" s="90" t="n">
        <v>18.75</v>
      </c>
      <c r="L12" s="90" t="n">
        <v>5</v>
      </c>
    </row>
    <row r="13" customFormat="false" ht="12.75" hidden="false" customHeight="false" outlineLevel="0" collapsed="false">
      <c r="A13" s="89" t="n">
        <v>5</v>
      </c>
      <c r="B13" s="177" t="s">
        <v>291</v>
      </c>
      <c r="C13" s="90" t="n">
        <v>81.725</v>
      </c>
      <c r="D13" s="52" t="n">
        <v>11</v>
      </c>
      <c r="E13" s="90" t="n">
        <v>58.3</v>
      </c>
      <c r="F13" s="90" t="n">
        <v>128</v>
      </c>
      <c r="G13" s="90" t="n">
        <v>34</v>
      </c>
      <c r="H13" s="90" t="n">
        <v>11.5333333</v>
      </c>
      <c r="I13" s="90" t="n">
        <v>6</v>
      </c>
      <c r="J13" s="90" t="n">
        <v>40</v>
      </c>
      <c r="K13" s="90" t="n">
        <v>2.4</v>
      </c>
      <c r="L13" s="90" t="n">
        <v>5</v>
      </c>
    </row>
    <row r="14" customFormat="false" ht="12.75" hidden="false" customHeight="false" outlineLevel="0" collapsed="false">
      <c r="A14" s="89" t="n">
        <v>6</v>
      </c>
      <c r="B14" s="177" t="s">
        <v>323</v>
      </c>
      <c r="C14" s="90" t="n">
        <v>73.375</v>
      </c>
      <c r="D14" s="52" t="n">
        <v>22</v>
      </c>
      <c r="E14" s="90" t="n">
        <v>61.6</v>
      </c>
      <c r="F14" s="90" t="n">
        <v>127.5</v>
      </c>
      <c r="G14" s="90" t="n">
        <v>35.25</v>
      </c>
      <c r="H14" s="90" t="n">
        <v>12.4444444</v>
      </c>
      <c r="I14" s="90" t="n">
        <v>6</v>
      </c>
      <c r="J14" s="90" t="n">
        <v>50</v>
      </c>
      <c r="K14" s="90" t="n">
        <v>3</v>
      </c>
      <c r="L14" s="90" t="n">
        <v>1</v>
      </c>
    </row>
    <row r="15" customFormat="false" ht="12.75" hidden="false" customHeight="false" outlineLevel="0" collapsed="false">
      <c r="A15" s="89" t="n">
        <v>7</v>
      </c>
      <c r="B15" s="177" t="s">
        <v>351</v>
      </c>
      <c r="C15" s="90" t="n">
        <v>90.55</v>
      </c>
      <c r="D15" s="52" t="n">
        <v>2</v>
      </c>
      <c r="E15" s="90" t="n">
        <v>60.7</v>
      </c>
      <c r="F15" s="90" t="n">
        <v>128.5</v>
      </c>
      <c r="G15" s="90" t="n">
        <v>36.25</v>
      </c>
      <c r="H15" s="90" t="n">
        <v>28.06</v>
      </c>
      <c r="I15" s="90" t="n">
        <v>7</v>
      </c>
      <c r="J15" s="90" t="n">
        <v>60</v>
      </c>
      <c r="K15" s="90" t="n">
        <v>4.2</v>
      </c>
      <c r="L15" s="90" t="n">
        <v>3.5</v>
      </c>
    </row>
    <row r="16" customFormat="false" ht="12.75" hidden="false" customHeight="false" outlineLevel="0" collapsed="false">
      <c r="A16" s="89" t="n">
        <v>8</v>
      </c>
      <c r="B16" s="177" t="s">
        <v>325</v>
      </c>
      <c r="C16" s="90" t="n">
        <v>73.375</v>
      </c>
      <c r="D16" s="52" t="n">
        <v>23</v>
      </c>
      <c r="E16" s="90" t="n">
        <v>59</v>
      </c>
      <c r="F16" s="90" t="n">
        <v>128.5</v>
      </c>
      <c r="G16" s="90" t="n">
        <v>34</v>
      </c>
      <c r="H16" s="90" t="n">
        <v>17.1333333</v>
      </c>
      <c r="I16" s="90" t="n">
        <v>27.5</v>
      </c>
      <c r="J16" s="90" t="n">
        <v>65</v>
      </c>
      <c r="K16" s="90" t="n">
        <v>17.5</v>
      </c>
      <c r="L16" s="90" t="n">
        <v>0.5</v>
      </c>
    </row>
    <row r="17" customFormat="false" ht="12.75" hidden="false" customHeight="false" outlineLevel="0" collapsed="false">
      <c r="A17" s="89" t="n">
        <v>9</v>
      </c>
      <c r="B17" s="177" t="s">
        <v>326</v>
      </c>
      <c r="C17" s="90" t="n">
        <v>74.8</v>
      </c>
      <c r="D17" s="52" t="n">
        <v>20</v>
      </c>
      <c r="E17" s="90" t="n">
        <v>60.5</v>
      </c>
      <c r="F17" s="90" t="n">
        <v>128.5</v>
      </c>
      <c r="G17" s="90" t="n">
        <v>36.5</v>
      </c>
      <c r="H17" s="90" t="n">
        <v>35.8</v>
      </c>
      <c r="I17" s="90" t="n">
        <v>20.5</v>
      </c>
      <c r="J17" s="90" t="n">
        <v>50</v>
      </c>
      <c r="K17" s="90" t="n">
        <v>13.15</v>
      </c>
      <c r="L17" s="90" t="n">
        <v>5</v>
      </c>
    </row>
    <row r="18" customFormat="false" ht="12.75" hidden="false" customHeight="false" outlineLevel="0" collapsed="false">
      <c r="A18" s="89" t="n">
        <v>10</v>
      </c>
      <c r="B18" s="177" t="s">
        <v>292</v>
      </c>
      <c r="C18" s="90" t="n">
        <v>71.375</v>
      </c>
      <c r="D18" s="52" t="n">
        <v>24</v>
      </c>
      <c r="E18" s="90" t="n">
        <v>60.4</v>
      </c>
      <c r="F18" s="90" t="n">
        <v>128</v>
      </c>
      <c r="G18" s="90" t="n">
        <v>36</v>
      </c>
      <c r="H18" s="90" t="n">
        <v>70.5</v>
      </c>
      <c r="I18" s="90" t="n">
        <v>27.5</v>
      </c>
      <c r="J18" s="90" t="n">
        <v>75</v>
      </c>
      <c r="K18" s="90" t="n">
        <v>20.25</v>
      </c>
      <c r="L18" s="90" t="n">
        <v>1</v>
      </c>
    </row>
    <row r="19" customFormat="false" ht="12.75" hidden="false" customHeight="false" outlineLevel="0" collapsed="false">
      <c r="A19" s="89" t="n">
        <v>11</v>
      </c>
      <c r="B19" s="177" t="s">
        <v>352</v>
      </c>
      <c r="C19" s="90" t="n">
        <v>86.525</v>
      </c>
      <c r="D19" s="52" t="n">
        <v>5</v>
      </c>
      <c r="E19" s="90" t="n">
        <v>62.3</v>
      </c>
      <c r="F19" s="90" t="n">
        <v>131</v>
      </c>
      <c r="G19" s="90" t="n">
        <v>40</v>
      </c>
      <c r="H19" s="90" t="n">
        <v>7.3777778</v>
      </c>
      <c r="I19" s="90" t="n">
        <v>9.5</v>
      </c>
      <c r="J19" s="90" t="n">
        <v>55</v>
      </c>
      <c r="K19" s="90" t="n">
        <v>5.5</v>
      </c>
      <c r="L19" s="90" t="n">
        <v>4</v>
      </c>
    </row>
    <row r="20" customFormat="false" ht="12.75" hidden="false" customHeight="false" outlineLevel="0" collapsed="false">
      <c r="A20" s="89" t="n">
        <v>12</v>
      </c>
      <c r="B20" s="177" t="s">
        <v>353</v>
      </c>
      <c r="C20" s="90" t="n">
        <v>81.9</v>
      </c>
      <c r="D20" s="52" t="n">
        <v>10</v>
      </c>
      <c r="E20" s="90" t="n">
        <v>61.4</v>
      </c>
      <c r="F20" s="90" t="n">
        <v>127</v>
      </c>
      <c r="G20" s="90" t="n">
        <v>36.75</v>
      </c>
      <c r="H20" s="90" t="n">
        <v>25.02</v>
      </c>
      <c r="I20" s="90" t="n">
        <v>21.6666667</v>
      </c>
      <c r="J20" s="90" t="n">
        <v>75</v>
      </c>
      <c r="K20" s="90" t="n">
        <v>16.6666667</v>
      </c>
      <c r="L20" s="90" t="n">
        <v>2.5</v>
      </c>
    </row>
    <row r="21" customFormat="false" ht="12.75" hidden="false" customHeight="false" outlineLevel="0" collapsed="false">
      <c r="A21" s="89" t="n">
        <v>13</v>
      </c>
      <c r="B21" s="177" t="s">
        <v>354</v>
      </c>
      <c r="C21" s="90" t="n">
        <v>89.4</v>
      </c>
      <c r="D21" s="52" t="n">
        <v>3</v>
      </c>
      <c r="E21" s="90" t="n">
        <v>59.8</v>
      </c>
      <c r="F21" s="90" t="n">
        <v>129</v>
      </c>
      <c r="G21" s="90" t="n">
        <v>38.5</v>
      </c>
      <c r="H21" s="90" t="n">
        <v>7.7714286</v>
      </c>
      <c r="I21" s="90" t="n">
        <v>20</v>
      </c>
      <c r="J21" s="90" t="n">
        <v>77.5</v>
      </c>
      <c r="K21" s="90" t="n">
        <v>15.5</v>
      </c>
      <c r="L21" s="90" t="n">
        <v>4</v>
      </c>
    </row>
    <row r="22" customFormat="false" ht="12.75" hidden="false" customHeight="false" outlineLevel="0" collapsed="false">
      <c r="A22" s="89" t="n">
        <v>14</v>
      </c>
      <c r="B22" s="177" t="s">
        <v>355</v>
      </c>
      <c r="C22" s="90" t="n">
        <v>93.325</v>
      </c>
      <c r="D22" s="52" t="n">
        <v>1</v>
      </c>
      <c r="E22" s="90" t="n">
        <v>59.7</v>
      </c>
      <c r="F22" s="90" t="n">
        <v>128.5</v>
      </c>
      <c r="G22" s="90" t="n">
        <v>36.75</v>
      </c>
      <c r="H22" s="90" t="n">
        <v>29.77</v>
      </c>
      <c r="I22" s="90" t="n">
        <v>17.5</v>
      </c>
      <c r="J22" s="90" t="n">
        <v>77.5</v>
      </c>
      <c r="K22" s="90" t="n">
        <v>13.375</v>
      </c>
      <c r="L22" s="90" t="n">
        <v>5</v>
      </c>
    </row>
    <row r="23" customFormat="false" ht="12.75" hidden="false" customHeight="false" outlineLevel="0" collapsed="false">
      <c r="A23" s="89" t="n">
        <v>15</v>
      </c>
      <c r="B23" s="177" t="s">
        <v>293</v>
      </c>
      <c r="C23" s="90" t="n">
        <v>76.425</v>
      </c>
      <c r="D23" s="52" t="n">
        <v>18</v>
      </c>
      <c r="E23" s="90" t="n">
        <v>61.4</v>
      </c>
      <c r="F23" s="90" t="n">
        <v>131.5</v>
      </c>
      <c r="G23" s="90" t="n">
        <v>42.25</v>
      </c>
      <c r="H23" s="90" t="n">
        <v>56.8888889</v>
      </c>
      <c r="I23" s="90" t="n">
        <v>37.5</v>
      </c>
      <c r="J23" s="90" t="n">
        <v>85</v>
      </c>
      <c r="K23" s="90" t="n">
        <v>31.875</v>
      </c>
      <c r="L23" s="90" t="n">
        <v>4.5</v>
      </c>
    </row>
    <row r="24" customFormat="false" ht="12.75" hidden="false" customHeight="false" outlineLevel="0" collapsed="false">
      <c r="A24" s="89" t="n">
        <v>16</v>
      </c>
      <c r="B24" s="177" t="s">
        <v>327</v>
      </c>
      <c r="C24" s="90" t="n">
        <v>85.675</v>
      </c>
      <c r="D24" s="52" t="n">
        <v>6</v>
      </c>
      <c r="E24" s="90" t="n">
        <v>60.7</v>
      </c>
      <c r="F24" s="90" t="n">
        <v>130</v>
      </c>
      <c r="G24" s="90" t="n">
        <v>37</v>
      </c>
      <c r="H24" s="90" t="n">
        <v>56.9222222</v>
      </c>
      <c r="I24" s="90" t="n">
        <v>20</v>
      </c>
      <c r="J24" s="90" t="n">
        <v>55</v>
      </c>
      <c r="K24" s="90" t="n">
        <v>11.25</v>
      </c>
      <c r="L24" s="90" t="n">
        <v>1</v>
      </c>
    </row>
    <row r="25" customFormat="false" ht="12.75" hidden="false" customHeight="false" outlineLevel="0" collapsed="false">
      <c r="A25" s="89" t="n">
        <v>17</v>
      </c>
      <c r="B25" s="177" t="s">
        <v>328</v>
      </c>
      <c r="C25" s="90" t="n">
        <v>74.3</v>
      </c>
      <c r="D25" s="52" t="n">
        <v>21</v>
      </c>
      <c r="E25" s="90" t="n">
        <v>58.9</v>
      </c>
      <c r="F25" s="90" t="n">
        <v>130</v>
      </c>
      <c r="G25" s="90" t="n">
        <v>37.5</v>
      </c>
      <c r="H25" s="90" t="n">
        <v>53.53</v>
      </c>
      <c r="I25" s="90" t="n">
        <v>22.5</v>
      </c>
      <c r="J25" s="90" t="n">
        <v>75</v>
      </c>
      <c r="K25" s="90" t="n">
        <v>17</v>
      </c>
      <c r="L25" s="90" t="n">
        <v>4</v>
      </c>
    </row>
    <row r="26" customFormat="false" ht="12.75" hidden="false" customHeight="false" outlineLevel="0" collapsed="false">
      <c r="A26" s="89" t="n">
        <v>18</v>
      </c>
      <c r="B26" s="177" t="s">
        <v>329</v>
      </c>
      <c r="C26" s="90" t="n">
        <v>71.325</v>
      </c>
      <c r="D26" s="52" t="n">
        <v>25</v>
      </c>
      <c r="E26" s="90" t="n">
        <v>59.6</v>
      </c>
      <c r="F26" s="90" t="n">
        <v>130.5</v>
      </c>
      <c r="G26" s="90" t="n">
        <v>38.25</v>
      </c>
      <c r="H26" s="90" t="n">
        <v>82.75</v>
      </c>
      <c r="I26" s="90" t="n">
        <v>20</v>
      </c>
      <c r="J26" s="90" t="n">
        <v>65</v>
      </c>
      <c r="K26" s="90" t="n">
        <v>13.75</v>
      </c>
      <c r="L26" s="90" t="n">
        <v>4</v>
      </c>
    </row>
    <row r="27" customFormat="false" ht="12.75" hidden="false" customHeight="false" outlineLevel="0" collapsed="false">
      <c r="A27" s="89" t="n">
        <v>19</v>
      </c>
      <c r="B27" s="177" t="s">
        <v>330</v>
      </c>
      <c r="C27" s="90" t="n">
        <v>84.65</v>
      </c>
      <c r="D27" s="52" t="n">
        <v>7</v>
      </c>
      <c r="E27" s="90" t="n">
        <v>61.6</v>
      </c>
      <c r="F27" s="90" t="n">
        <v>130.5</v>
      </c>
      <c r="G27" s="90" t="n">
        <v>36.5</v>
      </c>
      <c r="H27" s="90" t="n">
        <v>30.4777778</v>
      </c>
      <c r="I27" s="90" t="n">
        <v>20</v>
      </c>
      <c r="J27" s="90" t="n">
        <v>80</v>
      </c>
      <c r="K27" s="90" t="n">
        <v>16</v>
      </c>
      <c r="L27" s="90" t="n">
        <v>4</v>
      </c>
    </row>
    <row r="28" customFormat="false" ht="12.75" hidden="false" customHeight="false" outlineLevel="0" collapsed="false">
      <c r="A28" s="89" t="n">
        <v>20</v>
      </c>
      <c r="B28" s="177" t="s">
        <v>44</v>
      </c>
      <c r="C28" s="90" t="n">
        <v>75.3</v>
      </c>
      <c r="D28" s="52" t="n">
        <v>19</v>
      </c>
      <c r="E28" s="90" t="n">
        <v>59</v>
      </c>
      <c r="F28" s="90" t="n">
        <v>131.5</v>
      </c>
      <c r="G28" s="90" t="n">
        <v>39.25</v>
      </c>
      <c r="H28" s="90" t="n">
        <v>45.6375</v>
      </c>
      <c r="I28" s="90" t="n">
        <v>20</v>
      </c>
      <c r="J28" s="90" t="n">
        <v>80</v>
      </c>
      <c r="K28" s="90" t="n">
        <v>15.5</v>
      </c>
      <c r="L28" s="90" t="n">
        <v>1</v>
      </c>
    </row>
    <row r="29" customFormat="false" ht="12.75" hidden="false" customHeight="false" outlineLevel="0" collapsed="false">
      <c r="A29" s="89" t="n">
        <v>21</v>
      </c>
      <c r="B29" s="177" t="s">
        <v>357</v>
      </c>
      <c r="C29" s="90" t="n">
        <v>81.575</v>
      </c>
      <c r="D29" s="52" t="n">
        <v>13</v>
      </c>
      <c r="E29" s="90" t="n">
        <v>60.2</v>
      </c>
      <c r="F29" s="90" t="n">
        <v>131</v>
      </c>
      <c r="G29" s="90" t="n">
        <v>36.75</v>
      </c>
      <c r="H29" s="90" t="n">
        <v>27.1333333</v>
      </c>
      <c r="I29" s="90" t="n">
        <v>20</v>
      </c>
      <c r="J29" s="90" t="n">
        <v>65</v>
      </c>
      <c r="K29" s="90" t="n">
        <v>13</v>
      </c>
      <c r="L29" s="90" t="n">
        <v>2</v>
      </c>
    </row>
    <row r="30" customFormat="false" ht="12.75" hidden="false" customHeight="false" outlineLevel="0" collapsed="false">
      <c r="A30" s="89" t="n">
        <v>22</v>
      </c>
      <c r="B30" s="177" t="s">
        <v>358</v>
      </c>
      <c r="C30" s="90" t="n">
        <v>81.725</v>
      </c>
      <c r="D30" s="52" t="n">
        <v>12</v>
      </c>
      <c r="E30" s="90" t="n">
        <v>59.6</v>
      </c>
      <c r="F30" s="90" t="n">
        <v>130</v>
      </c>
      <c r="G30" s="90" t="n">
        <v>35.5</v>
      </c>
      <c r="H30" s="90" t="n">
        <v>33.7555556</v>
      </c>
      <c r="I30" s="90" t="n">
        <v>35</v>
      </c>
      <c r="J30" s="90" t="n">
        <v>70</v>
      </c>
      <c r="K30" s="90" t="n">
        <v>24.5</v>
      </c>
      <c r="L30" s="90" t="n">
        <v>1</v>
      </c>
    </row>
    <row r="31" customFormat="false" ht="12.75" hidden="false" customHeight="false" outlineLevel="0" collapsed="false">
      <c r="A31" s="89" t="n">
        <v>23</v>
      </c>
      <c r="B31" s="177" t="s">
        <v>359</v>
      </c>
      <c r="C31" s="90" t="n">
        <v>82.95</v>
      </c>
      <c r="D31" s="52" t="n">
        <v>9</v>
      </c>
      <c r="E31" s="90" t="n">
        <v>61.1</v>
      </c>
      <c r="F31" s="90" t="n">
        <v>130</v>
      </c>
      <c r="G31" s="90" t="n">
        <v>34.5</v>
      </c>
      <c r="H31" s="90" t="n">
        <v>36.1</v>
      </c>
      <c r="I31" s="90" t="n">
        <v>20</v>
      </c>
      <c r="J31" s="90" t="n">
        <v>75</v>
      </c>
      <c r="K31" s="90" t="n">
        <v>14</v>
      </c>
      <c r="L31" s="90" t="n">
        <v>3</v>
      </c>
    </row>
    <row r="32" customFormat="false" ht="12.75" hidden="false" customHeight="false" outlineLevel="0" collapsed="false">
      <c r="A32" s="89" t="n">
        <v>24</v>
      </c>
      <c r="B32" s="177" t="s">
        <v>360</v>
      </c>
      <c r="C32" s="90" t="n">
        <v>78.475</v>
      </c>
      <c r="D32" s="52" t="n">
        <v>15</v>
      </c>
      <c r="E32" s="90" t="n">
        <v>60.5</v>
      </c>
      <c r="F32" s="90" t="n">
        <v>130.5</v>
      </c>
      <c r="G32" s="90" t="n">
        <v>36.25</v>
      </c>
      <c r="H32" s="90" t="n">
        <v>38.29</v>
      </c>
      <c r="I32" s="90" t="n">
        <v>22.5</v>
      </c>
      <c r="J32" s="90" t="n">
        <v>80</v>
      </c>
      <c r="K32" s="90" t="n">
        <v>18</v>
      </c>
      <c r="L32" s="90" t="n">
        <v>5</v>
      </c>
    </row>
    <row r="33" customFormat="false" ht="13.5" hidden="false" customHeight="false" outlineLevel="0" collapsed="false">
      <c r="A33" s="89" t="n">
        <v>25</v>
      </c>
      <c r="B33" s="177" t="s">
        <v>294</v>
      </c>
      <c r="C33" s="90" t="n">
        <v>79.45</v>
      </c>
      <c r="D33" s="52" t="n">
        <v>14</v>
      </c>
      <c r="E33" s="90" t="n">
        <v>59.4</v>
      </c>
      <c r="F33" s="90" t="n">
        <v>132</v>
      </c>
      <c r="G33" s="90" t="n">
        <v>39.75</v>
      </c>
      <c r="H33" s="90" t="n">
        <v>57.96</v>
      </c>
      <c r="I33" s="90" t="n">
        <v>17.5</v>
      </c>
      <c r="J33" s="90" t="n">
        <v>65</v>
      </c>
      <c r="K33" s="90" t="n">
        <v>11.75</v>
      </c>
      <c r="L33" s="90" t="n">
        <v>3.2</v>
      </c>
    </row>
    <row r="34" customFormat="false" ht="12.75" hidden="false" customHeight="false" outlineLevel="0" collapsed="false">
      <c r="A34" s="161"/>
      <c r="B34" s="174"/>
      <c r="C34" s="160"/>
      <c r="D34" s="160"/>
      <c r="E34" s="133"/>
      <c r="F34" s="160"/>
      <c r="G34" s="160"/>
      <c r="H34" s="160"/>
      <c r="I34" s="161"/>
      <c r="J34" s="161"/>
      <c r="K34" s="133"/>
    </row>
    <row r="35" customFormat="false" ht="12.75" hidden="false" customHeight="false" outlineLevel="0" collapsed="false">
      <c r="A35" s="87" t="s">
        <v>396</v>
      </c>
      <c r="B35" s="177"/>
      <c r="C35" s="52" t="n">
        <v>4</v>
      </c>
      <c r="D35" s="52" t="n">
        <v>1</v>
      </c>
      <c r="E35" s="52" t="n">
        <v>2</v>
      </c>
      <c r="F35" s="52" t="n">
        <v>2</v>
      </c>
      <c r="G35" s="52" t="n">
        <v>10</v>
      </c>
      <c r="H35" s="52" t="n">
        <v>2</v>
      </c>
      <c r="I35" s="52" t="n">
        <v>2</v>
      </c>
      <c r="J35" s="52" t="n">
        <v>2</v>
      </c>
      <c r="K35" s="89" t="n">
        <v>2</v>
      </c>
    </row>
    <row r="36" customFormat="false" ht="12.75" hidden="false" customHeight="false" outlineLevel="0" collapsed="false">
      <c r="A36" s="85" t="s">
        <v>216</v>
      </c>
      <c r="B36" s="85"/>
      <c r="C36" s="90" t="n">
        <v>80.6</v>
      </c>
      <c r="D36" s="90" t="n">
        <f aca="false">AVERAGE(E9:E33)</f>
        <v>60.204</v>
      </c>
      <c r="E36" s="90" t="n">
        <v>129.8</v>
      </c>
      <c r="F36" s="90" t="n">
        <v>37.3</v>
      </c>
      <c r="G36" s="90" t="n">
        <v>41.5</v>
      </c>
      <c r="H36" s="90" t="n">
        <v>19.7</v>
      </c>
      <c r="I36" s="90" t="s">
        <v>397</v>
      </c>
      <c r="J36" s="89" t="s">
        <v>398</v>
      </c>
      <c r="K36" s="4" t="n">
        <v>3.3</v>
      </c>
    </row>
    <row r="37" customFormat="false" ht="12.75" hidden="false" customHeight="false" outlineLevel="0" collapsed="false">
      <c r="A37" s="177" t="s">
        <v>363</v>
      </c>
      <c r="B37" s="85"/>
      <c r="C37" s="90" t="n">
        <v>7.4</v>
      </c>
      <c r="D37" s="90"/>
      <c r="E37" s="90" t="n">
        <v>0.5</v>
      </c>
      <c r="F37" s="90" t="n">
        <v>2.9</v>
      </c>
      <c r="G37" s="90" t="n">
        <v>75.1</v>
      </c>
      <c r="H37" s="90" t="s">
        <v>399</v>
      </c>
      <c r="I37" s="89" t="s">
        <v>400</v>
      </c>
      <c r="J37" s="89" t="s">
        <v>401</v>
      </c>
      <c r="K37" s="4" t="n">
        <v>14.6</v>
      </c>
    </row>
    <row r="38" customFormat="false" ht="12.75" hidden="false" customHeight="false" outlineLevel="0" collapsed="false">
      <c r="A38" s="177" t="s">
        <v>134</v>
      </c>
      <c r="B38" s="85"/>
      <c r="C38" s="90" t="n">
        <v>8.4</v>
      </c>
      <c r="D38" s="90"/>
      <c r="E38" s="90" t="n">
        <v>1.3</v>
      </c>
      <c r="F38" s="90" t="n">
        <v>2.2</v>
      </c>
      <c r="G38" s="90" t="n">
        <v>28.5</v>
      </c>
      <c r="H38" s="90" t="s">
        <v>402</v>
      </c>
      <c r="I38" s="89" t="s">
        <v>403</v>
      </c>
      <c r="J38" s="89" t="s">
        <v>404</v>
      </c>
      <c r="K38" s="4" t="n">
        <v>0.1</v>
      </c>
    </row>
    <row r="39" customFormat="false" ht="12.75" hidden="false" customHeight="false" outlineLevel="0" collapsed="false">
      <c r="A39" s="85"/>
      <c r="B39" s="85"/>
      <c r="C39" s="85" t="s">
        <v>306</v>
      </c>
      <c r="D39" s="85"/>
      <c r="E39" s="85"/>
      <c r="F39" s="85"/>
      <c r="G39" s="85"/>
      <c r="H39" s="90"/>
      <c r="I39" s="89"/>
      <c r="J39" s="89"/>
    </row>
    <row r="40" customFormat="false" ht="12.75" hidden="false" customHeight="false" outlineLevel="0" collapsed="false">
      <c r="A40" s="85" t="s">
        <v>307</v>
      </c>
      <c r="B40" s="85"/>
      <c r="C40" s="85" t="s">
        <v>405</v>
      </c>
      <c r="D40" s="85"/>
      <c r="E40" s="85"/>
      <c r="F40" s="85"/>
      <c r="G40" s="85"/>
      <c r="H40" s="90"/>
      <c r="I40" s="89"/>
      <c r="J40" s="89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90"/>
      <c r="I41" s="89"/>
      <c r="J41" s="89"/>
    </row>
    <row r="42" customFormat="false" ht="12.75" hidden="false" customHeight="false" outlineLevel="0" collapsed="false">
      <c r="A42" s="85" t="s">
        <v>308</v>
      </c>
      <c r="B42" s="85"/>
      <c r="C42" s="85"/>
      <c r="D42" s="85"/>
      <c r="E42" s="85"/>
      <c r="F42" s="85"/>
      <c r="G42" s="85"/>
      <c r="H42" s="90"/>
      <c r="I42" s="89"/>
      <c r="J42" s="89"/>
    </row>
    <row r="43" customFormat="false" ht="12.75" hidden="false" customHeight="false" outlineLevel="0" collapsed="false">
      <c r="A43" s="85" t="s">
        <v>309</v>
      </c>
      <c r="B43" s="85"/>
      <c r="C43" s="85"/>
      <c r="D43" s="85"/>
      <c r="E43" s="85"/>
      <c r="F43" s="85"/>
      <c r="G43" s="85"/>
      <c r="H43" s="90"/>
      <c r="I43" s="89"/>
      <c r="J43" s="89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90"/>
      <c r="I44" s="89"/>
      <c r="J44" s="89"/>
    </row>
    <row r="45" customFormat="false" ht="12.75" hidden="false" customHeight="false" outlineLevel="0" collapsed="false">
      <c r="A45" s="85" t="s">
        <v>406</v>
      </c>
      <c r="B45" s="85"/>
      <c r="C45" s="85"/>
      <c r="D45" s="85"/>
      <c r="E45" s="85" t="s">
        <v>407</v>
      </c>
      <c r="F45" s="85"/>
      <c r="G45" s="85"/>
      <c r="H45" s="90"/>
      <c r="I45" s="89"/>
      <c r="J45" s="89"/>
    </row>
    <row r="46" customFormat="false" ht="12.75" hidden="false" customHeight="false" outlineLevel="0" collapsed="false">
      <c r="A46" s="85" t="s">
        <v>408</v>
      </c>
      <c r="B46" s="85"/>
      <c r="C46" s="85"/>
      <c r="D46" s="85"/>
      <c r="E46" s="85"/>
      <c r="F46" s="85"/>
      <c r="G46" s="85"/>
      <c r="H46" s="90"/>
      <c r="I46" s="89"/>
      <c r="J46" s="89"/>
    </row>
    <row r="47" customFormat="false" ht="12.75" hidden="false" customHeight="false" outlineLevel="0" collapsed="false">
      <c r="A47" s="85" t="s">
        <v>409</v>
      </c>
      <c r="B47" s="85"/>
      <c r="C47" s="85"/>
      <c r="D47" s="85"/>
      <c r="E47" s="85"/>
      <c r="F47" s="85"/>
      <c r="G47" s="85"/>
      <c r="H47" s="90"/>
      <c r="I47" s="89"/>
      <c r="J47" s="89"/>
    </row>
  </sheetData>
  <mergeCells count="7">
    <mergeCell ref="A1:M1"/>
    <mergeCell ref="A2:F2"/>
    <mergeCell ref="H2:M2"/>
    <mergeCell ref="A3:F3"/>
    <mergeCell ref="H3:M3"/>
    <mergeCell ref="A4:B4"/>
    <mergeCell ref="J4:M4"/>
  </mergeCells>
  <printOptions headings="false" gridLines="true" gridLinesSet="true" horizontalCentered="true" verticalCentered="tru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85"/>
    <col collapsed="false" customWidth="true" hidden="false" outlineLevel="0" max="2" min="2" style="29" width="6.85"/>
    <col collapsed="false" customWidth="true" hidden="false" outlineLevel="0" max="3" min="3" style="29" width="14.99"/>
    <col collapsed="false" customWidth="true" hidden="false" outlineLevel="0" max="4" min="4" style="29" width="4.99"/>
    <col collapsed="false" customWidth="true" hidden="false" outlineLevel="0" max="5" min="5" style="29" width="4.56"/>
    <col collapsed="false" customWidth="true" hidden="false" outlineLevel="0" max="6" min="6" style="29" width="5.41"/>
    <col collapsed="false" customWidth="true" hidden="false" outlineLevel="0" max="7" min="7" style="29" width="6.13"/>
    <col collapsed="false" customWidth="true" hidden="false" outlineLevel="0" max="8" min="8" style="29" width="5.85"/>
    <col collapsed="false" customWidth="true" hidden="false" outlineLevel="0" max="9" min="9" style="29" width="5.56"/>
    <col collapsed="false" customWidth="true" hidden="false" outlineLevel="0" max="10" min="10" style="29" width="4.7"/>
    <col collapsed="false" customWidth="true" hidden="false" outlineLevel="0" max="11" min="11" style="29" width="5.56"/>
    <col collapsed="false" customWidth="false" hidden="false" outlineLevel="0" max="12" min="12" style="30" width="9.14"/>
    <col collapsed="false" customWidth="true" hidden="false" outlineLevel="0" max="13" min="13" style="29" width="5.28"/>
    <col collapsed="false" customWidth="true" hidden="false" outlineLevel="0" max="14" min="14" style="29" width="5.71"/>
    <col collapsed="false" customWidth="true" hidden="false" outlineLevel="0" max="15" min="15" style="29" width="5.41"/>
    <col collapsed="false" customWidth="true" hidden="false" outlineLevel="0" max="16" min="16" style="29" width="6.56"/>
    <col collapsed="false" customWidth="true" hidden="false" outlineLevel="0" max="17" min="17" style="29" width="6.13"/>
    <col collapsed="false" customWidth="true" hidden="false" outlineLevel="0" max="18" min="18" style="29" width="5.99"/>
    <col collapsed="false" customWidth="true" hidden="false" outlineLevel="0" max="19" min="19" style="29" width="3.7"/>
    <col collapsed="false" customWidth="true" hidden="false" outlineLevel="0" max="20" min="20" style="29" width="4.14"/>
    <col collapsed="false" customWidth="false" hidden="false" outlineLevel="0" max="21" min="21" style="29" width="9.14"/>
    <col collapsed="false" customWidth="true" hidden="false" outlineLevel="0" max="22" min="22" style="31" width="6.13"/>
    <col collapsed="false" customWidth="false" hidden="false" outlineLevel="0" max="257" min="23" style="29" width="9.14"/>
  </cols>
  <sheetData>
    <row r="1" customFormat="false" ht="27" hidden="false" customHeight="true" outlineLevel="0" collapsed="false">
      <c r="D1" s="32"/>
      <c r="E1" s="33" t="s">
        <v>56</v>
      </c>
      <c r="F1" s="33"/>
      <c r="G1" s="33"/>
      <c r="H1" s="33"/>
      <c r="I1" s="33"/>
      <c r="J1" s="33"/>
      <c r="K1" s="33"/>
      <c r="L1" s="34"/>
      <c r="N1" s="33" t="s">
        <v>57</v>
      </c>
      <c r="O1" s="33"/>
      <c r="P1" s="33"/>
      <c r="Q1" s="33"/>
      <c r="R1" s="33"/>
      <c r="S1" s="33"/>
      <c r="T1" s="33"/>
    </row>
    <row r="2" customFormat="false" ht="13.5" hidden="false" customHeight="false" outlineLevel="0" collapsed="false">
      <c r="B2" s="35" t="s">
        <v>58</v>
      </c>
      <c r="C2" s="36" t="s">
        <v>59</v>
      </c>
      <c r="D2" s="29" t="s">
        <v>60</v>
      </c>
      <c r="E2" s="29" t="s">
        <v>61</v>
      </c>
      <c r="F2" s="29" t="s">
        <v>62</v>
      </c>
      <c r="G2" s="29" t="s">
        <v>63</v>
      </c>
      <c r="H2" s="29" t="s">
        <v>64</v>
      </c>
      <c r="I2" s="29" t="s">
        <v>65</v>
      </c>
      <c r="J2" s="29" t="s">
        <v>66</v>
      </c>
      <c r="K2" s="29" t="s">
        <v>67</v>
      </c>
      <c r="L2" s="34" t="s">
        <v>68</v>
      </c>
      <c r="M2" s="29" t="s">
        <v>60</v>
      </c>
      <c r="N2" s="29" t="s">
        <v>61</v>
      </c>
      <c r="O2" s="29" t="s">
        <v>62</v>
      </c>
      <c r="P2" s="29" t="s">
        <v>63</v>
      </c>
      <c r="Q2" s="29" t="s">
        <v>64</v>
      </c>
      <c r="R2" s="29" t="s">
        <v>65</v>
      </c>
      <c r="S2" s="29" t="s">
        <v>66</v>
      </c>
      <c r="T2" s="29" t="s">
        <v>67</v>
      </c>
      <c r="U2" s="30" t="s">
        <v>68</v>
      </c>
      <c r="V2" s="31" t="s">
        <v>69</v>
      </c>
    </row>
    <row r="3" customFormat="false" ht="12.75" hidden="false" customHeight="false" outlineLevel="0" collapsed="false">
      <c r="B3" s="37" t="n">
        <v>1</v>
      </c>
      <c r="C3" s="38" t="s">
        <v>9</v>
      </c>
      <c r="D3" s="39" t="n">
        <v>81.6</v>
      </c>
      <c r="E3" s="39" t="n">
        <v>61.2</v>
      </c>
      <c r="F3" s="39" t="n">
        <v>90.9</v>
      </c>
      <c r="G3" s="39" t="n">
        <v>72.9</v>
      </c>
      <c r="H3" s="39" t="n">
        <v>63.8</v>
      </c>
      <c r="I3" s="39" t="n">
        <v>52.3</v>
      </c>
      <c r="J3" s="39" t="n">
        <v>80</v>
      </c>
      <c r="K3" s="39" t="n">
        <v>87.5</v>
      </c>
      <c r="L3" s="40" t="n">
        <f aca="false">AVERAGE(D3:K3)</f>
        <v>73.775</v>
      </c>
      <c r="M3" s="41" t="n">
        <v>6</v>
      </c>
      <c r="N3" s="42" t="n">
        <v>18</v>
      </c>
      <c r="O3" s="43" t="n">
        <v>6</v>
      </c>
      <c r="P3" s="43" t="n">
        <v>3</v>
      </c>
      <c r="Q3" s="42" t="n">
        <v>9</v>
      </c>
      <c r="R3" s="44" t="n">
        <v>7</v>
      </c>
      <c r="S3" s="45" t="n">
        <v>8</v>
      </c>
      <c r="T3" s="42" t="n">
        <v>12</v>
      </c>
      <c r="U3" s="42" t="n">
        <v>3</v>
      </c>
      <c r="V3" s="46" t="n">
        <v>1</v>
      </c>
    </row>
    <row r="4" customFormat="false" ht="12.75" hidden="false" customHeight="false" outlineLevel="0" collapsed="false">
      <c r="B4" s="47" t="n">
        <v>2</v>
      </c>
      <c r="C4" s="48" t="s">
        <v>11</v>
      </c>
      <c r="D4" s="49" t="n">
        <v>82.2</v>
      </c>
      <c r="E4" s="49" t="n">
        <v>70.8</v>
      </c>
      <c r="F4" s="49" t="n">
        <v>79.1</v>
      </c>
      <c r="G4" s="49" t="n">
        <v>39.4</v>
      </c>
      <c r="H4" s="49" t="n">
        <v>59</v>
      </c>
      <c r="I4" s="49" t="n">
        <v>55.5</v>
      </c>
      <c r="J4" s="49" t="n">
        <v>70.7</v>
      </c>
      <c r="K4" s="49" t="n">
        <v>94.025</v>
      </c>
      <c r="L4" s="50" t="n">
        <f aca="false">AVERAGE(D4:K4)</f>
        <v>68.840625</v>
      </c>
      <c r="M4" s="51" t="n">
        <v>4</v>
      </c>
      <c r="N4" s="52" t="n">
        <v>1</v>
      </c>
      <c r="O4" s="53" t="n">
        <v>16</v>
      </c>
      <c r="P4" s="53" t="n">
        <v>22</v>
      </c>
      <c r="Q4" s="52" t="n">
        <v>15</v>
      </c>
      <c r="R4" s="54" t="n">
        <v>1</v>
      </c>
      <c r="S4" s="55" t="n">
        <v>20</v>
      </c>
      <c r="T4" s="52" t="n">
        <v>2</v>
      </c>
      <c r="U4" s="52" t="n">
        <v>12</v>
      </c>
      <c r="V4" s="31" t="n">
        <v>2</v>
      </c>
    </row>
    <row r="5" customFormat="false" ht="12.75" hidden="false" customHeight="false" outlineLevel="0" collapsed="false">
      <c r="B5" s="47" t="n">
        <v>3</v>
      </c>
      <c r="C5" s="48" t="s">
        <v>13</v>
      </c>
      <c r="D5" s="49" t="n">
        <v>81.9</v>
      </c>
      <c r="E5" s="49" t="n">
        <v>65.9</v>
      </c>
      <c r="F5" s="49" t="n">
        <v>93.6</v>
      </c>
      <c r="G5" s="49" t="n">
        <v>56.2</v>
      </c>
      <c r="H5" s="49" t="n">
        <v>69.5</v>
      </c>
      <c r="I5" s="49" t="n">
        <v>52.9</v>
      </c>
      <c r="J5" s="49" t="n">
        <v>76</v>
      </c>
      <c r="K5" s="49" t="n">
        <v>89.5</v>
      </c>
      <c r="L5" s="50" t="n">
        <f aca="false">AVERAGE(D5:K5)</f>
        <v>73.1875</v>
      </c>
      <c r="M5" s="51" t="n">
        <v>5</v>
      </c>
      <c r="N5" s="52" t="n">
        <v>9</v>
      </c>
      <c r="O5" s="53" t="n">
        <v>3</v>
      </c>
      <c r="P5" s="53" t="n">
        <v>14</v>
      </c>
      <c r="Q5" s="52" t="n">
        <v>2</v>
      </c>
      <c r="R5" s="54" t="n">
        <v>5</v>
      </c>
      <c r="S5" s="55" t="n">
        <v>12</v>
      </c>
      <c r="T5" s="52" t="n">
        <v>8</v>
      </c>
      <c r="U5" s="52" t="n">
        <v>4</v>
      </c>
      <c r="V5" s="31" t="n">
        <v>3</v>
      </c>
    </row>
    <row r="6" customFormat="false" ht="12.75" hidden="false" customHeight="false" outlineLevel="0" collapsed="false">
      <c r="B6" s="47" t="n">
        <v>4</v>
      </c>
      <c r="C6" s="48" t="s">
        <v>15</v>
      </c>
      <c r="D6" s="49" t="n">
        <v>84.9</v>
      </c>
      <c r="E6" s="49" t="n">
        <v>66.3</v>
      </c>
      <c r="F6" s="49" t="n">
        <v>84.1</v>
      </c>
      <c r="G6" s="49" t="n">
        <v>53.7</v>
      </c>
      <c r="H6" s="49" t="n">
        <v>65.2</v>
      </c>
      <c r="I6" s="49" t="n">
        <v>46.3</v>
      </c>
      <c r="J6" s="49" t="n">
        <v>72</v>
      </c>
      <c r="K6" s="49" t="n">
        <v>93.075</v>
      </c>
      <c r="L6" s="50" t="n">
        <f aca="false">AVERAGE(D6:K6)</f>
        <v>70.696875</v>
      </c>
      <c r="M6" s="51" t="n">
        <v>1</v>
      </c>
      <c r="N6" s="52" t="n">
        <v>8</v>
      </c>
      <c r="O6" s="53" t="n">
        <v>12</v>
      </c>
      <c r="P6" s="53" t="n">
        <v>16</v>
      </c>
      <c r="Q6" s="52" t="n">
        <v>5</v>
      </c>
      <c r="R6" s="54" t="n">
        <v>17</v>
      </c>
      <c r="S6" s="55" t="n">
        <v>17</v>
      </c>
      <c r="T6" s="52" t="n">
        <v>3</v>
      </c>
      <c r="U6" s="52" t="n">
        <v>8</v>
      </c>
      <c r="V6" s="31" t="n">
        <v>4</v>
      </c>
    </row>
    <row r="7" customFormat="false" ht="12.75" hidden="false" customHeight="false" outlineLevel="0" collapsed="false">
      <c r="B7" s="47" t="n">
        <v>5</v>
      </c>
      <c r="C7" s="48" t="s">
        <v>17</v>
      </c>
      <c r="D7" s="49" t="n">
        <v>73.2</v>
      </c>
      <c r="E7" s="49" t="n">
        <v>56.5</v>
      </c>
      <c r="F7" s="49" t="n">
        <v>83.7</v>
      </c>
      <c r="G7" s="49" t="n">
        <v>18.5</v>
      </c>
      <c r="H7" s="49" t="n">
        <v>56.8</v>
      </c>
      <c r="I7" s="49" t="n">
        <v>44.3</v>
      </c>
      <c r="J7" s="49" t="n">
        <v>69.64</v>
      </c>
      <c r="K7" s="49" t="n">
        <v>75.925</v>
      </c>
      <c r="L7" s="50" t="n">
        <f aca="false">AVERAGE(D7:K7)</f>
        <v>59.820625</v>
      </c>
      <c r="M7" s="51" t="n">
        <v>20</v>
      </c>
      <c r="N7" s="52" t="n">
        <v>23</v>
      </c>
      <c r="O7" s="53" t="n">
        <v>13</v>
      </c>
      <c r="P7" s="53" t="n">
        <v>25</v>
      </c>
      <c r="Q7" s="52" t="n">
        <v>19</v>
      </c>
      <c r="R7" s="54" t="n">
        <v>19</v>
      </c>
      <c r="S7" s="55" t="n">
        <v>22</v>
      </c>
      <c r="T7" s="52" t="n">
        <v>22</v>
      </c>
      <c r="U7" s="52" t="n">
        <v>24</v>
      </c>
      <c r="V7" s="31" t="n">
        <v>5</v>
      </c>
    </row>
    <row r="8" customFormat="false" ht="12.75" hidden="false" customHeight="false" outlineLevel="0" collapsed="false">
      <c r="B8" s="47" t="n">
        <v>6</v>
      </c>
      <c r="C8" s="48" t="s">
        <v>18</v>
      </c>
      <c r="D8" s="49" t="n">
        <v>79.5</v>
      </c>
      <c r="E8" s="49" t="n">
        <v>67.2</v>
      </c>
      <c r="F8" s="49" t="n">
        <v>101.2</v>
      </c>
      <c r="G8" s="49" t="n">
        <v>74.7</v>
      </c>
      <c r="H8" s="49" t="n">
        <v>67.5</v>
      </c>
      <c r="I8" s="49" t="n">
        <v>51.2</v>
      </c>
      <c r="J8" s="49" t="n">
        <v>82.27</v>
      </c>
      <c r="K8" s="49" t="n">
        <v>87.8</v>
      </c>
      <c r="L8" s="50" t="n">
        <f aca="false">AVERAGE(D8:K8)</f>
        <v>76.42125</v>
      </c>
      <c r="M8" s="51" t="n">
        <v>7</v>
      </c>
      <c r="N8" s="52" t="n">
        <v>6</v>
      </c>
      <c r="O8" s="53" t="n">
        <v>1</v>
      </c>
      <c r="P8" s="53" t="n">
        <v>2</v>
      </c>
      <c r="Q8" s="52" t="n">
        <v>4</v>
      </c>
      <c r="R8" s="54" t="n">
        <v>8</v>
      </c>
      <c r="S8" s="55" t="n">
        <v>2</v>
      </c>
      <c r="T8" s="52" t="n">
        <v>11</v>
      </c>
      <c r="U8" s="52" t="n">
        <v>2</v>
      </c>
      <c r="V8" s="31" t="n">
        <v>6</v>
      </c>
    </row>
    <row r="9" customFormat="false" ht="12.75" hidden="false" customHeight="false" outlineLevel="0" collapsed="false">
      <c r="B9" s="47" t="n">
        <v>7</v>
      </c>
      <c r="C9" s="48" t="s">
        <v>20</v>
      </c>
      <c r="D9" s="49" t="n">
        <v>77.7</v>
      </c>
      <c r="E9" s="49" t="n">
        <v>57</v>
      </c>
      <c r="F9" s="49" t="n">
        <v>92.2</v>
      </c>
      <c r="G9" s="49" t="n">
        <v>68.4</v>
      </c>
      <c r="H9" s="49" t="n">
        <v>52.6</v>
      </c>
      <c r="I9" s="49" t="n">
        <v>54</v>
      </c>
      <c r="J9" s="49" t="n">
        <v>80.97</v>
      </c>
      <c r="K9" s="49" t="n">
        <v>87.15</v>
      </c>
      <c r="L9" s="50" t="n">
        <f aca="false">AVERAGE(D9:K9)</f>
        <v>71.2525</v>
      </c>
      <c r="M9" s="51" t="n">
        <v>9</v>
      </c>
      <c r="N9" s="52" t="n">
        <v>22</v>
      </c>
      <c r="O9" s="53" t="n">
        <v>4</v>
      </c>
      <c r="P9" s="53" t="n">
        <v>6</v>
      </c>
      <c r="Q9" s="52" t="n">
        <v>24</v>
      </c>
      <c r="R9" s="54" t="n">
        <v>4</v>
      </c>
      <c r="S9" s="55" t="n">
        <v>4</v>
      </c>
      <c r="T9" s="52" t="n">
        <v>13</v>
      </c>
      <c r="U9" s="52" t="n">
        <v>7</v>
      </c>
      <c r="V9" s="31" t="n">
        <v>7</v>
      </c>
    </row>
    <row r="10" customFormat="false" ht="12.75" hidden="false" customHeight="false" outlineLevel="0" collapsed="false">
      <c r="B10" s="47" t="n">
        <v>8</v>
      </c>
      <c r="C10" s="48" t="s">
        <v>22</v>
      </c>
      <c r="D10" s="49" t="n">
        <v>58</v>
      </c>
      <c r="E10" s="49" t="n">
        <v>47.6</v>
      </c>
      <c r="F10" s="49" t="n">
        <v>62.5</v>
      </c>
      <c r="G10" s="49" t="n">
        <v>38</v>
      </c>
      <c r="H10" s="49" t="n">
        <v>49.6</v>
      </c>
      <c r="I10" s="49" t="n">
        <v>30.6</v>
      </c>
      <c r="J10" s="49" t="n">
        <v>63.87</v>
      </c>
      <c r="K10" s="49" t="n">
        <v>72.225</v>
      </c>
      <c r="L10" s="50" t="n">
        <f aca="false">AVERAGE(D10:K10)</f>
        <v>52.799375</v>
      </c>
      <c r="M10" s="51" t="n">
        <v>25</v>
      </c>
      <c r="N10" s="52" t="n">
        <v>25</v>
      </c>
      <c r="O10" s="53" t="n">
        <v>22</v>
      </c>
      <c r="P10" s="53" t="n">
        <v>23</v>
      </c>
      <c r="Q10" s="52" t="n">
        <v>25</v>
      </c>
      <c r="R10" s="54" t="n">
        <v>25</v>
      </c>
      <c r="S10" s="55" t="n">
        <v>24</v>
      </c>
      <c r="T10" s="52" t="n">
        <v>25</v>
      </c>
      <c r="U10" s="52" t="n">
        <v>25</v>
      </c>
      <c r="V10" s="31" t="n">
        <v>8</v>
      </c>
    </row>
    <row r="11" customFormat="false" ht="12.75" hidden="false" customHeight="false" outlineLevel="0" collapsed="false">
      <c r="B11" s="47" t="n">
        <v>9</v>
      </c>
      <c r="C11" s="48" t="s">
        <v>24</v>
      </c>
      <c r="D11" s="49" t="n">
        <v>74.4</v>
      </c>
      <c r="E11" s="49" t="n">
        <v>60.6</v>
      </c>
      <c r="F11" s="49" t="n">
        <v>99</v>
      </c>
      <c r="G11" s="49" t="n">
        <v>78.3</v>
      </c>
      <c r="H11" s="49" t="n">
        <v>68.4</v>
      </c>
      <c r="I11" s="49" t="n">
        <v>54.5</v>
      </c>
      <c r="J11" s="49" t="n">
        <v>89.53</v>
      </c>
      <c r="K11" s="49" t="n">
        <v>92.875</v>
      </c>
      <c r="L11" s="50" t="n">
        <f aca="false">AVERAGE(D11:K11)</f>
        <v>77.200625</v>
      </c>
      <c r="M11" s="51" t="n">
        <v>15</v>
      </c>
      <c r="N11" s="52" t="n">
        <v>19</v>
      </c>
      <c r="O11" s="53" t="n">
        <v>2</v>
      </c>
      <c r="P11" s="53" t="n">
        <v>1</v>
      </c>
      <c r="Q11" s="52" t="n">
        <v>3</v>
      </c>
      <c r="R11" s="54" t="n">
        <v>3</v>
      </c>
      <c r="S11" s="55" t="n">
        <v>1</v>
      </c>
      <c r="T11" s="52" t="n">
        <v>4</v>
      </c>
      <c r="U11" s="52" t="n">
        <v>1</v>
      </c>
      <c r="V11" s="31" t="n">
        <v>9</v>
      </c>
    </row>
    <row r="12" customFormat="false" ht="12.75" hidden="false" customHeight="false" outlineLevel="0" collapsed="false">
      <c r="B12" s="47" t="n">
        <v>10</v>
      </c>
      <c r="C12" s="48" t="s">
        <v>26</v>
      </c>
      <c r="D12" s="49" t="n">
        <v>72.5</v>
      </c>
      <c r="E12" s="49" t="n">
        <v>63.6</v>
      </c>
      <c r="F12" s="49" t="n">
        <v>85.8</v>
      </c>
      <c r="G12" s="49" t="n">
        <v>45.4</v>
      </c>
      <c r="H12" s="49" t="n">
        <v>64.1</v>
      </c>
      <c r="I12" s="49" t="n">
        <v>38.4</v>
      </c>
      <c r="J12" s="49" t="n">
        <v>74.97</v>
      </c>
      <c r="K12" s="49" t="n">
        <v>75</v>
      </c>
      <c r="L12" s="50" t="n">
        <f aca="false">AVERAGE(D12:K12)</f>
        <v>64.97125</v>
      </c>
      <c r="M12" s="51" t="n">
        <v>21</v>
      </c>
      <c r="N12" s="52" t="n">
        <v>14</v>
      </c>
      <c r="O12" s="53" t="n">
        <v>11</v>
      </c>
      <c r="P12" s="53" t="n">
        <v>19</v>
      </c>
      <c r="Q12" s="52" t="n">
        <v>8</v>
      </c>
      <c r="R12" s="54" t="n">
        <v>23</v>
      </c>
      <c r="S12" s="55" t="n">
        <v>14</v>
      </c>
      <c r="T12" s="52" t="n">
        <v>23</v>
      </c>
      <c r="U12" s="52" t="n">
        <v>21</v>
      </c>
      <c r="V12" s="31" t="n">
        <v>10</v>
      </c>
    </row>
    <row r="13" customFormat="false" ht="13.5" hidden="false" customHeight="true" outlineLevel="0" collapsed="false">
      <c r="B13" s="47" t="n">
        <v>11</v>
      </c>
      <c r="C13" s="48" t="s">
        <v>27</v>
      </c>
      <c r="D13" s="49" t="n">
        <v>83.6</v>
      </c>
      <c r="E13" s="49" t="n">
        <v>59</v>
      </c>
      <c r="F13" s="49" t="n">
        <v>69.4</v>
      </c>
      <c r="G13" s="49" t="n">
        <v>48.9</v>
      </c>
      <c r="H13" s="49" t="n">
        <v>62.9</v>
      </c>
      <c r="I13" s="49" t="n">
        <v>48.1</v>
      </c>
      <c r="J13" s="49" t="n">
        <v>80.47</v>
      </c>
      <c r="K13" s="49" t="n">
        <v>81.35</v>
      </c>
      <c r="L13" s="50" t="n">
        <f aca="false">AVERAGE(D13:K13)</f>
        <v>66.715</v>
      </c>
      <c r="M13" s="51" t="n">
        <v>2</v>
      </c>
      <c r="N13" s="52" t="n">
        <v>20</v>
      </c>
      <c r="O13" s="53" t="n">
        <v>19</v>
      </c>
      <c r="P13" s="53" t="n">
        <v>18</v>
      </c>
      <c r="Q13" s="52" t="n">
        <v>10</v>
      </c>
      <c r="R13" s="54" t="n">
        <v>11</v>
      </c>
      <c r="S13" s="55" t="n">
        <v>6</v>
      </c>
      <c r="T13" s="52" t="n">
        <v>17</v>
      </c>
      <c r="U13" s="52" t="n">
        <v>18</v>
      </c>
      <c r="V13" s="31" t="n">
        <v>11</v>
      </c>
    </row>
    <row r="14" customFormat="false" ht="12.75" hidden="false" customHeight="false" outlineLevel="0" collapsed="false">
      <c r="B14" s="47" t="n">
        <v>12</v>
      </c>
      <c r="C14" s="48" t="s">
        <v>29</v>
      </c>
      <c r="D14" s="49" t="n">
        <v>79.3</v>
      </c>
      <c r="E14" s="49" t="n">
        <v>61.5</v>
      </c>
      <c r="F14" s="49" t="n">
        <v>65.9</v>
      </c>
      <c r="G14" s="49" t="n">
        <v>37.7</v>
      </c>
      <c r="H14" s="49" t="n">
        <v>56</v>
      </c>
      <c r="I14" s="49" t="n">
        <v>49.1</v>
      </c>
      <c r="J14" s="49" t="n">
        <v>71.1</v>
      </c>
      <c r="K14" s="49" t="n">
        <v>85.525</v>
      </c>
      <c r="L14" s="50" t="n">
        <f aca="false">AVERAGE(D14:K14)</f>
        <v>63.265625</v>
      </c>
      <c r="M14" s="51" t="n">
        <v>8</v>
      </c>
      <c r="N14" s="52" t="n">
        <v>17</v>
      </c>
      <c r="O14" s="53" t="n">
        <v>21</v>
      </c>
      <c r="P14" s="53" t="n">
        <v>24</v>
      </c>
      <c r="Q14" s="52" t="n">
        <v>20</v>
      </c>
      <c r="R14" s="54" t="n">
        <v>10</v>
      </c>
      <c r="S14" s="55" t="n">
        <v>19</v>
      </c>
      <c r="T14" s="52" t="n">
        <v>14</v>
      </c>
      <c r="U14" s="52" t="n">
        <v>22</v>
      </c>
      <c r="V14" s="31" t="n">
        <v>12</v>
      </c>
    </row>
    <row r="15" customFormat="false" ht="12.75" hidden="false" customHeight="false" outlineLevel="0" collapsed="false">
      <c r="B15" s="47" t="n">
        <v>13</v>
      </c>
      <c r="C15" s="48" t="s">
        <v>31</v>
      </c>
      <c r="D15" s="49" t="n">
        <v>82.6</v>
      </c>
      <c r="E15" s="49" t="n">
        <v>58.2</v>
      </c>
      <c r="F15" s="49" t="n">
        <v>90.5</v>
      </c>
      <c r="G15" s="49" t="n">
        <v>61.7</v>
      </c>
      <c r="H15" s="49" t="n">
        <v>59.2</v>
      </c>
      <c r="I15" s="49" t="n">
        <v>39.8</v>
      </c>
      <c r="J15" s="49" t="n">
        <v>78.6</v>
      </c>
      <c r="K15" s="49" t="n">
        <v>90.525</v>
      </c>
      <c r="L15" s="50" t="n">
        <f aca="false">AVERAGE(D15:K15)</f>
        <v>70.140625</v>
      </c>
      <c r="M15" s="51" t="n">
        <v>3</v>
      </c>
      <c r="N15" s="52" t="n">
        <v>21</v>
      </c>
      <c r="O15" s="53" t="n">
        <v>7</v>
      </c>
      <c r="P15" s="53" t="n">
        <v>12</v>
      </c>
      <c r="Q15" s="52" t="n">
        <v>13</v>
      </c>
      <c r="R15" s="54" t="n">
        <v>21</v>
      </c>
      <c r="S15" s="55" t="n">
        <v>9</v>
      </c>
      <c r="T15" s="52" t="n">
        <v>7</v>
      </c>
      <c r="U15" s="52" t="n">
        <v>9</v>
      </c>
      <c r="V15" s="31" t="n">
        <v>13</v>
      </c>
    </row>
    <row r="16" customFormat="false" ht="12.75" hidden="false" customHeight="false" outlineLevel="0" collapsed="false">
      <c r="B16" s="47" t="n">
        <v>14</v>
      </c>
      <c r="C16" s="48" t="s">
        <v>33</v>
      </c>
      <c r="D16" s="49" t="n">
        <v>74.6</v>
      </c>
      <c r="E16" s="49" t="n">
        <v>70.5</v>
      </c>
      <c r="F16" s="49" t="n">
        <v>73.5</v>
      </c>
      <c r="G16" s="49" t="n">
        <v>58</v>
      </c>
      <c r="H16" s="49" t="n">
        <v>65.2</v>
      </c>
      <c r="I16" s="49" t="n">
        <v>50.2</v>
      </c>
      <c r="J16" s="49" t="n">
        <v>71.47</v>
      </c>
      <c r="K16" s="49" t="n">
        <v>82</v>
      </c>
      <c r="L16" s="50" t="n">
        <f aca="false">AVERAGE(D16:K16)</f>
        <v>68.18375</v>
      </c>
      <c r="M16" s="51" t="n">
        <v>13</v>
      </c>
      <c r="N16" s="52" t="n">
        <v>2</v>
      </c>
      <c r="O16" s="53" t="n">
        <v>18</v>
      </c>
      <c r="P16" s="53" t="n">
        <v>13</v>
      </c>
      <c r="Q16" s="52" t="n">
        <v>6</v>
      </c>
      <c r="R16" s="54" t="n">
        <v>9</v>
      </c>
      <c r="S16" s="55" t="n">
        <v>18</v>
      </c>
      <c r="T16" s="52" t="n">
        <v>15</v>
      </c>
      <c r="U16" s="52" t="n">
        <v>15</v>
      </c>
      <c r="V16" s="31" t="n">
        <v>14</v>
      </c>
    </row>
    <row r="17" customFormat="false" ht="12.75" hidden="false" customHeight="false" outlineLevel="0" collapsed="false">
      <c r="B17" s="47" t="n">
        <v>15</v>
      </c>
      <c r="C17" s="48" t="s">
        <v>35</v>
      </c>
      <c r="D17" s="49" t="n">
        <v>77.7</v>
      </c>
      <c r="E17" s="49" t="n">
        <v>54.1</v>
      </c>
      <c r="F17" s="49" t="n">
        <v>67.6</v>
      </c>
      <c r="G17" s="49" t="n">
        <v>44.9</v>
      </c>
      <c r="H17" s="49" t="n">
        <v>54.9</v>
      </c>
      <c r="I17" s="49" t="n">
        <v>46.2</v>
      </c>
      <c r="J17" s="49" t="n">
        <v>58.4</v>
      </c>
      <c r="K17" s="49" t="n">
        <v>78.825</v>
      </c>
      <c r="L17" s="50" t="n">
        <f aca="false">AVERAGE(D17:K17)</f>
        <v>60.328125</v>
      </c>
      <c r="M17" s="51" t="n">
        <v>10</v>
      </c>
      <c r="N17" s="52" t="n">
        <v>24</v>
      </c>
      <c r="O17" s="53" t="n">
        <v>20</v>
      </c>
      <c r="P17" s="53" t="n">
        <v>20</v>
      </c>
      <c r="Q17" s="52" t="n">
        <v>22</v>
      </c>
      <c r="R17" s="54" t="n">
        <v>18</v>
      </c>
      <c r="S17" s="55" t="n">
        <v>25</v>
      </c>
      <c r="T17" s="52" t="n">
        <v>19</v>
      </c>
      <c r="U17" s="52" t="n">
        <v>23</v>
      </c>
      <c r="V17" s="31" t="n">
        <v>15</v>
      </c>
    </row>
    <row r="18" customFormat="false" ht="12.75" hidden="false" customHeight="false" outlineLevel="0" collapsed="false">
      <c r="B18" s="47" t="n">
        <v>16</v>
      </c>
      <c r="C18" s="48" t="s">
        <v>70</v>
      </c>
      <c r="D18" s="49" t="n">
        <v>76.5</v>
      </c>
      <c r="E18" s="49" t="n">
        <v>67.8</v>
      </c>
      <c r="F18" s="49" t="n">
        <v>93.6</v>
      </c>
      <c r="G18" s="49" t="n">
        <v>62.7</v>
      </c>
      <c r="H18" s="49" t="n">
        <v>58.2</v>
      </c>
      <c r="I18" s="49" t="n">
        <v>55.4</v>
      </c>
      <c r="J18" s="49" t="n">
        <v>73.37</v>
      </c>
      <c r="K18" s="49" t="n">
        <v>88.575</v>
      </c>
      <c r="L18" s="50" t="n">
        <f aca="false">AVERAGE(D18:K18)</f>
        <v>72.018125</v>
      </c>
      <c r="M18" s="51" t="n">
        <v>12</v>
      </c>
      <c r="N18" s="52" t="n">
        <v>5</v>
      </c>
      <c r="O18" s="53" t="n">
        <v>3</v>
      </c>
      <c r="P18" s="53" t="n">
        <v>11</v>
      </c>
      <c r="Q18" s="52" t="n">
        <v>17</v>
      </c>
      <c r="R18" s="54" t="n">
        <v>2</v>
      </c>
      <c r="S18" s="55" t="n">
        <v>15</v>
      </c>
      <c r="T18" s="52" t="n">
        <v>10</v>
      </c>
      <c r="U18" s="52" t="n">
        <v>6</v>
      </c>
      <c r="V18" s="31" t="n">
        <v>16</v>
      </c>
    </row>
    <row r="19" customFormat="false" ht="12.75" hidden="false" customHeight="false" outlineLevel="0" collapsed="false">
      <c r="B19" s="47" t="n">
        <v>17</v>
      </c>
      <c r="C19" s="48" t="s">
        <v>71</v>
      </c>
      <c r="D19" s="49" t="n">
        <v>72.5</v>
      </c>
      <c r="E19" s="49" t="n">
        <v>64</v>
      </c>
      <c r="F19" s="49" t="n">
        <v>80.3</v>
      </c>
      <c r="G19" s="49" t="n">
        <v>53.9</v>
      </c>
      <c r="H19" s="49" t="n">
        <v>54.3</v>
      </c>
      <c r="I19" s="49" t="n">
        <v>43.3</v>
      </c>
      <c r="J19" s="49" t="n">
        <v>78.53</v>
      </c>
      <c r="K19" s="49" t="n">
        <v>91.6</v>
      </c>
      <c r="L19" s="50" t="n">
        <f aca="false">AVERAGE(D19:K19)</f>
        <v>67.30375</v>
      </c>
      <c r="M19" s="51" t="n">
        <v>22</v>
      </c>
      <c r="N19" s="52" t="n">
        <v>12</v>
      </c>
      <c r="O19" s="53" t="n">
        <v>14</v>
      </c>
      <c r="P19" s="53" t="n">
        <v>15</v>
      </c>
      <c r="Q19" s="52" t="n">
        <v>23</v>
      </c>
      <c r="R19" s="54" t="n">
        <v>20</v>
      </c>
      <c r="S19" s="55" t="n">
        <v>10</v>
      </c>
      <c r="T19" s="52" t="n">
        <v>5</v>
      </c>
      <c r="U19" s="52" t="n">
        <v>16</v>
      </c>
      <c r="V19" s="31" t="n">
        <v>17</v>
      </c>
    </row>
    <row r="20" customFormat="false" ht="12.75" hidden="false" customHeight="false" outlineLevel="0" collapsed="false">
      <c r="B20" s="47" t="n">
        <v>18</v>
      </c>
      <c r="C20" s="48" t="s">
        <v>72</v>
      </c>
      <c r="D20" s="49" t="n">
        <v>73.3</v>
      </c>
      <c r="E20" s="49" t="n">
        <v>65.4</v>
      </c>
      <c r="F20" s="49" t="n">
        <v>87.1</v>
      </c>
      <c r="G20" s="49" t="n">
        <v>66.1</v>
      </c>
      <c r="H20" s="49" t="n">
        <v>61.5</v>
      </c>
      <c r="I20" s="49" t="n">
        <v>38.6</v>
      </c>
      <c r="J20" s="49" t="n">
        <v>70.27</v>
      </c>
      <c r="K20" s="49" t="n">
        <v>96.075</v>
      </c>
      <c r="L20" s="50" t="n">
        <f aca="false">AVERAGE(D20:K20)</f>
        <v>69.793125</v>
      </c>
      <c r="M20" s="51" t="n">
        <v>18</v>
      </c>
      <c r="N20" s="52" t="n">
        <v>11</v>
      </c>
      <c r="O20" s="53" t="n">
        <v>10</v>
      </c>
      <c r="P20" s="53" t="n">
        <v>8</v>
      </c>
      <c r="Q20" s="52" t="n">
        <v>11</v>
      </c>
      <c r="R20" s="54" t="n">
        <v>22</v>
      </c>
      <c r="S20" s="55" t="n">
        <v>21</v>
      </c>
      <c r="T20" s="52" t="n">
        <v>1</v>
      </c>
      <c r="U20" s="52" t="n">
        <v>10</v>
      </c>
      <c r="V20" s="31" t="n">
        <v>18</v>
      </c>
    </row>
    <row r="21" customFormat="false" ht="12.75" hidden="false" customHeight="false" outlineLevel="0" collapsed="false">
      <c r="B21" s="47" t="n">
        <v>19</v>
      </c>
      <c r="C21" s="48" t="s">
        <v>73</v>
      </c>
      <c r="D21" s="49" t="n">
        <v>73.3</v>
      </c>
      <c r="E21" s="49" t="n">
        <v>69.7</v>
      </c>
      <c r="F21" s="49" t="n">
        <v>91.9</v>
      </c>
      <c r="G21" s="49" t="n">
        <v>40.4</v>
      </c>
      <c r="H21" s="49" t="n">
        <v>70.2</v>
      </c>
      <c r="I21" s="49" t="n">
        <v>32.9</v>
      </c>
      <c r="J21" s="49" t="n">
        <v>80.7</v>
      </c>
      <c r="K21" s="49" t="n">
        <v>90.6</v>
      </c>
      <c r="L21" s="50" t="n">
        <f aca="false">AVERAGE(D21:K21)</f>
        <v>68.7125</v>
      </c>
      <c r="M21" s="51" t="n">
        <v>17</v>
      </c>
      <c r="N21" s="52" t="n">
        <v>3</v>
      </c>
      <c r="O21" s="53" t="n">
        <v>5</v>
      </c>
      <c r="P21" s="53" t="n">
        <v>21</v>
      </c>
      <c r="Q21" s="52" t="n">
        <v>1</v>
      </c>
      <c r="R21" s="54" t="n">
        <v>24</v>
      </c>
      <c r="S21" s="55" t="n">
        <v>5</v>
      </c>
      <c r="T21" s="52" t="n">
        <v>6</v>
      </c>
      <c r="U21" s="52" t="n">
        <v>14</v>
      </c>
      <c r="V21" s="31" t="n">
        <v>19</v>
      </c>
    </row>
    <row r="22" customFormat="false" ht="12.75" hidden="false" customHeight="false" outlineLevel="0" collapsed="false">
      <c r="B22" s="47" t="n">
        <v>20</v>
      </c>
      <c r="C22" s="48" t="s">
        <v>45</v>
      </c>
      <c r="D22" s="49" t="n">
        <v>73.4</v>
      </c>
      <c r="E22" s="49" t="n">
        <v>67</v>
      </c>
      <c r="F22" s="49" t="n">
        <v>79.9</v>
      </c>
      <c r="G22" s="49" t="n">
        <v>67</v>
      </c>
      <c r="H22" s="49" t="n">
        <v>57.3</v>
      </c>
      <c r="I22" s="49" t="n">
        <v>47.5</v>
      </c>
      <c r="J22" s="49" t="n">
        <v>81.87</v>
      </c>
      <c r="K22" s="49" t="n">
        <v>82</v>
      </c>
      <c r="L22" s="50" t="n">
        <f aca="false">AVERAGE(D22:K22)</f>
        <v>69.49625</v>
      </c>
      <c r="M22" s="51" t="n">
        <v>16</v>
      </c>
      <c r="N22" s="52" t="n">
        <v>7</v>
      </c>
      <c r="O22" s="53" t="n">
        <v>15</v>
      </c>
      <c r="P22" s="53" t="n">
        <v>7</v>
      </c>
      <c r="Q22" s="52" t="n">
        <v>18</v>
      </c>
      <c r="R22" s="54" t="n">
        <v>13</v>
      </c>
      <c r="S22" s="55" t="n">
        <v>3</v>
      </c>
      <c r="T22" s="52" t="n">
        <v>16</v>
      </c>
      <c r="U22" s="52" t="n">
        <v>11</v>
      </c>
      <c r="V22" s="31" t="n">
        <v>20</v>
      </c>
    </row>
    <row r="23" customFormat="false" ht="12.75" hidden="false" customHeight="false" outlineLevel="0" collapsed="false">
      <c r="B23" s="47" t="n">
        <v>21</v>
      </c>
      <c r="C23" s="48" t="s">
        <v>46</v>
      </c>
      <c r="D23" s="49" t="n">
        <v>77.1</v>
      </c>
      <c r="E23" s="49" t="n">
        <v>68</v>
      </c>
      <c r="F23" s="49" t="n">
        <v>88.4</v>
      </c>
      <c r="G23" s="49" t="n">
        <v>72.3</v>
      </c>
      <c r="H23" s="49" t="n">
        <v>64.6</v>
      </c>
      <c r="I23" s="49" t="n">
        <v>52.5</v>
      </c>
      <c r="J23" s="49" t="n">
        <v>77.1</v>
      </c>
      <c r="K23" s="49" t="n">
        <v>77.05</v>
      </c>
      <c r="L23" s="50" t="n">
        <f aca="false">AVERAGE(D23:K23)</f>
        <v>72.13125</v>
      </c>
      <c r="M23" s="51" t="n">
        <v>11</v>
      </c>
      <c r="N23" s="52" t="n">
        <v>4</v>
      </c>
      <c r="O23" s="53" t="n">
        <v>9</v>
      </c>
      <c r="P23" s="53" t="n">
        <v>4</v>
      </c>
      <c r="Q23" s="52" t="n">
        <v>7</v>
      </c>
      <c r="R23" s="54" t="n">
        <v>6</v>
      </c>
      <c r="S23" s="55" t="n">
        <v>11</v>
      </c>
      <c r="T23" s="52" t="n">
        <v>21</v>
      </c>
      <c r="U23" s="52" t="n">
        <v>5</v>
      </c>
      <c r="V23" s="31" t="n">
        <v>21</v>
      </c>
    </row>
    <row r="24" customFormat="false" ht="12.75" hidden="false" customHeight="false" outlineLevel="0" collapsed="false">
      <c r="B24" s="47" t="n">
        <v>22</v>
      </c>
      <c r="C24" s="48" t="s">
        <v>48</v>
      </c>
      <c r="D24" s="49" t="n">
        <v>73.3</v>
      </c>
      <c r="E24" s="49" t="n">
        <v>63.6</v>
      </c>
      <c r="F24" s="49" t="n">
        <v>78</v>
      </c>
      <c r="G24" s="49" t="n">
        <v>71</v>
      </c>
      <c r="H24" s="49" t="n">
        <v>55.8</v>
      </c>
      <c r="I24" s="49" t="n">
        <v>46.5</v>
      </c>
      <c r="J24" s="49" t="n">
        <v>67.33</v>
      </c>
      <c r="K24" s="49" t="n">
        <v>78.325</v>
      </c>
      <c r="L24" s="50" t="n">
        <f aca="false">AVERAGE(D24:K24)</f>
        <v>66.731875</v>
      </c>
      <c r="M24" s="51" t="n">
        <v>19</v>
      </c>
      <c r="N24" s="52" t="n">
        <v>13</v>
      </c>
      <c r="O24" s="53" t="n">
        <v>17</v>
      </c>
      <c r="P24" s="53" t="n">
        <v>5</v>
      </c>
      <c r="Q24" s="52" t="n">
        <v>21</v>
      </c>
      <c r="R24" s="54" t="n">
        <v>16</v>
      </c>
      <c r="S24" s="55" t="n">
        <v>23</v>
      </c>
      <c r="T24" s="52" t="n">
        <v>20</v>
      </c>
      <c r="U24" s="52" t="n">
        <v>17</v>
      </c>
      <c r="V24" s="31" t="n">
        <v>22</v>
      </c>
    </row>
    <row r="25" customFormat="false" ht="12.75" hidden="false" customHeight="false" outlineLevel="0" collapsed="false">
      <c r="B25" s="47" t="n">
        <v>23</v>
      </c>
      <c r="C25" s="48" t="s">
        <v>50</v>
      </c>
      <c r="D25" s="49" t="n">
        <v>74.4</v>
      </c>
      <c r="E25" s="49" t="n">
        <v>62.1</v>
      </c>
      <c r="F25" s="49" t="n">
        <v>61.1</v>
      </c>
      <c r="G25" s="49" t="n">
        <v>65.4</v>
      </c>
      <c r="H25" s="49" t="n">
        <v>59.2</v>
      </c>
      <c r="I25" s="49" t="n">
        <v>48.1</v>
      </c>
      <c r="J25" s="49" t="n">
        <v>75.3</v>
      </c>
      <c r="K25" s="49" t="n">
        <v>79.725</v>
      </c>
      <c r="L25" s="50" t="n">
        <f aca="false">AVERAGE(D25:K25)</f>
        <v>65.665625</v>
      </c>
      <c r="M25" s="51" t="n">
        <v>14</v>
      </c>
      <c r="N25" s="52" t="n">
        <v>16</v>
      </c>
      <c r="O25" s="53" t="n">
        <v>23</v>
      </c>
      <c r="P25" s="53" t="n">
        <v>10</v>
      </c>
      <c r="Q25" s="52" t="n">
        <v>14</v>
      </c>
      <c r="R25" s="54" t="n">
        <v>12</v>
      </c>
      <c r="S25" s="55" t="n">
        <v>13</v>
      </c>
      <c r="T25" s="52" t="n">
        <v>18</v>
      </c>
      <c r="U25" s="52" t="n">
        <v>20</v>
      </c>
      <c r="V25" s="31" t="n">
        <v>23</v>
      </c>
    </row>
    <row r="26" customFormat="false" ht="12.75" hidden="false" customHeight="false" outlineLevel="0" collapsed="false">
      <c r="B26" s="47" t="n">
        <v>24</v>
      </c>
      <c r="C26" s="48" t="s">
        <v>52</v>
      </c>
      <c r="D26" s="49" t="n">
        <v>68.2</v>
      </c>
      <c r="E26" s="49" t="n">
        <v>65.5</v>
      </c>
      <c r="F26" s="49" t="n">
        <v>89.1</v>
      </c>
      <c r="G26" s="49" t="n">
        <v>65.7</v>
      </c>
      <c r="H26" s="49" t="n">
        <v>60.4</v>
      </c>
      <c r="I26" s="49" t="n">
        <v>47</v>
      </c>
      <c r="J26" s="49" t="n">
        <v>80.13</v>
      </c>
      <c r="K26" s="49" t="n">
        <v>74.5</v>
      </c>
      <c r="L26" s="50" t="n">
        <f aca="false">AVERAGE(D26:K26)</f>
        <v>68.81625</v>
      </c>
      <c r="M26" s="51" t="n">
        <v>24</v>
      </c>
      <c r="N26" s="52" t="n">
        <v>10</v>
      </c>
      <c r="O26" s="53" t="n">
        <v>8</v>
      </c>
      <c r="P26" s="53" t="n">
        <v>9</v>
      </c>
      <c r="Q26" s="52" t="n">
        <v>12</v>
      </c>
      <c r="R26" s="54" t="n">
        <v>14</v>
      </c>
      <c r="S26" s="55" t="n">
        <v>7</v>
      </c>
      <c r="T26" s="52" t="n">
        <v>24</v>
      </c>
      <c r="U26" s="52" t="n">
        <v>13</v>
      </c>
      <c r="V26" s="31" t="n">
        <v>24</v>
      </c>
    </row>
    <row r="27" customFormat="false" ht="13.5" hidden="false" customHeight="false" outlineLevel="0" collapsed="false">
      <c r="B27" s="47" t="n">
        <v>25</v>
      </c>
      <c r="C27" s="48" t="s">
        <v>54</v>
      </c>
      <c r="D27" s="49" t="n">
        <v>71.9</v>
      </c>
      <c r="E27" s="49" t="n">
        <v>62.7</v>
      </c>
      <c r="F27" s="49" t="n">
        <v>80.3</v>
      </c>
      <c r="G27" s="49" t="n">
        <v>50.6</v>
      </c>
      <c r="H27" s="49" t="n">
        <v>58.6</v>
      </c>
      <c r="I27" s="49" t="n">
        <v>46.9</v>
      </c>
      <c r="J27" s="49" t="n">
        <v>72.77</v>
      </c>
      <c r="K27" s="49" t="n">
        <v>89.125</v>
      </c>
      <c r="L27" s="56" t="n">
        <f aca="false">AVERAGE(D27:K27)</f>
        <v>66.611875</v>
      </c>
      <c r="M27" s="51" t="n">
        <v>23</v>
      </c>
      <c r="N27" s="52" t="n">
        <v>15</v>
      </c>
      <c r="O27" s="53" t="n">
        <v>14</v>
      </c>
      <c r="P27" s="53" t="n">
        <v>17</v>
      </c>
      <c r="Q27" s="52" t="n">
        <v>16</v>
      </c>
      <c r="R27" s="54" t="n">
        <v>15</v>
      </c>
      <c r="S27" s="55" t="n">
        <v>16</v>
      </c>
      <c r="T27" s="52" t="n">
        <v>9</v>
      </c>
      <c r="U27" s="52" t="n">
        <v>19</v>
      </c>
      <c r="V27" s="31" t="n">
        <v>25</v>
      </c>
    </row>
    <row r="28" customFormat="false" ht="12.75" hidden="false" customHeight="false" outlineLevel="0" collapsed="false">
      <c r="B28" s="37"/>
      <c r="C28" s="38" t="s">
        <v>74</v>
      </c>
      <c r="D28" s="39" t="n">
        <f aca="false">AVERAGE(D3:D27)</f>
        <v>75.904</v>
      </c>
      <c r="E28" s="39" t="n">
        <f aca="false">AVERAGE(E3:E27)</f>
        <v>63.032</v>
      </c>
      <c r="F28" s="39" t="n">
        <f aca="false">AVERAGE(F3:F27)</f>
        <v>82.748</v>
      </c>
      <c r="G28" s="39" t="n">
        <f aca="false">AVERAGE(G3:G27)</f>
        <v>56.472</v>
      </c>
      <c r="H28" s="39" t="n">
        <f aca="false">AVERAGE(H3:H27)</f>
        <v>60.592</v>
      </c>
      <c r="I28" s="39" t="n">
        <f aca="false">AVERAGE(I3:I27)</f>
        <v>46.884</v>
      </c>
      <c r="J28" s="39" t="n">
        <f aca="false">AVERAGE(J3:J27)</f>
        <v>75.0944</v>
      </c>
      <c r="K28" s="39" t="n">
        <f aca="false">AVERAGE(K3:K27)</f>
        <v>84.835</v>
      </c>
      <c r="L28" s="39" t="n">
        <f aca="false">AVERAGE(L3:L27)</f>
        <v>68.195175</v>
      </c>
    </row>
    <row r="30" customFormat="false" ht="13.5" hidden="false" customHeight="false" outlineLevel="0" collapsed="false">
      <c r="B30" s="35" t="s">
        <v>2</v>
      </c>
      <c r="C30" s="57" t="s">
        <v>3</v>
      </c>
      <c r="D30" s="33" t="s">
        <v>75</v>
      </c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B31" s="37" t="n">
        <v>1</v>
      </c>
      <c r="C31" s="38" t="s">
        <v>9</v>
      </c>
      <c r="D31" s="58" t="n">
        <v>61.3</v>
      </c>
      <c r="E31" s="58" t="n">
        <v>59.3</v>
      </c>
      <c r="F31" s="59" t="n">
        <v>55.6</v>
      </c>
      <c r="G31" s="59" t="n">
        <v>55.7</v>
      </c>
      <c r="H31" s="59" t="n">
        <v>59.7</v>
      </c>
      <c r="I31" s="59" t="n">
        <v>52.3</v>
      </c>
      <c r="J31" s="58" t="n">
        <v>58.2</v>
      </c>
      <c r="K31" s="59" t="n">
        <v>61.8</v>
      </c>
      <c r="L31" s="59" t="n">
        <f aca="false">AVERAGE(D31:K31)</f>
        <v>57.9875</v>
      </c>
    </row>
    <row r="32" customFormat="false" ht="12.75" hidden="false" customHeight="false" outlineLevel="0" collapsed="false">
      <c r="B32" s="47" t="n">
        <v>2</v>
      </c>
      <c r="C32" s="48" t="s">
        <v>11</v>
      </c>
      <c r="D32" s="60" t="n">
        <v>60.4</v>
      </c>
      <c r="E32" s="60" t="n">
        <v>59.9</v>
      </c>
      <c r="F32" s="61" t="n">
        <v>54.9</v>
      </c>
      <c r="G32" s="61" t="n">
        <v>49.3</v>
      </c>
      <c r="H32" s="61" t="n">
        <v>52.7</v>
      </c>
      <c r="I32" s="61" t="n">
        <v>52.2</v>
      </c>
      <c r="J32" s="60" t="n">
        <v>54</v>
      </c>
      <c r="K32" s="61" t="n">
        <v>59.6</v>
      </c>
      <c r="L32" s="61" t="n">
        <f aca="false">AVERAGE(D32:K32)</f>
        <v>55.375</v>
      </c>
    </row>
    <row r="33" customFormat="false" ht="12.75" hidden="false" customHeight="false" outlineLevel="0" collapsed="false">
      <c r="B33" s="47" t="n">
        <v>3</v>
      </c>
      <c r="C33" s="48" t="s">
        <v>13</v>
      </c>
      <c r="D33" s="60" t="n">
        <v>61.1</v>
      </c>
      <c r="E33" s="60" t="n">
        <v>58</v>
      </c>
      <c r="F33" s="61" t="n">
        <v>53.5</v>
      </c>
      <c r="G33" s="61" t="n">
        <v>53</v>
      </c>
      <c r="H33" s="61" t="n">
        <v>56.9</v>
      </c>
      <c r="I33" s="61" t="n">
        <v>50.6</v>
      </c>
      <c r="J33" s="60" t="n">
        <v>55.7</v>
      </c>
      <c r="K33" s="61" t="n">
        <v>60.8</v>
      </c>
      <c r="L33" s="61" t="n">
        <f aca="false">AVERAGE(D33:K33)</f>
        <v>56.2</v>
      </c>
    </row>
    <row r="34" customFormat="false" ht="12.75" hidden="false" customHeight="false" outlineLevel="0" collapsed="false">
      <c r="B34" s="47" t="n">
        <v>4</v>
      </c>
      <c r="C34" s="48" t="s">
        <v>15</v>
      </c>
      <c r="D34" s="60" t="n">
        <v>59.5</v>
      </c>
      <c r="E34" s="60" t="n">
        <v>57.8</v>
      </c>
      <c r="F34" s="61" t="n">
        <v>53.6</v>
      </c>
      <c r="G34" s="61" t="n">
        <v>51.7</v>
      </c>
      <c r="H34" s="61" t="n">
        <v>56.1</v>
      </c>
      <c r="I34" s="61" t="n">
        <v>50.6</v>
      </c>
      <c r="J34" s="60" t="n">
        <v>55.1</v>
      </c>
      <c r="K34" s="61" t="n">
        <v>58.8</v>
      </c>
      <c r="L34" s="61" t="n">
        <f aca="false">AVERAGE(D34:K34)</f>
        <v>55.4</v>
      </c>
    </row>
    <row r="35" customFormat="false" ht="12.75" hidden="false" customHeight="false" outlineLevel="0" collapsed="false">
      <c r="B35" s="47" t="n">
        <v>5</v>
      </c>
      <c r="C35" s="48" t="s">
        <v>17</v>
      </c>
      <c r="D35" s="60" t="n">
        <v>58.9</v>
      </c>
      <c r="E35" s="60" t="n">
        <v>58.2</v>
      </c>
      <c r="F35" s="61" t="n">
        <v>54.8</v>
      </c>
      <c r="G35" s="61" t="n">
        <v>52.1</v>
      </c>
      <c r="H35" s="61" t="n">
        <v>58.7</v>
      </c>
      <c r="I35" s="61" t="n">
        <v>49.9</v>
      </c>
      <c r="J35" s="60" t="n">
        <v>54.4</v>
      </c>
      <c r="K35" s="61" t="n">
        <v>58.4</v>
      </c>
      <c r="L35" s="61" t="n">
        <f aca="false">AVERAGE(D35:K35)</f>
        <v>55.675</v>
      </c>
    </row>
    <row r="36" customFormat="false" ht="12.75" hidden="false" customHeight="false" outlineLevel="0" collapsed="false">
      <c r="B36" s="47" t="n">
        <v>6</v>
      </c>
      <c r="C36" s="48" t="s">
        <v>18</v>
      </c>
      <c r="D36" s="60" t="n">
        <v>57.1</v>
      </c>
      <c r="E36" s="60" t="n">
        <v>55</v>
      </c>
      <c r="F36" s="61" t="n">
        <v>52.5</v>
      </c>
      <c r="G36" s="61" t="n">
        <v>54</v>
      </c>
      <c r="H36" s="61" t="n">
        <v>55</v>
      </c>
      <c r="I36" s="61" t="n">
        <v>47.7</v>
      </c>
      <c r="J36" s="60" t="n">
        <v>56.5</v>
      </c>
      <c r="K36" s="61" t="n">
        <v>58.2</v>
      </c>
      <c r="L36" s="61" t="n">
        <f aca="false">AVERAGE(D36:K36)</f>
        <v>54.5</v>
      </c>
    </row>
    <row r="37" customFormat="false" ht="12.75" hidden="false" customHeight="false" outlineLevel="0" collapsed="false">
      <c r="B37" s="47" t="n">
        <v>7</v>
      </c>
      <c r="C37" s="48" t="s">
        <v>20</v>
      </c>
      <c r="D37" s="60" t="n">
        <v>61.2</v>
      </c>
      <c r="E37" s="60" t="n">
        <v>59.4</v>
      </c>
      <c r="F37" s="61" t="n">
        <v>55.3</v>
      </c>
      <c r="G37" s="61" t="n">
        <v>58.8</v>
      </c>
      <c r="H37" s="61" t="n">
        <v>55.1</v>
      </c>
      <c r="I37" s="61" t="n">
        <v>54.1</v>
      </c>
      <c r="J37" s="60" t="n">
        <v>57.3</v>
      </c>
      <c r="K37" s="61" t="n">
        <v>61.5</v>
      </c>
      <c r="L37" s="61" t="n">
        <f aca="false">AVERAGE(D37:K37)</f>
        <v>57.8375</v>
      </c>
    </row>
    <row r="38" customFormat="false" ht="12.75" hidden="false" customHeight="false" outlineLevel="0" collapsed="false">
      <c r="B38" s="47" t="n">
        <v>8</v>
      </c>
      <c r="C38" s="48" t="s">
        <v>22</v>
      </c>
      <c r="D38" s="60" t="n">
        <v>58.1</v>
      </c>
      <c r="E38" s="60" t="n">
        <v>57.4</v>
      </c>
      <c r="F38" s="61" t="n">
        <v>51.6</v>
      </c>
      <c r="G38" s="61" t="n">
        <v>44.7</v>
      </c>
      <c r="H38" s="61" t="n">
        <v>55.7</v>
      </c>
      <c r="I38" s="61" t="n">
        <v>47.3</v>
      </c>
      <c r="J38" s="60" t="n">
        <v>53.7</v>
      </c>
      <c r="K38" s="61" t="n">
        <v>59.2</v>
      </c>
      <c r="L38" s="61" t="n">
        <f aca="false">AVERAGE(D38:K38)</f>
        <v>53.4625</v>
      </c>
    </row>
    <row r="39" customFormat="false" ht="12.75" hidden="false" customHeight="false" outlineLevel="0" collapsed="false">
      <c r="B39" s="47" t="n">
        <v>9</v>
      </c>
      <c r="C39" s="48" t="s">
        <v>24</v>
      </c>
      <c r="D39" s="60" t="n">
        <v>61.7</v>
      </c>
      <c r="E39" s="60" t="n">
        <v>61.3</v>
      </c>
      <c r="F39" s="61" t="n">
        <v>56.1</v>
      </c>
      <c r="G39" s="61" t="n">
        <v>62.4</v>
      </c>
      <c r="H39" s="61" t="n">
        <v>60.4</v>
      </c>
      <c r="I39" s="61" t="n">
        <v>56</v>
      </c>
      <c r="J39" s="60" t="n">
        <v>59.5</v>
      </c>
      <c r="K39" s="61" t="n">
        <v>62.5</v>
      </c>
      <c r="L39" s="61" t="n">
        <f aca="false">AVERAGE(D39:K39)</f>
        <v>59.9875</v>
      </c>
    </row>
    <row r="40" customFormat="false" ht="12.75" hidden="false" customHeight="false" outlineLevel="0" collapsed="false">
      <c r="B40" s="47" t="n">
        <v>10</v>
      </c>
      <c r="C40" s="48" t="s">
        <v>26</v>
      </c>
      <c r="D40" s="60" t="n">
        <v>59.7</v>
      </c>
      <c r="E40" s="60" t="n">
        <v>59.3</v>
      </c>
      <c r="F40" s="61" t="n">
        <v>53.6</v>
      </c>
      <c r="G40" s="61" t="n">
        <v>50.7</v>
      </c>
      <c r="H40" s="61" t="n">
        <v>56.8</v>
      </c>
      <c r="I40" s="61" t="n">
        <v>49.6</v>
      </c>
      <c r="J40" s="60" t="n">
        <v>54.8</v>
      </c>
      <c r="K40" s="61" t="n">
        <v>60.2</v>
      </c>
      <c r="L40" s="61" t="n">
        <f aca="false">AVERAGE(D40:K40)</f>
        <v>55.5875</v>
      </c>
    </row>
    <row r="41" customFormat="false" ht="12.75" hidden="false" customHeight="false" outlineLevel="0" collapsed="false">
      <c r="B41" s="47" t="n">
        <v>11</v>
      </c>
      <c r="C41" s="48" t="s">
        <v>27</v>
      </c>
      <c r="D41" s="60" t="n">
        <v>59.9</v>
      </c>
      <c r="E41" s="60" t="n">
        <v>59</v>
      </c>
      <c r="F41" s="61" t="n">
        <v>54.8</v>
      </c>
      <c r="G41" s="61" t="n">
        <v>51</v>
      </c>
      <c r="H41" s="61" t="n">
        <v>57</v>
      </c>
      <c r="I41" s="61" t="n">
        <v>52.2</v>
      </c>
      <c r="J41" s="60" t="n">
        <v>57</v>
      </c>
      <c r="K41" s="61" t="n">
        <v>59.9</v>
      </c>
      <c r="L41" s="61" t="n">
        <f aca="false">AVERAGE(D41:K41)</f>
        <v>56.35</v>
      </c>
    </row>
    <row r="42" customFormat="false" ht="12.75" hidden="false" customHeight="false" outlineLevel="0" collapsed="false">
      <c r="B42" s="47" t="n">
        <v>12</v>
      </c>
      <c r="C42" s="48" t="s">
        <v>29</v>
      </c>
      <c r="D42" s="60" t="n">
        <v>59.8</v>
      </c>
      <c r="E42" s="60" t="n">
        <v>59</v>
      </c>
      <c r="F42" s="61" t="n">
        <v>53.6</v>
      </c>
      <c r="G42" s="61" t="n">
        <v>49.9</v>
      </c>
      <c r="H42" s="61" t="n">
        <v>55.7</v>
      </c>
      <c r="I42" s="61" t="n">
        <v>50.3</v>
      </c>
      <c r="J42" s="60" t="n">
        <v>52.9</v>
      </c>
      <c r="K42" s="61" t="n">
        <v>60</v>
      </c>
      <c r="L42" s="61" t="n">
        <f aca="false">AVERAGE(D42:K42)</f>
        <v>55.15</v>
      </c>
    </row>
    <row r="43" customFormat="false" ht="12.75" hidden="false" customHeight="false" outlineLevel="0" collapsed="false">
      <c r="B43" s="47" t="n">
        <v>13</v>
      </c>
      <c r="C43" s="48" t="s">
        <v>31</v>
      </c>
      <c r="D43" s="60" t="n">
        <v>58.9</v>
      </c>
      <c r="E43" s="60" t="n">
        <v>58.1</v>
      </c>
      <c r="F43" s="61" t="n">
        <v>53.1</v>
      </c>
      <c r="G43" s="61" t="n">
        <v>49.3</v>
      </c>
      <c r="H43" s="61" t="n">
        <v>55.9</v>
      </c>
      <c r="I43" s="61" t="n">
        <v>48.3</v>
      </c>
      <c r="J43" s="60" t="n">
        <v>54.5</v>
      </c>
      <c r="K43" s="61" t="n">
        <v>59.2</v>
      </c>
      <c r="L43" s="61" t="n">
        <f aca="false">AVERAGE(D43:K43)</f>
        <v>54.6625</v>
      </c>
    </row>
    <row r="44" customFormat="false" ht="12.75" hidden="false" customHeight="false" outlineLevel="0" collapsed="false">
      <c r="B44" s="47" t="n">
        <v>14</v>
      </c>
      <c r="C44" s="48" t="s">
        <v>33</v>
      </c>
      <c r="D44" s="60" t="n">
        <v>58.7</v>
      </c>
      <c r="E44" s="60" t="n">
        <v>57.1</v>
      </c>
      <c r="F44" s="61" t="n">
        <v>51.1</v>
      </c>
      <c r="G44" s="61" t="n">
        <v>51.1</v>
      </c>
      <c r="H44" s="61" t="n">
        <v>55.6</v>
      </c>
      <c r="I44" s="61" t="n">
        <v>47.9</v>
      </c>
      <c r="J44" s="60" t="n">
        <v>52.7</v>
      </c>
      <c r="K44" s="61" t="n">
        <v>58.6</v>
      </c>
      <c r="L44" s="61" t="n">
        <f aca="false">AVERAGE(D44:K44)</f>
        <v>54.1</v>
      </c>
    </row>
    <row r="45" customFormat="false" ht="12.75" hidden="false" customHeight="false" outlineLevel="0" collapsed="false">
      <c r="B45" s="47" t="n">
        <v>15</v>
      </c>
      <c r="C45" s="48" t="s">
        <v>35</v>
      </c>
      <c r="D45" s="60" t="n">
        <v>61</v>
      </c>
      <c r="E45" s="60" t="n">
        <v>59.7</v>
      </c>
      <c r="F45" s="61" t="n">
        <v>56.1</v>
      </c>
      <c r="G45" s="61" t="n">
        <v>51.4</v>
      </c>
      <c r="H45" s="61" t="n">
        <v>57.4</v>
      </c>
      <c r="I45" s="61" t="n">
        <v>49.9</v>
      </c>
      <c r="J45" s="60" t="n">
        <v>53.6</v>
      </c>
      <c r="K45" s="61" t="n">
        <v>61</v>
      </c>
      <c r="L45" s="61" t="n">
        <f aca="false">AVERAGE(D45:K45)</f>
        <v>56.2625</v>
      </c>
    </row>
    <row r="46" customFormat="false" ht="12.75" hidden="false" customHeight="false" outlineLevel="0" collapsed="false">
      <c r="B46" s="47" t="n">
        <v>16</v>
      </c>
      <c r="C46" s="48" t="s">
        <v>70</v>
      </c>
      <c r="D46" s="60" t="n">
        <v>59.2</v>
      </c>
      <c r="E46" s="60" t="n">
        <v>57.5</v>
      </c>
      <c r="F46" s="61" t="n">
        <v>53.3</v>
      </c>
      <c r="G46" s="61" t="n">
        <v>54.9</v>
      </c>
      <c r="H46" s="61" t="n">
        <v>56.2</v>
      </c>
      <c r="I46" s="61" t="n">
        <v>54</v>
      </c>
      <c r="J46" s="60" t="n">
        <v>54.6</v>
      </c>
      <c r="K46" s="61" t="n">
        <v>58.2</v>
      </c>
      <c r="L46" s="61" t="n">
        <f aca="false">AVERAGE(D46:K46)</f>
        <v>55.9875</v>
      </c>
    </row>
    <row r="47" customFormat="false" ht="12.75" hidden="false" customHeight="false" outlineLevel="0" collapsed="false">
      <c r="B47" s="47" t="n">
        <v>17</v>
      </c>
      <c r="C47" s="48" t="s">
        <v>71</v>
      </c>
      <c r="D47" s="60" t="n">
        <v>59.8</v>
      </c>
      <c r="E47" s="60" t="n">
        <v>58.7</v>
      </c>
      <c r="F47" s="61" t="n">
        <v>55</v>
      </c>
      <c r="G47" s="61" t="n">
        <v>57</v>
      </c>
      <c r="H47" s="61" t="n">
        <v>52.9</v>
      </c>
      <c r="I47" s="61" t="n">
        <v>51.1</v>
      </c>
      <c r="J47" s="60" t="n">
        <v>56.3</v>
      </c>
      <c r="K47" s="61" t="n">
        <v>60.4</v>
      </c>
      <c r="L47" s="61" t="n">
        <f aca="false">AVERAGE(D47:K47)</f>
        <v>56.4</v>
      </c>
    </row>
    <row r="48" customFormat="false" ht="12.75" hidden="false" customHeight="false" outlineLevel="0" collapsed="false">
      <c r="B48" s="47" t="n">
        <v>18</v>
      </c>
      <c r="C48" s="48" t="s">
        <v>72</v>
      </c>
      <c r="D48" s="60" t="n">
        <v>59.9</v>
      </c>
      <c r="E48" s="60" t="n">
        <v>59</v>
      </c>
      <c r="F48" s="61" t="n">
        <v>55.9</v>
      </c>
      <c r="G48" s="61" t="n">
        <v>56.1</v>
      </c>
      <c r="H48" s="61" t="n">
        <v>55.9</v>
      </c>
      <c r="I48" s="61" t="n">
        <v>51.4</v>
      </c>
      <c r="J48" s="60" t="n">
        <v>52.8</v>
      </c>
      <c r="K48" s="61" t="n">
        <v>59.8</v>
      </c>
      <c r="L48" s="61" t="n">
        <f aca="false">AVERAGE(D48:K48)</f>
        <v>56.35</v>
      </c>
    </row>
    <row r="49" customFormat="false" ht="12.75" hidden="false" customHeight="false" outlineLevel="0" collapsed="false">
      <c r="B49" s="47" t="n">
        <v>19</v>
      </c>
      <c r="C49" s="48" t="s">
        <v>73</v>
      </c>
      <c r="D49" s="60" t="n">
        <v>59.7</v>
      </c>
      <c r="E49" s="60" t="n">
        <v>59.4</v>
      </c>
      <c r="F49" s="61" t="n">
        <v>55.9</v>
      </c>
      <c r="G49" s="61" t="n">
        <v>53.5</v>
      </c>
      <c r="H49" s="61" t="n">
        <v>55.7</v>
      </c>
      <c r="I49" s="61" t="n">
        <v>52.4</v>
      </c>
      <c r="J49" s="60" t="n">
        <v>52.3</v>
      </c>
      <c r="K49" s="61" t="n">
        <v>60.5</v>
      </c>
      <c r="L49" s="61" t="n">
        <f aca="false">AVERAGE(D49:K49)</f>
        <v>56.175</v>
      </c>
    </row>
    <row r="50" customFormat="false" ht="12.75" hidden="false" customHeight="false" outlineLevel="0" collapsed="false">
      <c r="B50" s="47" t="n">
        <v>20</v>
      </c>
      <c r="C50" s="48" t="s">
        <v>45</v>
      </c>
      <c r="D50" s="60" t="n">
        <v>59</v>
      </c>
      <c r="E50" s="60" t="n">
        <v>58.5</v>
      </c>
      <c r="F50" s="61" t="n">
        <v>54.7</v>
      </c>
      <c r="G50" s="61" t="n">
        <v>55.6</v>
      </c>
      <c r="H50" s="61" t="n">
        <v>54.2</v>
      </c>
      <c r="I50" s="61" t="n">
        <v>49.6</v>
      </c>
      <c r="J50" s="60" t="n">
        <v>53.6</v>
      </c>
      <c r="K50" s="61" t="n">
        <v>58.8</v>
      </c>
      <c r="L50" s="61" t="n">
        <f aca="false">AVERAGE(D50:K50)</f>
        <v>55.5</v>
      </c>
    </row>
    <row r="51" customFormat="false" ht="12.75" hidden="false" customHeight="false" outlineLevel="0" collapsed="false">
      <c r="B51" s="47" t="n">
        <v>21</v>
      </c>
      <c r="C51" s="48" t="s">
        <v>46</v>
      </c>
      <c r="D51" s="60" t="n">
        <v>61.8</v>
      </c>
      <c r="E51" s="60" t="n">
        <v>58.9</v>
      </c>
      <c r="F51" s="61" t="n">
        <v>56.2</v>
      </c>
      <c r="G51" s="61" t="n">
        <v>54.7</v>
      </c>
      <c r="H51" s="61" t="n">
        <v>57.9</v>
      </c>
      <c r="I51" s="61" t="n">
        <v>48.9</v>
      </c>
      <c r="J51" s="60" t="n">
        <v>53.7</v>
      </c>
      <c r="K51" s="61" t="n">
        <v>61.4</v>
      </c>
      <c r="L51" s="61" t="n">
        <f aca="false">AVERAGE(D51:K51)</f>
        <v>56.6875</v>
      </c>
    </row>
    <row r="52" customFormat="false" ht="12.75" hidden="false" customHeight="false" outlineLevel="0" collapsed="false">
      <c r="B52" s="47" t="n">
        <v>22</v>
      </c>
      <c r="C52" s="48" t="s">
        <v>48</v>
      </c>
      <c r="D52" s="60" t="n">
        <v>59.6</v>
      </c>
      <c r="E52" s="60" t="n">
        <v>58.7</v>
      </c>
      <c r="F52" s="61" t="n">
        <v>54.1</v>
      </c>
      <c r="G52" s="61" t="n">
        <v>54.5</v>
      </c>
      <c r="H52" s="61" t="n">
        <v>54.8</v>
      </c>
      <c r="I52" s="61" t="n">
        <v>48.9</v>
      </c>
      <c r="J52" s="60" t="n">
        <v>52.4</v>
      </c>
      <c r="K52" s="61" t="n">
        <v>59.5</v>
      </c>
      <c r="L52" s="61" t="n">
        <f aca="false">AVERAGE(D52:K52)</f>
        <v>55.3125</v>
      </c>
    </row>
    <row r="53" customFormat="false" ht="12.75" hidden="false" customHeight="false" outlineLevel="0" collapsed="false">
      <c r="B53" s="47" t="n">
        <v>23</v>
      </c>
      <c r="C53" s="48" t="s">
        <v>50</v>
      </c>
      <c r="D53" s="60" t="n">
        <v>59.9</v>
      </c>
      <c r="E53" s="60" t="n">
        <v>58.4</v>
      </c>
      <c r="F53" s="61" t="n">
        <v>54.5</v>
      </c>
      <c r="G53" s="61" t="n">
        <v>54.2</v>
      </c>
      <c r="H53" s="61" t="n">
        <v>57.3</v>
      </c>
      <c r="I53" s="61" t="n">
        <v>48.7</v>
      </c>
      <c r="J53" s="60" t="n">
        <v>53.6</v>
      </c>
      <c r="K53" s="61" t="n">
        <v>59.6</v>
      </c>
      <c r="L53" s="61" t="n">
        <f aca="false">AVERAGE(D53:K53)</f>
        <v>55.775</v>
      </c>
    </row>
    <row r="54" customFormat="false" ht="12.75" hidden="false" customHeight="false" outlineLevel="0" collapsed="false">
      <c r="B54" s="47" t="n">
        <v>24</v>
      </c>
      <c r="C54" s="48" t="s">
        <v>52</v>
      </c>
      <c r="D54" s="60" t="n">
        <v>60.1</v>
      </c>
      <c r="E54" s="60" t="n">
        <v>58.6</v>
      </c>
      <c r="F54" s="61" t="n">
        <v>54</v>
      </c>
      <c r="G54" s="61" t="n">
        <v>56.9</v>
      </c>
      <c r="H54" s="61" t="n">
        <v>54.9</v>
      </c>
      <c r="I54" s="61" t="n">
        <v>48.2</v>
      </c>
      <c r="J54" s="60" t="n">
        <v>54.5</v>
      </c>
      <c r="K54" s="61" t="n">
        <v>59.8</v>
      </c>
      <c r="L54" s="61" t="n">
        <f aca="false">AVERAGE(D54:K54)</f>
        <v>55.875</v>
      </c>
    </row>
    <row r="55" customFormat="false" ht="13.5" hidden="false" customHeight="false" outlineLevel="0" collapsed="false">
      <c r="B55" s="47" t="n">
        <v>25</v>
      </c>
      <c r="C55" s="48" t="s">
        <v>54</v>
      </c>
      <c r="D55" s="60" t="n">
        <v>58.7</v>
      </c>
      <c r="E55" s="60" t="n">
        <v>58.3</v>
      </c>
      <c r="F55" s="61" t="n">
        <v>54.1</v>
      </c>
      <c r="G55" s="61" t="n">
        <v>49.7</v>
      </c>
      <c r="H55" s="61" t="n">
        <v>53.7</v>
      </c>
      <c r="I55" s="61" t="n">
        <v>47.9</v>
      </c>
      <c r="J55" s="60" t="n">
        <v>52.4</v>
      </c>
      <c r="K55" s="61" t="n">
        <v>59.4</v>
      </c>
      <c r="L55" s="61" t="n">
        <f aca="false">AVERAGE(D55:K55)</f>
        <v>54.275</v>
      </c>
    </row>
    <row r="56" customFormat="false" ht="12.75" hidden="false" customHeight="false" outlineLevel="0" collapsed="false">
      <c r="C56" s="38" t="s">
        <v>68</v>
      </c>
      <c r="D56" s="59" t="n">
        <f aca="false">AVERAGE(D31:D55)</f>
        <v>59.8</v>
      </c>
      <c r="E56" s="59" t="n">
        <f aca="false">AVERAGE(E31:E55)</f>
        <v>58.58</v>
      </c>
      <c r="F56" s="59" t="n">
        <f aca="false">AVERAGE(F31:F55)</f>
        <v>54.316</v>
      </c>
      <c r="G56" s="59" t="n">
        <f aca="false">AVERAGE(G31:G55)</f>
        <v>53.288</v>
      </c>
      <c r="H56" s="59" t="n">
        <f aca="false">AVERAGE(H31:H55)</f>
        <v>56.088</v>
      </c>
      <c r="I56" s="59" t="n">
        <f aca="false">AVERAGE(I31:I55)</f>
        <v>50.4</v>
      </c>
      <c r="J56" s="59" t="n">
        <f aca="false">AVERAGE(J31:J55)</f>
        <v>54.644</v>
      </c>
      <c r="K56" s="59" t="n">
        <f aca="false">AVERAGE(K31:K55)</f>
        <v>59.884</v>
      </c>
      <c r="L56" s="59" t="n">
        <f aca="false">AVERAGE(L31:L55)</f>
        <v>55.875</v>
      </c>
      <c r="M56" s="30"/>
    </row>
  </sheetData>
  <mergeCells count="3">
    <mergeCell ref="E1:K1"/>
    <mergeCell ref="N1:T1"/>
    <mergeCell ref="D30:K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false" hidden="false" outlineLevel="0" max="2" min="2" style="3" width="9.14"/>
    <col collapsed="false" customWidth="true" hidden="false" outlineLevel="0" max="3" min="3" style="3" width="18.56"/>
    <col collapsed="false" customWidth="true" hidden="false" outlineLevel="0" max="4" min="4" style="3" width="5.71"/>
    <col collapsed="false" customWidth="true" hidden="false" outlineLevel="0" max="5" min="5" style="3" width="8.56"/>
    <col collapsed="false" customWidth="false" hidden="false" outlineLevel="0" max="7" min="6" style="3" width="9.14"/>
    <col collapsed="false" customWidth="true" hidden="false" outlineLevel="0" max="8" min="8" style="3" width="6.85"/>
    <col collapsed="false" customWidth="true" hidden="false" outlineLevel="0" max="9" min="9" style="3" width="5.28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true" hidden="false" outlineLevel="0" max="12" min="12" style="3" width="6.13"/>
    <col collapsed="false" customWidth="true" hidden="false" outlineLevel="0" max="13" min="13" style="3" width="7.7"/>
    <col collapsed="false" customWidth="false" hidden="false" outlineLevel="0" max="14" min="14" style="3" width="9.14"/>
    <col collapsed="false" customWidth="true" hidden="false" outlineLevel="0" max="15" min="15" style="3" width="5.99"/>
    <col collapsed="false" customWidth="true" hidden="false" outlineLevel="0" max="16" min="16" style="3" width="5.28"/>
    <col collapsed="false" customWidth="true" hidden="false" outlineLevel="0" max="17" min="17" style="3" width="4.7"/>
    <col collapsed="false" customWidth="false" hidden="false" outlineLevel="0" max="257" min="18" style="3" width="9.14"/>
  </cols>
  <sheetData>
    <row r="1" customFormat="false" ht="24" hidden="false" customHeight="true" outlineLevel="0" collapsed="false">
      <c r="E1" s="33" t="s">
        <v>76</v>
      </c>
      <c r="F1" s="33"/>
      <c r="G1" s="33"/>
      <c r="H1" s="33"/>
      <c r="I1" s="33"/>
      <c r="J1" s="33"/>
      <c r="K1" s="62"/>
      <c r="N1" s="12" t="s">
        <v>77</v>
      </c>
      <c r="O1" s="12"/>
      <c r="P1" s="12"/>
      <c r="Q1" s="12"/>
    </row>
    <row r="2" s="18" customFormat="true" ht="20.1" hidden="false" customHeight="true" outlineLevel="0" collapsed="false">
      <c r="B2" s="18" t="s">
        <v>2</v>
      </c>
      <c r="C2" s="18" t="s">
        <v>3</v>
      </c>
      <c r="D2" s="18" t="s">
        <v>78</v>
      </c>
      <c r="E2" s="18" t="s">
        <v>79</v>
      </c>
      <c r="F2" s="18" t="s">
        <v>80</v>
      </c>
      <c r="G2" s="18" t="s">
        <v>81</v>
      </c>
      <c r="H2" s="18" t="s">
        <v>82</v>
      </c>
      <c r="I2" s="18" t="s">
        <v>83</v>
      </c>
      <c r="J2" s="18" t="s">
        <v>84</v>
      </c>
      <c r="K2" s="63"/>
      <c r="L2" s="18" t="s">
        <v>78</v>
      </c>
      <c r="M2" s="18" t="s">
        <v>79</v>
      </c>
      <c r="N2" s="18" t="s">
        <v>80</v>
      </c>
      <c r="O2" s="18" t="s">
        <v>81</v>
      </c>
      <c r="P2" s="18" t="s">
        <v>82</v>
      </c>
      <c r="Q2" s="18" t="s">
        <v>83</v>
      </c>
      <c r="R2" s="18" t="s">
        <v>68</v>
      </c>
    </row>
    <row r="3" s="18" customFormat="true" ht="20.1" hidden="false" customHeight="true" outlineLevel="0" collapsed="false">
      <c r="B3" s="64" t="n">
        <v>1</v>
      </c>
      <c r="C3" s="26" t="s">
        <v>10</v>
      </c>
      <c r="D3" s="65" t="n">
        <v>74.4</v>
      </c>
      <c r="E3" s="66" t="n">
        <v>91.6</v>
      </c>
      <c r="F3" s="65" t="n">
        <v>54.4</v>
      </c>
      <c r="G3" s="65" t="n">
        <v>66.7</v>
      </c>
      <c r="H3" s="65" t="n">
        <v>71.97</v>
      </c>
      <c r="I3" s="65" t="n">
        <v>78.275</v>
      </c>
      <c r="J3" s="66" t="n">
        <f aca="false">AVERAGE(D3:I3)</f>
        <v>72.8908333333333</v>
      </c>
      <c r="K3" s="67"/>
      <c r="L3" s="41" t="n">
        <v>17</v>
      </c>
      <c r="M3" s="43" t="n">
        <v>7</v>
      </c>
      <c r="N3" s="43" t="n">
        <v>20</v>
      </c>
      <c r="O3" s="45" t="n">
        <v>5</v>
      </c>
      <c r="P3" s="42" t="n">
        <v>9</v>
      </c>
      <c r="Q3" s="42" t="n">
        <v>16</v>
      </c>
      <c r="R3" s="64" t="n">
        <v>10</v>
      </c>
    </row>
    <row r="4" s="18" customFormat="true" ht="20.1" hidden="false" customHeight="true" outlineLevel="0" collapsed="false">
      <c r="B4" s="17" t="n">
        <v>2</v>
      </c>
      <c r="C4" s="18" t="s">
        <v>12</v>
      </c>
      <c r="D4" s="19" t="n">
        <v>84.5</v>
      </c>
      <c r="E4" s="68" t="n">
        <v>70.5</v>
      </c>
      <c r="F4" s="19" t="n">
        <v>55.1</v>
      </c>
      <c r="G4" s="19" t="n">
        <v>58.1</v>
      </c>
      <c r="H4" s="19" t="n">
        <v>68.83</v>
      </c>
      <c r="I4" s="19" t="n">
        <v>87.175</v>
      </c>
      <c r="J4" s="68" t="n">
        <f aca="false">AVERAGE(D4:I4)</f>
        <v>70.7008333333333</v>
      </c>
      <c r="K4" s="63"/>
      <c r="L4" s="51" t="n">
        <v>3</v>
      </c>
      <c r="M4" s="53" t="n">
        <v>22</v>
      </c>
      <c r="N4" s="53" t="n">
        <v>19</v>
      </c>
      <c r="O4" s="55" t="n">
        <v>16</v>
      </c>
      <c r="P4" s="52" t="n">
        <v>14</v>
      </c>
      <c r="Q4" s="52" t="n">
        <v>4</v>
      </c>
      <c r="R4" s="17" t="n">
        <v>17</v>
      </c>
    </row>
    <row r="5" s="18" customFormat="true" ht="20.1" hidden="false" customHeight="true" outlineLevel="0" collapsed="false">
      <c r="B5" s="17" t="n">
        <v>3</v>
      </c>
      <c r="C5" s="18" t="s">
        <v>14</v>
      </c>
      <c r="D5" s="19" t="n">
        <v>82.3</v>
      </c>
      <c r="E5" s="68" t="n">
        <v>83.9</v>
      </c>
      <c r="F5" s="19" t="n">
        <v>63.3</v>
      </c>
      <c r="G5" s="19" t="n">
        <v>60.5</v>
      </c>
      <c r="H5" s="19" t="n">
        <v>62.27</v>
      </c>
      <c r="I5" s="19" t="n">
        <v>77.175</v>
      </c>
      <c r="J5" s="68" t="n">
        <f aca="false">AVERAGE(D5:I5)</f>
        <v>71.5741666666667</v>
      </c>
      <c r="K5" s="63"/>
      <c r="L5" s="51" t="n">
        <v>8</v>
      </c>
      <c r="M5" s="53" t="n">
        <v>12</v>
      </c>
      <c r="N5" s="53" t="n">
        <v>12</v>
      </c>
      <c r="O5" s="55" t="n">
        <v>12</v>
      </c>
      <c r="P5" s="52" t="n">
        <v>23</v>
      </c>
      <c r="Q5" s="52" t="n">
        <v>17</v>
      </c>
      <c r="R5" s="17" t="n">
        <v>14</v>
      </c>
    </row>
    <row r="6" s="18" customFormat="true" ht="20.1" hidden="false" customHeight="true" outlineLevel="0" collapsed="false">
      <c r="B6" s="17" t="n">
        <v>4</v>
      </c>
      <c r="C6" s="18" t="s">
        <v>16</v>
      </c>
      <c r="D6" s="19" t="n">
        <v>83.2</v>
      </c>
      <c r="E6" s="68" t="n">
        <v>91.7</v>
      </c>
      <c r="F6" s="19" t="n">
        <v>68</v>
      </c>
      <c r="G6" s="19" t="n">
        <v>57.3</v>
      </c>
      <c r="H6" s="19" t="n">
        <v>65.47</v>
      </c>
      <c r="I6" s="19" t="n">
        <v>83.55</v>
      </c>
      <c r="J6" s="68" t="n">
        <f aca="false">AVERAGE(D6:I6)</f>
        <v>74.87</v>
      </c>
      <c r="K6" s="63"/>
      <c r="L6" s="51" t="n">
        <v>6</v>
      </c>
      <c r="M6" s="53" t="n">
        <v>6</v>
      </c>
      <c r="N6" s="53" t="n">
        <v>5</v>
      </c>
      <c r="O6" s="55" t="n">
        <v>18</v>
      </c>
      <c r="P6" s="52" t="n">
        <v>19</v>
      </c>
      <c r="Q6" s="52" t="n">
        <v>8</v>
      </c>
      <c r="R6" s="17" t="n">
        <v>7</v>
      </c>
    </row>
    <row r="7" s="18" customFormat="true" ht="20.1" hidden="false" customHeight="true" outlineLevel="0" collapsed="false">
      <c r="B7" s="17" t="n">
        <v>5</v>
      </c>
      <c r="C7" s="18" t="s">
        <v>17</v>
      </c>
      <c r="D7" s="19" t="n">
        <v>83.2</v>
      </c>
      <c r="E7" s="68" t="n">
        <v>83.3</v>
      </c>
      <c r="F7" s="19" t="n">
        <v>39.9</v>
      </c>
      <c r="G7" s="19" t="n">
        <v>55</v>
      </c>
      <c r="H7" s="19" t="n">
        <v>62.23</v>
      </c>
      <c r="I7" s="19" t="n">
        <v>81.725</v>
      </c>
      <c r="J7" s="68" t="n">
        <f aca="false">AVERAGE(D7:I7)</f>
        <v>67.5591666666667</v>
      </c>
      <c r="K7" s="63"/>
      <c r="L7" s="51" t="n">
        <v>7</v>
      </c>
      <c r="M7" s="53" t="n">
        <v>13</v>
      </c>
      <c r="N7" s="53" t="n">
        <v>24</v>
      </c>
      <c r="O7" s="55" t="n">
        <v>22</v>
      </c>
      <c r="P7" s="52" t="n">
        <v>24</v>
      </c>
      <c r="Q7" s="52" t="n">
        <v>11</v>
      </c>
      <c r="R7" s="17" t="n">
        <v>21</v>
      </c>
    </row>
    <row r="8" s="18" customFormat="true" ht="20.1" hidden="false" customHeight="true" outlineLevel="0" collapsed="false">
      <c r="B8" s="17" t="n">
        <v>6</v>
      </c>
      <c r="C8" s="18" t="s">
        <v>19</v>
      </c>
      <c r="D8" s="19" t="n">
        <v>66.8</v>
      </c>
      <c r="E8" s="68" t="n">
        <v>91.6</v>
      </c>
      <c r="F8" s="19" t="n">
        <v>36.1</v>
      </c>
      <c r="G8" s="19" t="n">
        <v>52.9</v>
      </c>
      <c r="H8" s="19" t="n">
        <v>58</v>
      </c>
      <c r="I8" s="19" t="n">
        <v>73.375</v>
      </c>
      <c r="J8" s="68" t="n">
        <f aca="false">AVERAGE(D8:I8)</f>
        <v>63.1291666666667</v>
      </c>
      <c r="K8" s="63"/>
      <c r="L8" s="51" t="n">
        <v>25</v>
      </c>
      <c r="M8" s="53" t="n">
        <v>7</v>
      </c>
      <c r="N8" s="53" t="n">
        <v>25</v>
      </c>
      <c r="O8" s="55" t="n">
        <v>23</v>
      </c>
      <c r="P8" s="52" t="n">
        <v>25</v>
      </c>
      <c r="Q8" s="52" t="n">
        <v>22</v>
      </c>
      <c r="R8" s="17" t="n">
        <v>25</v>
      </c>
    </row>
    <row r="9" s="18" customFormat="true" ht="20.1" hidden="false" customHeight="true" outlineLevel="0" collapsed="false">
      <c r="B9" s="17" t="n">
        <v>7</v>
      </c>
      <c r="C9" s="18" t="s">
        <v>21</v>
      </c>
      <c r="D9" s="19" t="n">
        <v>77.5</v>
      </c>
      <c r="E9" s="68" t="n">
        <v>108.1</v>
      </c>
      <c r="F9" s="19" t="n">
        <v>75.5</v>
      </c>
      <c r="G9" s="19" t="n">
        <v>67</v>
      </c>
      <c r="H9" s="19" t="n">
        <v>76.33</v>
      </c>
      <c r="I9" s="19" t="n">
        <v>90.55</v>
      </c>
      <c r="J9" s="68" t="n">
        <f aca="false">AVERAGE(D9:I9)</f>
        <v>82.4966666666667</v>
      </c>
      <c r="K9" s="63"/>
      <c r="L9" s="51" t="n">
        <v>13</v>
      </c>
      <c r="M9" s="53" t="n">
        <v>1</v>
      </c>
      <c r="N9" s="53" t="n">
        <v>1</v>
      </c>
      <c r="O9" s="55" t="n">
        <v>4</v>
      </c>
      <c r="P9" s="52" t="n">
        <v>6</v>
      </c>
      <c r="Q9" s="52" t="n">
        <v>2</v>
      </c>
      <c r="R9" s="17" t="n">
        <v>1</v>
      </c>
    </row>
    <row r="10" s="18" customFormat="true" ht="20.1" hidden="false" customHeight="true" outlineLevel="0" collapsed="false">
      <c r="B10" s="17" t="n">
        <v>8</v>
      </c>
      <c r="C10" s="18" t="s">
        <v>23</v>
      </c>
      <c r="D10" s="19" t="n">
        <v>67.1</v>
      </c>
      <c r="E10" s="68" t="n">
        <v>79.4</v>
      </c>
      <c r="F10" s="19" t="n">
        <v>73</v>
      </c>
      <c r="G10" s="19" t="n">
        <v>51.8</v>
      </c>
      <c r="H10" s="19" t="n">
        <v>83</v>
      </c>
      <c r="I10" s="19" t="n">
        <v>73.375</v>
      </c>
      <c r="J10" s="68" t="n">
        <f aca="false">AVERAGE(D10:I10)</f>
        <v>71.2791666666667</v>
      </c>
      <c r="K10" s="63"/>
      <c r="L10" s="51" t="n">
        <v>24</v>
      </c>
      <c r="M10" s="53" t="n">
        <v>15</v>
      </c>
      <c r="N10" s="53" t="n">
        <v>4</v>
      </c>
      <c r="O10" s="55" t="n">
        <v>25</v>
      </c>
      <c r="P10" s="52" t="n">
        <v>1</v>
      </c>
      <c r="Q10" s="52" t="n">
        <v>23</v>
      </c>
      <c r="R10" s="17" t="n">
        <v>16</v>
      </c>
    </row>
    <row r="11" s="18" customFormat="true" ht="20.1" hidden="false" customHeight="true" outlineLevel="0" collapsed="false">
      <c r="B11" s="17" t="n">
        <v>9</v>
      </c>
      <c r="C11" s="18" t="s">
        <v>25</v>
      </c>
      <c r="D11" s="19" t="n">
        <v>67.7</v>
      </c>
      <c r="E11" s="68" t="n">
        <v>86.5</v>
      </c>
      <c r="F11" s="19" t="n">
        <v>59.7</v>
      </c>
      <c r="G11" s="19" t="n">
        <v>58.9</v>
      </c>
      <c r="H11" s="19" t="n">
        <v>80.77</v>
      </c>
      <c r="I11" s="19" t="n">
        <v>74.8</v>
      </c>
      <c r="J11" s="68" t="n">
        <f aca="false">AVERAGE(D11:I11)</f>
        <v>71.395</v>
      </c>
      <c r="K11" s="63"/>
      <c r="L11" s="51" t="n">
        <v>23</v>
      </c>
      <c r="M11" s="53" t="n">
        <v>11</v>
      </c>
      <c r="N11" s="53" t="n">
        <v>15</v>
      </c>
      <c r="O11" s="55" t="n">
        <v>14</v>
      </c>
      <c r="P11" s="52" t="n">
        <v>2</v>
      </c>
      <c r="Q11" s="52" t="n">
        <v>20</v>
      </c>
      <c r="R11" s="17" t="n">
        <v>15</v>
      </c>
    </row>
    <row r="12" s="18" customFormat="true" ht="20.1" hidden="false" customHeight="true" outlineLevel="0" collapsed="false">
      <c r="B12" s="17" t="n">
        <v>10</v>
      </c>
      <c r="C12" s="18" t="s">
        <v>26</v>
      </c>
      <c r="D12" s="19" t="n">
        <v>68.2</v>
      </c>
      <c r="E12" s="68" t="n">
        <v>76.6</v>
      </c>
      <c r="F12" s="19" t="n">
        <v>49.5</v>
      </c>
      <c r="G12" s="19" t="n">
        <v>60.6</v>
      </c>
      <c r="H12" s="19" t="n">
        <v>75.03</v>
      </c>
      <c r="I12" s="19" t="n">
        <v>71.375</v>
      </c>
      <c r="J12" s="68" t="n">
        <f aca="false">AVERAGE(D12:I12)</f>
        <v>66.8841666666667</v>
      </c>
      <c r="K12" s="63"/>
      <c r="L12" s="51" t="n">
        <v>22</v>
      </c>
      <c r="M12" s="53" t="n">
        <v>16</v>
      </c>
      <c r="N12" s="53" t="n">
        <v>22</v>
      </c>
      <c r="O12" s="55" t="n">
        <v>11</v>
      </c>
      <c r="P12" s="52" t="n">
        <v>8</v>
      </c>
      <c r="Q12" s="52" t="n">
        <v>24</v>
      </c>
      <c r="R12" s="17" t="n">
        <v>22</v>
      </c>
    </row>
    <row r="13" s="18" customFormat="true" ht="20.1" hidden="false" customHeight="true" outlineLevel="0" collapsed="false">
      <c r="B13" s="17" t="n">
        <v>11</v>
      </c>
      <c r="C13" s="18" t="s">
        <v>28</v>
      </c>
      <c r="D13" s="19" t="n">
        <v>81.1</v>
      </c>
      <c r="E13" s="68" t="n">
        <v>99.1</v>
      </c>
      <c r="F13" s="19" t="n">
        <v>67.6</v>
      </c>
      <c r="G13" s="19" t="n">
        <v>71.3</v>
      </c>
      <c r="H13" s="19" t="n">
        <v>75.2</v>
      </c>
      <c r="I13" s="19" t="n">
        <v>86.525</v>
      </c>
      <c r="J13" s="68" t="n">
        <f aca="false">AVERAGE(D13:I13)</f>
        <v>80.1375</v>
      </c>
      <c r="K13" s="63"/>
      <c r="L13" s="51" t="n">
        <v>9</v>
      </c>
      <c r="M13" s="53" t="n">
        <v>2</v>
      </c>
      <c r="N13" s="53" t="n">
        <v>6</v>
      </c>
      <c r="O13" s="55" t="n">
        <v>2</v>
      </c>
      <c r="P13" s="52" t="n">
        <v>7</v>
      </c>
      <c r="Q13" s="52" t="n">
        <v>5</v>
      </c>
      <c r="R13" s="17" t="n">
        <v>2</v>
      </c>
    </row>
    <row r="14" s="18" customFormat="true" ht="20.1" hidden="false" customHeight="true" outlineLevel="0" collapsed="false">
      <c r="B14" s="17" t="n">
        <v>12</v>
      </c>
      <c r="C14" s="18" t="s">
        <v>30</v>
      </c>
      <c r="D14" s="19" t="n">
        <v>84.4</v>
      </c>
      <c r="E14" s="68" t="n">
        <v>76.5</v>
      </c>
      <c r="F14" s="19" t="n">
        <v>58.3</v>
      </c>
      <c r="G14" s="19" t="n">
        <v>63.1</v>
      </c>
      <c r="H14" s="19" t="n">
        <v>69.23</v>
      </c>
      <c r="I14" s="19" t="n">
        <v>81.9</v>
      </c>
      <c r="J14" s="68" t="n">
        <f aca="false">AVERAGE(D14:I14)</f>
        <v>72.2383333333333</v>
      </c>
      <c r="K14" s="63"/>
      <c r="L14" s="51" t="n">
        <v>4</v>
      </c>
      <c r="M14" s="53" t="n">
        <v>17</v>
      </c>
      <c r="N14" s="53" t="n">
        <v>16</v>
      </c>
      <c r="O14" s="55" t="n">
        <v>8</v>
      </c>
      <c r="P14" s="52" t="n">
        <v>13</v>
      </c>
      <c r="Q14" s="52" t="n">
        <v>10</v>
      </c>
      <c r="R14" s="17" t="n">
        <v>13</v>
      </c>
    </row>
    <row r="15" s="18" customFormat="true" ht="20.1" hidden="false" customHeight="true" outlineLevel="0" collapsed="false">
      <c r="B15" s="17" t="n">
        <v>13</v>
      </c>
      <c r="C15" s="18" t="s">
        <v>32</v>
      </c>
      <c r="D15" s="19" t="n">
        <v>85.7</v>
      </c>
      <c r="E15" s="68" t="n">
        <v>71.1</v>
      </c>
      <c r="F15" s="19" t="n">
        <v>64.9</v>
      </c>
      <c r="G15" s="19" t="n">
        <v>69.7</v>
      </c>
      <c r="H15" s="19" t="n">
        <v>67.33</v>
      </c>
      <c r="I15" s="19" t="n">
        <v>89.4</v>
      </c>
      <c r="J15" s="68" t="n">
        <f aca="false">AVERAGE(D15:I15)</f>
        <v>74.6883333333333</v>
      </c>
      <c r="K15" s="63"/>
      <c r="L15" s="51" t="n">
        <v>2</v>
      </c>
      <c r="M15" s="53" t="n">
        <v>20</v>
      </c>
      <c r="N15" s="53" t="n">
        <v>11</v>
      </c>
      <c r="O15" s="55" t="n">
        <v>3</v>
      </c>
      <c r="P15" s="52" t="n">
        <v>17</v>
      </c>
      <c r="Q15" s="52" t="n">
        <v>3</v>
      </c>
      <c r="R15" s="17" t="n">
        <v>8</v>
      </c>
    </row>
    <row r="16" s="18" customFormat="true" ht="20.1" hidden="false" customHeight="true" outlineLevel="0" collapsed="false">
      <c r="B16" s="17" t="n">
        <v>14</v>
      </c>
      <c r="C16" s="18" t="s">
        <v>34</v>
      </c>
      <c r="D16" s="19" t="n">
        <v>88.6</v>
      </c>
      <c r="E16" s="68" t="n">
        <v>86.9</v>
      </c>
      <c r="F16" s="19" t="n">
        <v>47.9</v>
      </c>
      <c r="G16" s="19" t="n">
        <v>72.4</v>
      </c>
      <c r="H16" s="19" t="n">
        <v>70.7</v>
      </c>
      <c r="I16" s="19" t="n">
        <v>93.325</v>
      </c>
      <c r="J16" s="68" t="n">
        <f aca="false">AVERAGE(D16:I16)</f>
        <v>76.6375</v>
      </c>
      <c r="K16" s="63"/>
      <c r="L16" s="51" t="n">
        <v>1</v>
      </c>
      <c r="M16" s="53" t="n">
        <v>10</v>
      </c>
      <c r="N16" s="53" t="n">
        <v>23</v>
      </c>
      <c r="O16" s="55" t="n">
        <v>1</v>
      </c>
      <c r="P16" s="52" t="n">
        <v>10</v>
      </c>
      <c r="Q16" s="52" t="n">
        <v>1</v>
      </c>
      <c r="R16" s="17" t="n">
        <v>4</v>
      </c>
    </row>
    <row r="17" s="18" customFormat="true" ht="20.1" hidden="false" customHeight="true" outlineLevel="0" collapsed="false">
      <c r="B17" s="17" t="n">
        <v>15</v>
      </c>
      <c r="C17" s="18" t="s">
        <v>35</v>
      </c>
      <c r="D17" s="19" t="n">
        <v>77.1</v>
      </c>
      <c r="E17" s="68" t="n">
        <v>70.6</v>
      </c>
      <c r="F17" s="19" t="n">
        <v>66.9</v>
      </c>
      <c r="G17" s="19" t="n">
        <v>55.1</v>
      </c>
      <c r="H17" s="19" t="n">
        <v>67.43</v>
      </c>
      <c r="I17" s="19" t="n">
        <v>76.425</v>
      </c>
      <c r="J17" s="68" t="n">
        <f aca="false">AVERAGE(D17:I17)</f>
        <v>68.9258333333333</v>
      </c>
      <c r="K17" s="63"/>
      <c r="L17" s="51" t="n">
        <v>14</v>
      </c>
      <c r="M17" s="53" t="n">
        <v>21</v>
      </c>
      <c r="N17" s="53" t="n">
        <v>8</v>
      </c>
      <c r="O17" s="55" t="n">
        <v>21</v>
      </c>
      <c r="P17" s="52" t="n">
        <v>16</v>
      </c>
      <c r="Q17" s="52" t="n">
        <v>18</v>
      </c>
      <c r="R17" s="17" t="n">
        <v>19</v>
      </c>
    </row>
    <row r="18" s="18" customFormat="true" ht="20.1" hidden="false" customHeight="true" outlineLevel="0" collapsed="false">
      <c r="B18" s="17" t="n">
        <v>16</v>
      </c>
      <c r="C18" s="18" t="s">
        <v>37</v>
      </c>
      <c r="D18" s="19" t="n">
        <v>74.1</v>
      </c>
      <c r="E18" s="68" t="n">
        <v>91</v>
      </c>
      <c r="F18" s="19" t="n">
        <v>62.7</v>
      </c>
      <c r="G18" s="19" t="n">
        <v>62.7</v>
      </c>
      <c r="H18" s="19" t="n">
        <v>78.27</v>
      </c>
      <c r="I18" s="19" t="n">
        <v>85.675</v>
      </c>
      <c r="J18" s="68" t="n">
        <f aca="false">AVERAGE(D18:I18)</f>
        <v>75.7408333333333</v>
      </c>
      <c r="K18" s="63"/>
      <c r="L18" s="51" t="n">
        <v>18</v>
      </c>
      <c r="M18" s="53" t="n">
        <v>8</v>
      </c>
      <c r="N18" s="53" t="n">
        <v>13</v>
      </c>
      <c r="O18" s="55" t="n">
        <v>9</v>
      </c>
      <c r="P18" s="52" t="n">
        <v>4</v>
      </c>
      <c r="Q18" s="52" t="n">
        <v>6</v>
      </c>
      <c r="R18" s="17" t="n">
        <v>6</v>
      </c>
    </row>
    <row r="19" s="18" customFormat="true" ht="20.1" hidden="false" customHeight="true" outlineLevel="0" collapsed="false">
      <c r="B19" s="17" t="n">
        <v>17</v>
      </c>
      <c r="C19" s="18" t="s">
        <v>39</v>
      </c>
      <c r="D19" s="19" t="n">
        <v>74.7</v>
      </c>
      <c r="E19" s="68" t="n">
        <v>71.2</v>
      </c>
      <c r="F19" s="19" t="n">
        <v>56.5</v>
      </c>
      <c r="G19" s="19" t="n">
        <v>58</v>
      </c>
      <c r="H19" s="19" t="n">
        <v>64.07</v>
      </c>
      <c r="I19" s="19" t="n">
        <v>74.3</v>
      </c>
      <c r="J19" s="68" t="n">
        <f aca="false">AVERAGE(D19:I19)</f>
        <v>66.4616666666667</v>
      </c>
      <c r="K19" s="63"/>
      <c r="L19" s="51" t="n">
        <v>16</v>
      </c>
      <c r="M19" s="53" t="n">
        <v>19</v>
      </c>
      <c r="N19" s="53" t="n">
        <v>18</v>
      </c>
      <c r="O19" s="55" t="n">
        <v>17</v>
      </c>
      <c r="P19" s="52" t="n">
        <v>22</v>
      </c>
      <c r="Q19" s="52" t="n">
        <v>21</v>
      </c>
      <c r="R19" s="17" t="n">
        <v>24</v>
      </c>
    </row>
    <row r="20" s="18" customFormat="true" ht="20.1" hidden="false" customHeight="true" outlineLevel="0" collapsed="false">
      <c r="B20" s="17" t="n">
        <v>18</v>
      </c>
      <c r="C20" s="18" t="s">
        <v>41</v>
      </c>
      <c r="D20" s="19" t="n">
        <v>72.2</v>
      </c>
      <c r="E20" s="68" t="n">
        <v>69</v>
      </c>
      <c r="F20" s="19" t="n">
        <v>65</v>
      </c>
      <c r="G20" s="19" t="n">
        <v>58.8</v>
      </c>
      <c r="H20" s="19" t="n">
        <v>69.53</v>
      </c>
      <c r="I20" s="19" t="n">
        <v>71.325</v>
      </c>
      <c r="J20" s="68" t="n">
        <f aca="false">AVERAGE(D20:I20)</f>
        <v>67.6425</v>
      </c>
      <c r="K20" s="63"/>
      <c r="L20" s="51" t="n">
        <v>19</v>
      </c>
      <c r="M20" s="53" t="n">
        <v>23</v>
      </c>
      <c r="N20" s="53" t="n">
        <v>10</v>
      </c>
      <c r="O20" s="55" t="n">
        <v>15</v>
      </c>
      <c r="P20" s="52" t="n">
        <v>11</v>
      </c>
      <c r="Q20" s="52" t="n">
        <v>25</v>
      </c>
      <c r="R20" s="17" t="n">
        <v>20</v>
      </c>
    </row>
    <row r="21" s="18" customFormat="true" ht="20.1" hidden="false" customHeight="true" outlineLevel="0" collapsed="false">
      <c r="B21" s="17" t="n">
        <v>19</v>
      </c>
      <c r="C21" s="18" t="s">
        <v>43</v>
      </c>
      <c r="D21" s="19" t="n">
        <v>80</v>
      </c>
      <c r="E21" s="68" t="n">
        <v>58.6</v>
      </c>
      <c r="F21" s="19" t="n">
        <v>54.2</v>
      </c>
      <c r="G21" s="19" t="n">
        <v>55.7</v>
      </c>
      <c r="H21" s="19" t="n">
        <v>66.8</v>
      </c>
      <c r="I21" s="19" t="n">
        <v>84.65</v>
      </c>
      <c r="J21" s="68" t="n">
        <f aca="false">AVERAGE(D21:I21)</f>
        <v>66.6583333333333</v>
      </c>
      <c r="K21" s="63"/>
      <c r="L21" s="51" t="n">
        <v>10</v>
      </c>
      <c r="M21" s="53" t="n">
        <v>24</v>
      </c>
      <c r="N21" s="53" t="n">
        <v>21</v>
      </c>
      <c r="O21" s="55" t="n">
        <v>20</v>
      </c>
      <c r="P21" s="52" t="n">
        <v>18</v>
      </c>
      <c r="Q21" s="52" t="n">
        <v>7</v>
      </c>
      <c r="R21" s="17" t="n">
        <v>23</v>
      </c>
    </row>
    <row r="22" s="18" customFormat="true" ht="20.1" hidden="false" customHeight="true" outlineLevel="0" collapsed="false">
      <c r="B22" s="17" t="n">
        <v>20</v>
      </c>
      <c r="C22" s="18" t="s">
        <v>45</v>
      </c>
      <c r="D22" s="19" t="n">
        <v>77</v>
      </c>
      <c r="E22" s="68" t="n">
        <v>91.8</v>
      </c>
      <c r="F22" s="19" t="n">
        <v>75.4</v>
      </c>
      <c r="G22" s="19" t="n">
        <v>62.6</v>
      </c>
      <c r="H22" s="19" t="n">
        <v>77.53</v>
      </c>
      <c r="I22" s="19" t="n">
        <v>75.3</v>
      </c>
      <c r="J22" s="68" t="n">
        <f aca="false">AVERAGE(D22:I22)</f>
        <v>76.605</v>
      </c>
      <c r="K22" s="63"/>
      <c r="L22" s="51" t="n">
        <v>15</v>
      </c>
      <c r="M22" s="53" t="n">
        <v>5</v>
      </c>
      <c r="N22" s="53" t="n">
        <v>2</v>
      </c>
      <c r="O22" s="55" t="n">
        <v>10</v>
      </c>
      <c r="P22" s="52" t="n">
        <v>5</v>
      </c>
      <c r="Q22" s="52" t="n">
        <v>19</v>
      </c>
      <c r="R22" s="17" t="n">
        <v>5</v>
      </c>
    </row>
    <row r="23" s="18" customFormat="true" ht="20.1" hidden="false" customHeight="true" outlineLevel="0" collapsed="false">
      <c r="B23" s="17" t="n">
        <v>21</v>
      </c>
      <c r="C23" s="18" t="s">
        <v>47</v>
      </c>
      <c r="D23" s="19" t="n">
        <v>77.7</v>
      </c>
      <c r="E23" s="69" t="n">
        <v>92.6</v>
      </c>
      <c r="F23" s="19" t="n">
        <v>57.3</v>
      </c>
      <c r="G23" s="19" t="n">
        <v>65.3</v>
      </c>
      <c r="H23" s="19" t="n">
        <v>65.13</v>
      </c>
      <c r="I23" s="19" t="n">
        <v>81.575</v>
      </c>
      <c r="J23" s="68" t="n">
        <f aca="false">AVERAGE(D23:I23)</f>
        <v>73.2675</v>
      </c>
      <c r="K23" s="63"/>
      <c r="L23" s="51" t="n">
        <v>12</v>
      </c>
      <c r="M23" s="53" t="n">
        <v>4</v>
      </c>
      <c r="N23" s="53" t="n">
        <v>17</v>
      </c>
      <c r="O23" s="55" t="n">
        <v>7</v>
      </c>
      <c r="P23" s="52" t="n">
        <v>20</v>
      </c>
      <c r="Q23" s="52" t="n">
        <v>13</v>
      </c>
      <c r="R23" s="17" t="n">
        <v>9</v>
      </c>
    </row>
    <row r="24" s="18" customFormat="true" ht="20.1" hidden="false" customHeight="true" outlineLevel="0" collapsed="false">
      <c r="B24" s="17" t="n">
        <v>22</v>
      </c>
      <c r="C24" s="18" t="s">
        <v>49</v>
      </c>
      <c r="D24" s="19" t="n">
        <v>78.6</v>
      </c>
      <c r="E24" s="68" t="n">
        <v>76</v>
      </c>
      <c r="F24" s="19" t="n">
        <v>60.3</v>
      </c>
      <c r="G24" s="19" t="n">
        <v>60</v>
      </c>
      <c r="H24" s="19" t="n">
        <v>80.03</v>
      </c>
      <c r="I24" s="19" t="n">
        <v>81.725</v>
      </c>
      <c r="J24" s="68" t="n">
        <f aca="false">AVERAGE(D24:I24)</f>
        <v>72.7758333333333</v>
      </c>
      <c r="K24" s="63"/>
      <c r="L24" s="51" t="n">
        <v>11</v>
      </c>
      <c r="M24" s="53" t="n">
        <v>18</v>
      </c>
      <c r="N24" s="53" t="n">
        <v>14</v>
      </c>
      <c r="O24" s="55" t="n">
        <v>13</v>
      </c>
      <c r="P24" s="52" t="n">
        <v>3</v>
      </c>
      <c r="Q24" s="52" t="n">
        <v>12</v>
      </c>
      <c r="R24" s="17" t="n">
        <v>11</v>
      </c>
    </row>
    <row r="25" s="18" customFormat="true" ht="20.1" hidden="false" customHeight="true" outlineLevel="0" collapsed="false">
      <c r="B25" s="17" t="n">
        <v>23</v>
      </c>
      <c r="C25" s="18" t="s">
        <v>51</v>
      </c>
      <c r="D25" s="19" t="n">
        <v>83.2</v>
      </c>
      <c r="E25" s="68" t="n">
        <v>93.5</v>
      </c>
      <c r="F25" s="19" t="n">
        <v>67.3</v>
      </c>
      <c r="G25" s="19" t="n">
        <v>65.8</v>
      </c>
      <c r="H25" s="19" t="n">
        <v>68.03</v>
      </c>
      <c r="I25" s="19" t="n">
        <v>82.95</v>
      </c>
      <c r="J25" s="68" t="n">
        <f aca="false">AVERAGE(D25:I25)</f>
        <v>76.7966666666667</v>
      </c>
      <c r="K25" s="63"/>
      <c r="L25" s="51" t="n">
        <v>5</v>
      </c>
      <c r="M25" s="53" t="n">
        <v>3</v>
      </c>
      <c r="N25" s="53" t="n">
        <v>7</v>
      </c>
      <c r="O25" s="55" t="n">
        <v>6</v>
      </c>
      <c r="P25" s="52" t="n">
        <v>15</v>
      </c>
      <c r="Q25" s="52" t="n">
        <v>9</v>
      </c>
      <c r="R25" s="17" t="n">
        <v>3</v>
      </c>
    </row>
    <row r="26" s="18" customFormat="true" ht="20.1" hidden="false" customHeight="true" outlineLevel="0" collapsed="false">
      <c r="B26" s="17" t="n">
        <v>24</v>
      </c>
      <c r="C26" s="18" t="s">
        <v>53</v>
      </c>
      <c r="D26" s="19" t="n">
        <v>70.7</v>
      </c>
      <c r="E26" s="68" t="n">
        <v>81</v>
      </c>
      <c r="F26" s="19" t="n">
        <v>66.6</v>
      </c>
      <c r="G26" s="19" t="n">
        <v>56.9</v>
      </c>
      <c r="H26" s="19" t="n">
        <v>64.2</v>
      </c>
      <c r="I26" s="19" t="n">
        <v>78.475</v>
      </c>
      <c r="J26" s="68" t="n">
        <f aca="false">AVERAGE(D26:I26)</f>
        <v>69.6458333333333</v>
      </c>
      <c r="K26" s="63"/>
      <c r="L26" s="51" t="n">
        <v>21</v>
      </c>
      <c r="M26" s="53" t="n">
        <v>14</v>
      </c>
      <c r="N26" s="53" t="n">
        <v>9</v>
      </c>
      <c r="O26" s="55" t="n">
        <v>19</v>
      </c>
      <c r="P26" s="52" t="n">
        <v>21</v>
      </c>
      <c r="Q26" s="52" t="n">
        <v>15</v>
      </c>
      <c r="R26" s="17" t="n">
        <v>18</v>
      </c>
    </row>
    <row r="27" s="18" customFormat="true" ht="20.1" hidden="false" customHeight="true" outlineLevel="0" collapsed="false">
      <c r="B27" s="17" t="n">
        <v>25</v>
      </c>
      <c r="C27" s="18" t="s">
        <v>54</v>
      </c>
      <c r="D27" s="19" t="n">
        <v>70.9</v>
      </c>
      <c r="E27" s="68" t="n">
        <v>87.5</v>
      </c>
      <c r="F27" s="19" t="n">
        <v>75.3</v>
      </c>
      <c r="G27" s="19" t="n">
        <v>51.9</v>
      </c>
      <c r="H27" s="19" t="n">
        <v>69.33</v>
      </c>
      <c r="I27" s="19" t="n">
        <v>79.45</v>
      </c>
      <c r="J27" s="68" t="n">
        <f aca="false">AVERAGE(D27:I27)</f>
        <v>72.3966666666667</v>
      </c>
      <c r="K27" s="63"/>
      <c r="L27" s="51" t="n">
        <v>20</v>
      </c>
      <c r="M27" s="53" t="n">
        <v>9</v>
      </c>
      <c r="N27" s="53" t="n">
        <v>3</v>
      </c>
      <c r="O27" s="55" t="n">
        <v>24</v>
      </c>
      <c r="P27" s="52" t="n">
        <v>12</v>
      </c>
      <c r="Q27" s="52" t="n">
        <v>14</v>
      </c>
      <c r="R27" s="17" t="n">
        <v>12</v>
      </c>
    </row>
    <row r="28" s="18" customFormat="true" ht="20.1" hidden="false" customHeight="true" outlineLevel="0" collapsed="false">
      <c r="B28" s="70"/>
      <c r="C28" s="71" t="s">
        <v>68</v>
      </c>
      <c r="D28" s="72" t="n">
        <f aca="false">AVERAGE(D3:D27)</f>
        <v>77.236</v>
      </c>
      <c r="E28" s="72" t="n">
        <f aca="false">AVERAGE(E3:E27)</f>
        <v>83.184</v>
      </c>
      <c r="F28" s="72" t="n">
        <f aca="false">AVERAGE(F3:F27)</f>
        <v>60.828</v>
      </c>
      <c r="G28" s="72" t="n">
        <f aca="false">AVERAGE(G3:G27)</f>
        <v>60.724</v>
      </c>
      <c r="H28" s="72" t="n">
        <f aca="false">AVERAGE(H3:H27)</f>
        <v>70.2684</v>
      </c>
      <c r="I28" s="72" t="n">
        <f aca="false">AVERAGE(I3:I27)</f>
        <v>80.575</v>
      </c>
      <c r="J28" s="72" t="n">
        <f aca="false">AVERAGE(J3:J27)</f>
        <v>72.1359</v>
      </c>
      <c r="K28" s="73"/>
      <c r="L28" s="74"/>
      <c r="M28" s="75"/>
      <c r="N28" s="75"/>
      <c r="O28" s="76"/>
      <c r="P28" s="77"/>
      <c r="Q28" s="77"/>
      <c r="R28" s="70"/>
    </row>
    <row r="29" s="18" customFormat="true" ht="20.1" hidden="false" customHeight="true" outlineLevel="0" collapsed="false"/>
    <row r="30" customFormat="false" ht="14.25" hidden="false" customHeight="false" outlineLevel="0" collapsed="false">
      <c r="B30" s="3" t="s">
        <v>85</v>
      </c>
      <c r="C30" s="18" t="s">
        <v>86</v>
      </c>
      <c r="D30" s="18" t="s">
        <v>87</v>
      </c>
      <c r="E30" s="18" t="s">
        <v>88</v>
      </c>
      <c r="F30" s="18" t="s">
        <v>89</v>
      </c>
      <c r="G30" s="18" t="s">
        <v>90</v>
      </c>
      <c r="H30" s="18" t="s">
        <v>91</v>
      </c>
      <c r="I30" s="18" t="s">
        <v>92</v>
      </c>
      <c r="J30" s="18" t="s">
        <v>93</v>
      </c>
    </row>
    <row r="31" customFormat="false" ht="14.25" hidden="false" customHeight="false" outlineLevel="0" collapsed="false">
      <c r="B31" s="17" t="n">
        <v>1</v>
      </c>
      <c r="C31" s="18" t="s">
        <v>10</v>
      </c>
      <c r="D31" s="61" t="n">
        <v>61.6</v>
      </c>
      <c r="E31" s="61" t="n">
        <v>55</v>
      </c>
      <c r="F31" s="61" t="n">
        <v>55.4</v>
      </c>
      <c r="G31" s="61" t="n">
        <v>60.7</v>
      </c>
      <c r="H31" s="61" t="n">
        <v>58.3</v>
      </c>
      <c r="I31" s="61" t="n">
        <v>61.7</v>
      </c>
      <c r="J31" s="78" t="n">
        <f aca="false">AVERAGE(D31:I31)</f>
        <v>58.7833333333333</v>
      </c>
    </row>
    <row r="32" customFormat="false" ht="14.25" hidden="false" customHeight="false" outlineLevel="0" collapsed="false">
      <c r="B32" s="17" t="n">
        <v>2</v>
      </c>
      <c r="C32" s="18" t="s">
        <v>12</v>
      </c>
      <c r="D32" s="61" t="n">
        <v>59.6</v>
      </c>
      <c r="E32" s="61" t="n">
        <v>53.1</v>
      </c>
      <c r="F32" s="61" t="n">
        <v>49.5</v>
      </c>
      <c r="G32" s="61" t="n">
        <v>56.3</v>
      </c>
      <c r="H32" s="61" t="n">
        <v>52.8</v>
      </c>
      <c r="I32" s="61" t="n">
        <v>59.5</v>
      </c>
      <c r="J32" s="78" t="n">
        <f aca="false">AVERAGE(D32:I32)</f>
        <v>55.1333333333333</v>
      </c>
    </row>
    <row r="33" customFormat="false" ht="14.25" hidden="false" customHeight="false" outlineLevel="0" collapsed="false">
      <c r="B33" s="17" t="n">
        <v>3</v>
      </c>
      <c r="C33" s="18" t="s">
        <v>14</v>
      </c>
      <c r="D33" s="61" t="n">
        <v>59.6</v>
      </c>
      <c r="E33" s="61" t="n">
        <v>51.1</v>
      </c>
      <c r="F33" s="61" t="n">
        <v>49.3</v>
      </c>
      <c r="G33" s="61" t="n">
        <v>57.2</v>
      </c>
      <c r="H33" s="61" t="n">
        <v>52.9</v>
      </c>
      <c r="I33" s="61" t="n">
        <v>59.1</v>
      </c>
      <c r="J33" s="78" t="n">
        <f aca="false">AVERAGE(D33:I33)</f>
        <v>54.8666666666667</v>
      </c>
    </row>
    <row r="34" customFormat="false" ht="14.25" hidden="false" customHeight="false" outlineLevel="0" collapsed="false">
      <c r="B34" s="17" t="n">
        <v>4</v>
      </c>
      <c r="C34" s="18" t="s">
        <v>16</v>
      </c>
      <c r="D34" s="61" t="n">
        <v>60</v>
      </c>
      <c r="E34" s="61" t="n">
        <v>52.7</v>
      </c>
      <c r="F34" s="61" t="n">
        <v>52.1</v>
      </c>
      <c r="G34" s="61" t="n">
        <v>56</v>
      </c>
      <c r="H34" s="61" t="n">
        <v>54.8</v>
      </c>
      <c r="I34" s="61" t="n">
        <v>59.1</v>
      </c>
      <c r="J34" s="78" t="n">
        <f aca="false">AVERAGE(D34:I34)</f>
        <v>55.7833333333333</v>
      </c>
    </row>
    <row r="35" customFormat="false" ht="14.25" hidden="false" customHeight="false" outlineLevel="0" collapsed="false">
      <c r="B35" s="17" t="n">
        <v>5</v>
      </c>
      <c r="C35" s="18" t="s">
        <v>17</v>
      </c>
      <c r="D35" s="61" t="n">
        <v>59.1</v>
      </c>
      <c r="E35" s="61" t="n">
        <v>53.4</v>
      </c>
      <c r="F35" s="61" t="n">
        <v>49.7</v>
      </c>
      <c r="G35" s="61" t="n">
        <v>58.8</v>
      </c>
      <c r="H35" s="61" t="n">
        <v>54.3</v>
      </c>
      <c r="I35" s="61" t="n">
        <v>58.3</v>
      </c>
      <c r="J35" s="78" t="n">
        <f aca="false">AVERAGE(D35:I35)</f>
        <v>55.6</v>
      </c>
    </row>
    <row r="36" customFormat="false" ht="14.25" hidden="false" customHeight="false" outlineLevel="0" collapsed="false">
      <c r="B36" s="17" t="n">
        <v>6</v>
      </c>
      <c r="C36" s="18" t="s">
        <v>19</v>
      </c>
      <c r="D36" s="61" t="n">
        <v>60.2</v>
      </c>
      <c r="E36" s="61" t="n">
        <v>55</v>
      </c>
      <c r="F36" s="61" t="n">
        <v>49</v>
      </c>
      <c r="G36" s="61" t="n">
        <v>59.8</v>
      </c>
      <c r="H36" s="61" t="n">
        <v>52.9</v>
      </c>
      <c r="I36" s="61" t="n">
        <v>61.6</v>
      </c>
      <c r="J36" s="78" t="n">
        <f aca="false">AVERAGE(D36:I36)</f>
        <v>56.4166666666667</v>
      </c>
    </row>
    <row r="37" customFormat="false" ht="14.25" hidden="false" customHeight="false" outlineLevel="0" collapsed="false">
      <c r="B37" s="17" t="n">
        <v>7</v>
      </c>
      <c r="C37" s="18" t="s">
        <v>21</v>
      </c>
      <c r="D37" s="61" t="n">
        <v>59.3</v>
      </c>
      <c r="E37" s="61" t="n">
        <v>50.4</v>
      </c>
      <c r="F37" s="61" t="n">
        <v>52.9</v>
      </c>
      <c r="G37" s="61" t="n">
        <v>58.5</v>
      </c>
      <c r="H37" s="61" t="n">
        <v>53.4</v>
      </c>
      <c r="I37" s="61" t="n">
        <v>60.7</v>
      </c>
      <c r="J37" s="78" t="n">
        <f aca="false">AVERAGE(D37:I37)</f>
        <v>55.8666666666667</v>
      </c>
    </row>
    <row r="38" customFormat="false" ht="14.25" hidden="false" customHeight="false" outlineLevel="0" collapsed="false">
      <c r="B38" s="17" t="n">
        <v>8</v>
      </c>
      <c r="C38" s="18" t="s">
        <v>23</v>
      </c>
      <c r="D38" s="61" t="n">
        <v>58.5</v>
      </c>
      <c r="E38" s="61" t="n">
        <v>49.9</v>
      </c>
      <c r="F38" s="61" t="n">
        <v>53.5</v>
      </c>
      <c r="G38" s="61" t="n">
        <v>55.5</v>
      </c>
      <c r="H38" s="61" t="n">
        <v>55.4</v>
      </c>
      <c r="I38" s="61" t="n">
        <v>59</v>
      </c>
      <c r="J38" s="78" t="n">
        <f aca="false">AVERAGE(D38:I38)</f>
        <v>55.3</v>
      </c>
    </row>
    <row r="39" customFormat="false" ht="14.25" hidden="false" customHeight="false" outlineLevel="0" collapsed="false">
      <c r="B39" s="17" t="n">
        <v>9</v>
      </c>
      <c r="C39" s="18" t="s">
        <v>25</v>
      </c>
      <c r="D39" s="61" t="n">
        <v>59.7</v>
      </c>
      <c r="E39" s="61" t="n">
        <v>54</v>
      </c>
      <c r="F39" s="61" t="n">
        <v>50.2</v>
      </c>
      <c r="G39" s="61" t="n">
        <v>58.2</v>
      </c>
      <c r="H39" s="61" t="n">
        <v>56.7</v>
      </c>
      <c r="I39" s="61" t="n">
        <v>60.5</v>
      </c>
      <c r="J39" s="78" t="n">
        <f aca="false">AVERAGE(D39:I39)</f>
        <v>56.55</v>
      </c>
    </row>
    <row r="40" customFormat="false" ht="14.25" hidden="false" customHeight="false" outlineLevel="0" collapsed="false">
      <c r="B40" s="17" t="n">
        <v>10</v>
      </c>
      <c r="C40" s="18" t="s">
        <v>26</v>
      </c>
      <c r="D40" s="61" t="n">
        <v>59.4</v>
      </c>
      <c r="E40" s="61" t="n">
        <v>54.2</v>
      </c>
      <c r="F40" s="61" t="n">
        <v>52</v>
      </c>
      <c r="G40" s="61" t="n">
        <v>57.7</v>
      </c>
      <c r="H40" s="61" t="n">
        <v>54.8</v>
      </c>
      <c r="I40" s="61" t="n">
        <v>60.4</v>
      </c>
      <c r="J40" s="78" t="n">
        <f aca="false">AVERAGE(D40:I40)</f>
        <v>56.4166666666667</v>
      </c>
    </row>
    <row r="41" customFormat="false" ht="14.25" hidden="false" customHeight="false" outlineLevel="0" collapsed="false">
      <c r="B41" s="17" t="n">
        <v>11</v>
      </c>
      <c r="C41" s="18" t="s">
        <v>28</v>
      </c>
      <c r="D41" s="61" t="n">
        <v>60.9</v>
      </c>
      <c r="E41" s="61" t="n">
        <v>55.7</v>
      </c>
      <c r="F41" s="61" t="n">
        <v>56.6</v>
      </c>
      <c r="G41" s="61" t="n">
        <v>60.5</v>
      </c>
      <c r="H41" s="61" t="n">
        <v>59</v>
      </c>
      <c r="I41" s="61" t="n">
        <v>62.3</v>
      </c>
      <c r="J41" s="78" t="n">
        <f aca="false">AVERAGE(D41:I41)</f>
        <v>59.1666666666667</v>
      </c>
    </row>
    <row r="42" customFormat="false" ht="14.25" hidden="false" customHeight="false" outlineLevel="0" collapsed="false">
      <c r="B42" s="17" t="n">
        <v>12</v>
      </c>
      <c r="C42" s="18" t="s">
        <v>30</v>
      </c>
      <c r="D42" s="61" t="n">
        <v>61</v>
      </c>
      <c r="E42" s="61" t="n">
        <v>55.6</v>
      </c>
      <c r="F42" s="61" t="n">
        <v>56.6</v>
      </c>
      <c r="G42" s="61" t="n">
        <v>59.9</v>
      </c>
      <c r="H42" s="61" t="n">
        <v>56.5</v>
      </c>
      <c r="I42" s="61" t="n">
        <v>61.4</v>
      </c>
      <c r="J42" s="78" t="n">
        <f aca="false">AVERAGE(D42:I42)</f>
        <v>58.5</v>
      </c>
    </row>
    <row r="43" customFormat="false" ht="14.25" hidden="false" customHeight="false" outlineLevel="0" collapsed="false">
      <c r="B43" s="17" t="n">
        <v>13</v>
      </c>
      <c r="C43" s="18" t="s">
        <v>32</v>
      </c>
      <c r="D43" s="61" t="n">
        <v>59.6</v>
      </c>
      <c r="E43" s="61" t="n">
        <v>53.3</v>
      </c>
      <c r="F43" s="61" t="n">
        <v>53.4</v>
      </c>
      <c r="G43" s="61" t="n">
        <v>57.4</v>
      </c>
      <c r="H43" s="61" t="n">
        <v>53.4</v>
      </c>
      <c r="I43" s="61" t="n">
        <v>59.8</v>
      </c>
      <c r="J43" s="78" t="n">
        <f aca="false">AVERAGE(D43:I43)</f>
        <v>56.15</v>
      </c>
    </row>
    <row r="44" customFormat="false" ht="14.25" hidden="false" customHeight="false" outlineLevel="0" collapsed="false">
      <c r="B44" s="17" t="n">
        <v>14</v>
      </c>
      <c r="C44" s="18" t="s">
        <v>34</v>
      </c>
      <c r="D44" s="61" t="n">
        <v>59.7</v>
      </c>
      <c r="E44" s="61" t="n">
        <v>53.3</v>
      </c>
      <c r="F44" s="61" t="n">
        <v>50.9</v>
      </c>
      <c r="G44" s="61" t="n">
        <v>59.2</v>
      </c>
      <c r="H44" s="61" t="n">
        <v>54.6</v>
      </c>
      <c r="I44" s="61" t="n">
        <v>59.7</v>
      </c>
      <c r="J44" s="78" t="n">
        <f aca="false">AVERAGE(D44:I44)</f>
        <v>56.2333333333333</v>
      </c>
    </row>
    <row r="45" customFormat="false" ht="14.25" hidden="false" customHeight="false" outlineLevel="0" collapsed="false">
      <c r="B45" s="17" t="n">
        <v>15</v>
      </c>
      <c r="C45" s="18" t="s">
        <v>35</v>
      </c>
      <c r="D45" s="61" t="n">
        <v>61</v>
      </c>
      <c r="E45" s="61" t="n">
        <v>55.7</v>
      </c>
      <c r="F45" s="61" t="n">
        <v>52.7</v>
      </c>
      <c r="G45" s="61" t="n">
        <v>58</v>
      </c>
      <c r="H45" s="61" t="n">
        <v>55.9</v>
      </c>
      <c r="I45" s="61" t="n">
        <v>61.4</v>
      </c>
      <c r="J45" s="78" t="n">
        <f aca="false">AVERAGE(D45:I45)</f>
        <v>57.45</v>
      </c>
    </row>
    <row r="46" customFormat="false" ht="14.25" hidden="false" customHeight="false" outlineLevel="0" collapsed="false">
      <c r="B46" s="17" t="n">
        <v>16</v>
      </c>
      <c r="C46" s="18" t="s">
        <v>37</v>
      </c>
      <c r="D46" s="61" t="n">
        <v>59.7</v>
      </c>
      <c r="E46" s="61" t="n">
        <v>53.4</v>
      </c>
      <c r="F46" s="61" t="n">
        <v>53.9</v>
      </c>
      <c r="G46" s="61" t="n">
        <v>57.9</v>
      </c>
      <c r="H46" s="61" t="n">
        <v>56</v>
      </c>
      <c r="I46" s="61" t="n">
        <v>60.7</v>
      </c>
      <c r="J46" s="78" t="n">
        <f aca="false">AVERAGE(D46:I46)</f>
        <v>56.9333333333333</v>
      </c>
    </row>
    <row r="47" customFormat="false" ht="14.25" hidden="false" customHeight="false" outlineLevel="0" collapsed="false">
      <c r="B47" s="17" t="n">
        <v>17</v>
      </c>
      <c r="C47" s="18" t="s">
        <v>39</v>
      </c>
      <c r="D47" s="61" t="n">
        <v>59.4</v>
      </c>
      <c r="E47" s="61" t="n">
        <v>50</v>
      </c>
      <c r="F47" s="61" t="n">
        <v>53</v>
      </c>
      <c r="G47" s="61" t="n">
        <v>55.9</v>
      </c>
      <c r="H47" s="61" t="n">
        <v>52.4</v>
      </c>
      <c r="I47" s="61" t="n">
        <v>58.9</v>
      </c>
      <c r="J47" s="78" t="n">
        <f aca="false">AVERAGE(D47:I47)</f>
        <v>54.9333333333333</v>
      </c>
    </row>
    <row r="48" customFormat="false" ht="14.25" hidden="false" customHeight="false" outlineLevel="0" collapsed="false">
      <c r="B48" s="17" t="n">
        <v>18</v>
      </c>
      <c r="C48" s="18" t="s">
        <v>41</v>
      </c>
      <c r="D48" s="61" t="n">
        <v>60.5</v>
      </c>
      <c r="E48" s="61" t="n">
        <v>53.9</v>
      </c>
      <c r="F48" s="61" t="n">
        <v>54.2</v>
      </c>
      <c r="G48" s="61" t="n">
        <v>56.1</v>
      </c>
      <c r="H48" s="61" t="n">
        <v>56</v>
      </c>
      <c r="I48" s="61" t="n">
        <v>59.6</v>
      </c>
      <c r="J48" s="78" t="n">
        <f aca="false">AVERAGE(D48:I48)</f>
        <v>56.7166666666667</v>
      </c>
    </row>
    <row r="49" customFormat="false" ht="14.25" hidden="false" customHeight="false" outlineLevel="0" collapsed="false">
      <c r="B49" s="17" t="n">
        <v>19</v>
      </c>
      <c r="C49" s="18" t="s">
        <v>43</v>
      </c>
      <c r="D49" s="61" t="n">
        <v>60.3</v>
      </c>
      <c r="E49" s="61" t="n">
        <v>54</v>
      </c>
      <c r="F49" s="61" t="n">
        <v>48.3</v>
      </c>
      <c r="G49" s="61" t="n">
        <v>57.4</v>
      </c>
      <c r="H49" s="61" t="n">
        <v>52.3</v>
      </c>
      <c r="I49" s="61" t="n">
        <v>61.6</v>
      </c>
      <c r="J49" s="78" t="n">
        <f aca="false">AVERAGE(D49:I49)</f>
        <v>55.65</v>
      </c>
    </row>
    <row r="50" customFormat="false" ht="14.25" hidden="false" customHeight="false" outlineLevel="0" collapsed="false">
      <c r="B50" s="17" t="n">
        <v>20</v>
      </c>
      <c r="C50" s="18" t="s">
        <v>45</v>
      </c>
      <c r="D50" s="61" t="n">
        <v>59.4</v>
      </c>
      <c r="E50" s="61" t="n">
        <v>54.2</v>
      </c>
      <c r="F50" s="61" t="n">
        <v>49.8</v>
      </c>
      <c r="G50" s="61" t="n">
        <v>55.9</v>
      </c>
      <c r="H50" s="61" t="n">
        <v>54.6</v>
      </c>
      <c r="I50" s="61" t="n">
        <v>59</v>
      </c>
      <c r="J50" s="78" t="n">
        <f aca="false">AVERAGE(D50:I50)</f>
        <v>55.4833333333333</v>
      </c>
    </row>
    <row r="51" customFormat="false" ht="14.25" hidden="false" customHeight="false" outlineLevel="0" collapsed="false">
      <c r="B51" s="17" t="n">
        <v>21</v>
      </c>
      <c r="C51" s="18" t="s">
        <v>47</v>
      </c>
      <c r="D51" s="61" t="n">
        <v>60.7</v>
      </c>
      <c r="E51" s="61" t="n">
        <v>53.5</v>
      </c>
      <c r="F51" s="61" t="n">
        <v>49.8</v>
      </c>
      <c r="G51" s="61" t="n">
        <v>58.2</v>
      </c>
      <c r="H51" s="61" t="n">
        <v>52.6</v>
      </c>
      <c r="I51" s="61" t="n">
        <v>60.2</v>
      </c>
      <c r="J51" s="78" t="n">
        <f aca="false">AVERAGE(D51:I51)</f>
        <v>55.8333333333333</v>
      </c>
    </row>
    <row r="52" customFormat="false" ht="14.25" hidden="false" customHeight="false" outlineLevel="0" collapsed="false">
      <c r="B52" s="17" t="n">
        <v>22</v>
      </c>
      <c r="C52" s="18" t="s">
        <v>49</v>
      </c>
      <c r="D52" s="61" t="n">
        <v>59.7</v>
      </c>
      <c r="E52" s="61" t="n">
        <v>52.4</v>
      </c>
      <c r="F52" s="61" t="n">
        <v>50.7</v>
      </c>
      <c r="G52" s="61" t="n">
        <v>56</v>
      </c>
      <c r="H52" s="61" t="n">
        <v>53.8</v>
      </c>
      <c r="I52" s="61" t="n">
        <v>59.6</v>
      </c>
      <c r="J52" s="78" t="n">
        <f aca="false">AVERAGE(D52:I52)</f>
        <v>55.3666666666667</v>
      </c>
    </row>
    <row r="53" customFormat="false" ht="14.25" hidden="false" customHeight="false" outlineLevel="0" collapsed="false">
      <c r="B53" s="17" t="n">
        <v>23</v>
      </c>
      <c r="C53" s="18" t="s">
        <v>51</v>
      </c>
      <c r="D53" s="61" t="n">
        <v>60.2</v>
      </c>
      <c r="E53" s="61" t="n">
        <v>53.5</v>
      </c>
      <c r="F53" s="61" t="n">
        <v>51.7</v>
      </c>
      <c r="G53" s="61" t="n">
        <v>57.3</v>
      </c>
      <c r="H53" s="61" t="n">
        <v>52.7</v>
      </c>
      <c r="I53" s="61" t="n">
        <v>61.1</v>
      </c>
      <c r="J53" s="78" t="n">
        <f aca="false">AVERAGE(D53:I53)</f>
        <v>56.0833333333333</v>
      </c>
    </row>
    <row r="54" customFormat="false" ht="14.25" hidden="false" customHeight="false" outlineLevel="0" collapsed="false">
      <c r="B54" s="17" t="n">
        <v>24</v>
      </c>
      <c r="C54" s="18" t="s">
        <v>53</v>
      </c>
      <c r="D54" s="61" t="n">
        <v>60.4</v>
      </c>
      <c r="E54" s="61" t="n">
        <v>51.2</v>
      </c>
      <c r="F54" s="61" t="n">
        <v>51.3</v>
      </c>
      <c r="G54" s="61" t="n">
        <v>55.8</v>
      </c>
      <c r="H54" s="61" t="n">
        <v>54.5</v>
      </c>
      <c r="I54" s="61" t="n">
        <v>60.5</v>
      </c>
      <c r="J54" s="78" t="n">
        <f aca="false">AVERAGE(D54:I54)</f>
        <v>55.6166666666667</v>
      </c>
    </row>
    <row r="55" customFormat="false" ht="15" hidden="false" customHeight="false" outlineLevel="0" collapsed="false">
      <c r="B55" s="17" t="n">
        <v>25</v>
      </c>
      <c r="C55" s="18" t="s">
        <v>54</v>
      </c>
      <c r="D55" s="61" t="n">
        <v>58.4</v>
      </c>
      <c r="E55" s="61" t="n">
        <v>53</v>
      </c>
      <c r="F55" s="61" t="n">
        <v>51.5</v>
      </c>
      <c r="G55" s="61" t="n">
        <v>55.9</v>
      </c>
      <c r="H55" s="61" t="n">
        <v>52.8</v>
      </c>
      <c r="I55" s="61" t="n">
        <v>59.4</v>
      </c>
      <c r="J55" s="78" t="n">
        <f aca="false">AVERAGE(D55:I55)</f>
        <v>55.1666666666667</v>
      </c>
    </row>
    <row r="56" customFormat="false" ht="14.25" hidden="false" customHeight="false" outlineLevel="0" collapsed="false">
      <c r="C56" s="26" t="s">
        <v>68</v>
      </c>
      <c r="D56" s="79" t="n">
        <f aca="false">AVERAGE(D31:D55)</f>
        <v>59.916</v>
      </c>
      <c r="E56" s="79" t="n">
        <f aca="false">AVERAGE(E31:E55)</f>
        <v>53.26</v>
      </c>
      <c r="F56" s="79" t="n">
        <f aca="false">AVERAGE(F31:F55)</f>
        <v>51.92</v>
      </c>
      <c r="G56" s="79" t="n">
        <f aca="false">AVERAGE(G31:G55)</f>
        <v>57.604</v>
      </c>
      <c r="H56" s="79" t="n">
        <f aca="false">AVERAGE(H31:H55)</f>
        <v>54.536</v>
      </c>
      <c r="I56" s="79" t="n">
        <f aca="false">AVERAGE(I31:I55)</f>
        <v>60.204</v>
      </c>
      <c r="J56" s="79" t="n">
        <f aca="false">AVERAGE(J31:J55)</f>
        <v>56.24</v>
      </c>
    </row>
  </sheetData>
  <mergeCells count="2">
    <mergeCell ref="E1:J1"/>
    <mergeCell ref="N1:Q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7.7"/>
    <col collapsed="false" customWidth="true" hidden="false" outlineLevel="0" max="3" min="3" style="21" width="7.7"/>
    <col collapsed="false" customWidth="true" hidden="false" outlineLevel="0" max="4" min="4" style="80" width="7.7"/>
    <col collapsed="false" customWidth="true" hidden="false" outlineLevel="0" max="6" min="5" style="21" width="7.7"/>
    <col collapsed="false" customWidth="true" hidden="false" outlineLevel="0" max="7" min="7" style="80" width="7.7"/>
    <col collapsed="false" customWidth="true" hidden="false" outlineLevel="0" max="8" min="8" style="21" width="7.7"/>
    <col collapsed="false" customWidth="true" hidden="false" outlineLevel="0" max="9" min="9" style="21" width="8.56"/>
    <col collapsed="false" customWidth="true" hidden="false" outlineLevel="0" max="10" min="10" style="81" width="7.56"/>
    <col collapsed="false" customWidth="true" hidden="false" outlineLevel="0" max="11" min="11" style="82" width="7.56"/>
    <col collapsed="false" customWidth="true" hidden="false" outlineLevel="0" max="12" min="12" style="3" width="1.28"/>
    <col collapsed="false" customWidth="true" hidden="false" outlineLevel="0" max="13" min="13" style="3" width="7.56"/>
    <col collapsed="false" customWidth="true" hidden="false" outlineLevel="0" max="14" min="14" style="3" width="7.42"/>
    <col collapsed="false" customWidth="true" hidden="false" outlineLevel="0" max="15" min="15" style="21" width="7.7"/>
    <col collapsed="false" customWidth="true" hidden="false" outlineLevel="0" max="16" min="16" style="21" width="8.14"/>
    <col collapsed="false" customWidth="true" hidden="false" outlineLevel="0" max="17" min="17" style="21" width="7.42"/>
    <col collapsed="false" customWidth="true" hidden="false" outlineLevel="0" max="18" min="18" style="21" width="7.99"/>
    <col collapsed="false" customWidth="true" hidden="false" outlineLevel="0" max="19" min="19" style="21" width="7.28"/>
    <col collapsed="false" customWidth="false" hidden="false" outlineLevel="0" max="20" min="20" style="21" width="9.14"/>
    <col collapsed="false" customWidth="false" hidden="false" outlineLevel="0" max="257" min="21" style="3" width="9.14"/>
  </cols>
  <sheetData>
    <row r="1" s="83" customFormat="true" ht="17.1" hidden="false" customHeight="tru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5" customFormat="true" ht="12.75" hidden="false" customHeight="false" outlineLevel="0" collapsed="false">
      <c r="A2" s="84" t="s">
        <v>95</v>
      </c>
      <c r="B2" s="84"/>
      <c r="C2" s="84"/>
      <c r="D2" s="84"/>
      <c r="E2" s="84"/>
      <c r="G2" s="86" t="s">
        <v>96</v>
      </c>
      <c r="H2" s="86"/>
      <c r="I2" s="86"/>
      <c r="J2" s="86"/>
      <c r="K2" s="86"/>
      <c r="L2" s="86"/>
    </row>
    <row r="3" s="85" customFormat="true" ht="12.75" hidden="false" customHeight="false" outlineLevel="0" collapsed="false">
      <c r="A3" s="84" t="s">
        <v>97</v>
      </c>
      <c r="B3" s="84"/>
      <c r="C3" s="84"/>
      <c r="D3" s="84"/>
      <c r="E3" s="84"/>
      <c r="F3" s="86" t="s">
        <v>98</v>
      </c>
      <c r="G3" s="86"/>
      <c r="H3" s="86"/>
      <c r="I3" s="86"/>
      <c r="J3" s="86"/>
      <c r="K3" s="86"/>
      <c r="L3" s="86"/>
    </row>
    <row r="4" s="85" customFormat="true" ht="12.75" hidden="false" customHeight="false" outlineLevel="0" collapsed="false">
      <c r="A4" s="83" t="s">
        <v>99</v>
      </c>
      <c r="B4" s="87"/>
      <c r="C4" s="86" t="s">
        <v>100</v>
      </c>
      <c r="D4" s="86"/>
      <c r="E4" s="86" t="s">
        <v>101</v>
      </c>
      <c r="F4" s="86"/>
      <c r="G4" s="86"/>
      <c r="H4" s="86"/>
      <c r="I4" s="88" t="s">
        <v>102</v>
      </c>
      <c r="J4" s="88"/>
      <c r="K4" s="88"/>
      <c r="L4" s="88"/>
      <c r="M4" s="88"/>
      <c r="N4" s="88"/>
      <c r="O4" s="88"/>
    </row>
    <row r="5" s="85" customFormat="true" ht="13.5" hidden="false" customHeight="false" outlineLevel="0" collapsed="false">
      <c r="A5" s="89"/>
      <c r="B5" s="33"/>
      <c r="C5" s="90"/>
      <c r="D5" s="89"/>
      <c r="E5" s="90"/>
      <c r="F5" s="89"/>
      <c r="G5" s="89"/>
      <c r="H5" s="89"/>
      <c r="I5" s="89"/>
      <c r="J5" s="89"/>
    </row>
    <row r="6" customFormat="false" ht="12.75" hidden="false" customHeight="false" outlineLevel="0" collapsed="false">
      <c r="A6" s="91"/>
      <c r="B6" s="91"/>
      <c r="C6" s="92"/>
      <c r="D6" s="93"/>
      <c r="E6" s="92"/>
      <c r="F6" s="92"/>
      <c r="G6" s="93"/>
      <c r="H6" s="92"/>
      <c r="I6" s="92"/>
      <c r="J6" s="92"/>
      <c r="K6" s="91"/>
      <c r="L6" s="91"/>
      <c r="M6" s="92" t="s">
        <v>103</v>
      </c>
      <c r="N6" s="92"/>
      <c r="O6" s="92"/>
      <c r="P6" s="92"/>
      <c r="Q6" s="92"/>
      <c r="R6" s="94"/>
      <c r="S6" s="94"/>
      <c r="T6" s="94"/>
      <c r="U6" s="95"/>
    </row>
    <row r="7" customFormat="false" ht="12.75" hidden="false" customHeight="false" outlineLevel="0" collapsed="false">
      <c r="A7" s="96"/>
      <c r="B7" s="96"/>
      <c r="C7" s="3"/>
      <c r="D7" s="3"/>
      <c r="E7" s="3"/>
      <c r="F7" s="3"/>
      <c r="G7" s="3"/>
      <c r="H7" s="3"/>
      <c r="I7" s="97" t="s">
        <v>104</v>
      </c>
      <c r="J7" s="3"/>
      <c r="K7" s="96" t="s">
        <v>105</v>
      </c>
      <c r="L7" s="96"/>
      <c r="M7" s="97" t="s">
        <v>106</v>
      </c>
      <c r="N7" s="97" t="s">
        <v>106</v>
      </c>
      <c r="O7" s="97" t="s">
        <v>106</v>
      </c>
      <c r="P7" s="97" t="s">
        <v>107</v>
      </c>
      <c r="Q7" s="97" t="s">
        <v>108</v>
      </c>
      <c r="R7" s="97"/>
      <c r="S7" s="95"/>
      <c r="T7" s="3"/>
    </row>
    <row r="8" customFormat="false" ht="12.75" hidden="false" customHeight="false" outlineLevel="0" collapsed="false">
      <c r="A8" s="96"/>
      <c r="B8" s="96"/>
      <c r="C8" s="97" t="s">
        <v>109</v>
      </c>
      <c r="D8" s="98" t="s">
        <v>110</v>
      </c>
      <c r="E8" s="97" t="s">
        <v>111</v>
      </c>
      <c r="F8" s="97" t="s">
        <v>112</v>
      </c>
      <c r="G8" s="98" t="s">
        <v>112</v>
      </c>
      <c r="H8" s="97" t="s">
        <v>113</v>
      </c>
      <c r="I8" s="97" t="s">
        <v>114</v>
      </c>
      <c r="J8" s="97" t="s">
        <v>115</v>
      </c>
      <c r="K8" s="96" t="s">
        <v>116</v>
      </c>
      <c r="L8" s="96"/>
      <c r="M8" s="97" t="s">
        <v>117</v>
      </c>
      <c r="N8" s="97" t="s">
        <v>118</v>
      </c>
      <c r="O8" s="97" t="s">
        <v>119</v>
      </c>
      <c r="P8" s="97" t="s">
        <v>120</v>
      </c>
      <c r="Q8" s="97" t="s">
        <v>119</v>
      </c>
      <c r="R8" s="97"/>
      <c r="S8" s="95"/>
      <c r="T8" s="3"/>
    </row>
    <row r="9" customFormat="false" ht="13.5" hidden="false" customHeight="false" outlineLevel="0" collapsed="false">
      <c r="A9" s="99" t="s">
        <v>2</v>
      </c>
      <c r="B9" s="99" t="s">
        <v>3</v>
      </c>
      <c r="C9" s="100" t="s">
        <v>121</v>
      </c>
      <c r="D9" s="101" t="s">
        <v>122</v>
      </c>
      <c r="E9" s="100" t="s">
        <v>123</v>
      </c>
      <c r="F9" s="100" t="s">
        <v>124</v>
      </c>
      <c r="G9" s="101" t="s">
        <v>122</v>
      </c>
      <c r="H9" s="100" t="s">
        <v>125</v>
      </c>
      <c r="I9" s="100" t="s">
        <v>126</v>
      </c>
      <c r="J9" s="100" t="s">
        <v>127</v>
      </c>
      <c r="K9" s="102" t="s">
        <v>128</v>
      </c>
      <c r="L9" s="102"/>
      <c r="M9" s="100" t="s">
        <v>128</v>
      </c>
      <c r="N9" s="100" t="s">
        <v>128</v>
      </c>
      <c r="O9" s="100" t="s">
        <v>129</v>
      </c>
      <c r="P9" s="100" t="s">
        <v>130</v>
      </c>
      <c r="Q9" s="100" t="s">
        <v>129</v>
      </c>
      <c r="R9" s="97"/>
      <c r="S9" s="95"/>
      <c r="T9" s="3"/>
    </row>
    <row r="10" s="48" customFormat="true" ht="12.75" hidden="false" customHeight="false" outlineLevel="0" collapsed="false">
      <c r="A10" s="47" t="n">
        <v>1</v>
      </c>
      <c r="B10" s="48" t="s">
        <v>9</v>
      </c>
      <c r="C10" s="60" t="n">
        <v>81.6</v>
      </c>
      <c r="D10" s="51" t="n">
        <v>6</v>
      </c>
      <c r="E10" s="60" t="n">
        <v>107.49</v>
      </c>
      <c r="F10" s="60" t="n">
        <v>61.3</v>
      </c>
      <c r="G10" s="51" t="n">
        <v>3</v>
      </c>
      <c r="H10" s="60" t="n">
        <v>35.8</v>
      </c>
      <c r="I10" s="60" t="n">
        <v>132.5</v>
      </c>
      <c r="J10" s="103" t="n">
        <v>4.5</v>
      </c>
      <c r="K10" s="81" t="n">
        <v>19.1919191919192</v>
      </c>
      <c r="L10" s="21"/>
      <c r="M10" s="60" t="n">
        <v>20</v>
      </c>
      <c r="N10" s="60" t="n">
        <v>15.3967</v>
      </c>
      <c r="O10" s="60" t="n">
        <v>3.3175</v>
      </c>
      <c r="P10" s="60" t="n">
        <v>30</v>
      </c>
      <c r="Q10" s="60" t="n">
        <v>22.619</v>
      </c>
      <c r="R10" s="60"/>
    </row>
    <row r="11" s="48" customFormat="true" ht="12.75" hidden="false" customHeight="false" outlineLevel="0" collapsed="false">
      <c r="A11" s="47" t="n">
        <v>2</v>
      </c>
      <c r="B11" s="48" t="s">
        <v>11</v>
      </c>
      <c r="C11" s="60" t="n">
        <v>82.2</v>
      </c>
      <c r="D11" s="51" t="n">
        <v>4</v>
      </c>
      <c r="E11" s="60" t="n">
        <v>108.32</v>
      </c>
      <c r="F11" s="60" t="n">
        <v>60.4</v>
      </c>
      <c r="G11" s="51" t="n">
        <v>7</v>
      </c>
      <c r="H11" s="60" t="n">
        <v>40.5</v>
      </c>
      <c r="I11" s="60" t="n">
        <v>131.9</v>
      </c>
      <c r="J11" s="103" t="n">
        <v>4.5</v>
      </c>
      <c r="K11" s="81" t="n">
        <v>25.7291666666667</v>
      </c>
      <c r="L11" s="21"/>
      <c r="M11" s="60" t="n">
        <v>73.3333</v>
      </c>
      <c r="N11" s="60" t="n">
        <v>48.89</v>
      </c>
      <c r="O11" s="60" t="n">
        <v>35.715</v>
      </c>
      <c r="P11" s="60" t="n">
        <v>63.3333</v>
      </c>
      <c r="Q11" s="60" t="n">
        <v>62.0003</v>
      </c>
      <c r="R11" s="60"/>
    </row>
    <row r="12" s="48" customFormat="true" ht="12.75" hidden="false" customHeight="false" outlineLevel="0" collapsed="false">
      <c r="A12" s="47" t="n">
        <v>3</v>
      </c>
      <c r="B12" s="48" t="s">
        <v>13</v>
      </c>
      <c r="C12" s="60" t="n">
        <v>81.9</v>
      </c>
      <c r="D12" s="51" t="n">
        <v>5</v>
      </c>
      <c r="E12" s="60" t="n">
        <v>107.9</v>
      </c>
      <c r="F12" s="60" t="n">
        <v>61.1</v>
      </c>
      <c r="G12" s="51" t="n">
        <v>5</v>
      </c>
      <c r="H12" s="60" t="n">
        <v>36.6</v>
      </c>
      <c r="I12" s="60" t="n">
        <v>131.6</v>
      </c>
      <c r="J12" s="103" t="n">
        <v>2</v>
      </c>
      <c r="K12" s="81" t="n">
        <v>12.6322751322751</v>
      </c>
      <c r="L12" s="21"/>
      <c r="M12" s="60" t="n">
        <v>55</v>
      </c>
      <c r="N12" s="60" t="n">
        <v>36.19</v>
      </c>
      <c r="O12" s="60" t="n">
        <v>19.7613</v>
      </c>
      <c r="P12" s="60" t="n">
        <v>40</v>
      </c>
      <c r="Q12" s="60" t="n">
        <v>43.357</v>
      </c>
      <c r="R12" s="60"/>
    </row>
    <row r="13" s="48" customFormat="true" ht="12.75" hidden="false" customHeight="false" outlineLevel="0" collapsed="false">
      <c r="A13" s="47" t="n">
        <v>4</v>
      </c>
      <c r="B13" s="48" t="s">
        <v>15</v>
      </c>
      <c r="C13" s="60" t="n">
        <v>84.9</v>
      </c>
      <c r="D13" s="51" t="n">
        <v>1</v>
      </c>
      <c r="E13" s="60" t="n">
        <v>111.86</v>
      </c>
      <c r="F13" s="60" t="n">
        <v>59.5</v>
      </c>
      <c r="G13" s="51" t="n">
        <v>17</v>
      </c>
      <c r="H13" s="60" t="n">
        <v>37.3</v>
      </c>
      <c r="I13" s="60" t="n">
        <v>133.4</v>
      </c>
      <c r="J13" s="103" t="n">
        <v>5.5</v>
      </c>
      <c r="K13" s="81" t="n">
        <v>7.0242656449553</v>
      </c>
      <c r="L13" s="21"/>
      <c r="M13" s="60" t="n">
        <v>30</v>
      </c>
      <c r="N13" s="60" t="n">
        <v>26.6667</v>
      </c>
      <c r="O13" s="60" t="n">
        <v>8.4205</v>
      </c>
      <c r="P13" s="60" t="n">
        <v>26.6667</v>
      </c>
      <c r="Q13" s="60" t="n">
        <v>27.6667</v>
      </c>
      <c r="R13" s="60"/>
    </row>
    <row r="14" s="48" customFormat="true" ht="12.75" hidden="false" customHeight="false" outlineLevel="0" collapsed="false">
      <c r="A14" s="47" t="n">
        <v>5</v>
      </c>
      <c r="B14" s="48" t="s">
        <v>17</v>
      </c>
      <c r="C14" s="60" t="n">
        <v>73.2</v>
      </c>
      <c r="D14" s="51" t="n">
        <v>20</v>
      </c>
      <c r="E14" s="60" t="n">
        <v>96.44</v>
      </c>
      <c r="F14" s="60" t="n">
        <v>58.9</v>
      </c>
      <c r="G14" s="51" t="n">
        <v>20</v>
      </c>
      <c r="H14" s="60" t="n">
        <v>32</v>
      </c>
      <c r="I14" s="60" t="n">
        <v>129.1</v>
      </c>
      <c r="J14" s="103" t="n">
        <v>7</v>
      </c>
      <c r="K14" s="81" t="n">
        <v>10</v>
      </c>
      <c r="L14" s="21"/>
      <c r="M14" s="60" t="n">
        <v>6</v>
      </c>
      <c r="N14" s="60" t="n">
        <v>29.5267</v>
      </c>
      <c r="O14" s="60" t="n">
        <v>1.8351</v>
      </c>
      <c r="P14" s="60" t="n">
        <v>30</v>
      </c>
      <c r="Q14" s="60" t="n">
        <v>22.658</v>
      </c>
      <c r="R14" s="60"/>
    </row>
    <row r="15" s="48" customFormat="true" ht="12.75" hidden="false" customHeight="false" outlineLevel="0" collapsed="false">
      <c r="A15" s="47" t="n">
        <v>6</v>
      </c>
      <c r="B15" s="48" t="s">
        <v>18</v>
      </c>
      <c r="C15" s="60" t="n">
        <v>79.5</v>
      </c>
      <c r="D15" s="51" t="n">
        <v>7</v>
      </c>
      <c r="E15" s="60" t="n">
        <v>104.69</v>
      </c>
      <c r="F15" s="60" t="n">
        <v>57.1</v>
      </c>
      <c r="G15" s="51" t="n">
        <v>25</v>
      </c>
      <c r="H15" s="60" t="n">
        <v>31.6</v>
      </c>
      <c r="I15" s="60" t="n">
        <v>129</v>
      </c>
      <c r="J15" s="103" t="n">
        <v>2</v>
      </c>
      <c r="K15" s="81" t="s">
        <v>131</v>
      </c>
      <c r="L15" s="21"/>
      <c r="M15" s="60" t="n">
        <v>10.3333</v>
      </c>
      <c r="N15" s="60" t="n">
        <v>30.95</v>
      </c>
      <c r="O15" s="60" t="n">
        <v>3.8142</v>
      </c>
      <c r="P15" s="60" t="n">
        <v>43.3333</v>
      </c>
      <c r="Q15" s="60" t="n">
        <v>29.7183</v>
      </c>
      <c r="R15" s="60"/>
    </row>
    <row r="16" s="48" customFormat="true" ht="12.75" hidden="false" customHeight="false" outlineLevel="0" collapsed="false">
      <c r="A16" s="47" t="n">
        <v>7</v>
      </c>
      <c r="B16" s="48" t="s">
        <v>20</v>
      </c>
      <c r="C16" s="60" t="n">
        <v>77.7</v>
      </c>
      <c r="D16" s="51" t="n">
        <v>9</v>
      </c>
      <c r="E16" s="60" t="n">
        <v>102.35</v>
      </c>
      <c r="F16" s="60" t="n">
        <v>61.2</v>
      </c>
      <c r="G16" s="51" t="n">
        <v>4</v>
      </c>
      <c r="H16" s="60" t="n">
        <v>32.9</v>
      </c>
      <c r="I16" s="60" t="n">
        <v>130.9</v>
      </c>
      <c r="J16" s="103" t="n">
        <v>6.5</v>
      </c>
      <c r="K16" s="81" t="n">
        <v>29.3076923076923</v>
      </c>
      <c r="L16" s="21"/>
      <c r="M16" s="60" t="n">
        <v>20</v>
      </c>
      <c r="N16" s="60" t="n">
        <v>13.97</v>
      </c>
      <c r="O16" s="60" t="n">
        <v>2.1195</v>
      </c>
      <c r="P16" s="60" t="n">
        <v>33.3333</v>
      </c>
      <c r="Q16" s="60" t="n">
        <v>23.5243</v>
      </c>
      <c r="R16" s="60"/>
    </row>
    <row r="17" s="48" customFormat="true" ht="12.75" hidden="false" customHeight="false" outlineLevel="0" collapsed="false">
      <c r="A17" s="47" t="n">
        <v>8</v>
      </c>
      <c r="B17" s="48" t="s">
        <v>22</v>
      </c>
      <c r="C17" s="60" t="n">
        <v>58</v>
      </c>
      <c r="D17" s="51" t="n">
        <v>25</v>
      </c>
      <c r="E17" s="60" t="n">
        <v>76.41</v>
      </c>
      <c r="F17" s="60" t="n">
        <v>58.1</v>
      </c>
      <c r="G17" s="51" t="n">
        <v>24</v>
      </c>
      <c r="H17" s="60" t="n">
        <v>33.1</v>
      </c>
      <c r="I17" s="60" t="n">
        <v>130.4</v>
      </c>
      <c r="J17" s="103" t="n">
        <v>7</v>
      </c>
      <c r="K17" s="81" t="n">
        <v>8.16666666666667</v>
      </c>
      <c r="L17" s="21"/>
      <c r="M17" s="60" t="n">
        <v>31.6667</v>
      </c>
      <c r="N17" s="60" t="n">
        <v>28.1</v>
      </c>
      <c r="O17" s="60" t="n">
        <v>9.2317</v>
      </c>
      <c r="P17" s="60" t="n">
        <v>36.6667</v>
      </c>
      <c r="Q17" s="60" t="n">
        <v>32.5967</v>
      </c>
      <c r="R17" s="60"/>
    </row>
    <row r="18" s="48" customFormat="true" ht="12.75" hidden="false" customHeight="false" outlineLevel="0" collapsed="false">
      <c r="A18" s="47" t="n">
        <v>9</v>
      </c>
      <c r="B18" s="48" t="s">
        <v>24</v>
      </c>
      <c r="C18" s="60" t="n">
        <v>74.4</v>
      </c>
      <c r="D18" s="51" t="n">
        <v>15</v>
      </c>
      <c r="E18" s="60" t="n">
        <v>97.99</v>
      </c>
      <c r="F18" s="60" t="n">
        <v>61.7</v>
      </c>
      <c r="G18" s="51" t="n">
        <v>2</v>
      </c>
      <c r="H18" s="60" t="n">
        <v>37.8</v>
      </c>
      <c r="I18" s="60" t="n">
        <v>130.3</v>
      </c>
      <c r="J18" s="103" t="n">
        <v>2</v>
      </c>
      <c r="K18" s="81" t="n">
        <v>4.74358974358974</v>
      </c>
      <c r="L18" s="21"/>
      <c r="M18" s="60" t="n">
        <v>13</v>
      </c>
      <c r="N18" s="60" t="n">
        <v>21.27</v>
      </c>
      <c r="O18" s="60" t="n">
        <v>3.2652</v>
      </c>
      <c r="P18" s="60" t="n">
        <v>23.3333</v>
      </c>
      <c r="Q18" s="60" t="n">
        <v>19.6143</v>
      </c>
      <c r="R18" s="60"/>
    </row>
    <row r="19" s="48" customFormat="true" ht="12.75" hidden="false" customHeight="false" outlineLevel="0" collapsed="false">
      <c r="A19" s="47" t="n">
        <v>10</v>
      </c>
      <c r="B19" s="48" t="s">
        <v>26</v>
      </c>
      <c r="C19" s="60" t="n">
        <v>72.5</v>
      </c>
      <c r="D19" s="51" t="n">
        <v>21</v>
      </c>
      <c r="E19" s="60" t="n">
        <v>95.53</v>
      </c>
      <c r="F19" s="60" t="n">
        <v>59.7</v>
      </c>
      <c r="G19" s="51" t="n">
        <v>15</v>
      </c>
      <c r="H19" s="60" t="n">
        <v>36.4</v>
      </c>
      <c r="I19" s="60" t="n">
        <v>129.3</v>
      </c>
      <c r="J19" s="103" t="n">
        <v>1</v>
      </c>
      <c r="K19" s="81" t="n">
        <v>21.8253968253968</v>
      </c>
      <c r="L19" s="21"/>
      <c r="M19" s="60" t="n">
        <v>13.3333</v>
      </c>
      <c r="N19" s="60" t="n">
        <v>53.3333</v>
      </c>
      <c r="O19" s="60" t="n">
        <v>7.4603</v>
      </c>
      <c r="P19" s="60" t="n">
        <v>26.6667</v>
      </c>
      <c r="Q19" s="60" t="n">
        <v>30.6667</v>
      </c>
      <c r="R19" s="60"/>
    </row>
    <row r="20" s="48" customFormat="true" ht="12.75" hidden="false" customHeight="false" outlineLevel="0" collapsed="false">
      <c r="A20" s="47" t="n">
        <v>11</v>
      </c>
      <c r="B20" s="48" t="s">
        <v>27</v>
      </c>
      <c r="C20" s="60" t="n">
        <v>83.6</v>
      </c>
      <c r="D20" s="51" t="n">
        <v>2</v>
      </c>
      <c r="E20" s="60" t="n">
        <v>110.13</v>
      </c>
      <c r="F20" s="60" t="n">
        <v>59.9</v>
      </c>
      <c r="G20" s="51" t="n">
        <v>9</v>
      </c>
      <c r="H20" s="60" t="n">
        <v>34.7</v>
      </c>
      <c r="I20" s="60" t="n">
        <v>128.9</v>
      </c>
      <c r="J20" s="103" t="n">
        <v>7.5</v>
      </c>
      <c r="K20" s="81" t="n">
        <v>-4.16666666666666</v>
      </c>
      <c r="L20" s="21"/>
      <c r="M20" s="60" t="n">
        <v>15</v>
      </c>
      <c r="N20" s="60" t="n">
        <v>20.6333</v>
      </c>
      <c r="O20" s="60" t="n">
        <v>2.7298</v>
      </c>
      <c r="P20" s="60" t="n">
        <v>23.3333</v>
      </c>
      <c r="Q20" s="60" t="n">
        <v>20.0233</v>
      </c>
      <c r="R20" s="60"/>
    </row>
    <row r="21" s="48" customFormat="true" ht="12.75" hidden="false" customHeight="false" outlineLevel="0" collapsed="false">
      <c r="A21" s="47" t="n">
        <v>12</v>
      </c>
      <c r="B21" s="48" t="s">
        <v>29</v>
      </c>
      <c r="C21" s="60" t="n">
        <v>79.3</v>
      </c>
      <c r="D21" s="51" t="n">
        <v>8</v>
      </c>
      <c r="E21" s="60" t="n">
        <v>104.43</v>
      </c>
      <c r="F21" s="60" t="n">
        <v>59.8</v>
      </c>
      <c r="G21" s="51" t="n">
        <v>13</v>
      </c>
      <c r="H21" s="60" t="n">
        <v>33.5</v>
      </c>
      <c r="I21" s="60" t="n">
        <v>128.8</v>
      </c>
      <c r="J21" s="103" t="n">
        <v>7</v>
      </c>
      <c r="K21" s="81" t="n">
        <v>12.962962962963</v>
      </c>
      <c r="L21" s="21"/>
      <c r="M21" s="60" t="n">
        <v>28.3333</v>
      </c>
      <c r="N21" s="60" t="n">
        <v>39.6833</v>
      </c>
      <c r="O21" s="60" t="n">
        <v>11.381</v>
      </c>
      <c r="P21" s="60" t="n">
        <v>33.3333</v>
      </c>
      <c r="Q21" s="60" t="n">
        <v>33.7383</v>
      </c>
      <c r="R21" s="60"/>
    </row>
    <row r="22" s="48" customFormat="true" ht="12.75" hidden="false" customHeight="false" outlineLevel="0" collapsed="false">
      <c r="A22" s="47" t="n">
        <v>13</v>
      </c>
      <c r="B22" s="48" t="s">
        <v>31</v>
      </c>
      <c r="C22" s="60" t="n">
        <v>82.6</v>
      </c>
      <c r="D22" s="51" t="n">
        <v>3</v>
      </c>
      <c r="E22" s="60" t="n">
        <v>108.84</v>
      </c>
      <c r="F22" s="60" t="n">
        <v>58.9</v>
      </c>
      <c r="G22" s="51" t="n">
        <v>21</v>
      </c>
      <c r="H22" s="60" t="n">
        <v>38.5</v>
      </c>
      <c r="I22" s="60" t="n">
        <v>131.4</v>
      </c>
      <c r="J22" s="103" t="n">
        <v>5.5</v>
      </c>
      <c r="K22" s="81" t="n">
        <v>3.7037037037037</v>
      </c>
      <c r="L22" s="21"/>
      <c r="M22" s="60" t="n">
        <v>4.3333</v>
      </c>
      <c r="N22" s="60" t="n">
        <v>30.32</v>
      </c>
      <c r="O22" s="60" t="n">
        <v>1.3382</v>
      </c>
      <c r="P22" s="60" t="n">
        <v>33.3333</v>
      </c>
      <c r="Q22" s="60" t="n">
        <v>23.7293</v>
      </c>
      <c r="R22" s="60"/>
    </row>
    <row r="23" s="48" customFormat="true" ht="12.75" hidden="false" customHeight="false" outlineLevel="0" collapsed="false">
      <c r="A23" s="47" t="n">
        <v>14</v>
      </c>
      <c r="B23" s="48" t="s">
        <v>33</v>
      </c>
      <c r="C23" s="60" t="n">
        <v>74.6</v>
      </c>
      <c r="D23" s="51" t="n">
        <v>13</v>
      </c>
      <c r="E23" s="60" t="n">
        <v>98.26</v>
      </c>
      <c r="F23" s="60" t="n">
        <v>58.7</v>
      </c>
      <c r="G23" s="51" t="n">
        <v>23</v>
      </c>
      <c r="H23" s="60" t="n">
        <v>34.5</v>
      </c>
      <c r="I23" s="60" t="n">
        <v>128.8</v>
      </c>
      <c r="J23" s="103" t="n">
        <v>3</v>
      </c>
      <c r="K23" s="81" t="n">
        <v>2.5</v>
      </c>
      <c r="L23" s="21"/>
      <c r="M23" s="60" t="n">
        <v>45</v>
      </c>
      <c r="N23" s="60" t="n">
        <v>45.3967</v>
      </c>
      <c r="O23" s="60" t="n">
        <v>19.9363</v>
      </c>
      <c r="P23" s="60" t="n">
        <v>50</v>
      </c>
      <c r="Q23" s="60" t="n">
        <v>47.119</v>
      </c>
      <c r="R23" s="60"/>
      <c r="S23" s="57"/>
    </row>
    <row r="24" s="48" customFormat="true" ht="12.75" hidden="false" customHeight="false" outlineLevel="0" collapsed="false">
      <c r="A24" s="47" t="n">
        <v>15</v>
      </c>
      <c r="B24" s="48" t="s">
        <v>35</v>
      </c>
      <c r="C24" s="60" t="n">
        <v>77.7</v>
      </c>
      <c r="D24" s="51" t="n">
        <v>10</v>
      </c>
      <c r="E24" s="60" t="n">
        <v>102.34</v>
      </c>
      <c r="F24" s="60" t="n">
        <v>61</v>
      </c>
      <c r="G24" s="51" t="n">
        <v>6</v>
      </c>
      <c r="H24" s="60" t="n">
        <v>39.5</v>
      </c>
      <c r="I24" s="60" t="n">
        <v>131.9</v>
      </c>
      <c r="J24" s="103" t="n">
        <v>6</v>
      </c>
      <c r="K24" s="81" t="n">
        <v>16.8965517241379</v>
      </c>
      <c r="L24" s="21"/>
      <c r="M24" s="60" t="n">
        <v>90</v>
      </c>
      <c r="N24" s="60" t="n">
        <v>41.43</v>
      </c>
      <c r="O24" s="60" t="n">
        <v>36.8903</v>
      </c>
      <c r="P24" s="60" t="n">
        <v>43.3333</v>
      </c>
      <c r="Q24" s="60" t="n">
        <v>56.7623</v>
      </c>
      <c r="R24" s="60"/>
    </row>
    <row r="25" s="48" customFormat="true" ht="12.75" hidden="false" customHeight="false" outlineLevel="0" collapsed="false">
      <c r="A25" s="47" t="n">
        <v>16</v>
      </c>
      <c r="B25" s="48" t="s">
        <v>70</v>
      </c>
      <c r="C25" s="60" t="n">
        <v>76.5</v>
      </c>
      <c r="D25" s="51" t="n">
        <v>12</v>
      </c>
      <c r="E25" s="60" t="n">
        <v>100.79</v>
      </c>
      <c r="F25" s="60" t="n">
        <v>59.2</v>
      </c>
      <c r="G25" s="51" t="n">
        <v>18</v>
      </c>
      <c r="H25" s="60" t="n">
        <v>34.3</v>
      </c>
      <c r="I25" s="60" t="n">
        <v>131.6</v>
      </c>
      <c r="J25" s="103" t="n">
        <v>9</v>
      </c>
      <c r="K25" s="81" t="n">
        <v>19.973544973545</v>
      </c>
      <c r="L25" s="21"/>
      <c r="M25" s="60" t="n">
        <v>80</v>
      </c>
      <c r="N25" s="60" t="n">
        <v>26.03</v>
      </c>
      <c r="O25" s="60" t="n">
        <v>20.8557</v>
      </c>
      <c r="P25" s="60" t="n">
        <v>50</v>
      </c>
      <c r="Q25" s="60" t="n">
        <v>51.809</v>
      </c>
      <c r="R25" s="60"/>
    </row>
    <row r="26" s="48" customFormat="true" ht="12.75" hidden="false" customHeight="false" outlineLevel="0" collapsed="false">
      <c r="A26" s="47" t="n">
        <v>17</v>
      </c>
      <c r="B26" s="48" t="s">
        <v>71</v>
      </c>
      <c r="C26" s="60" t="n">
        <v>72.5</v>
      </c>
      <c r="D26" s="51" t="n">
        <v>22</v>
      </c>
      <c r="E26" s="60" t="n">
        <v>95.53</v>
      </c>
      <c r="F26" s="60" t="n">
        <v>59.8</v>
      </c>
      <c r="G26" s="51" t="n">
        <v>12</v>
      </c>
      <c r="H26" s="60" t="n">
        <v>35.1</v>
      </c>
      <c r="I26" s="60" t="n">
        <v>132.6</v>
      </c>
      <c r="J26" s="103" t="n">
        <v>7.5</v>
      </c>
      <c r="K26" s="81" t="n">
        <v>3.7037037037037</v>
      </c>
      <c r="L26" s="21"/>
      <c r="M26" s="60" t="n">
        <v>73.3333</v>
      </c>
      <c r="N26" s="60" t="n">
        <v>20.1567</v>
      </c>
      <c r="O26" s="60" t="n">
        <v>15.0143</v>
      </c>
      <c r="P26" s="60" t="n">
        <v>60</v>
      </c>
      <c r="Q26" s="60" t="n">
        <v>52.047</v>
      </c>
      <c r="R26" s="60"/>
    </row>
    <row r="27" s="48" customFormat="true" ht="12.75" hidden="false" customHeight="false" outlineLevel="0" collapsed="false">
      <c r="A27" s="47" t="n">
        <v>18</v>
      </c>
      <c r="B27" s="48" t="s">
        <v>72</v>
      </c>
      <c r="C27" s="60" t="n">
        <v>73.3</v>
      </c>
      <c r="D27" s="51" t="n">
        <v>18</v>
      </c>
      <c r="E27" s="60" t="n">
        <v>96.55</v>
      </c>
      <c r="F27" s="60" t="n">
        <v>59.9</v>
      </c>
      <c r="G27" s="51" t="n">
        <v>11</v>
      </c>
      <c r="H27" s="60" t="n">
        <v>34.9</v>
      </c>
      <c r="I27" s="60" t="n">
        <v>131.5</v>
      </c>
      <c r="J27" s="103" t="n">
        <v>3</v>
      </c>
      <c r="K27" s="81" t="n">
        <v>19.6428571428571</v>
      </c>
      <c r="L27" s="21"/>
      <c r="M27" s="60" t="n">
        <v>38.3333</v>
      </c>
      <c r="N27" s="60" t="n">
        <v>29.3667</v>
      </c>
      <c r="O27" s="60" t="n">
        <v>10.7147</v>
      </c>
      <c r="P27" s="60" t="n">
        <v>33.3333</v>
      </c>
      <c r="Q27" s="60" t="n">
        <v>33.6433</v>
      </c>
      <c r="R27" s="60"/>
    </row>
    <row r="28" s="48" customFormat="true" ht="12.75" hidden="false" customHeight="false" outlineLevel="0" collapsed="false">
      <c r="A28" s="47" t="n">
        <v>19</v>
      </c>
      <c r="B28" s="48" t="s">
        <v>73</v>
      </c>
      <c r="C28" s="60" t="n">
        <v>73.3</v>
      </c>
      <c r="D28" s="51" t="n">
        <v>17</v>
      </c>
      <c r="E28" s="60" t="n">
        <v>96.61</v>
      </c>
      <c r="F28" s="60" t="n">
        <v>59.7</v>
      </c>
      <c r="G28" s="51" t="n">
        <v>14</v>
      </c>
      <c r="H28" s="60" t="n">
        <v>37.1</v>
      </c>
      <c r="I28" s="60" t="n">
        <v>129.5</v>
      </c>
      <c r="J28" s="103" t="n">
        <v>5.5</v>
      </c>
      <c r="K28" s="81" t="n">
        <v>11.8390804597701</v>
      </c>
      <c r="L28" s="21"/>
      <c r="M28" s="60" t="n">
        <v>14.3333</v>
      </c>
      <c r="N28" s="60" t="n">
        <v>30.16</v>
      </c>
      <c r="O28" s="60" t="n">
        <v>4.1146</v>
      </c>
      <c r="P28" s="60" t="n">
        <v>36.6667</v>
      </c>
      <c r="Q28" s="60" t="n">
        <v>28.0147</v>
      </c>
      <c r="R28" s="60"/>
    </row>
    <row r="29" s="48" customFormat="true" ht="12.75" hidden="false" customHeight="false" outlineLevel="0" collapsed="false">
      <c r="A29" s="47" t="n">
        <v>20</v>
      </c>
      <c r="B29" s="48" t="s">
        <v>45</v>
      </c>
      <c r="C29" s="60" t="n">
        <v>73.4</v>
      </c>
      <c r="D29" s="51" t="n">
        <v>16</v>
      </c>
      <c r="E29" s="60" t="n">
        <v>96.77</v>
      </c>
      <c r="F29" s="60" t="n">
        <v>59</v>
      </c>
      <c r="G29" s="51" t="n">
        <v>19</v>
      </c>
      <c r="H29" s="60" t="n">
        <v>38.1</v>
      </c>
      <c r="I29" s="60" t="n">
        <v>132</v>
      </c>
      <c r="J29" s="103" t="n">
        <v>1.5</v>
      </c>
      <c r="K29" s="81" t="n">
        <v>21.5435606060606</v>
      </c>
      <c r="L29" s="21"/>
      <c r="M29" s="60" t="n">
        <v>41.6667</v>
      </c>
      <c r="N29" s="60" t="n">
        <v>40.16</v>
      </c>
      <c r="O29" s="60" t="n">
        <v>16.5482</v>
      </c>
      <c r="P29" s="60" t="n">
        <v>50</v>
      </c>
      <c r="Q29" s="60" t="n">
        <v>44.548</v>
      </c>
      <c r="R29" s="104"/>
    </row>
    <row r="30" s="48" customFormat="true" ht="12.75" hidden="false" customHeight="false" outlineLevel="0" collapsed="false">
      <c r="A30" s="47" t="n">
        <v>21</v>
      </c>
      <c r="B30" s="48" t="s">
        <v>46</v>
      </c>
      <c r="C30" s="60" t="n">
        <v>77.1</v>
      </c>
      <c r="D30" s="51" t="n">
        <v>11</v>
      </c>
      <c r="E30" s="60" t="n">
        <v>101.59</v>
      </c>
      <c r="F30" s="60" t="n">
        <v>61.8</v>
      </c>
      <c r="G30" s="51" t="n">
        <v>1</v>
      </c>
      <c r="H30" s="60" t="n">
        <v>33.2</v>
      </c>
      <c r="I30" s="60" t="n">
        <v>129.8</v>
      </c>
      <c r="J30" s="103" t="n">
        <v>6.5</v>
      </c>
      <c r="K30" s="81" t="n">
        <v>18.3809523809524</v>
      </c>
      <c r="L30" s="21"/>
      <c r="M30" s="60" t="n">
        <v>35</v>
      </c>
      <c r="N30" s="60" t="n">
        <v>41.9067</v>
      </c>
      <c r="O30" s="60" t="n">
        <v>14.3975</v>
      </c>
      <c r="P30" s="60" t="n">
        <v>33.3333</v>
      </c>
      <c r="Q30" s="60" t="n">
        <v>36.4053</v>
      </c>
      <c r="R30" s="60"/>
    </row>
    <row r="31" s="48" customFormat="true" ht="12.75" hidden="false" customHeight="false" outlineLevel="0" collapsed="false">
      <c r="A31" s="47" t="n">
        <v>22</v>
      </c>
      <c r="B31" s="48" t="s">
        <v>48</v>
      </c>
      <c r="C31" s="60" t="n">
        <v>73.3</v>
      </c>
      <c r="D31" s="51" t="n">
        <v>19</v>
      </c>
      <c r="E31" s="60" t="n">
        <v>96.55</v>
      </c>
      <c r="F31" s="60" t="n">
        <v>59.6</v>
      </c>
      <c r="G31" s="51" t="n">
        <v>16</v>
      </c>
      <c r="H31" s="60" t="n">
        <v>34.6</v>
      </c>
      <c r="I31" s="60" t="n">
        <v>132</v>
      </c>
      <c r="J31" s="103" t="n">
        <v>7</v>
      </c>
      <c r="K31" s="81" t="n">
        <v>25.3448275862069</v>
      </c>
      <c r="L31" s="21"/>
      <c r="M31" s="60" t="n">
        <v>56.6667</v>
      </c>
      <c r="N31" s="60" t="n">
        <v>31.5867</v>
      </c>
      <c r="O31" s="60" t="n">
        <v>17.698</v>
      </c>
      <c r="P31" s="60" t="n">
        <v>60</v>
      </c>
      <c r="Q31" s="60" t="n">
        <v>50.476</v>
      </c>
      <c r="R31" s="60"/>
    </row>
    <row r="32" s="48" customFormat="true" ht="12.75" hidden="false" customHeight="false" outlineLevel="0" collapsed="false">
      <c r="A32" s="47" t="n">
        <v>23</v>
      </c>
      <c r="B32" s="48" t="s">
        <v>50</v>
      </c>
      <c r="C32" s="60" t="n">
        <v>74.4</v>
      </c>
      <c r="D32" s="51" t="n">
        <v>14</v>
      </c>
      <c r="E32" s="60" t="n">
        <v>98.03</v>
      </c>
      <c r="F32" s="60" t="n">
        <v>59.9</v>
      </c>
      <c r="G32" s="51" t="n">
        <v>10</v>
      </c>
      <c r="H32" s="60" t="n">
        <v>34.7</v>
      </c>
      <c r="I32" s="60" t="n">
        <v>131.8</v>
      </c>
      <c r="J32" s="103" t="n">
        <v>7</v>
      </c>
      <c r="K32" s="81" t="n">
        <v>-3.89473684210527</v>
      </c>
      <c r="L32" s="21"/>
      <c r="M32" s="60" t="n">
        <v>51.6667</v>
      </c>
      <c r="N32" s="60" t="n">
        <v>33.9667</v>
      </c>
      <c r="O32" s="60" t="n">
        <v>17.531</v>
      </c>
      <c r="P32" s="60" t="n">
        <v>73.3333</v>
      </c>
      <c r="Q32" s="60" t="n">
        <v>55.0233</v>
      </c>
      <c r="R32" s="60"/>
    </row>
    <row r="33" s="48" customFormat="true" ht="12.75" hidden="false" customHeight="false" outlineLevel="0" collapsed="false">
      <c r="A33" s="47" t="n">
        <v>24</v>
      </c>
      <c r="B33" s="48" t="s">
        <v>52</v>
      </c>
      <c r="C33" s="60" t="n">
        <v>68.2</v>
      </c>
      <c r="D33" s="51" t="n">
        <v>24</v>
      </c>
      <c r="E33" s="60" t="n">
        <v>89.87</v>
      </c>
      <c r="F33" s="60" t="n">
        <v>60.1</v>
      </c>
      <c r="G33" s="51" t="n">
        <v>8</v>
      </c>
      <c r="H33" s="60" t="n">
        <v>36.6</v>
      </c>
      <c r="I33" s="60" t="n">
        <v>131.2</v>
      </c>
      <c r="J33" s="103" t="n">
        <v>5.5</v>
      </c>
      <c r="K33" s="81" t="n">
        <v>18.9393939393939</v>
      </c>
      <c r="L33" s="21"/>
      <c r="M33" s="60" t="n">
        <v>40</v>
      </c>
      <c r="N33" s="60" t="n">
        <v>27.9367</v>
      </c>
      <c r="O33" s="60" t="n">
        <v>11.4287</v>
      </c>
      <c r="P33" s="60" t="n">
        <v>36.6667</v>
      </c>
      <c r="Q33" s="60" t="n">
        <v>35.0477</v>
      </c>
      <c r="R33" s="60"/>
    </row>
    <row r="34" s="48" customFormat="true" ht="13.5" hidden="false" customHeight="false" outlineLevel="0" collapsed="false">
      <c r="A34" s="47" t="n">
        <v>25</v>
      </c>
      <c r="B34" s="48" t="s">
        <v>54</v>
      </c>
      <c r="C34" s="60" t="n">
        <v>71.9</v>
      </c>
      <c r="D34" s="51" t="n">
        <v>23</v>
      </c>
      <c r="E34" s="60" t="n">
        <v>94.75</v>
      </c>
      <c r="F34" s="60" t="n">
        <v>58.7</v>
      </c>
      <c r="G34" s="51" t="n">
        <v>22</v>
      </c>
      <c r="H34" s="60" t="n">
        <v>36.5</v>
      </c>
      <c r="I34" s="60" t="n">
        <v>131.9</v>
      </c>
      <c r="J34" s="103" t="n">
        <v>6</v>
      </c>
      <c r="K34" s="81" t="n">
        <v>17.4968071519796</v>
      </c>
      <c r="L34" s="21"/>
      <c r="M34" s="60" t="n">
        <v>63.3333</v>
      </c>
      <c r="N34" s="60" t="n">
        <v>42.0667</v>
      </c>
      <c r="O34" s="60" t="n">
        <v>26.383</v>
      </c>
      <c r="P34" s="60" t="n">
        <v>43.3333</v>
      </c>
      <c r="Q34" s="60" t="n">
        <v>48.9533</v>
      </c>
      <c r="R34" s="60"/>
    </row>
    <row r="35" s="95" customFormat="true" ht="12.75" hidden="false" customHeight="false" outlineLevel="0" collapsed="false">
      <c r="A35" s="105"/>
      <c r="B35" s="105" t="s">
        <v>132</v>
      </c>
      <c r="C35" s="106" t="n">
        <v>75.897</v>
      </c>
      <c r="D35" s="107"/>
      <c r="E35" s="106"/>
      <c r="F35" s="106" t="n">
        <v>59.792</v>
      </c>
      <c r="G35" s="107"/>
      <c r="H35" s="106" t="n">
        <v>36.5</v>
      </c>
      <c r="I35" s="106" t="n">
        <v>130.89</v>
      </c>
      <c r="J35" s="92"/>
      <c r="K35" s="92"/>
      <c r="L35" s="108"/>
      <c r="M35" s="92" t="n">
        <v>37.98666</v>
      </c>
      <c r="N35" s="92" t="n">
        <v>32.203744</v>
      </c>
      <c r="O35" s="92" t="n">
        <v>12.876064</v>
      </c>
      <c r="P35" s="92" t="n">
        <v>40.533324</v>
      </c>
      <c r="Q35" s="92" t="n">
        <v>37.270444</v>
      </c>
      <c r="R35" s="97"/>
    </row>
    <row r="36" s="95" customFormat="true" ht="12.75" hidden="false" customHeight="false" outlineLevel="0" collapsed="false">
      <c r="B36" s="95" t="s">
        <v>133</v>
      </c>
      <c r="C36" s="97" t="n">
        <v>4.5</v>
      </c>
      <c r="D36" s="98"/>
      <c r="E36" s="97"/>
      <c r="F36" s="97" t="n">
        <v>0.49845</v>
      </c>
      <c r="G36" s="98"/>
      <c r="H36" s="97" t="n">
        <v>2.4</v>
      </c>
      <c r="I36" s="97" t="n">
        <v>4.8</v>
      </c>
      <c r="J36" s="97"/>
      <c r="K36" s="97"/>
      <c r="L36" s="109"/>
      <c r="M36" s="97" t="n">
        <v>35</v>
      </c>
      <c r="N36" s="97" t="n">
        <v>27.5</v>
      </c>
      <c r="O36" s="97" t="n">
        <v>45.9</v>
      </c>
      <c r="P36" s="97" t="n">
        <v>26.2</v>
      </c>
      <c r="Q36" s="97" t="n">
        <v>19.2</v>
      </c>
      <c r="R36" s="97"/>
    </row>
    <row r="37" s="95" customFormat="true" ht="13.5" hidden="false" customHeight="false" outlineLevel="0" collapsed="false">
      <c r="A37" s="110"/>
      <c r="B37" s="110" t="s">
        <v>134</v>
      </c>
      <c r="C37" s="111" t="n">
        <v>4.8</v>
      </c>
      <c r="D37" s="112"/>
      <c r="E37" s="111"/>
      <c r="F37" s="111" t="n">
        <v>0.4201</v>
      </c>
      <c r="G37" s="112"/>
      <c r="H37" s="111" t="n">
        <v>1.2</v>
      </c>
      <c r="I37" s="111" t="n">
        <v>0.7</v>
      </c>
      <c r="J37" s="111"/>
      <c r="K37" s="111"/>
      <c r="L37" s="113"/>
      <c r="M37" s="111" t="n">
        <v>20.4</v>
      </c>
      <c r="N37" s="111" t="n">
        <v>14</v>
      </c>
      <c r="O37" s="111" t="n">
        <v>9</v>
      </c>
      <c r="P37" s="111" t="n">
        <v>16.7</v>
      </c>
      <c r="Q37" s="111" t="n">
        <v>11.2</v>
      </c>
      <c r="R37" s="97"/>
    </row>
    <row r="38" s="48" customFormat="true" ht="12.75" hidden="false" customHeight="false" outlineLevel="0" collapsed="false">
      <c r="C38" s="60"/>
      <c r="D38" s="51"/>
      <c r="E38" s="60"/>
      <c r="F38" s="60"/>
      <c r="G38" s="51"/>
      <c r="H38" s="60"/>
      <c r="I38" s="60"/>
      <c r="J38" s="81"/>
      <c r="K38" s="97"/>
      <c r="L38" s="109"/>
      <c r="M38" s="60"/>
      <c r="N38" s="60"/>
      <c r="O38" s="60"/>
      <c r="P38" s="60"/>
      <c r="Q38" s="60"/>
      <c r="R38" s="60"/>
    </row>
    <row r="39" customFormat="false" ht="12.75" hidden="false" customHeight="false" outlineLevel="0" collapsed="false">
      <c r="B39" s="114" t="s">
        <v>135</v>
      </c>
      <c r="C39" s="115"/>
      <c r="D39" s="116"/>
      <c r="E39" s="115"/>
      <c r="F39" s="115"/>
      <c r="G39" s="116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S39" s="3"/>
      <c r="T39" s="3"/>
    </row>
    <row r="40" customFormat="false" ht="12.75" hidden="false" customHeight="false" outlineLevel="0" collapsed="false">
      <c r="B40" s="115" t="s">
        <v>136</v>
      </c>
      <c r="D40" s="116"/>
      <c r="E40" s="115"/>
      <c r="F40" s="115"/>
      <c r="G40" s="116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S40" s="3"/>
      <c r="T40" s="3"/>
    </row>
    <row r="41" customFormat="false" ht="12.75" hidden="false" customHeight="false" outlineLevel="0" collapsed="false">
      <c r="B41" s="115" t="s">
        <v>137</v>
      </c>
      <c r="D41" s="116"/>
      <c r="E41" s="115"/>
      <c r="F41" s="115"/>
      <c r="G41" s="116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S41" s="3"/>
      <c r="T41" s="3"/>
    </row>
    <row r="42" customFormat="false" ht="12.75" hidden="false" customHeight="false" outlineLevel="0" collapsed="false">
      <c r="B42" s="114"/>
      <c r="C42" s="115"/>
      <c r="D42" s="116"/>
      <c r="E42" s="115"/>
      <c r="F42" s="115"/>
      <c r="G42" s="116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S42" s="3"/>
      <c r="T42" s="3"/>
    </row>
    <row r="43" customFormat="false" ht="12.75" hidden="false" customHeight="false" outlineLevel="0" collapsed="false">
      <c r="B43" s="114"/>
      <c r="C43" s="115"/>
      <c r="D43" s="116"/>
      <c r="E43" s="115"/>
      <c r="F43" s="115"/>
      <c r="G43" s="116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S43" s="3"/>
      <c r="T43" s="3"/>
    </row>
    <row r="44" customFormat="false" ht="12.75" hidden="false" customHeight="false" outlineLevel="0" collapsed="false">
      <c r="K44" s="81"/>
      <c r="L44" s="21"/>
      <c r="M44" s="21"/>
      <c r="N44" s="21"/>
      <c r="S44" s="3"/>
      <c r="T44" s="3"/>
    </row>
    <row r="45" customFormat="false" ht="12.75" hidden="false" customHeight="false" outlineLevel="0" collapsed="false">
      <c r="K45" s="81"/>
      <c r="L45" s="21"/>
      <c r="M45" s="21"/>
      <c r="N45" s="21"/>
      <c r="S45" s="3"/>
      <c r="T45" s="3"/>
    </row>
    <row r="46" customFormat="false" ht="12.75" hidden="false" customHeight="false" outlineLevel="0" collapsed="false">
      <c r="K46" s="81"/>
      <c r="L46" s="21"/>
      <c r="M46" s="21"/>
      <c r="N46" s="21"/>
      <c r="S46" s="3"/>
      <c r="T46" s="3"/>
    </row>
    <row r="47" customFormat="false" ht="12.75" hidden="false" customHeight="false" outlineLevel="0" collapsed="false">
      <c r="M47" s="21"/>
      <c r="N47" s="21"/>
    </row>
    <row r="48" customFormat="false" ht="12.75" hidden="false" customHeight="false" outlineLevel="0" collapsed="false">
      <c r="M48" s="21"/>
      <c r="N48" s="21"/>
    </row>
    <row r="49" customFormat="false" ht="12.75" hidden="false" customHeight="false" outlineLevel="0" collapsed="false">
      <c r="M49" s="21"/>
      <c r="N49" s="21"/>
    </row>
    <row r="50" customFormat="false" ht="12.75" hidden="false" customHeight="false" outlineLevel="0" collapsed="false">
      <c r="M50" s="21"/>
      <c r="N50" s="21"/>
    </row>
    <row r="51" customFormat="false" ht="12.75" hidden="false" customHeight="false" outlineLevel="0" collapsed="false">
      <c r="M51" s="21"/>
      <c r="N51" s="21"/>
    </row>
    <row r="52" customFormat="false" ht="12.75" hidden="false" customHeight="false" outlineLevel="0" collapsed="false">
      <c r="M52" s="21"/>
      <c r="N52" s="21"/>
    </row>
  </sheetData>
  <mergeCells count="9">
    <mergeCell ref="A1:L1"/>
    <mergeCell ref="A2:E2"/>
    <mergeCell ref="G2:L2"/>
    <mergeCell ref="A3:E3"/>
    <mergeCell ref="F3:L3"/>
    <mergeCell ref="C4:D4"/>
    <mergeCell ref="E4:H4"/>
    <mergeCell ref="I4:O4"/>
    <mergeCell ref="M6:Q6"/>
  </mergeCells>
  <printOptions headings="false" gridLines="true" gridLinesSet="true" horizontalCentered="false" verticalCentered="false"/>
  <pageMargins left="0.25" right="0.25" top="0.52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17.7"/>
    <col collapsed="false" customWidth="true" hidden="false" outlineLevel="0" max="3" min="3" style="90" width="9.7"/>
    <col collapsed="false" customWidth="true" hidden="false" outlineLevel="0" max="4" min="4" style="52" width="9.7"/>
    <col collapsed="false" customWidth="true" hidden="false" outlineLevel="0" max="6" min="5" style="90" width="9.7"/>
    <col collapsed="false" customWidth="true" hidden="false" outlineLevel="0" max="7" min="7" style="52" width="9.7"/>
    <col collapsed="false" customWidth="true" hidden="false" outlineLevel="0" max="8" min="8" style="90" width="9.7"/>
    <col collapsed="false" customWidth="true" hidden="false" outlineLevel="0" max="9" min="9" style="85" width="8.56"/>
    <col collapsed="false" customWidth="true" hidden="false" outlineLevel="0" max="11" min="10" style="85" width="7.56"/>
    <col collapsed="false" customWidth="true" hidden="false" outlineLevel="0" max="12" min="12" style="85" width="8.85"/>
    <col collapsed="false" customWidth="true" hidden="false" outlineLevel="0" max="13" min="13" style="85" width="7.56"/>
    <col collapsed="false" customWidth="true" hidden="false" outlineLevel="0" max="14" min="14" style="85" width="7.42"/>
    <col collapsed="false" customWidth="true" hidden="false" outlineLevel="0" max="15" min="15" style="85" width="7.7"/>
    <col collapsed="false" customWidth="true" hidden="false" outlineLevel="0" max="16" min="16" style="85" width="8.14"/>
    <col collapsed="false" customWidth="true" hidden="false" outlineLevel="0" max="17" min="17" style="85" width="7.42"/>
    <col collapsed="false" customWidth="true" hidden="false" outlineLevel="0" max="18" min="18" style="85" width="7.99"/>
    <col collapsed="false" customWidth="true" hidden="false" outlineLevel="0" max="19" min="19" style="85" width="7.28"/>
    <col collapsed="false" customWidth="false" hidden="false" outlineLevel="0" max="257" min="20" style="85" width="9.14"/>
  </cols>
  <sheetData>
    <row r="1" s="83" customFormat="true" ht="17.1" hidden="false" customHeight="true" outlineLevel="0" collapsed="false">
      <c r="A1" s="33" t="s">
        <v>1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84" t="s">
        <v>95</v>
      </c>
      <c r="B2" s="84"/>
      <c r="C2" s="84"/>
      <c r="D2" s="84"/>
      <c r="E2" s="84"/>
      <c r="F2" s="85"/>
      <c r="G2" s="86" t="s">
        <v>139</v>
      </c>
      <c r="H2" s="86"/>
      <c r="I2" s="86"/>
      <c r="J2" s="86"/>
      <c r="K2" s="86"/>
      <c r="L2" s="86"/>
    </row>
    <row r="3" customFormat="false" ht="12.75" hidden="false" customHeight="false" outlineLevel="0" collapsed="false">
      <c r="A3" s="84" t="s">
        <v>97</v>
      </c>
      <c r="B3" s="84"/>
      <c r="C3" s="84"/>
      <c r="D3" s="84"/>
      <c r="E3" s="84"/>
      <c r="F3" s="86" t="s">
        <v>98</v>
      </c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3" t="s">
        <v>99</v>
      </c>
      <c r="B4" s="87"/>
      <c r="C4" s="86" t="s">
        <v>100</v>
      </c>
      <c r="D4" s="86"/>
      <c r="E4" s="86" t="s">
        <v>101</v>
      </c>
      <c r="F4" s="86"/>
      <c r="G4" s="86"/>
      <c r="H4" s="117"/>
      <c r="I4" s="88" t="s">
        <v>102</v>
      </c>
      <c r="J4" s="88"/>
      <c r="K4" s="88"/>
      <c r="L4" s="88"/>
    </row>
    <row r="5" customFormat="false" ht="13.5" hidden="false" customHeight="false" outlineLevel="0" collapsed="false">
      <c r="A5" s="89"/>
      <c r="B5" s="33"/>
      <c r="D5" s="89"/>
      <c r="F5" s="89"/>
      <c r="G5" s="89"/>
      <c r="H5" s="89"/>
      <c r="I5" s="89"/>
      <c r="J5" s="89"/>
    </row>
    <row r="6" customFormat="false" ht="12.75" hidden="false" customHeight="false" outlineLevel="0" collapsed="false">
      <c r="A6" s="118"/>
      <c r="B6" s="46"/>
      <c r="C6" s="118"/>
      <c r="D6" s="118"/>
      <c r="E6" s="118"/>
      <c r="F6" s="46" t="s">
        <v>140</v>
      </c>
      <c r="G6" s="46" t="s">
        <v>140</v>
      </c>
      <c r="H6" s="118"/>
      <c r="I6" s="118"/>
      <c r="J6" s="118"/>
      <c r="K6" s="118"/>
      <c r="L6" s="118"/>
    </row>
    <row r="7" customFormat="false" ht="12.75" hidden="false" customHeight="false" outlineLevel="0" collapsed="false">
      <c r="A7" s="33"/>
      <c r="C7" s="109" t="s">
        <v>109</v>
      </c>
      <c r="D7" s="119" t="s">
        <v>110</v>
      </c>
      <c r="E7" s="109" t="s">
        <v>111</v>
      </c>
      <c r="F7" s="109" t="s">
        <v>141</v>
      </c>
      <c r="G7" s="119" t="s">
        <v>141</v>
      </c>
      <c r="H7" s="109" t="s">
        <v>142</v>
      </c>
    </row>
    <row r="8" customFormat="false" ht="13.5" hidden="false" customHeight="false" outlineLevel="0" collapsed="false">
      <c r="A8" s="120" t="s">
        <v>143</v>
      </c>
      <c r="B8" s="120" t="s">
        <v>3</v>
      </c>
      <c r="C8" s="121" t="s">
        <v>121</v>
      </c>
      <c r="D8" s="122" t="s">
        <v>144</v>
      </c>
      <c r="E8" s="121" t="s">
        <v>123</v>
      </c>
      <c r="F8" s="121" t="s">
        <v>124</v>
      </c>
      <c r="G8" s="122" t="s">
        <v>122</v>
      </c>
      <c r="H8" s="121" t="s">
        <v>125</v>
      </c>
      <c r="I8" s="123"/>
      <c r="J8" s="123"/>
      <c r="K8" s="123"/>
      <c r="L8" s="123"/>
    </row>
    <row r="9" customFormat="false" ht="12.75" hidden="false" customHeight="false" outlineLevel="0" collapsed="false">
      <c r="A9" s="89" t="n">
        <v>1</v>
      </c>
      <c r="B9" s="85" t="s">
        <v>9</v>
      </c>
      <c r="C9" s="90" t="n">
        <v>61.2</v>
      </c>
      <c r="D9" s="52" t="n">
        <v>18</v>
      </c>
      <c r="E9" s="90" t="n">
        <v>97.04</v>
      </c>
      <c r="F9" s="90" t="n">
        <v>59.3</v>
      </c>
      <c r="G9" s="52" t="n">
        <v>7</v>
      </c>
      <c r="H9" s="90" t="n">
        <v>35</v>
      </c>
    </row>
    <row r="10" customFormat="false" ht="12.75" hidden="false" customHeight="false" outlineLevel="0" collapsed="false">
      <c r="A10" s="89" t="n">
        <v>2</v>
      </c>
      <c r="B10" s="85" t="s">
        <v>11</v>
      </c>
      <c r="C10" s="90" t="n">
        <v>70.8</v>
      </c>
      <c r="D10" s="52" t="n">
        <v>1</v>
      </c>
      <c r="E10" s="90" t="n">
        <v>112.4</v>
      </c>
      <c r="F10" s="90" t="n">
        <v>59.9</v>
      </c>
      <c r="G10" s="52" t="n">
        <v>2</v>
      </c>
      <c r="H10" s="90" t="n">
        <v>40.9</v>
      </c>
    </row>
    <row r="11" customFormat="false" ht="12.75" hidden="false" customHeight="false" outlineLevel="0" collapsed="false">
      <c r="A11" s="89" t="n">
        <v>3</v>
      </c>
      <c r="B11" s="85" t="s">
        <v>13</v>
      </c>
      <c r="C11" s="90" t="n">
        <v>65.9</v>
      </c>
      <c r="D11" s="52" t="n">
        <v>9</v>
      </c>
      <c r="E11" s="90" t="n">
        <v>104.5</v>
      </c>
      <c r="F11" s="90" t="n">
        <v>58</v>
      </c>
      <c r="G11" s="52" t="n">
        <v>20</v>
      </c>
      <c r="H11" s="90" t="n">
        <v>35.5</v>
      </c>
    </row>
    <row r="12" customFormat="false" ht="12.75" hidden="false" customHeight="false" outlineLevel="0" collapsed="false">
      <c r="A12" s="89" t="n">
        <v>4</v>
      </c>
      <c r="B12" s="85" t="s">
        <v>15</v>
      </c>
      <c r="C12" s="90" t="n">
        <v>66.3</v>
      </c>
      <c r="D12" s="52" t="n">
        <v>8</v>
      </c>
      <c r="E12" s="90" t="n">
        <v>105.22</v>
      </c>
      <c r="F12" s="90" t="n">
        <v>57.8</v>
      </c>
      <c r="G12" s="52" t="n">
        <v>21</v>
      </c>
      <c r="H12" s="90" t="n">
        <v>36.1</v>
      </c>
    </row>
    <row r="13" customFormat="false" ht="12.75" hidden="false" customHeight="false" outlineLevel="0" collapsed="false">
      <c r="A13" s="89" t="n">
        <v>5</v>
      </c>
      <c r="B13" s="85" t="s">
        <v>17</v>
      </c>
      <c r="C13" s="90" t="n">
        <v>56.5</v>
      </c>
      <c r="D13" s="52" t="n">
        <v>23</v>
      </c>
      <c r="E13" s="90" t="n">
        <v>89.7</v>
      </c>
      <c r="F13" s="90" t="n">
        <v>58.2</v>
      </c>
      <c r="G13" s="52" t="n">
        <v>18</v>
      </c>
      <c r="H13" s="90" t="n">
        <v>31.4</v>
      </c>
    </row>
    <row r="14" customFormat="false" ht="12.75" hidden="false" customHeight="false" outlineLevel="0" collapsed="false">
      <c r="A14" s="89" t="n">
        <v>6</v>
      </c>
      <c r="B14" s="85" t="s">
        <v>18</v>
      </c>
      <c r="C14" s="90" t="n">
        <v>67.2</v>
      </c>
      <c r="D14" s="52" t="n">
        <v>6</v>
      </c>
      <c r="E14" s="90" t="n">
        <v>106.58</v>
      </c>
      <c r="F14" s="90" t="n">
        <v>55</v>
      </c>
      <c r="G14" s="52" t="n">
        <v>25</v>
      </c>
      <c r="H14" s="90" t="n">
        <v>29.8</v>
      </c>
    </row>
    <row r="15" customFormat="false" ht="12.75" hidden="false" customHeight="false" outlineLevel="0" collapsed="false">
      <c r="A15" s="89" t="n">
        <v>7</v>
      </c>
      <c r="B15" s="85" t="s">
        <v>20</v>
      </c>
      <c r="C15" s="90" t="n">
        <v>57</v>
      </c>
      <c r="D15" s="52" t="n">
        <v>22</v>
      </c>
      <c r="E15" s="90" t="n">
        <v>90.46</v>
      </c>
      <c r="F15" s="90" t="n">
        <v>59.4</v>
      </c>
      <c r="G15" s="52" t="n">
        <v>5</v>
      </c>
      <c r="H15" s="90" t="n">
        <v>31.4</v>
      </c>
    </row>
    <row r="16" customFormat="false" ht="12.75" hidden="false" customHeight="false" outlineLevel="0" collapsed="false">
      <c r="A16" s="89" t="n">
        <v>8</v>
      </c>
      <c r="B16" s="85" t="s">
        <v>22</v>
      </c>
      <c r="C16" s="90" t="n">
        <v>47.6</v>
      </c>
      <c r="D16" s="52" t="n">
        <v>25</v>
      </c>
      <c r="E16" s="90" t="n">
        <v>75.53</v>
      </c>
      <c r="F16" s="90" t="n">
        <v>57.4</v>
      </c>
      <c r="G16" s="52" t="n">
        <v>23</v>
      </c>
      <c r="H16" s="90" t="n">
        <v>34.2</v>
      </c>
    </row>
    <row r="17" customFormat="false" ht="12.75" hidden="false" customHeight="false" outlineLevel="0" collapsed="false">
      <c r="A17" s="89" t="n">
        <v>9</v>
      </c>
      <c r="B17" s="85" t="s">
        <v>24</v>
      </c>
      <c r="C17" s="90" t="n">
        <v>60.6</v>
      </c>
      <c r="D17" s="52" t="n">
        <v>19</v>
      </c>
      <c r="E17" s="90" t="n">
        <v>96.13</v>
      </c>
      <c r="F17" s="90" t="n">
        <v>61.3</v>
      </c>
      <c r="G17" s="52" t="n">
        <v>1</v>
      </c>
      <c r="H17" s="90" t="n">
        <v>39.1</v>
      </c>
    </row>
    <row r="18" customFormat="false" ht="12.75" hidden="false" customHeight="false" outlineLevel="0" collapsed="false">
      <c r="A18" s="89" t="n">
        <v>10</v>
      </c>
      <c r="B18" s="85" t="s">
        <v>26</v>
      </c>
      <c r="C18" s="90" t="n">
        <v>63.6</v>
      </c>
      <c r="D18" s="52" t="n">
        <v>14</v>
      </c>
      <c r="E18" s="90" t="n">
        <v>100.83</v>
      </c>
      <c r="F18" s="90" t="n">
        <v>59.3</v>
      </c>
      <c r="G18" s="52" t="n">
        <v>6</v>
      </c>
      <c r="H18" s="90" t="n">
        <v>35.2</v>
      </c>
    </row>
    <row r="19" customFormat="false" ht="12.75" hidden="false" customHeight="false" outlineLevel="0" collapsed="false">
      <c r="A19" s="89" t="n">
        <v>11</v>
      </c>
      <c r="B19" s="85" t="s">
        <v>27</v>
      </c>
      <c r="C19" s="90" t="n">
        <v>59</v>
      </c>
      <c r="D19" s="52" t="n">
        <v>20</v>
      </c>
      <c r="E19" s="90" t="n">
        <v>93.57</v>
      </c>
      <c r="F19" s="90" t="n">
        <v>59</v>
      </c>
      <c r="G19" s="52" t="n">
        <v>8</v>
      </c>
      <c r="H19" s="90" t="n">
        <v>32.6</v>
      </c>
    </row>
    <row r="20" customFormat="false" ht="12.75" hidden="false" customHeight="false" outlineLevel="0" collapsed="false">
      <c r="A20" s="89" t="n">
        <v>12</v>
      </c>
      <c r="B20" s="85" t="s">
        <v>29</v>
      </c>
      <c r="C20" s="90" t="n">
        <v>61.5</v>
      </c>
      <c r="D20" s="52" t="n">
        <v>17</v>
      </c>
      <c r="E20" s="90" t="n">
        <v>97.6</v>
      </c>
      <c r="F20" s="90" t="n">
        <v>59</v>
      </c>
      <c r="G20" s="52" t="n">
        <v>9</v>
      </c>
      <c r="H20" s="90" t="n">
        <v>31.1</v>
      </c>
    </row>
    <row r="21" customFormat="false" ht="12.75" hidden="false" customHeight="false" outlineLevel="0" collapsed="false">
      <c r="A21" s="89" t="n">
        <v>13</v>
      </c>
      <c r="B21" s="85" t="s">
        <v>31</v>
      </c>
      <c r="C21" s="90" t="n">
        <v>58.2</v>
      </c>
      <c r="D21" s="52" t="n">
        <v>21</v>
      </c>
      <c r="E21" s="90" t="n">
        <v>92.41</v>
      </c>
      <c r="F21" s="90" t="n">
        <v>58.1</v>
      </c>
      <c r="G21" s="52" t="n">
        <v>19</v>
      </c>
      <c r="H21" s="90" t="n">
        <v>36.8</v>
      </c>
    </row>
    <row r="22" customFormat="false" ht="12.75" hidden="false" customHeight="false" outlineLevel="0" collapsed="false">
      <c r="A22" s="89" t="n">
        <v>14</v>
      </c>
      <c r="B22" s="85" t="s">
        <v>33</v>
      </c>
      <c r="C22" s="90" t="n">
        <v>70.5</v>
      </c>
      <c r="D22" s="52" t="n">
        <v>2</v>
      </c>
      <c r="E22" s="90" t="n">
        <v>111.8</v>
      </c>
      <c r="F22" s="90" t="n">
        <v>57.1</v>
      </c>
      <c r="G22" s="52" t="n">
        <v>24</v>
      </c>
      <c r="H22" s="90" t="n">
        <v>33.9</v>
      </c>
    </row>
    <row r="23" customFormat="false" ht="12.75" hidden="false" customHeight="false" outlineLevel="0" collapsed="false">
      <c r="A23" s="89" t="n">
        <v>15</v>
      </c>
      <c r="B23" s="85" t="s">
        <v>35</v>
      </c>
      <c r="C23" s="90" t="n">
        <v>54.1</v>
      </c>
      <c r="D23" s="52" t="n">
        <v>24</v>
      </c>
      <c r="E23" s="90" t="n">
        <v>85.88</v>
      </c>
      <c r="F23" s="90" t="n">
        <v>59.7</v>
      </c>
      <c r="G23" s="52" t="n">
        <v>3</v>
      </c>
      <c r="H23" s="90" t="n">
        <v>37.9</v>
      </c>
    </row>
    <row r="24" customFormat="false" ht="12.75" hidden="false" customHeight="false" outlineLevel="0" collapsed="false">
      <c r="A24" s="89" t="n">
        <v>16</v>
      </c>
      <c r="B24" s="85" t="s">
        <v>70</v>
      </c>
      <c r="C24" s="90" t="n">
        <v>67.8</v>
      </c>
      <c r="D24" s="52" t="n">
        <v>5</v>
      </c>
      <c r="E24" s="90" t="n">
        <v>107.53</v>
      </c>
      <c r="F24" s="90" t="n">
        <v>57.5</v>
      </c>
      <c r="G24" s="52" t="n">
        <v>22</v>
      </c>
      <c r="H24" s="90" t="n">
        <v>36.8</v>
      </c>
    </row>
    <row r="25" customFormat="false" ht="12.75" hidden="false" customHeight="false" outlineLevel="0" collapsed="false">
      <c r="A25" s="89" t="n">
        <v>17</v>
      </c>
      <c r="B25" s="85" t="s">
        <v>71</v>
      </c>
      <c r="C25" s="90" t="n">
        <v>64</v>
      </c>
      <c r="D25" s="52" t="n">
        <v>12</v>
      </c>
      <c r="E25" s="90" t="n">
        <v>101.56</v>
      </c>
      <c r="F25" s="90" t="n">
        <v>58.7</v>
      </c>
      <c r="G25" s="52" t="n">
        <v>13</v>
      </c>
      <c r="H25" s="90" t="n">
        <v>37.1</v>
      </c>
    </row>
    <row r="26" customFormat="false" ht="12.75" hidden="false" customHeight="false" outlineLevel="0" collapsed="false">
      <c r="A26" s="89" t="n">
        <v>18</v>
      </c>
      <c r="B26" s="85" t="s">
        <v>72</v>
      </c>
      <c r="C26" s="90" t="n">
        <v>65.4</v>
      </c>
      <c r="D26" s="52" t="n">
        <v>11</v>
      </c>
      <c r="E26" s="90" t="n">
        <v>103.69</v>
      </c>
      <c r="F26" s="90" t="n">
        <v>59</v>
      </c>
      <c r="G26" s="52" t="n">
        <v>10</v>
      </c>
      <c r="H26" s="90" t="n">
        <v>34.6</v>
      </c>
    </row>
    <row r="27" customFormat="false" ht="12.75" hidden="false" customHeight="false" outlineLevel="0" collapsed="false">
      <c r="A27" s="89" t="n">
        <v>19</v>
      </c>
      <c r="B27" s="85" t="s">
        <v>73</v>
      </c>
      <c r="C27" s="90" t="n">
        <v>69.7</v>
      </c>
      <c r="D27" s="52" t="n">
        <v>3</v>
      </c>
      <c r="E27" s="90" t="n">
        <v>110.54</v>
      </c>
      <c r="F27" s="90" t="n">
        <v>59.4</v>
      </c>
      <c r="G27" s="52" t="n">
        <v>4</v>
      </c>
      <c r="H27" s="90" t="n">
        <v>38.4</v>
      </c>
    </row>
    <row r="28" customFormat="false" ht="12.75" hidden="false" customHeight="false" outlineLevel="0" collapsed="false">
      <c r="A28" s="89" t="n">
        <v>20</v>
      </c>
      <c r="B28" s="85" t="s">
        <v>45</v>
      </c>
      <c r="C28" s="90" t="n">
        <v>67</v>
      </c>
      <c r="D28" s="52" t="n">
        <v>7</v>
      </c>
      <c r="E28" s="90" t="n">
        <v>106.33</v>
      </c>
      <c r="F28" s="90" t="n">
        <v>58.5</v>
      </c>
      <c r="G28" s="52" t="n">
        <v>15</v>
      </c>
      <c r="H28" s="90" t="n">
        <v>37.7</v>
      </c>
    </row>
    <row r="29" customFormat="false" ht="12.75" hidden="false" customHeight="false" outlineLevel="0" collapsed="false">
      <c r="A29" s="89" t="n">
        <v>21</v>
      </c>
      <c r="B29" s="85" t="s">
        <v>46</v>
      </c>
      <c r="C29" s="90" t="n">
        <v>68</v>
      </c>
      <c r="D29" s="52" t="n">
        <v>4</v>
      </c>
      <c r="E29" s="90" t="n">
        <v>107.83</v>
      </c>
      <c r="F29" s="90" t="n">
        <v>58.9</v>
      </c>
      <c r="G29" s="52" t="n">
        <v>11</v>
      </c>
      <c r="H29" s="90" t="n">
        <v>33.8</v>
      </c>
    </row>
    <row r="30" customFormat="false" ht="12.75" hidden="false" customHeight="false" outlineLevel="0" collapsed="false">
      <c r="A30" s="89" t="n">
        <v>22</v>
      </c>
      <c r="B30" s="85" t="s">
        <v>48</v>
      </c>
      <c r="C30" s="90" t="n">
        <v>63.6</v>
      </c>
      <c r="D30" s="52" t="n">
        <v>13</v>
      </c>
      <c r="E30" s="90" t="n">
        <v>100.96</v>
      </c>
      <c r="F30" s="90" t="n">
        <v>58.7</v>
      </c>
      <c r="G30" s="52" t="n">
        <v>12</v>
      </c>
      <c r="H30" s="90" t="n">
        <v>35.3</v>
      </c>
    </row>
    <row r="31" customFormat="false" ht="12.75" hidden="false" customHeight="false" outlineLevel="0" collapsed="false">
      <c r="A31" s="89" t="n">
        <v>23</v>
      </c>
      <c r="B31" s="85" t="s">
        <v>50</v>
      </c>
      <c r="C31" s="90" t="n">
        <v>62.1</v>
      </c>
      <c r="D31" s="52" t="n">
        <v>16</v>
      </c>
      <c r="E31" s="90" t="n">
        <v>98.58</v>
      </c>
      <c r="F31" s="90" t="n">
        <v>58.4</v>
      </c>
      <c r="G31" s="52" t="n">
        <v>16</v>
      </c>
      <c r="H31" s="90" t="n">
        <v>34.2</v>
      </c>
    </row>
    <row r="32" customFormat="false" ht="12.75" hidden="false" customHeight="false" outlineLevel="0" collapsed="false">
      <c r="A32" s="89" t="n">
        <v>24</v>
      </c>
      <c r="B32" s="85" t="s">
        <v>52</v>
      </c>
      <c r="C32" s="90" t="n">
        <v>65.5</v>
      </c>
      <c r="D32" s="52" t="n">
        <v>10</v>
      </c>
      <c r="E32" s="90" t="n">
        <v>103.85</v>
      </c>
      <c r="F32" s="90" t="n">
        <v>58.6</v>
      </c>
      <c r="G32" s="52" t="n">
        <v>14</v>
      </c>
      <c r="H32" s="90" t="n">
        <v>38.7</v>
      </c>
    </row>
    <row r="33" customFormat="false" ht="13.5" hidden="false" customHeight="false" outlineLevel="0" collapsed="false">
      <c r="A33" s="89" t="n">
        <v>25</v>
      </c>
      <c r="B33" s="85" t="s">
        <v>54</v>
      </c>
      <c r="C33" s="90" t="n">
        <v>62.7</v>
      </c>
      <c r="D33" s="52" t="n">
        <v>15</v>
      </c>
      <c r="E33" s="90" t="n">
        <v>99.48</v>
      </c>
      <c r="F33" s="90" t="n">
        <v>58.3</v>
      </c>
      <c r="G33" s="52" t="n">
        <v>17</v>
      </c>
      <c r="H33" s="90" t="n">
        <v>38</v>
      </c>
    </row>
    <row r="34" s="83" customFormat="true" ht="12.75" hidden="false" customHeight="false" outlineLevel="0" collapsed="false">
      <c r="A34" s="124"/>
      <c r="B34" s="124" t="s">
        <v>132</v>
      </c>
      <c r="C34" s="108" t="n">
        <v>63.03</v>
      </c>
      <c r="D34" s="125"/>
      <c r="E34" s="108"/>
      <c r="F34" s="108" t="n">
        <v>58.584</v>
      </c>
      <c r="G34" s="125"/>
      <c r="H34" s="108" t="n">
        <v>35.43</v>
      </c>
      <c r="I34" s="118"/>
      <c r="J34" s="118"/>
      <c r="K34" s="118"/>
      <c r="L34" s="118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s="83" customFormat="true" ht="12.75" hidden="false" customHeight="false" outlineLevel="0" collapsed="false">
      <c r="B35" s="83" t="s">
        <v>133</v>
      </c>
      <c r="C35" s="109" t="n">
        <v>7.9</v>
      </c>
      <c r="D35" s="119"/>
      <c r="E35" s="109"/>
      <c r="F35" s="109" t="n">
        <v>0.55532</v>
      </c>
      <c r="G35" s="119"/>
      <c r="H35" s="109" t="n">
        <v>3.3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</row>
    <row r="36" s="83" customFormat="true" ht="13.5" hidden="false" customHeight="false" outlineLevel="0" collapsed="false">
      <c r="A36" s="126"/>
      <c r="B36" s="126" t="s">
        <v>134</v>
      </c>
      <c r="C36" s="113" t="n">
        <v>7.1</v>
      </c>
      <c r="D36" s="127"/>
      <c r="E36" s="113"/>
      <c r="F36" s="113" t="n">
        <v>0.5</v>
      </c>
      <c r="G36" s="127"/>
      <c r="H36" s="113" t="n">
        <v>1.7</v>
      </c>
      <c r="I36" s="123"/>
      <c r="J36" s="123"/>
      <c r="K36" s="123"/>
      <c r="L36" s="123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</row>
    <row r="37" s="83" customFormat="true" ht="12.75" hidden="false" customHeight="false" outlineLevel="0" collapsed="false">
      <c r="C37" s="109"/>
      <c r="D37" s="119"/>
      <c r="E37" s="109"/>
      <c r="F37" s="109"/>
      <c r="G37" s="119"/>
      <c r="H37" s="109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</row>
    <row r="38" s="83" customFormat="true" ht="12.75" hidden="false" customHeight="false" outlineLevel="0" collapsed="false">
      <c r="B38" s="83" t="s">
        <v>145</v>
      </c>
      <c r="C38" s="109"/>
      <c r="D38" s="119"/>
      <c r="E38" s="109"/>
      <c r="F38" s="109"/>
      <c r="G38" s="119"/>
      <c r="H38" s="109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</row>
    <row r="39" customFormat="false" ht="12.75" hidden="false" customHeight="false" outlineLevel="0" collapsed="false">
      <c r="B39" s="83" t="s">
        <v>146</v>
      </c>
      <c r="C39" s="109"/>
      <c r="D39" s="119"/>
      <c r="E39" s="109"/>
      <c r="F39" s="109"/>
      <c r="G39" s="119"/>
    </row>
    <row r="40" customFormat="false" ht="12.75" hidden="false" customHeight="false" outlineLevel="0" collapsed="false">
      <c r="C40" s="85"/>
      <c r="D40" s="85"/>
      <c r="E40" s="85"/>
      <c r="F40" s="85"/>
      <c r="G40" s="85"/>
      <c r="H40" s="85"/>
    </row>
    <row r="41" customFormat="false" ht="12.75" hidden="false" customHeight="false" outlineLevel="0" collapsed="false"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C43" s="85"/>
      <c r="D43" s="85"/>
      <c r="E43" s="85"/>
      <c r="F43" s="85"/>
      <c r="G43" s="85"/>
      <c r="H43" s="85"/>
    </row>
    <row r="44" customFormat="false" ht="12.75" hidden="false" customHeight="false" outlineLevel="0" collapsed="false">
      <c r="C44" s="85"/>
      <c r="D44" s="85"/>
      <c r="E44" s="85"/>
      <c r="F44" s="85"/>
      <c r="G44" s="85"/>
      <c r="H44" s="85"/>
    </row>
    <row r="45" customFormat="false" ht="12.75" hidden="false" customHeight="false" outlineLevel="0" collapsed="false">
      <c r="C45" s="85"/>
      <c r="D45" s="85"/>
      <c r="E45" s="85"/>
      <c r="F45" s="85"/>
      <c r="G45" s="85"/>
      <c r="H45" s="85"/>
    </row>
    <row r="46" customFormat="false" ht="12.75" hidden="false" customHeight="false" outlineLevel="0" collapsed="false">
      <c r="C46" s="85"/>
      <c r="D46" s="85"/>
      <c r="E46" s="85"/>
      <c r="F46" s="85"/>
      <c r="G46" s="85"/>
      <c r="H46" s="85"/>
    </row>
    <row r="47" customFormat="false" ht="12.75" hidden="false" customHeight="false" outlineLevel="0" collapsed="false">
      <c r="C47" s="85"/>
      <c r="D47" s="85"/>
      <c r="E47" s="85"/>
      <c r="F47" s="85"/>
      <c r="G47" s="85"/>
      <c r="H47" s="85"/>
    </row>
    <row r="48" customFormat="false" ht="12.75" hidden="false" customHeight="false" outlineLevel="0" collapsed="false">
      <c r="C48" s="85"/>
      <c r="D48" s="85"/>
      <c r="E48" s="85"/>
      <c r="F48" s="85"/>
      <c r="G48" s="85"/>
      <c r="H48" s="85"/>
    </row>
    <row r="49" customFormat="false" ht="12.75" hidden="false" customHeight="false" outlineLevel="0" collapsed="false">
      <c r="C49" s="85"/>
      <c r="D49" s="85"/>
      <c r="E49" s="85"/>
      <c r="F49" s="85"/>
      <c r="G49" s="85"/>
      <c r="H49" s="85"/>
    </row>
    <row r="50" customFormat="false" ht="12.75" hidden="false" customHeight="false" outlineLevel="0" collapsed="false">
      <c r="C50" s="85"/>
      <c r="D50" s="85"/>
      <c r="E50" s="85"/>
      <c r="F50" s="85"/>
      <c r="G50" s="85"/>
      <c r="H50" s="8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</row>
    <row r="54" customFormat="false" ht="12.75" hidden="false" customHeight="false" outlineLevel="0" collapsed="false">
      <c r="C54" s="85"/>
      <c r="D54" s="85"/>
      <c r="E54" s="85"/>
      <c r="F54" s="85"/>
      <c r="G54" s="85"/>
      <c r="H54" s="85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</row>
    <row r="56" customFormat="false" ht="12.75" hidden="false" customHeight="false" outlineLevel="0" collapsed="false">
      <c r="C56" s="85"/>
      <c r="D56" s="85"/>
      <c r="E56" s="85"/>
      <c r="F56" s="85"/>
      <c r="G56" s="85"/>
      <c r="H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</row>
    <row r="58" customFormat="false" ht="12.75" hidden="false" customHeight="false" outlineLevel="0" collapsed="false">
      <c r="C58" s="85"/>
      <c r="D58" s="85"/>
      <c r="E58" s="85"/>
      <c r="F58" s="85"/>
      <c r="G58" s="85"/>
      <c r="H58" s="85"/>
    </row>
    <row r="59" customFormat="false" ht="12.75" hidden="false" customHeight="false" outlineLevel="0" collapsed="false">
      <c r="C59" s="85"/>
      <c r="D59" s="85"/>
      <c r="E59" s="85"/>
      <c r="F59" s="85"/>
      <c r="G59" s="85"/>
      <c r="H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</row>
    <row r="61" customFormat="false" ht="12.75" hidden="false" customHeight="false" outlineLevel="0" collapsed="false">
      <c r="C61" s="85"/>
      <c r="D61" s="85"/>
      <c r="E61" s="85"/>
      <c r="F61" s="85"/>
      <c r="G61" s="85"/>
      <c r="H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</row>
    <row r="64" customFormat="false" ht="12.75" hidden="false" customHeight="false" outlineLevel="0" collapsed="false">
      <c r="C64" s="85"/>
      <c r="D64" s="85"/>
      <c r="E64" s="85"/>
      <c r="F64" s="85"/>
      <c r="G64" s="85"/>
      <c r="H64" s="85"/>
    </row>
    <row r="65" customFormat="false" ht="12.75" hidden="false" customHeight="false" outlineLevel="0" collapsed="false">
      <c r="C65" s="85"/>
      <c r="D65" s="85"/>
      <c r="E65" s="85"/>
      <c r="F65" s="85"/>
      <c r="G65" s="85"/>
      <c r="H65" s="85"/>
    </row>
    <row r="66" customFormat="false" ht="12.75" hidden="false" customHeight="false" outlineLevel="0" collapsed="false">
      <c r="C66" s="85"/>
      <c r="D66" s="85"/>
      <c r="E66" s="85"/>
      <c r="F66" s="85"/>
      <c r="G66" s="85"/>
      <c r="H66" s="85"/>
    </row>
    <row r="67" customFormat="false" ht="12.75" hidden="false" customHeight="false" outlineLevel="0" collapsed="false">
      <c r="C67" s="85"/>
      <c r="D67" s="85"/>
      <c r="E67" s="85"/>
      <c r="F67" s="85"/>
      <c r="G67" s="85"/>
      <c r="H67" s="85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</row>
    <row r="69" customFormat="false" ht="12.75" hidden="false" customHeight="false" outlineLevel="0" collapsed="false">
      <c r="C69" s="85"/>
      <c r="D69" s="85"/>
      <c r="E69" s="85"/>
      <c r="F69" s="85"/>
      <c r="G69" s="85"/>
      <c r="H69" s="85"/>
    </row>
    <row r="70" customFormat="false" ht="12.75" hidden="false" customHeight="false" outlineLevel="0" collapsed="false">
      <c r="C70" s="85"/>
      <c r="D70" s="85"/>
      <c r="E70" s="85"/>
      <c r="F70" s="85"/>
      <c r="G70" s="85"/>
      <c r="H70" s="85"/>
    </row>
    <row r="71" customFormat="false" ht="12.75" hidden="false" customHeight="false" outlineLevel="0" collapsed="false">
      <c r="C71" s="85"/>
      <c r="D71" s="85"/>
      <c r="E71" s="85"/>
      <c r="F71" s="85"/>
      <c r="G71" s="85"/>
      <c r="H71" s="85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</row>
    <row r="73" customFormat="false" ht="12.75" hidden="false" customHeight="false" outlineLevel="0" collapsed="false">
      <c r="C73" s="85"/>
      <c r="D73" s="85"/>
      <c r="E73" s="85"/>
      <c r="F73" s="85"/>
      <c r="G73" s="85"/>
      <c r="H73" s="85"/>
    </row>
    <row r="74" customFormat="false" ht="12.75" hidden="false" customHeight="false" outlineLevel="0" collapsed="false">
      <c r="C74" s="85"/>
      <c r="D74" s="85"/>
      <c r="E74" s="85"/>
      <c r="F74" s="85"/>
      <c r="G74" s="85"/>
      <c r="H74" s="85"/>
    </row>
    <row r="75" customFormat="false" ht="12.75" hidden="false" customHeight="false" outlineLevel="0" collapsed="false">
      <c r="C75" s="85"/>
      <c r="D75" s="85"/>
      <c r="E75" s="85"/>
      <c r="F75" s="85"/>
      <c r="G75" s="85"/>
      <c r="H75" s="85"/>
    </row>
    <row r="76" customFormat="false" ht="12.75" hidden="false" customHeight="false" outlineLevel="0" collapsed="false">
      <c r="C76" s="85"/>
      <c r="D76" s="85"/>
      <c r="E76" s="85"/>
      <c r="F76" s="85"/>
      <c r="G76" s="85"/>
      <c r="H76" s="85"/>
    </row>
    <row r="77" customFormat="false" ht="12.75" hidden="false" customHeight="false" outlineLevel="0" collapsed="false">
      <c r="C77" s="85"/>
      <c r="D77" s="85"/>
      <c r="E77" s="85"/>
      <c r="F77" s="85"/>
      <c r="G77" s="85"/>
      <c r="H77" s="85"/>
    </row>
    <row r="78" customFormat="false" ht="12.75" hidden="false" customHeight="false" outlineLevel="0" collapsed="false">
      <c r="C78" s="85"/>
      <c r="D78" s="85"/>
      <c r="E78" s="85"/>
      <c r="F78" s="85"/>
      <c r="G78" s="85"/>
      <c r="H78" s="85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</row>
    <row r="80" customFormat="false" ht="12.75" hidden="false" customHeight="false" outlineLevel="0" collapsed="false">
      <c r="C80" s="85"/>
      <c r="D80" s="85"/>
      <c r="E80" s="85"/>
      <c r="F80" s="85"/>
      <c r="G80" s="85"/>
      <c r="H80" s="85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</row>
    <row r="82" customFormat="false" ht="12.75" hidden="false" customHeight="false" outlineLevel="0" collapsed="false">
      <c r="C82" s="85"/>
      <c r="D82" s="85"/>
      <c r="E82" s="85"/>
      <c r="F82" s="85"/>
      <c r="G82" s="85"/>
      <c r="H82" s="85"/>
    </row>
    <row r="83" customFormat="false" ht="12.75" hidden="false" customHeight="false" outlineLevel="0" collapsed="false">
      <c r="C83" s="85"/>
      <c r="D83" s="85"/>
      <c r="E83" s="85"/>
      <c r="F83" s="85"/>
      <c r="G83" s="85"/>
      <c r="H83" s="85"/>
    </row>
  </sheetData>
  <mergeCells count="8">
    <mergeCell ref="A1:L1"/>
    <mergeCell ref="A2:E2"/>
    <mergeCell ref="G2:L2"/>
    <mergeCell ref="A3:E3"/>
    <mergeCell ref="F3:L3"/>
    <mergeCell ref="C4:D4"/>
    <mergeCell ref="E4:G4"/>
    <mergeCell ref="I4:L4"/>
  </mergeCells>
  <printOptions headings="false" gridLines="true" gridLinesSet="true" horizontalCentered="true" verticalCentered="true"/>
  <pageMargins left="1.24027777777778" right="0.25" top="0.97986111111111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A1" activeCellId="0" sqref="A1:I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9.7"/>
    <col collapsed="false" customWidth="true" hidden="false" outlineLevel="0" max="2" min="2" style="128" width="17.7"/>
    <col collapsed="false" customWidth="true" hidden="false" outlineLevel="0" max="3" min="3" style="129" width="8.7"/>
    <col collapsed="false" customWidth="true" hidden="false" outlineLevel="0" max="4" min="4" style="53" width="9.7"/>
    <col collapsed="false" customWidth="true" hidden="false" outlineLevel="0" max="5" min="5" style="129" width="9.7"/>
    <col collapsed="false" customWidth="true" hidden="false" outlineLevel="0" max="8" min="6" style="53" width="9.7"/>
    <col collapsed="false" customWidth="false" hidden="false" outlineLevel="0" max="257" min="9" style="128" width="8.85"/>
  </cols>
  <sheetData>
    <row r="1" s="131" customFormat="true" ht="17.1" hidden="false" customHeight="true" outlineLevel="0" collapsed="false">
      <c r="A1" s="130" t="s">
        <v>1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3" customFormat="true" ht="12.75" hidden="false" customHeight="false" outlineLevel="0" collapsed="false">
      <c r="A2" s="84" t="s">
        <v>147</v>
      </c>
      <c r="B2" s="84"/>
      <c r="C2" s="84"/>
      <c r="D2" s="84"/>
      <c r="E2" s="84"/>
      <c r="G2" s="86" t="s">
        <v>148</v>
      </c>
      <c r="H2" s="86"/>
      <c r="I2" s="86"/>
      <c r="J2" s="86"/>
      <c r="K2" s="86"/>
      <c r="L2" s="86"/>
    </row>
    <row r="3" s="3" customFormat="true" ht="12.75" hidden="false" customHeight="false" outlineLevel="0" collapsed="false">
      <c r="A3" s="84" t="s">
        <v>149</v>
      </c>
      <c r="B3" s="84"/>
      <c r="C3" s="84"/>
      <c r="D3" s="84"/>
      <c r="E3" s="84"/>
      <c r="F3" s="86" t="s">
        <v>150</v>
      </c>
      <c r="G3" s="86"/>
      <c r="H3" s="86"/>
      <c r="I3" s="86"/>
      <c r="J3" s="86"/>
      <c r="K3" s="86"/>
      <c r="L3" s="86"/>
    </row>
    <row r="4" s="3" customFormat="true" ht="12.75" hidden="false" customHeight="false" outlineLevel="0" collapsed="false">
      <c r="A4" s="83" t="s">
        <v>99</v>
      </c>
      <c r="B4" s="132"/>
      <c r="C4" s="86" t="s">
        <v>151</v>
      </c>
      <c r="D4" s="86"/>
      <c r="E4" s="86" t="s">
        <v>101</v>
      </c>
      <c r="F4" s="86"/>
      <c r="G4" s="86"/>
      <c r="H4" s="117"/>
      <c r="I4" s="88" t="s">
        <v>152</v>
      </c>
      <c r="J4" s="88"/>
      <c r="K4" s="88"/>
      <c r="L4" s="88"/>
    </row>
    <row r="5" customFormat="false" ht="13.5" hidden="false" customHeight="false" outlineLevel="0" collapsed="false">
      <c r="B5" s="31"/>
      <c r="I5" s="53"/>
      <c r="J5" s="53"/>
    </row>
    <row r="6" customFormat="false" ht="12.75" hidden="false" customHeight="false" outlineLevel="0" collapsed="false">
      <c r="A6" s="43"/>
      <c r="B6" s="46"/>
      <c r="C6" s="108"/>
      <c r="D6" s="46"/>
      <c r="E6" s="108" t="s">
        <v>153</v>
      </c>
      <c r="F6" s="46"/>
      <c r="G6" s="46" t="s">
        <v>154</v>
      </c>
      <c r="H6" s="46"/>
      <c r="I6" s="133"/>
      <c r="J6" s="133"/>
      <c r="K6" s="133"/>
      <c r="L6" s="133"/>
    </row>
    <row r="7" customFormat="false" ht="12.75" hidden="false" customHeight="false" outlineLevel="0" collapsed="false">
      <c r="A7" s="33"/>
      <c r="B7" s="33"/>
      <c r="C7" s="109" t="s">
        <v>155</v>
      </c>
      <c r="D7" s="33" t="s">
        <v>156</v>
      </c>
      <c r="E7" s="109" t="s">
        <v>157</v>
      </c>
      <c r="F7" s="33" t="s">
        <v>158</v>
      </c>
      <c r="G7" s="33" t="s">
        <v>159</v>
      </c>
      <c r="H7" s="33" t="s">
        <v>160</v>
      </c>
      <c r="I7" s="3"/>
      <c r="J7" s="3"/>
      <c r="K7" s="3"/>
      <c r="L7" s="3"/>
    </row>
    <row r="8" customFormat="false" ht="13.5" hidden="false" customHeight="false" outlineLevel="0" collapsed="false">
      <c r="A8" s="120" t="s">
        <v>58</v>
      </c>
      <c r="B8" s="126" t="s">
        <v>59</v>
      </c>
      <c r="C8" s="134" t="s">
        <v>161</v>
      </c>
      <c r="D8" s="135" t="s">
        <v>155</v>
      </c>
      <c r="E8" s="134" t="s">
        <v>162</v>
      </c>
      <c r="F8" s="135" t="s">
        <v>128</v>
      </c>
      <c r="G8" s="135" t="s">
        <v>163</v>
      </c>
      <c r="H8" s="135" t="s">
        <v>164</v>
      </c>
      <c r="I8" s="136"/>
      <c r="J8" s="136"/>
      <c r="K8" s="136"/>
      <c r="L8" s="136"/>
    </row>
    <row r="9" customFormat="false" ht="12.75" hidden="false" customHeight="false" outlineLevel="0" collapsed="false">
      <c r="A9" s="4" t="n">
        <v>1</v>
      </c>
      <c r="B9" s="3" t="s">
        <v>165</v>
      </c>
      <c r="C9" s="21" t="n">
        <v>90.9</v>
      </c>
      <c r="D9" s="4" t="n">
        <v>6</v>
      </c>
      <c r="E9" s="21" t="n">
        <v>55.6</v>
      </c>
      <c r="F9" s="4" t="n">
        <v>20</v>
      </c>
      <c r="G9" s="53" t="n">
        <v>122</v>
      </c>
      <c r="H9" s="4" t="n">
        <v>43</v>
      </c>
    </row>
    <row r="10" customFormat="false" ht="12.75" hidden="false" customHeight="false" outlineLevel="0" collapsed="false">
      <c r="A10" s="53" t="n">
        <v>2</v>
      </c>
      <c r="B10" s="128" t="s">
        <v>166</v>
      </c>
      <c r="C10" s="129" t="n">
        <v>79.1</v>
      </c>
      <c r="D10" s="53" t="n">
        <v>16</v>
      </c>
      <c r="E10" s="129" t="n">
        <v>54.9</v>
      </c>
      <c r="F10" s="53" t="n">
        <v>0</v>
      </c>
      <c r="G10" s="53" t="n">
        <v>122</v>
      </c>
      <c r="H10" s="53" t="n">
        <v>48</v>
      </c>
    </row>
    <row r="11" customFormat="false" ht="12.75" hidden="false" customHeight="false" outlineLevel="0" collapsed="false">
      <c r="A11" s="53" t="n">
        <v>3</v>
      </c>
      <c r="B11" s="128" t="s">
        <v>167</v>
      </c>
      <c r="C11" s="129" t="n">
        <v>93.6</v>
      </c>
      <c r="D11" s="53" t="n">
        <v>3</v>
      </c>
      <c r="E11" s="129" t="n">
        <v>53.5</v>
      </c>
      <c r="F11" s="53" t="n">
        <v>0</v>
      </c>
      <c r="G11" s="53" t="n">
        <v>122</v>
      </c>
      <c r="H11" s="53" t="n">
        <v>41</v>
      </c>
    </row>
    <row r="12" customFormat="false" ht="12.75" hidden="false" customHeight="false" outlineLevel="0" collapsed="false">
      <c r="A12" s="53" t="n">
        <v>4</v>
      </c>
      <c r="B12" s="128" t="s">
        <v>168</v>
      </c>
      <c r="C12" s="129" t="n">
        <v>84.1</v>
      </c>
      <c r="D12" s="53" t="n">
        <v>12</v>
      </c>
      <c r="E12" s="129" t="n">
        <v>53.6</v>
      </c>
      <c r="F12" s="53" t="n">
        <v>0</v>
      </c>
      <c r="G12" s="53" t="n">
        <v>126</v>
      </c>
      <c r="H12" s="53" t="n">
        <v>44</v>
      </c>
    </row>
    <row r="13" customFormat="false" ht="12.75" hidden="false" customHeight="false" outlineLevel="0" collapsed="false">
      <c r="A13" s="53" t="n">
        <v>5</v>
      </c>
      <c r="B13" s="128" t="s">
        <v>17</v>
      </c>
      <c r="C13" s="129" t="n">
        <v>83.7</v>
      </c>
      <c r="D13" s="53" t="n">
        <v>13</v>
      </c>
      <c r="E13" s="129" t="n">
        <v>54.8</v>
      </c>
      <c r="F13" s="53" t="n">
        <v>0</v>
      </c>
      <c r="G13" s="53" t="n">
        <v>119</v>
      </c>
      <c r="H13" s="53" t="n">
        <v>37</v>
      </c>
    </row>
    <row r="14" customFormat="false" ht="12.75" hidden="false" customHeight="false" outlineLevel="0" collapsed="false">
      <c r="A14" s="53" t="n">
        <v>6</v>
      </c>
      <c r="B14" s="128" t="s">
        <v>169</v>
      </c>
      <c r="C14" s="129" t="n">
        <v>101.2</v>
      </c>
      <c r="D14" s="53" t="n">
        <v>1</v>
      </c>
      <c r="E14" s="129" t="n">
        <v>52.5</v>
      </c>
      <c r="F14" s="53" t="n">
        <v>0</v>
      </c>
      <c r="G14" s="53" t="n">
        <v>118</v>
      </c>
      <c r="H14" s="53" t="n">
        <v>36</v>
      </c>
    </row>
    <row r="15" customFormat="false" ht="12.75" hidden="false" customHeight="false" outlineLevel="0" collapsed="false">
      <c r="A15" s="53" t="n">
        <v>7</v>
      </c>
      <c r="B15" s="128" t="s">
        <v>170</v>
      </c>
      <c r="C15" s="129" t="n">
        <v>92.2</v>
      </c>
      <c r="D15" s="53" t="n">
        <v>4</v>
      </c>
      <c r="E15" s="129" t="n">
        <v>55.3</v>
      </c>
      <c r="F15" s="53" t="n">
        <v>0</v>
      </c>
      <c r="G15" s="53" t="n">
        <v>124</v>
      </c>
      <c r="H15" s="53" t="n">
        <v>40</v>
      </c>
    </row>
    <row r="16" customFormat="false" ht="12.75" hidden="false" customHeight="false" outlineLevel="0" collapsed="false">
      <c r="A16" s="53" t="n">
        <v>8</v>
      </c>
      <c r="B16" s="128" t="s">
        <v>171</v>
      </c>
      <c r="C16" s="129" t="n">
        <v>62.5</v>
      </c>
      <c r="D16" s="53" t="n">
        <v>22</v>
      </c>
      <c r="E16" s="129" t="n">
        <v>51.6</v>
      </c>
      <c r="F16" s="53" t="n">
        <v>0</v>
      </c>
      <c r="G16" s="53" t="n">
        <v>121</v>
      </c>
      <c r="H16" s="53" t="n">
        <v>39</v>
      </c>
    </row>
    <row r="17" customFormat="false" ht="12.75" hidden="false" customHeight="false" outlineLevel="0" collapsed="false">
      <c r="A17" s="53" t="n">
        <v>9</v>
      </c>
      <c r="B17" s="128" t="s">
        <v>172</v>
      </c>
      <c r="C17" s="129" t="n">
        <v>99</v>
      </c>
      <c r="D17" s="53" t="n">
        <v>2</v>
      </c>
      <c r="E17" s="129" t="n">
        <v>56.1</v>
      </c>
      <c r="F17" s="53" t="n">
        <v>0</v>
      </c>
      <c r="G17" s="53" t="n">
        <v>121</v>
      </c>
      <c r="H17" s="53" t="n">
        <v>47</v>
      </c>
    </row>
    <row r="18" customFormat="false" ht="12.75" hidden="false" customHeight="false" outlineLevel="0" collapsed="false">
      <c r="A18" s="53" t="n">
        <v>10</v>
      </c>
      <c r="B18" s="128" t="s">
        <v>26</v>
      </c>
      <c r="C18" s="129" t="n">
        <v>85.8</v>
      </c>
      <c r="D18" s="53" t="n">
        <v>11</v>
      </c>
      <c r="E18" s="129" t="n">
        <v>53.6</v>
      </c>
      <c r="F18" s="53" t="n">
        <v>0</v>
      </c>
      <c r="G18" s="53" t="n">
        <v>120</v>
      </c>
      <c r="H18" s="53" t="n">
        <v>41</v>
      </c>
    </row>
    <row r="19" customFormat="false" ht="12.75" hidden="false" customHeight="false" outlineLevel="0" collapsed="false">
      <c r="A19" s="53" t="n">
        <v>11</v>
      </c>
      <c r="B19" s="128" t="s">
        <v>27</v>
      </c>
      <c r="C19" s="129" t="n">
        <v>69.4</v>
      </c>
      <c r="D19" s="53" t="n">
        <v>19</v>
      </c>
      <c r="E19" s="129" t="n">
        <v>54.8</v>
      </c>
      <c r="F19" s="53" t="n">
        <v>0</v>
      </c>
      <c r="G19" s="53" t="n">
        <v>119</v>
      </c>
      <c r="H19" s="53" t="n">
        <v>38</v>
      </c>
    </row>
    <row r="20" customFormat="false" ht="12.75" hidden="false" customHeight="false" outlineLevel="0" collapsed="false">
      <c r="A20" s="53" t="n">
        <v>12</v>
      </c>
      <c r="B20" s="128" t="s">
        <v>29</v>
      </c>
      <c r="C20" s="129" t="n">
        <v>65.9</v>
      </c>
      <c r="D20" s="53" t="n">
        <v>21</v>
      </c>
      <c r="E20" s="129" t="n">
        <v>53.6</v>
      </c>
      <c r="F20" s="53" t="n">
        <v>0</v>
      </c>
      <c r="G20" s="53" t="n">
        <v>119</v>
      </c>
      <c r="H20" s="53" t="n">
        <v>36</v>
      </c>
    </row>
    <row r="21" customFormat="false" ht="12.75" hidden="false" customHeight="false" outlineLevel="0" collapsed="false">
      <c r="A21" s="53" t="n">
        <v>13</v>
      </c>
      <c r="B21" s="128" t="s">
        <v>31</v>
      </c>
      <c r="C21" s="129" t="n">
        <v>90.5</v>
      </c>
      <c r="D21" s="53" t="n">
        <v>7</v>
      </c>
      <c r="E21" s="129" t="n">
        <v>53.1</v>
      </c>
      <c r="F21" s="53" t="n">
        <v>0</v>
      </c>
      <c r="G21" s="53" t="n">
        <v>124</v>
      </c>
      <c r="H21" s="53" t="n">
        <v>43</v>
      </c>
    </row>
    <row r="22" customFormat="false" ht="12.75" hidden="false" customHeight="false" outlineLevel="0" collapsed="false">
      <c r="A22" s="53" t="n">
        <v>14</v>
      </c>
      <c r="B22" s="128" t="s">
        <v>33</v>
      </c>
      <c r="C22" s="129" t="n">
        <v>73.5</v>
      </c>
      <c r="D22" s="53" t="n">
        <v>18</v>
      </c>
      <c r="E22" s="129" t="n">
        <v>51.1</v>
      </c>
      <c r="F22" s="53" t="n">
        <v>0</v>
      </c>
      <c r="G22" s="53" t="n">
        <v>119</v>
      </c>
      <c r="H22" s="53" t="n">
        <v>38</v>
      </c>
    </row>
    <row r="23" customFormat="false" ht="12.75" hidden="false" customHeight="false" outlineLevel="0" collapsed="false">
      <c r="A23" s="53" t="n">
        <v>15</v>
      </c>
      <c r="B23" s="128" t="s">
        <v>35</v>
      </c>
      <c r="C23" s="129" t="n">
        <v>67.6</v>
      </c>
      <c r="D23" s="53" t="n">
        <v>20</v>
      </c>
      <c r="E23" s="129" t="n">
        <v>56.1</v>
      </c>
      <c r="F23" s="53" t="n">
        <v>3</v>
      </c>
      <c r="G23" s="53" t="n">
        <v>124</v>
      </c>
      <c r="H23" s="53" t="n">
        <v>44</v>
      </c>
    </row>
    <row r="24" customFormat="false" ht="12.75" hidden="false" customHeight="false" outlineLevel="0" collapsed="false">
      <c r="A24" s="53" t="n">
        <v>16</v>
      </c>
      <c r="B24" s="128" t="s">
        <v>36</v>
      </c>
      <c r="C24" s="129" t="n">
        <v>93.6</v>
      </c>
      <c r="D24" s="53" t="n">
        <v>3</v>
      </c>
      <c r="E24" s="129" t="n">
        <v>53.3</v>
      </c>
      <c r="F24" s="53" t="n">
        <v>10</v>
      </c>
      <c r="G24" s="53" t="n">
        <v>121</v>
      </c>
      <c r="H24" s="53" t="n">
        <v>43</v>
      </c>
    </row>
    <row r="25" customFormat="false" ht="12.75" hidden="false" customHeight="false" outlineLevel="0" collapsed="false">
      <c r="A25" s="53" t="n">
        <v>17</v>
      </c>
      <c r="B25" s="128" t="s">
        <v>38</v>
      </c>
      <c r="C25" s="129" t="n">
        <v>80.3</v>
      </c>
      <c r="D25" s="53" t="n">
        <v>14</v>
      </c>
      <c r="E25" s="129" t="n">
        <v>55</v>
      </c>
      <c r="F25" s="53" t="n">
        <v>20</v>
      </c>
      <c r="G25" s="53" t="n">
        <v>121</v>
      </c>
      <c r="H25" s="53" t="n">
        <v>44</v>
      </c>
    </row>
    <row r="26" customFormat="false" ht="12.75" hidden="false" customHeight="false" outlineLevel="0" collapsed="false">
      <c r="A26" s="53" t="n">
        <v>18</v>
      </c>
      <c r="B26" s="128" t="s">
        <v>40</v>
      </c>
      <c r="C26" s="129" t="n">
        <v>87.1</v>
      </c>
      <c r="D26" s="53" t="n">
        <v>10</v>
      </c>
      <c r="E26" s="129" t="n">
        <v>55.9</v>
      </c>
      <c r="F26" s="53" t="n">
        <v>5</v>
      </c>
      <c r="G26" s="53" t="n">
        <v>120</v>
      </c>
      <c r="H26" s="53" t="n">
        <v>45</v>
      </c>
    </row>
    <row r="27" customFormat="false" ht="12.75" hidden="false" customHeight="false" outlineLevel="0" collapsed="false">
      <c r="A27" s="53" t="n">
        <v>19</v>
      </c>
      <c r="B27" s="128" t="s">
        <v>42</v>
      </c>
      <c r="C27" s="129" t="n">
        <v>91.9</v>
      </c>
      <c r="D27" s="53" t="n">
        <v>5</v>
      </c>
      <c r="E27" s="129" t="n">
        <v>55.9</v>
      </c>
      <c r="F27" s="53" t="n">
        <v>0</v>
      </c>
      <c r="G27" s="53" t="n">
        <v>120</v>
      </c>
      <c r="H27" s="53" t="n">
        <v>43</v>
      </c>
    </row>
    <row r="28" customFormat="false" ht="12.75" hidden="false" customHeight="false" outlineLevel="0" collapsed="false">
      <c r="A28" s="53" t="n">
        <v>20</v>
      </c>
      <c r="B28" s="128" t="s">
        <v>44</v>
      </c>
      <c r="C28" s="129" t="n">
        <v>79.9</v>
      </c>
      <c r="D28" s="53" t="n">
        <v>15</v>
      </c>
      <c r="E28" s="129" t="n">
        <v>54.7</v>
      </c>
      <c r="F28" s="53" t="n">
        <v>0</v>
      </c>
      <c r="G28" s="53" t="n">
        <v>122</v>
      </c>
      <c r="H28" s="53" t="n">
        <v>41</v>
      </c>
    </row>
    <row r="29" customFormat="false" ht="12.75" hidden="false" customHeight="false" outlineLevel="0" collapsed="false">
      <c r="A29" s="53" t="n">
        <v>21</v>
      </c>
      <c r="B29" s="128" t="s">
        <v>46</v>
      </c>
      <c r="C29" s="129" t="n">
        <v>88.4</v>
      </c>
      <c r="D29" s="53" t="n">
        <v>9</v>
      </c>
      <c r="E29" s="129" t="n">
        <v>56.2</v>
      </c>
      <c r="F29" s="53" t="n">
        <v>0</v>
      </c>
      <c r="G29" s="53" t="n">
        <v>120</v>
      </c>
      <c r="H29" s="53" t="n">
        <v>39</v>
      </c>
    </row>
    <row r="30" customFormat="false" ht="12.75" hidden="false" customHeight="false" outlineLevel="0" collapsed="false">
      <c r="A30" s="53" t="n">
        <v>22</v>
      </c>
      <c r="B30" s="128" t="s">
        <v>48</v>
      </c>
      <c r="C30" s="129" t="n">
        <v>78</v>
      </c>
      <c r="D30" s="53" t="n">
        <v>17</v>
      </c>
      <c r="E30" s="129" t="n">
        <v>54.1</v>
      </c>
      <c r="F30" s="53" t="n">
        <v>0</v>
      </c>
      <c r="G30" s="53" t="n">
        <v>124</v>
      </c>
      <c r="H30" s="53" t="n">
        <v>41</v>
      </c>
    </row>
    <row r="31" customFormat="false" ht="12.75" hidden="false" customHeight="false" outlineLevel="0" collapsed="false">
      <c r="A31" s="53" t="n">
        <v>23</v>
      </c>
      <c r="B31" s="128" t="s">
        <v>50</v>
      </c>
      <c r="C31" s="129" t="n">
        <v>61.1</v>
      </c>
      <c r="D31" s="53" t="n">
        <v>23</v>
      </c>
      <c r="E31" s="129" t="n">
        <v>54.5</v>
      </c>
      <c r="F31" s="53" t="n">
        <v>0</v>
      </c>
      <c r="G31" s="53" t="n">
        <v>124</v>
      </c>
      <c r="H31" s="53" t="n">
        <v>40</v>
      </c>
    </row>
    <row r="32" customFormat="false" ht="12.75" hidden="false" customHeight="false" outlineLevel="0" collapsed="false">
      <c r="A32" s="53" t="n">
        <v>24</v>
      </c>
      <c r="B32" s="128" t="s">
        <v>52</v>
      </c>
      <c r="C32" s="129" t="n">
        <v>89.1</v>
      </c>
      <c r="D32" s="53" t="n">
        <v>8</v>
      </c>
      <c r="E32" s="129" t="n">
        <v>54</v>
      </c>
      <c r="F32" s="53" t="n">
        <v>0</v>
      </c>
      <c r="G32" s="53" t="n">
        <v>121</v>
      </c>
      <c r="H32" s="53" t="n">
        <v>43</v>
      </c>
    </row>
    <row r="33" customFormat="false" ht="13.5" hidden="false" customHeight="false" outlineLevel="0" collapsed="false">
      <c r="A33" s="53" t="n">
        <v>25</v>
      </c>
      <c r="B33" s="128" t="s">
        <v>54</v>
      </c>
      <c r="C33" s="129" t="n">
        <v>80.3</v>
      </c>
      <c r="D33" s="53" t="n">
        <v>14</v>
      </c>
      <c r="E33" s="129" t="n">
        <v>54.1</v>
      </c>
      <c r="F33" s="53" t="n">
        <v>3</v>
      </c>
      <c r="G33" s="53" t="n">
        <v>121</v>
      </c>
      <c r="H33" s="53" t="n">
        <v>44</v>
      </c>
    </row>
    <row r="34" customFormat="false" ht="12.75" hidden="false" customHeight="false" outlineLevel="0" collapsed="false">
      <c r="A34" s="43"/>
      <c r="B34" s="124" t="s">
        <v>173</v>
      </c>
      <c r="C34" s="108" t="n">
        <v>82.748</v>
      </c>
      <c r="D34" s="46"/>
      <c r="E34" s="108" t="n">
        <v>54.316</v>
      </c>
      <c r="F34" s="108" t="n">
        <v>2.44</v>
      </c>
      <c r="G34" s="108" t="n">
        <v>31.36</v>
      </c>
      <c r="H34" s="108" t="n">
        <v>41.52</v>
      </c>
      <c r="I34" s="133"/>
      <c r="J34" s="133"/>
      <c r="K34" s="133"/>
      <c r="L34" s="133"/>
    </row>
    <row r="35" customFormat="false" ht="12.75" hidden="false" customHeight="false" outlineLevel="0" collapsed="false">
      <c r="A35" s="4"/>
      <c r="B35" s="83" t="s">
        <v>174</v>
      </c>
      <c r="C35" s="109"/>
      <c r="D35" s="33"/>
      <c r="E35" s="109"/>
      <c r="F35" s="33"/>
      <c r="G35" s="33"/>
      <c r="H35" s="33"/>
      <c r="I35" s="3"/>
      <c r="J35" s="3"/>
      <c r="K35" s="3"/>
      <c r="L35" s="3"/>
    </row>
    <row r="36" customFormat="false" ht="13.5" hidden="false" customHeight="false" outlineLevel="0" collapsed="false">
      <c r="A36" s="135"/>
      <c r="B36" s="126" t="s">
        <v>175</v>
      </c>
      <c r="C36" s="113"/>
      <c r="D36" s="120"/>
      <c r="E36" s="113"/>
      <c r="F36" s="120"/>
      <c r="G36" s="120"/>
      <c r="H36" s="120"/>
      <c r="I36" s="136"/>
      <c r="J36" s="136"/>
      <c r="K36" s="136"/>
      <c r="L36" s="136"/>
    </row>
  </sheetData>
  <mergeCells count="8">
    <mergeCell ref="A1:L1"/>
    <mergeCell ref="A2:E2"/>
    <mergeCell ref="G2:L2"/>
    <mergeCell ref="A3:E3"/>
    <mergeCell ref="F3:L3"/>
    <mergeCell ref="C4:D4"/>
    <mergeCell ref="E4:G4"/>
    <mergeCell ref="I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128" width="17.7"/>
    <col collapsed="false" customWidth="true" hidden="false" outlineLevel="0" max="3" min="3" style="129" width="9.7"/>
    <col collapsed="false" customWidth="true" hidden="false" outlineLevel="0" max="4" min="4" style="53" width="9.7"/>
    <col collapsed="false" customWidth="true" hidden="false" outlineLevel="0" max="5" min="5" style="129" width="9.7"/>
    <col collapsed="false" customWidth="true" hidden="false" outlineLevel="0" max="7" min="6" style="53" width="9.7"/>
    <col collapsed="false" customWidth="true" hidden="false" outlineLevel="0" max="9" min="8" style="53" width="7.7"/>
    <col collapsed="false" customWidth="true" hidden="false" outlineLevel="0" max="10" min="10" style="53" width="8.99"/>
    <col collapsed="false" customWidth="false" hidden="false" outlineLevel="0" max="11" min="11" style="53" width="8.85"/>
    <col collapsed="false" customWidth="false" hidden="false" outlineLevel="0" max="257" min="12" style="128" width="8.85"/>
  </cols>
  <sheetData>
    <row r="1" s="131" customFormat="true" ht="17.1" hidden="false" customHeight="true" outlineLevel="0" collapsed="false">
      <c r="A1" s="130" t="s">
        <v>1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3" customFormat="true" ht="12.75" hidden="false" customHeight="false" outlineLevel="0" collapsed="false">
      <c r="A2" s="84" t="s">
        <v>95</v>
      </c>
      <c r="B2" s="84"/>
      <c r="C2" s="84"/>
      <c r="D2" s="84"/>
      <c r="E2" s="84"/>
      <c r="G2" s="86" t="s">
        <v>176</v>
      </c>
      <c r="H2" s="86"/>
      <c r="I2" s="86"/>
      <c r="J2" s="86"/>
      <c r="K2" s="86"/>
      <c r="L2" s="86"/>
    </row>
    <row r="3" s="3" customFormat="true" ht="12.75" hidden="false" customHeight="false" outlineLevel="0" collapsed="false">
      <c r="A3" s="84" t="s">
        <v>97</v>
      </c>
      <c r="B3" s="84"/>
      <c r="C3" s="84"/>
      <c r="D3" s="84"/>
      <c r="E3" s="84"/>
      <c r="F3" s="86" t="s">
        <v>177</v>
      </c>
      <c r="G3" s="86"/>
      <c r="H3" s="86"/>
      <c r="I3" s="86"/>
      <c r="J3" s="86"/>
      <c r="K3" s="86"/>
      <c r="L3" s="86"/>
    </row>
    <row r="4" s="3" customFormat="true" ht="12.75" hidden="false" customHeight="false" outlineLevel="0" collapsed="false">
      <c r="A4" s="83" t="s">
        <v>99</v>
      </c>
      <c r="B4" s="132"/>
      <c r="C4" s="137" t="s">
        <v>178</v>
      </c>
      <c r="D4" s="137"/>
      <c r="E4" s="86" t="s">
        <v>101</v>
      </c>
      <c r="F4" s="86"/>
      <c r="G4" s="86"/>
      <c r="H4" s="117"/>
      <c r="I4" s="88" t="s">
        <v>102</v>
      </c>
      <c r="J4" s="88"/>
      <c r="K4" s="88"/>
      <c r="L4" s="88"/>
    </row>
    <row r="5" customFormat="false" ht="13.5" hidden="false" customHeight="false" outlineLevel="0" collapsed="false">
      <c r="B5" s="31"/>
    </row>
    <row r="6" customFormat="false" ht="12.75" hidden="false" customHeight="false" outlineLevel="0" collapsed="false">
      <c r="A6" s="43"/>
      <c r="B6" s="46"/>
      <c r="C6" s="108"/>
      <c r="D6" s="46"/>
      <c r="E6" s="46"/>
      <c r="F6" s="46"/>
      <c r="G6" s="46" t="s">
        <v>154</v>
      </c>
      <c r="H6" s="46"/>
      <c r="I6" s="46"/>
      <c r="J6" s="46" t="s">
        <v>179</v>
      </c>
      <c r="K6" s="46"/>
      <c r="L6" s="133"/>
    </row>
    <row r="7" customFormat="false" ht="12.75" hidden="false" customHeight="false" outlineLevel="0" collapsed="false">
      <c r="A7" s="4"/>
      <c r="B7" s="33"/>
      <c r="C7" s="109" t="s">
        <v>155</v>
      </c>
      <c r="D7" s="33" t="s">
        <v>156</v>
      </c>
      <c r="E7" s="33" t="s">
        <v>180</v>
      </c>
      <c r="F7" s="33" t="s">
        <v>158</v>
      </c>
      <c r="G7" s="33" t="s">
        <v>159</v>
      </c>
      <c r="H7" s="33" t="s">
        <v>160</v>
      </c>
      <c r="I7" s="33" t="s">
        <v>181</v>
      </c>
      <c r="J7" s="33" t="s">
        <v>182</v>
      </c>
      <c r="K7" s="33"/>
      <c r="L7" s="3"/>
    </row>
    <row r="8" customFormat="false" ht="13.5" hidden="false" customHeight="false" outlineLevel="0" collapsed="false">
      <c r="A8" s="135" t="s">
        <v>69</v>
      </c>
      <c r="B8" s="136" t="s">
        <v>59</v>
      </c>
      <c r="C8" s="134" t="s">
        <v>161</v>
      </c>
      <c r="D8" s="135" t="s">
        <v>183</v>
      </c>
      <c r="E8" s="135" t="s">
        <v>184</v>
      </c>
      <c r="F8" s="135" t="s">
        <v>128</v>
      </c>
      <c r="G8" s="135" t="s">
        <v>185</v>
      </c>
      <c r="H8" s="135" t="s">
        <v>164</v>
      </c>
      <c r="I8" s="136"/>
      <c r="J8" s="136"/>
      <c r="K8" s="135" t="s">
        <v>186</v>
      </c>
      <c r="L8" s="136"/>
    </row>
    <row r="9" customFormat="false" ht="12.75" hidden="false" customHeight="false" outlineLevel="0" collapsed="false">
      <c r="A9" s="4" t="n">
        <v>1</v>
      </c>
      <c r="B9" s="3" t="s">
        <v>165</v>
      </c>
      <c r="C9" s="21" t="n">
        <v>72.9</v>
      </c>
      <c r="D9" s="4" t="n">
        <v>3</v>
      </c>
      <c r="E9" s="21" t="n">
        <v>55.7</v>
      </c>
      <c r="F9" s="4" t="n">
        <v>95</v>
      </c>
      <c r="G9" s="4" t="n">
        <v>38</v>
      </c>
      <c r="H9" s="4" t="n">
        <v>37</v>
      </c>
      <c r="I9" s="4" t="n">
        <v>1.5</v>
      </c>
      <c r="J9" s="4" t="n">
        <v>4</v>
      </c>
      <c r="K9" s="138" t="n">
        <v>7.80949942388939</v>
      </c>
    </row>
    <row r="10" customFormat="false" ht="12.75" hidden="false" customHeight="false" outlineLevel="0" collapsed="false">
      <c r="A10" s="53" t="n">
        <v>2</v>
      </c>
      <c r="B10" s="128" t="s">
        <v>166</v>
      </c>
      <c r="C10" s="129" t="n">
        <v>39.4</v>
      </c>
      <c r="D10" s="53" t="n">
        <v>22</v>
      </c>
      <c r="E10" s="129" t="n">
        <v>49.3</v>
      </c>
      <c r="F10" s="53" t="n">
        <v>88</v>
      </c>
      <c r="G10" s="53" t="n">
        <v>38</v>
      </c>
      <c r="H10" s="53" t="n">
        <v>41</v>
      </c>
      <c r="I10" s="53" t="n">
        <v>10.5</v>
      </c>
      <c r="J10" s="53" t="n">
        <v>4</v>
      </c>
      <c r="K10" s="138" t="n">
        <v>23.8088341781318</v>
      </c>
    </row>
    <row r="11" customFormat="false" ht="12.75" hidden="false" customHeight="false" outlineLevel="0" collapsed="false">
      <c r="A11" s="53" t="n">
        <v>3</v>
      </c>
      <c r="B11" s="128" t="s">
        <v>167</v>
      </c>
      <c r="C11" s="129" t="n">
        <v>56.2</v>
      </c>
      <c r="D11" s="53" t="n">
        <v>14</v>
      </c>
      <c r="E11" s="129" t="n">
        <v>53</v>
      </c>
      <c r="F11" s="53" t="n">
        <v>85</v>
      </c>
      <c r="G11" s="53" t="n">
        <v>38</v>
      </c>
      <c r="H11" s="53" t="n">
        <v>41</v>
      </c>
      <c r="I11" s="53" t="n">
        <v>3</v>
      </c>
      <c r="J11" s="53" t="n">
        <v>5</v>
      </c>
      <c r="K11" s="138" t="n">
        <v>9.11384075455144</v>
      </c>
    </row>
    <row r="12" customFormat="false" ht="12.75" hidden="false" customHeight="false" outlineLevel="0" collapsed="false">
      <c r="A12" s="53" t="n">
        <v>4</v>
      </c>
      <c r="B12" s="128" t="s">
        <v>168</v>
      </c>
      <c r="C12" s="129" t="n">
        <v>53.7</v>
      </c>
      <c r="D12" s="53" t="n">
        <v>16</v>
      </c>
      <c r="E12" s="129" t="n">
        <v>51.7</v>
      </c>
      <c r="F12" s="53" t="n">
        <v>85</v>
      </c>
      <c r="G12" s="53" t="n">
        <v>40</v>
      </c>
      <c r="H12" s="53" t="n">
        <v>42</v>
      </c>
      <c r="I12" s="53" t="n">
        <v>3.5</v>
      </c>
      <c r="J12" s="53" t="n">
        <v>5</v>
      </c>
      <c r="K12" s="138" t="n">
        <v>10.2956948061897</v>
      </c>
    </row>
    <row r="13" customFormat="false" ht="12.75" hidden="false" customHeight="false" outlineLevel="0" collapsed="false">
      <c r="A13" s="53" t="n">
        <v>5</v>
      </c>
      <c r="B13" s="128" t="s">
        <v>17</v>
      </c>
      <c r="C13" s="129" t="n">
        <v>18.5</v>
      </c>
      <c r="D13" s="53" t="n">
        <v>25</v>
      </c>
      <c r="E13" s="129" t="n">
        <v>52.1</v>
      </c>
      <c r="F13" s="53" t="n">
        <v>100</v>
      </c>
      <c r="G13" s="53" t="n">
        <v>35</v>
      </c>
      <c r="H13" s="53" t="n">
        <v>36</v>
      </c>
      <c r="I13" s="53" t="n">
        <v>2</v>
      </c>
      <c r="J13" s="53" t="n">
        <v>6</v>
      </c>
      <c r="K13" s="138" t="n">
        <v>4.99765368371657</v>
      </c>
    </row>
    <row r="14" customFormat="false" ht="12.75" hidden="false" customHeight="false" outlineLevel="0" collapsed="false">
      <c r="A14" s="53" t="n">
        <v>6</v>
      </c>
      <c r="B14" s="128" t="s">
        <v>169</v>
      </c>
      <c r="C14" s="129" t="n">
        <v>74.7</v>
      </c>
      <c r="D14" s="53" t="n">
        <v>2</v>
      </c>
      <c r="E14" s="129" t="n">
        <v>54</v>
      </c>
      <c r="F14" s="53" t="n">
        <v>20</v>
      </c>
      <c r="G14" s="53" t="n">
        <v>35</v>
      </c>
      <c r="H14" s="53" t="n">
        <v>36</v>
      </c>
      <c r="I14" s="53" t="n">
        <v>2</v>
      </c>
      <c r="J14" s="53" t="n">
        <v>2</v>
      </c>
      <c r="K14" s="138" t="n">
        <v>3.80429254399349</v>
      </c>
    </row>
    <row r="15" customFormat="false" ht="12.75" hidden="false" customHeight="false" outlineLevel="0" collapsed="false">
      <c r="A15" s="53" t="n">
        <v>7</v>
      </c>
      <c r="B15" s="128" t="s">
        <v>170</v>
      </c>
      <c r="C15" s="129" t="n">
        <v>68.4</v>
      </c>
      <c r="D15" s="53" t="n">
        <v>6</v>
      </c>
      <c r="E15" s="129" t="n">
        <v>58.8</v>
      </c>
      <c r="F15" s="53" t="n">
        <v>45</v>
      </c>
      <c r="G15" s="53" t="n">
        <v>37</v>
      </c>
      <c r="H15" s="53" t="n">
        <v>40</v>
      </c>
      <c r="I15" s="53" t="n">
        <v>1.5</v>
      </c>
      <c r="J15" s="53" t="n">
        <v>5</v>
      </c>
      <c r="K15" s="138" t="n">
        <v>48.5838224036744</v>
      </c>
    </row>
    <row r="16" customFormat="false" ht="12.75" hidden="false" customHeight="false" outlineLevel="0" collapsed="false">
      <c r="A16" s="53" t="n">
        <v>8</v>
      </c>
      <c r="B16" s="128" t="s">
        <v>171</v>
      </c>
      <c r="C16" s="129" t="n">
        <v>38</v>
      </c>
      <c r="D16" s="53" t="n">
        <v>23</v>
      </c>
      <c r="E16" s="129" t="n">
        <v>44.7</v>
      </c>
      <c r="F16" s="53" t="n">
        <v>10</v>
      </c>
      <c r="G16" s="53" t="n">
        <v>38</v>
      </c>
      <c r="H16" s="53" t="n">
        <v>38</v>
      </c>
      <c r="I16" s="53" t="n">
        <v>1.5</v>
      </c>
      <c r="J16" s="53" t="n">
        <v>5</v>
      </c>
      <c r="K16" s="138" t="n">
        <v>28.8385102311203</v>
      </c>
    </row>
    <row r="17" customFormat="false" ht="12.75" hidden="false" customHeight="false" outlineLevel="0" collapsed="false">
      <c r="A17" s="53" t="n">
        <v>9</v>
      </c>
      <c r="B17" s="128" t="s">
        <v>172</v>
      </c>
      <c r="C17" s="129" t="n">
        <v>78.3</v>
      </c>
      <c r="D17" s="53" t="n">
        <v>1</v>
      </c>
      <c r="E17" s="129" t="n">
        <v>62.4</v>
      </c>
      <c r="F17" s="53" t="n">
        <v>5</v>
      </c>
      <c r="G17" s="53" t="n">
        <v>37</v>
      </c>
      <c r="H17" s="53" t="n">
        <v>40</v>
      </c>
      <c r="I17" s="53" t="n">
        <v>0</v>
      </c>
      <c r="J17" s="53" t="n">
        <v>3</v>
      </c>
      <c r="K17" s="138" t="n">
        <v>14.5865593062868</v>
      </c>
    </row>
    <row r="18" customFormat="false" ht="12.75" hidden="false" customHeight="false" outlineLevel="0" collapsed="false">
      <c r="A18" s="53" t="n">
        <v>10</v>
      </c>
      <c r="B18" s="128" t="s">
        <v>26</v>
      </c>
      <c r="C18" s="129" t="n">
        <v>45.4</v>
      </c>
      <c r="D18" s="53" t="n">
        <v>19</v>
      </c>
      <c r="E18" s="129" t="n">
        <v>50.7</v>
      </c>
      <c r="F18" s="53" t="n">
        <v>100</v>
      </c>
      <c r="G18" s="53" t="n">
        <v>35</v>
      </c>
      <c r="H18" s="53" t="n">
        <v>38</v>
      </c>
      <c r="I18" s="53" t="n">
        <v>1.5</v>
      </c>
      <c r="J18" s="53" t="n">
        <v>6</v>
      </c>
      <c r="K18" s="138" t="n">
        <v>23.9861299562792</v>
      </c>
    </row>
    <row r="19" customFormat="false" ht="12.75" hidden="false" customHeight="false" outlineLevel="0" collapsed="false">
      <c r="A19" s="53" t="n">
        <v>11</v>
      </c>
      <c r="B19" s="128" t="s">
        <v>27</v>
      </c>
      <c r="C19" s="129" t="n">
        <v>48.9</v>
      </c>
      <c r="D19" s="53" t="n">
        <v>18</v>
      </c>
      <c r="E19" s="129" t="n">
        <v>51</v>
      </c>
      <c r="F19" s="53" t="n">
        <v>70</v>
      </c>
      <c r="G19" s="53" t="n">
        <v>35</v>
      </c>
      <c r="H19" s="53" t="n">
        <v>39</v>
      </c>
      <c r="I19" s="53" t="n">
        <v>1.5</v>
      </c>
      <c r="J19" s="53" t="n">
        <v>6</v>
      </c>
      <c r="K19" s="138" t="n">
        <v>11.4361986118526</v>
      </c>
    </row>
    <row r="20" customFormat="false" ht="12.75" hidden="false" customHeight="false" outlineLevel="0" collapsed="false">
      <c r="A20" s="53" t="n">
        <v>12</v>
      </c>
      <c r="B20" s="128" t="s">
        <v>29</v>
      </c>
      <c r="C20" s="129" t="n">
        <v>37.7</v>
      </c>
      <c r="D20" s="53" t="n">
        <v>24</v>
      </c>
      <c r="E20" s="129" t="n">
        <v>49.9</v>
      </c>
      <c r="F20" s="53" t="n">
        <v>100</v>
      </c>
      <c r="G20" s="53" t="n">
        <v>36</v>
      </c>
      <c r="H20" s="53" t="n">
        <v>36</v>
      </c>
      <c r="I20" s="53" t="n">
        <v>1</v>
      </c>
      <c r="J20" s="53" t="n">
        <v>6</v>
      </c>
      <c r="K20" s="138" t="n">
        <v>23.7282106012095</v>
      </c>
    </row>
    <row r="21" customFormat="false" ht="12.75" hidden="false" customHeight="false" outlineLevel="0" collapsed="false">
      <c r="A21" s="53" t="n">
        <v>13</v>
      </c>
      <c r="B21" s="128" t="s">
        <v>31</v>
      </c>
      <c r="C21" s="129" t="n">
        <v>61.7</v>
      </c>
      <c r="D21" s="53" t="n">
        <v>12</v>
      </c>
      <c r="E21" s="129" t="n">
        <v>49.3</v>
      </c>
      <c r="F21" s="53" t="n">
        <v>15</v>
      </c>
      <c r="G21" s="53" t="n">
        <v>36</v>
      </c>
      <c r="H21" s="53" t="n">
        <v>43</v>
      </c>
      <c r="I21" s="53" t="n">
        <v>3.5</v>
      </c>
      <c r="J21" s="53" t="n">
        <v>6</v>
      </c>
      <c r="K21" s="138" t="n">
        <v>18.958749907428</v>
      </c>
    </row>
    <row r="22" customFormat="false" ht="12.75" hidden="false" customHeight="false" outlineLevel="0" collapsed="false">
      <c r="A22" s="53" t="n">
        <v>14</v>
      </c>
      <c r="B22" s="128" t="s">
        <v>33</v>
      </c>
      <c r="C22" s="129" t="n">
        <v>58</v>
      </c>
      <c r="D22" s="53" t="n">
        <v>13</v>
      </c>
      <c r="E22" s="129" t="n">
        <v>51.1</v>
      </c>
      <c r="F22" s="53" t="n">
        <v>30</v>
      </c>
      <c r="G22" s="53" t="n">
        <v>34</v>
      </c>
      <c r="H22" s="53" t="n">
        <v>37</v>
      </c>
      <c r="I22" s="53" t="n">
        <v>3</v>
      </c>
      <c r="J22" s="53" t="n">
        <v>5</v>
      </c>
      <c r="K22" s="138" t="n">
        <v>18.724400234055</v>
      </c>
    </row>
    <row r="23" customFormat="false" ht="12.75" hidden="false" customHeight="false" outlineLevel="0" collapsed="false">
      <c r="A23" s="53" t="n">
        <v>15</v>
      </c>
      <c r="B23" s="128" t="s">
        <v>35</v>
      </c>
      <c r="C23" s="129" t="n">
        <v>44.9</v>
      </c>
      <c r="D23" s="53" t="n">
        <v>20</v>
      </c>
      <c r="E23" s="129" t="n">
        <v>51.4</v>
      </c>
      <c r="F23" s="53" t="n">
        <v>90</v>
      </c>
      <c r="G23" s="53" t="n">
        <v>37</v>
      </c>
      <c r="H23" s="53" t="n">
        <v>41</v>
      </c>
      <c r="I23" s="53" t="n">
        <v>5</v>
      </c>
      <c r="J23" s="53" t="n">
        <v>6</v>
      </c>
      <c r="K23" s="138" t="n">
        <v>16.1037557416914</v>
      </c>
    </row>
    <row r="24" customFormat="false" ht="12.75" hidden="false" customHeight="false" outlineLevel="0" collapsed="false">
      <c r="A24" s="53" t="n">
        <v>16</v>
      </c>
      <c r="B24" s="128" t="s">
        <v>36</v>
      </c>
      <c r="C24" s="129" t="n">
        <v>62.7</v>
      </c>
      <c r="D24" s="53" t="n">
        <v>11</v>
      </c>
      <c r="E24" s="129" t="n">
        <v>54.9</v>
      </c>
      <c r="F24" s="53" t="n">
        <v>98</v>
      </c>
      <c r="G24" s="53" t="n">
        <v>38</v>
      </c>
      <c r="H24" s="53" t="n">
        <v>40</v>
      </c>
      <c r="I24" s="53" t="n">
        <v>1.5</v>
      </c>
      <c r="J24" s="53" t="n">
        <v>3</v>
      </c>
      <c r="K24" s="138" t="n">
        <v>13.5892667375133</v>
      </c>
    </row>
    <row r="25" customFormat="false" ht="12.75" hidden="false" customHeight="false" outlineLevel="0" collapsed="false">
      <c r="A25" s="53" t="n">
        <v>17</v>
      </c>
      <c r="B25" s="128" t="s">
        <v>38</v>
      </c>
      <c r="C25" s="129" t="n">
        <v>53.9</v>
      </c>
      <c r="D25" s="53" t="n">
        <v>15</v>
      </c>
      <c r="E25" s="129" t="n">
        <v>57</v>
      </c>
      <c r="F25" s="53" t="n">
        <v>55</v>
      </c>
      <c r="G25" s="53" t="n">
        <v>38</v>
      </c>
      <c r="H25" s="53" t="n">
        <v>45</v>
      </c>
      <c r="I25" s="53" t="n">
        <v>1.5</v>
      </c>
      <c r="J25" s="53" t="n">
        <v>4</v>
      </c>
      <c r="K25" s="138" t="n">
        <v>7.11462450592885</v>
      </c>
    </row>
    <row r="26" customFormat="false" ht="12.75" hidden="false" customHeight="false" outlineLevel="0" collapsed="false">
      <c r="A26" s="53" t="n">
        <v>18</v>
      </c>
      <c r="B26" s="128" t="s">
        <v>40</v>
      </c>
      <c r="C26" s="129" t="n">
        <v>66.1</v>
      </c>
      <c r="D26" s="53" t="n">
        <v>8</v>
      </c>
      <c r="E26" s="129" t="n">
        <v>56.1</v>
      </c>
      <c r="F26" s="53" t="n">
        <v>80</v>
      </c>
      <c r="G26" s="53" t="n">
        <v>38</v>
      </c>
      <c r="H26" s="53" t="n">
        <v>44</v>
      </c>
      <c r="I26" s="53" t="n">
        <v>1.5</v>
      </c>
      <c r="J26" s="53" t="n">
        <v>3</v>
      </c>
      <c r="K26" s="138" t="n">
        <v>12.2841965471448</v>
      </c>
    </row>
    <row r="27" customFormat="false" ht="12.75" hidden="false" customHeight="false" outlineLevel="0" collapsed="false">
      <c r="A27" s="53" t="n">
        <v>19</v>
      </c>
      <c r="B27" s="128" t="s">
        <v>42</v>
      </c>
      <c r="C27" s="129" t="n">
        <v>40.4</v>
      </c>
      <c r="D27" s="53" t="n">
        <v>21</v>
      </c>
      <c r="E27" s="129" t="n">
        <v>53.5</v>
      </c>
      <c r="F27" s="53" t="n">
        <v>80</v>
      </c>
      <c r="G27" s="53" t="n">
        <v>36</v>
      </c>
      <c r="H27" s="53" t="n">
        <v>40</v>
      </c>
      <c r="I27" s="53" t="n">
        <v>8.5</v>
      </c>
      <c r="J27" s="53" t="n">
        <v>5</v>
      </c>
      <c r="K27" s="138" t="n">
        <v>7.75089605734767</v>
      </c>
    </row>
    <row r="28" customFormat="false" ht="12.75" hidden="false" customHeight="false" outlineLevel="0" collapsed="false">
      <c r="A28" s="53" t="n">
        <v>20</v>
      </c>
      <c r="B28" s="128" t="s">
        <v>44</v>
      </c>
      <c r="C28" s="129" t="n">
        <v>67</v>
      </c>
      <c r="D28" s="53" t="n">
        <v>7</v>
      </c>
      <c r="E28" s="129" t="n">
        <v>55.6</v>
      </c>
      <c r="F28" s="53" t="n">
        <v>95</v>
      </c>
      <c r="G28" s="53" t="n">
        <v>37</v>
      </c>
      <c r="H28" s="53" t="n">
        <v>45</v>
      </c>
      <c r="I28" s="53" t="n">
        <v>2</v>
      </c>
      <c r="J28" s="53" t="n">
        <v>3</v>
      </c>
      <c r="K28" s="138" t="n">
        <v>7.30709550007053</v>
      </c>
    </row>
    <row r="29" customFormat="false" ht="12.75" hidden="false" customHeight="false" outlineLevel="0" collapsed="false">
      <c r="A29" s="53" t="n">
        <v>21</v>
      </c>
      <c r="B29" s="128" t="s">
        <v>46</v>
      </c>
      <c r="C29" s="129" t="n">
        <v>72.3</v>
      </c>
      <c r="D29" s="53" t="n">
        <v>4</v>
      </c>
      <c r="E29" s="129" t="n">
        <v>54.7</v>
      </c>
      <c r="F29" s="53" t="n">
        <v>55</v>
      </c>
      <c r="G29" s="53" t="n">
        <v>36</v>
      </c>
      <c r="H29" s="53" t="n">
        <v>39</v>
      </c>
      <c r="I29" s="53" t="n">
        <v>7.5</v>
      </c>
      <c r="J29" s="53" t="n">
        <v>3</v>
      </c>
      <c r="K29" s="138" t="n">
        <v>14.5294441386901</v>
      </c>
    </row>
    <row r="30" customFormat="false" ht="12.75" hidden="false" customHeight="false" outlineLevel="0" collapsed="false">
      <c r="A30" s="53" t="n">
        <v>22</v>
      </c>
      <c r="B30" s="128" t="s">
        <v>48</v>
      </c>
      <c r="C30" s="129" t="n">
        <v>71</v>
      </c>
      <c r="D30" s="53" t="n">
        <v>5</v>
      </c>
      <c r="E30" s="129" t="n">
        <v>54.5</v>
      </c>
      <c r="F30" s="53" t="n">
        <v>78</v>
      </c>
      <c r="G30" s="53" t="n">
        <v>37</v>
      </c>
      <c r="H30" s="53" t="n">
        <v>39</v>
      </c>
      <c r="I30" s="53" t="n">
        <v>3.5</v>
      </c>
      <c r="J30" s="53" t="n">
        <v>4</v>
      </c>
      <c r="K30" s="138" t="n">
        <v>6.73765548435733</v>
      </c>
    </row>
    <row r="31" customFormat="false" ht="12.75" hidden="false" customHeight="false" outlineLevel="0" collapsed="false">
      <c r="A31" s="53" t="n">
        <v>23</v>
      </c>
      <c r="B31" s="128" t="s">
        <v>50</v>
      </c>
      <c r="C31" s="129" t="n">
        <v>65.4</v>
      </c>
      <c r="D31" s="53" t="n">
        <v>10</v>
      </c>
      <c r="E31" s="129" t="n">
        <v>54.2</v>
      </c>
      <c r="F31" s="53" t="n">
        <v>50</v>
      </c>
      <c r="G31" s="53" t="n">
        <v>37</v>
      </c>
      <c r="H31" s="53" t="n">
        <v>39</v>
      </c>
      <c r="I31" s="53" t="n">
        <v>2</v>
      </c>
      <c r="J31" s="53" t="n">
        <v>4</v>
      </c>
      <c r="K31" s="138" t="n">
        <v>32.621320996161</v>
      </c>
    </row>
    <row r="32" customFormat="false" ht="12.75" hidden="false" customHeight="false" outlineLevel="0" collapsed="false">
      <c r="A32" s="53" t="n">
        <v>24</v>
      </c>
      <c r="B32" s="128" t="s">
        <v>52</v>
      </c>
      <c r="C32" s="129" t="n">
        <v>65.7</v>
      </c>
      <c r="D32" s="53" t="n">
        <v>9</v>
      </c>
      <c r="E32" s="129" t="n">
        <v>56.9</v>
      </c>
      <c r="F32" s="53" t="n">
        <v>50</v>
      </c>
      <c r="G32" s="53" t="n">
        <v>37</v>
      </c>
      <c r="H32" s="53" t="n">
        <v>42</v>
      </c>
      <c r="I32" s="53" t="n">
        <v>5</v>
      </c>
      <c r="J32" s="53" t="n">
        <v>4</v>
      </c>
      <c r="K32" s="138" t="n">
        <v>10.0788288288288</v>
      </c>
    </row>
    <row r="33" customFormat="false" ht="13.5" hidden="false" customHeight="false" outlineLevel="0" collapsed="false">
      <c r="A33" s="53" t="n">
        <v>25</v>
      </c>
      <c r="B33" s="128" t="s">
        <v>54</v>
      </c>
      <c r="C33" s="129" t="n">
        <v>50.6</v>
      </c>
      <c r="D33" s="53" t="n">
        <v>17</v>
      </c>
      <c r="E33" s="129" t="n">
        <v>49.7</v>
      </c>
      <c r="F33" s="53" t="n">
        <v>93</v>
      </c>
      <c r="G33" s="53" t="n">
        <v>37</v>
      </c>
      <c r="H33" s="53" t="n">
        <v>41</v>
      </c>
      <c r="I33" s="53" t="n">
        <v>10</v>
      </c>
      <c r="J33" s="53" t="n">
        <v>4</v>
      </c>
      <c r="K33" s="138" t="n">
        <v>37.3297002724796</v>
      </c>
    </row>
    <row r="34" customFormat="false" ht="12.75" hidden="false" customHeight="false" outlineLevel="0" collapsed="false">
      <c r="A34" s="43"/>
      <c r="B34" s="124" t="s">
        <v>173</v>
      </c>
      <c r="C34" s="108" t="n">
        <f aca="false">AVERAGE(C9:C33)</f>
        <v>56.472</v>
      </c>
      <c r="D34" s="46"/>
      <c r="E34" s="108" t="n">
        <f aca="false">AVERAGE(E9:E33)</f>
        <v>53.288</v>
      </c>
      <c r="F34" s="108" t="n">
        <f aca="false">AVERAGE(F9:F33)</f>
        <v>66.88</v>
      </c>
      <c r="G34" s="108" t="n">
        <f aca="false">AVERAGE(G9:G33)</f>
        <v>36.8</v>
      </c>
      <c r="H34" s="108" t="n">
        <f aca="false">AVERAGE(H9:H33)</f>
        <v>39.96</v>
      </c>
      <c r="I34" s="108" t="n">
        <f aca="false">AVERAGE(I9:I33)</f>
        <v>3.36</v>
      </c>
      <c r="J34" s="108" t="n">
        <f aca="false">AVERAGE(J9:J33)</f>
        <v>4.44</v>
      </c>
      <c r="K34" s="108" t="n">
        <f aca="false">AVERAGE(K9:K33)</f>
        <v>16.5647672581037</v>
      </c>
      <c r="L34" s="133"/>
    </row>
    <row r="35" customFormat="false" ht="12.75" hidden="false" customHeight="false" outlineLevel="0" collapsed="false">
      <c r="A35" s="4"/>
      <c r="B35" s="83" t="s">
        <v>187</v>
      </c>
      <c r="C35" s="109"/>
      <c r="D35" s="33"/>
      <c r="E35" s="109"/>
      <c r="F35" s="33"/>
      <c r="G35" s="33"/>
      <c r="H35" s="33"/>
      <c r="I35" s="33"/>
      <c r="J35" s="33"/>
      <c r="K35" s="4"/>
      <c r="L35" s="3"/>
    </row>
    <row r="36" customFormat="false" ht="13.5" hidden="false" customHeight="false" outlineLevel="0" collapsed="false">
      <c r="A36" s="135"/>
      <c r="B36" s="126" t="s">
        <v>188</v>
      </c>
      <c r="C36" s="113"/>
      <c r="D36" s="120"/>
      <c r="E36" s="113"/>
      <c r="F36" s="120"/>
      <c r="G36" s="120"/>
      <c r="H36" s="120"/>
      <c r="I36" s="120"/>
      <c r="J36" s="120"/>
      <c r="K36" s="135"/>
      <c r="L36" s="136"/>
    </row>
  </sheetData>
  <mergeCells count="8">
    <mergeCell ref="A1:L1"/>
    <mergeCell ref="A2:E2"/>
    <mergeCell ref="G2:L2"/>
    <mergeCell ref="A3:E3"/>
    <mergeCell ref="F3:L3"/>
    <mergeCell ref="C4:D4"/>
    <mergeCell ref="E4:G4"/>
    <mergeCell ref="I4:L4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5 STATE ADVANCED KY
WOODFORD CO.</oddHeader>
    <oddFooter>&amp;L&amp;A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9.7"/>
    <col collapsed="false" customWidth="true" hidden="false" outlineLevel="0" max="2" min="2" style="139" width="17.7"/>
    <col collapsed="false" customWidth="true" hidden="false" outlineLevel="0" max="3" min="3" style="21" width="9.7"/>
    <col collapsed="false" customWidth="true" hidden="false" outlineLevel="0" max="4" min="4" style="80" width="9.7"/>
    <col collapsed="false" customWidth="true" hidden="false" outlineLevel="0" max="5" min="5" style="21" width="9.7"/>
    <col collapsed="false" customWidth="true" hidden="false" outlineLevel="0" max="6" min="6" style="4" width="9.7"/>
    <col collapsed="false" customWidth="true" hidden="false" outlineLevel="0" max="7" min="7" style="80" width="9.7"/>
    <col collapsed="false" customWidth="true" hidden="false" outlineLevel="0" max="8" min="8" style="21" width="9.7"/>
    <col collapsed="false" customWidth="true" hidden="false" outlineLevel="0" max="9" min="9" style="4" width="8.7"/>
    <col collapsed="false" customWidth="false" hidden="false" outlineLevel="0" max="12" min="10" style="4" width="9.14"/>
    <col collapsed="false" customWidth="false" hidden="false" outlineLevel="0" max="257" min="13" style="3" width="9.14"/>
  </cols>
  <sheetData>
    <row r="1" s="131" customFormat="true" ht="17.1" hidden="false" customHeight="true" outlineLevel="0" collapsed="false">
      <c r="A1" s="130" t="s">
        <v>1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2.75" hidden="false" customHeight="false" outlineLevel="0" collapsed="false">
      <c r="A2" s="84" t="s">
        <v>189</v>
      </c>
      <c r="B2" s="84"/>
      <c r="C2" s="84"/>
      <c r="D2" s="84"/>
      <c r="E2" s="84"/>
      <c r="G2" s="86" t="s">
        <v>190</v>
      </c>
      <c r="H2" s="86"/>
      <c r="I2" s="86"/>
      <c r="J2" s="86"/>
      <c r="K2" s="86"/>
      <c r="L2" s="86"/>
      <c r="M2" s="117"/>
    </row>
    <row r="3" customFormat="false" ht="15.75" hidden="false" customHeight="false" outlineLevel="0" collapsed="false">
      <c r="A3" s="84" t="s">
        <v>191</v>
      </c>
      <c r="B3" s="84"/>
      <c r="C3" s="84"/>
      <c r="D3" s="84"/>
      <c r="E3" s="84"/>
      <c r="G3" s="86" t="s">
        <v>192</v>
      </c>
      <c r="H3" s="86"/>
      <c r="I3" s="86"/>
      <c r="J3" s="86"/>
      <c r="K3" s="86"/>
      <c r="L3" s="86"/>
    </row>
    <row r="4" customFormat="false" ht="12.75" hidden="false" customHeight="false" outlineLevel="0" collapsed="false">
      <c r="A4" s="83" t="s">
        <v>193</v>
      </c>
      <c r="B4" s="132"/>
      <c r="C4" s="137" t="s">
        <v>194</v>
      </c>
      <c r="D4" s="137"/>
      <c r="E4" s="117" t="s">
        <v>195</v>
      </c>
      <c r="F4" s="117"/>
      <c r="G4" s="117"/>
      <c r="H4" s="117"/>
      <c r="I4" s="88" t="s">
        <v>196</v>
      </c>
      <c r="J4" s="88"/>
      <c r="K4" s="88"/>
      <c r="L4" s="88"/>
    </row>
    <row r="5" customFormat="false" ht="13.5" hidden="false" customHeight="false" outlineLevel="0" collapsed="false"/>
    <row r="6" customFormat="false" ht="12.75" hidden="false" customHeight="false" outlineLevel="0" collapsed="false">
      <c r="A6" s="140"/>
      <c r="B6" s="141"/>
      <c r="C6" s="108"/>
      <c r="D6" s="125"/>
      <c r="E6" s="108"/>
      <c r="F6" s="46"/>
      <c r="G6" s="125" t="s">
        <v>104</v>
      </c>
      <c r="H6" s="108"/>
      <c r="I6" s="46"/>
      <c r="J6" s="46"/>
      <c r="K6" s="46"/>
      <c r="L6" s="46"/>
      <c r="M6" s="133"/>
    </row>
    <row r="7" customFormat="false" ht="12.75" hidden="false" customHeight="false" outlineLevel="0" collapsed="false">
      <c r="A7" s="3"/>
      <c r="B7" s="3"/>
      <c r="C7" s="109" t="s">
        <v>109</v>
      </c>
      <c r="D7" s="119" t="s">
        <v>156</v>
      </c>
      <c r="E7" s="109" t="s">
        <v>197</v>
      </c>
      <c r="F7" s="33" t="s">
        <v>142</v>
      </c>
      <c r="G7" s="119" t="s">
        <v>114</v>
      </c>
      <c r="H7" s="109" t="s">
        <v>198</v>
      </c>
      <c r="I7" s="33" t="s">
        <v>199</v>
      </c>
      <c r="J7" s="109" t="s">
        <v>200</v>
      </c>
      <c r="K7" s="33" t="s">
        <v>201</v>
      </c>
      <c r="L7" s="33" t="s">
        <v>202</v>
      </c>
    </row>
    <row r="8" customFormat="false" ht="13.5" hidden="false" customHeight="false" outlineLevel="0" collapsed="false">
      <c r="A8" s="120" t="s">
        <v>58</v>
      </c>
      <c r="B8" s="142" t="s">
        <v>59</v>
      </c>
      <c r="C8" s="134" t="s">
        <v>203</v>
      </c>
      <c r="D8" s="143" t="s">
        <v>204</v>
      </c>
      <c r="E8" s="134" t="s">
        <v>205</v>
      </c>
      <c r="F8" s="135" t="s">
        <v>125</v>
      </c>
      <c r="G8" s="143" t="s">
        <v>163</v>
      </c>
      <c r="H8" s="134" t="s">
        <v>127</v>
      </c>
      <c r="I8" s="135" t="s">
        <v>206</v>
      </c>
      <c r="J8" s="135" t="s">
        <v>128</v>
      </c>
      <c r="K8" s="134" t="s">
        <v>207</v>
      </c>
      <c r="L8" s="134" t="s">
        <v>128</v>
      </c>
      <c r="M8" s="136"/>
    </row>
    <row r="9" customFormat="false" ht="12.75" hidden="false" customHeight="false" outlineLevel="0" collapsed="false">
      <c r="A9" s="4" t="n">
        <v>1</v>
      </c>
      <c r="B9" s="3" t="s">
        <v>165</v>
      </c>
      <c r="C9" s="21" t="n">
        <v>63.8</v>
      </c>
      <c r="D9" s="52" t="n">
        <v>9</v>
      </c>
      <c r="E9" s="61" t="n">
        <v>59.7</v>
      </c>
      <c r="F9" s="52" t="n">
        <v>37</v>
      </c>
      <c r="G9" s="52" t="n">
        <v>132.7</v>
      </c>
      <c r="H9" s="21" t="n">
        <v>0.7</v>
      </c>
      <c r="I9" s="4" t="n">
        <v>33</v>
      </c>
      <c r="J9" s="4" t="n">
        <v>57</v>
      </c>
      <c r="K9" s="89" t="n">
        <v>1</v>
      </c>
      <c r="L9" s="4" t="n">
        <v>13</v>
      </c>
      <c r="M9" s="4"/>
      <c r="N9" s="4"/>
    </row>
    <row r="10" customFormat="false" ht="12.75" hidden="false" customHeight="false" outlineLevel="0" collapsed="false">
      <c r="A10" s="4" t="n">
        <v>2</v>
      </c>
      <c r="B10" s="3" t="s">
        <v>166</v>
      </c>
      <c r="C10" s="21" t="n">
        <v>59</v>
      </c>
      <c r="D10" s="52" t="n">
        <v>15</v>
      </c>
      <c r="E10" s="61" t="n">
        <v>52.7</v>
      </c>
      <c r="F10" s="52" t="n">
        <v>43</v>
      </c>
      <c r="G10" s="52" t="n">
        <v>131.3</v>
      </c>
      <c r="H10" s="21" t="n">
        <v>1.3</v>
      </c>
      <c r="I10" s="4" t="n">
        <v>13</v>
      </c>
      <c r="J10" s="4" t="n">
        <v>67</v>
      </c>
      <c r="K10" s="89" t="n">
        <v>19</v>
      </c>
      <c r="L10" s="4" t="n">
        <v>12.6</v>
      </c>
      <c r="M10" s="4"/>
      <c r="N10" s="4"/>
    </row>
    <row r="11" customFormat="false" ht="12.75" hidden="false" customHeight="false" outlineLevel="0" collapsed="false">
      <c r="A11" s="4" t="n">
        <v>3</v>
      </c>
      <c r="B11" s="3" t="s">
        <v>167</v>
      </c>
      <c r="C11" s="90" t="n">
        <v>69.5</v>
      </c>
      <c r="D11" s="52" t="n">
        <v>2</v>
      </c>
      <c r="E11" s="61" t="n">
        <v>56.9</v>
      </c>
      <c r="F11" s="52" t="n">
        <v>37</v>
      </c>
      <c r="G11" s="52" t="n">
        <v>131.7</v>
      </c>
      <c r="H11" s="21" t="n">
        <v>1</v>
      </c>
      <c r="I11" s="4" t="n">
        <v>12</v>
      </c>
      <c r="J11" s="4" t="n">
        <v>68</v>
      </c>
      <c r="K11" s="89" t="n">
        <v>11</v>
      </c>
      <c r="L11" s="4" t="n">
        <v>12.5</v>
      </c>
      <c r="M11" s="4"/>
      <c r="N11" s="4"/>
    </row>
    <row r="12" customFormat="false" ht="12.75" hidden="false" customHeight="false" outlineLevel="0" collapsed="false">
      <c r="A12" s="4" t="n">
        <v>4</v>
      </c>
      <c r="B12" s="3" t="s">
        <v>168</v>
      </c>
      <c r="C12" s="90" t="n">
        <v>65.2</v>
      </c>
      <c r="D12" s="52" t="n">
        <v>5</v>
      </c>
      <c r="E12" s="61" t="n">
        <v>56.1</v>
      </c>
      <c r="F12" s="52" t="n">
        <v>38</v>
      </c>
      <c r="G12" s="52" t="n">
        <v>135</v>
      </c>
      <c r="H12" s="21" t="n">
        <v>1.7</v>
      </c>
      <c r="I12" s="4" t="n">
        <v>22</v>
      </c>
      <c r="J12" s="4" t="n">
        <v>60</v>
      </c>
      <c r="K12" s="89" t="n">
        <v>1</v>
      </c>
      <c r="L12" s="4" t="n">
        <v>13.1</v>
      </c>
      <c r="M12" s="4"/>
      <c r="N12" s="4"/>
    </row>
    <row r="13" customFormat="false" ht="12.75" hidden="false" customHeight="false" outlineLevel="0" collapsed="false">
      <c r="A13" s="4" t="n">
        <v>5</v>
      </c>
      <c r="B13" s="3" t="s">
        <v>208</v>
      </c>
      <c r="C13" s="90" t="n">
        <v>56.8</v>
      </c>
      <c r="D13" s="52" t="n">
        <v>19</v>
      </c>
      <c r="E13" s="61" t="n">
        <v>58.7</v>
      </c>
      <c r="F13" s="52" t="n">
        <v>35</v>
      </c>
      <c r="G13" s="52" t="n">
        <v>129.3</v>
      </c>
      <c r="H13" s="21" t="n">
        <v>2.7</v>
      </c>
      <c r="I13" s="4" t="n">
        <v>51</v>
      </c>
      <c r="J13" s="4" t="n">
        <v>60</v>
      </c>
      <c r="K13" s="89" t="n">
        <v>1</v>
      </c>
      <c r="L13" s="4" t="n">
        <v>12.5</v>
      </c>
      <c r="M13" s="4"/>
      <c r="N13" s="4"/>
    </row>
    <row r="14" customFormat="false" ht="12.75" hidden="false" customHeight="false" outlineLevel="0" collapsed="false">
      <c r="A14" s="4" t="n">
        <v>6</v>
      </c>
      <c r="B14" s="3" t="s">
        <v>169</v>
      </c>
      <c r="C14" s="90" t="n">
        <v>67.5</v>
      </c>
      <c r="D14" s="52" t="n">
        <v>4</v>
      </c>
      <c r="E14" s="61" t="n">
        <v>55</v>
      </c>
      <c r="F14" s="80" t="n">
        <v>31</v>
      </c>
      <c r="G14" s="52" t="n">
        <v>130</v>
      </c>
      <c r="H14" s="21" t="n">
        <v>0</v>
      </c>
      <c r="I14" s="4" t="n">
        <v>25</v>
      </c>
      <c r="J14" s="4" t="n">
        <v>57</v>
      </c>
      <c r="K14" s="89" t="n">
        <v>2</v>
      </c>
      <c r="L14" s="4" t="n">
        <v>12.4</v>
      </c>
      <c r="M14" s="4"/>
      <c r="N14" s="4"/>
    </row>
    <row r="15" customFormat="false" ht="12.75" hidden="false" customHeight="false" outlineLevel="0" collapsed="false">
      <c r="A15" s="4" t="n">
        <v>7</v>
      </c>
      <c r="B15" s="3" t="s">
        <v>170</v>
      </c>
      <c r="C15" s="90" t="n">
        <v>52.6</v>
      </c>
      <c r="D15" s="52" t="n">
        <v>24</v>
      </c>
      <c r="E15" s="61" t="n">
        <v>55.1</v>
      </c>
      <c r="F15" s="52" t="n">
        <v>33</v>
      </c>
      <c r="G15" s="52" t="n">
        <v>131.7</v>
      </c>
      <c r="H15" s="21" t="n">
        <v>0</v>
      </c>
      <c r="I15" s="4" t="n">
        <v>13</v>
      </c>
      <c r="J15" s="4" t="n">
        <v>46</v>
      </c>
      <c r="K15" s="89" t="n">
        <v>5</v>
      </c>
      <c r="L15" s="4" t="n">
        <v>12.2</v>
      </c>
      <c r="M15" s="4"/>
      <c r="N15" s="4"/>
    </row>
    <row r="16" customFormat="false" ht="12.75" hidden="false" customHeight="false" outlineLevel="0" collapsed="false">
      <c r="A16" s="4" t="n">
        <v>8</v>
      </c>
      <c r="B16" s="3" t="s">
        <v>209</v>
      </c>
      <c r="C16" s="90" t="n">
        <v>49.6</v>
      </c>
      <c r="D16" s="52" t="n">
        <v>25</v>
      </c>
      <c r="E16" s="61" t="n">
        <v>55.7</v>
      </c>
      <c r="F16" s="52" t="n">
        <v>35</v>
      </c>
      <c r="G16" s="52" t="n">
        <v>131.7</v>
      </c>
      <c r="H16" s="21" t="n">
        <v>0.1</v>
      </c>
      <c r="I16" s="4" t="n">
        <v>49</v>
      </c>
      <c r="J16" s="4" t="n">
        <v>56</v>
      </c>
      <c r="K16" s="89" t="n">
        <v>5</v>
      </c>
      <c r="L16" s="4" t="n">
        <v>12.3</v>
      </c>
      <c r="M16" s="4"/>
      <c r="N16" s="4"/>
    </row>
    <row r="17" customFormat="false" ht="12.75" hidden="false" customHeight="false" outlineLevel="0" collapsed="false">
      <c r="A17" s="4" t="n">
        <v>9</v>
      </c>
      <c r="B17" s="3" t="s">
        <v>172</v>
      </c>
      <c r="C17" s="90" t="n">
        <v>68.4</v>
      </c>
      <c r="D17" s="52" t="n">
        <v>3</v>
      </c>
      <c r="E17" s="61" t="n">
        <v>60.4</v>
      </c>
      <c r="F17" s="52" t="n">
        <v>41</v>
      </c>
      <c r="G17" s="52" t="n">
        <v>130</v>
      </c>
      <c r="H17" s="21" t="n">
        <v>1.3</v>
      </c>
      <c r="I17" s="4" t="n">
        <v>14</v>
      </c>
      <c r="J17" s="4" t="n">
        <v>62</v>
      </c>
      <c r="K17" s="89" t="n">
        <v>4</v>
      </c>
      <c r="L17" s="4" t="n">
        <v>12.9</v>
      </c>
      <c r="M17" s="4"/>
      <c r="N17" s="4"/>
    </row>
    <row r="18" customFormat="false" ht="12.75" hidden="false" customHeight="false" outlineLevel="0" collapsed="false">
      <c r="A18" s="4" t="n">
        <v>10</v>
      </c>
      <c r="B18" s="3" t="s">
        <v>210</v>
      </c>
      <c r="C18" s="90" t="n">
        <v>64.1</v>
      </c>
      <c r="D18" s="52" t="n">
        <v>8</v>
      </c>
      <c r="E18" s="61" t="n">
        <v>56.8</v>
      </c>
      <c r="F18" s="52" t="n">
        <v>37</v>
      </c>
      <c r="G18" s="52" t="n">
        <v>130</v>
      </c>
      <c r="H18" s="21" t="n">
        <v>1.3</v>
      </c>
      <c r="I18" s="4" t="n">
        <v>36</v>
      </c>
      <c r="J18" s="4" t="n">
        <v>60</v>
      </c>
      <c r="K18" s="89" t="n">
        <v>17</v>
      </c>
      <c r="L18" s="4" t="n">
        <v>12.5</v>
      </c>
      <c r="M18" s="4"/>
      <c r="N18" s="4"/>
    </row>
    <row r="19" customFormat="false" ht="12.75" hidden="false" customHeight="false" outlineLevel="0" collapsed="false">
      <c r="A19" s="4" t="n">
        <v>11</v>
      </c>
      <c r="B19" s="3" t="s">
        <v>211</v>
      </c>
      <c r="C19" s="90" t="n">
        <v>62.9</v>
      </c>
      <c r="D19" s="52" t="n">
        <v>10</v>
      </c>
      <c r="E19" s="61" t="n">
        <v>57</v>
      </c>
      <c r="F19" s="52" t="n">
        <v>36</v>
      </c>
      <c r="G19" s="52" t="n">
        <v>130</v>
      </c>
      <c r="H19" s="21" t="n">
        <v>1</v>
      </c>
      <c r="I19" s="4" t="n">
        <v>23</v>
      </c>
      <c r="J19" s="4" t="n">
        <v>54</v>
      </c>
      <c r="K19" s="89" t="n">
        <v>2</v>
      </c>
      <c r="L19" s="4" t="n">
        <v>12.9</v>
      </c>
      <c r="M19" s="4"/>
      <c r="N19" s="4"/>
    </row>
    <row r="20" customFormat="false" ht="12.75" hidden="false" customHeight="false" outlineLevel="0" collapsed="false">
      <c r="A20" s="4" t="n">
        <v>12</v>
      </c>
      <c r="B20" s="3" t="s">
        <v>212</v>
      </c>
      <c r="C20" s="90" t="n">
        <v>56</v>
      </c>
      <c r="D20" s="52" t="n">
        <v>20</v>
      </c>
      <c r="E20" s="61" t="n">
        <v>55.7</v>
      </c>
      <c r="F20" s="52" t="n">
        <v>33</v>
      </c>
      <c r="G20" s="52" t="n">
        <v>130</v>
      </c>
      <c r="H20" s="21" t="n">
        <v>2</v>
      </c>
      <c r="I20" s="4" t="n">
        <v>28</v>
      </c>
      <c r="J20" s="4" t="n">
        <v>63</v>
      </c>
      <c r="K20" s="89" t="n">
        <v>7</v>
      </c>
      <c r="L20" s="4" t="n">
        <v>12.4</v>
      </c>
      <c r="M20" s="4"/>
      <c r="N20" s="4"/>
    </row>
    <row r="21" customFormat="false" ht="12.75" hidden="false" customHeight="false" outlineLevel="0" collapsed="false">
      <c r="A21" s="4" t="n">
        <v>13</v>
      </c>
      <c r="B21" s="3" t="s">
        <v>213</v>
      </c>
      <c r="C21" s="90" t="n">
        <v>59.2</v>
      </c>
      <c r="D21" s="52" t="n">
        <v>13</v>
      </c>
      <c r="E21" s="61" t="n">
        <v>55.9</v>
      </c>
      <c r="F21" s="52" t="n">
        <v>40</v>
      </c>
      <c r="G21" s="52" t="n">
        <v>131.3</v>
      </c>
      <c r="H21" s="21" t="n">
        <v>2</v>
      </c>
      <c r="I21" s="4" t="n">
        <v>25</v>
      </c>
      <c r="J21" s="4" t="n">
        <v>55</v>
      </c>
      <c r="K21" s="89" t="n">
        <v>3</v>
      </c>
      <c r="L21" s="4" t="n">
        <v>12.6</v>
      </c>
      <c r="M21" s="4"/>
      <c r="N21" s="4"/>
    </row>
    <row r="22" customFormat="false" ht="12.75" hidden="false" customHeight="false" outlineLevel="0" collapsed="false">
      <c r="A22" s="4" t="n">
        <v>14</v>
      </c>
      <c r="B22" s="3" t="s">
        <v>214</v>
      </c>
      <c r="C22" s="90" t="n">
        <v>65.2</v>
      </c>
      <c r="D22" s="52" t="n">
        <v>6</v>
      </c>
      <c r="E22" s="61" t="n">
        <v>55.6</v>
      </c>
      <c r="F22" s="52" t="n">
        <v>36</v>
      </c>
      <c r="G22" s="52" t="n">
        <v>129.3</v>
      </c>
      <c r="H22" s="21" t="n">
        <v>0.4</v>
      </c>
      <c r="I22" s="4" t="n">
        <v>25</v>
      </c>
      <c r="J22" s="4" t="n">
        <v>55</v>
      </c>
      <c r="K22" s="89" t="n">
        <v>4</v>
      </c>
      <c r="L22" s="4" t="n">
        <v>12.6</v>
      </c>
      <c r="M22" s="4"/>
      <c r="N22" s="4"/>
    </row>
    <row r="23" customFormat="false" ht="12.75" hidden="false" customHeight="false" outlineLevel="0" collapsed="false">
      <c r="A23" s="4" t="n">
        <v>15</v>
      </c>
      <c r="B23" s="3" t="s">
        <v>35</v>
      </c>
      <c r="C23" s="90" t="n">
        <v>54.9</v>
      </c>
      <c r="D23" s="52" t="n">
        <v>22</v>
      </c>
      <c r="E23" s="61" t="n">
        <v>57.4</v>
      </c>
      <c r="F23" s="52" t="n">
        <v>41</v>
      </c>
      <c r="G23" s="52" t="n">
        <v>131.7</v>
      </c>
      <c r="H23" s="21" t="n">
        <v>0.4</v>
      </c>
      <c r="I23" s="4" t="n">
        <v>30</v>
      </c>
      <c r="J23" s="4" t="n">
        <v>56</v>
      </c>
      <c r="K23" s="89" t="n">
        <v>27</v>
      </c>
      <c r="L23" s="4" t="n">
        <v>12.8</v>
      </c>
      <c r="M23" s="4"/>
      <c r="N23" s="4"/>
    </row>
    <row r="24" customFormat="false" ht="12.75" hidden="false" customHeight="false" outlineLevel="0" collapsed="false">
      <c r="A24" s="4" t="n">
        <v>16</v>
      </c>
      <c r="B24" s="3" t="s">
        <v>36</v>
      </c>
      <c r="C24" s="90" t="n">
        <v>58.2</v>
      </c>
      <c r="D24" s="52" t="n">
        <v>17</v>
      </c>
      <c r="E24" s="61" t="n">
        <v>56.2</v>
      </c>
      <c r="F24" s="52" t="n">
        <v>40</v>
      </c>
      <c r="G24" s="52" t="n">
        <v>132</v>
      </c>
      <c r="H24" s="21" t="n">
        <v>0.1</v>
      </c>
      <c r="I24" s="4" t="n">
        <v>9</v>
      </c>
      <c r="J24" s="4" t="n">
        <v>54</v>
      </c>
      <c r="K24" s="89" t="n">
        <v>9</v>
      </c>
      <c r="L24" s="4" t="n">
        <v>12.7</v>
      </c>
      <c r="M24" s="4"/>
      <c r="N24" s="4"/>
    </row>
    <row r="25" customFormat="false" ht="12.75" hidden="false" customHeight="false" outlineLevel="0" collapsed="false">
      <c r="A25" s="4" t="n">
        <v>17</v>
      </c>
      <c r="B25" s="3" t="s">
        <v>38</v>
      </c>
      <c r="C25" s="90" t="n">
        <v>54.3</v>
      </c>
      <c r="D25" s="52" t="n">
        <v>23</v>
      </c>
      <c r="E25" s="61" t="n">
        <v>52.9</v>
      </c>
      <c r="F25" s="52" t="n">
        <v>36</v>
      </c>
      <c r="G25" s="52" t="n">
        <v>132.3</v>
      </c>
      <c r="H25" s="21" t="n">
        <v>2</v>
      </c>
      <c r="I25" s="4" t="n">
        <v>21</v>
      </c>
      <c r="J25" s="4" t="n">
        <v>48</v>
      </c>
      <c r="K25" s="89" t="n">
        <v>6</v>
      </c>
      <c r="L25" s="4" t="n">
        <v>12.7</v>
      </c>
      <c r="M25" s="4"/>
      <c r="N25" s="4"/>
    </row>
    <row r="26" customFormat="false" ht="12.75" hidden="false" customHeight="false" outlineLevel="0" collapsed="false">
      <c r="A26" s="4" t="n">
        <v>18</v>
      </c>
      <c r="B26" s="3" t="s">
        <v>40</v>
      </c>
      <c r="C26" s="90" t="n">
        <v>61.5</v>
      </c>
      <c r="D26" s="52" t="n">
        <v>11</v>
      </c>
      <c r="E26" s="61" t="n">
        <v>55.9</v>
      </c>
      <c r="F26" s="52" t="n">
        <v>36</v>
      </c>
      <c r="G26" s="52" t="n">
        <v>131.7</v>
      </c>
      <c r="H26" s="21" t="n">
        <v>1.7</v>
      </c>
      <c r="I26" s="4" t="n">
        <v>51</v>
      </c>
      <c r="J26" s="4" t="n">
        <v>60</v>
      </c>
      <c r="K26" s="89" t="n">
        <v>9</v>
      </c>
      <c r="L26" s="4" t="n">
        <v>12.8</v>
      </c>
      <c r="M26" s="4"/>
      <c r="N26" s="4"/>
    </row>
    <row r="27" customFormat="false" ht="12.75" hidden="false" customHeight="false" outlineLevel="0" collapsed="false">
      <c r="A27" s="4" t="n">
        <v>19</v>
      </c>
      <c r="B27" s="3" t="s">
        <v>42</v>
      </c>
      <c r="C27" s="90" t="n">
        <v>70.2</v>
      </c>
      <c r="D27" s="52" t="n">
        <v>1</v>
      </c>
      <c r="E27" s="61" t="n">
        <v>55.7</v>
      </c>
      <c r="F27" s="52" t="n">
        <v>39</v>
      </c>
      <c r="G27" s="52" t="n">
        <v>130</v>
      </c>
      <c r="H27" s="21" t="n">
        <v>1.7</v>
      </c>
      <c r="I27" s="4" t="n">
        <v>32</v>
      </c>
      <c r="J27" s="4" t="n">
        <v>67</v>
      </c>
      <c r="K27" s="89" t="n">
        <v>3</v>
      </c>
      <c r="L27" s="4" t="n">
        <v>12.6</v>
      </c>
      <c r="M27" s="4"/>
      <c r="N27" s="4"/>
    </row>
    <row r="28" customFormat="false" ht="12.75" hidden="false" customHeight="false" outlineLevel="0" collapsed="false">
      <c r="A28" s="4" t="n">
        <v>20</v>
      </c>
      <c r="B28" s="3" t="s">
        <v>215</v>
      </c>
      <c r="C28" s="90" t="n">
        <v>57.3</v>
      </c>
      <c r="D28" s="52" t="n">
        <v>18</v>
      </c>
      <c r="E28" s="61" t="n">
        <v>54.2</v>
      </c>
      <c r="F28" s="52" t="n">
        <v>41</v>
      </c>
      <c r="G28" s="52" t="n">
        <v>131</v>
      </c>
      <c r="H28" s="21" t="n">
        <v>1.3</v>
      </c>
      <c r="I28" s="4" t="n">
        <v>11</v>
      </c>
      <c r="J28" s="4" t="n">
        <v>59</v>
      </c>
      <c r="K28" s="89" t="n">
        <v>12</v>
      </c>
      <c r="L28" s="4" t="n">
        <v>12.4</v>
      </c>
      <c r="M28" s="4"/>
      <c r="N28" s="4"/>
    </row>
    <row r="29" customFormat="false" ht="12.75" hidden="false" customHeight="false" outlineLevel="0" collapsed="false">
      <c r="A29" s="4" t="n">
        <v>21</v>
      </c>
      <c r="B29" s="3" t="s">
        <v>46</v>
      </c>
      <c r="C29" s="90" t="n">
        <v>64.6</v>
      </c>
      <c r="D29" s="52" t="n">
        <v>7</v>
      </c>
      <c r="E29" s="61" t="n">
        <v>57.9</v>
      </c>
      <c r="F29" s="52" t="n">
        <v>34</v>
      </c>
      <c r="G29" s="52" t="n">
        <v>130</v>
      </c>
      <c r="H29" s="21" t="n">
        <v>0.1</v>
      </c>
      <c r="I29" s="4" t="n">
        <v>22</v>
      </c>
      <c r="J29" s="4" t="n">
        <v>69</v>
      </c>
      <c r="K29" s="89" t="n">
        <v>5</v>
      </c>
      <c r="L29" s="4" t="n">
        <v>12.8</v>
      </c>
      <c r="M29" s="4"/>
      <c r="N29" s="4"/>
    </row>
    <row r="30" customFormat="false" ht="12.75" hidden="false" customHeight="false" outlineLevel="0" collapsed="false">
      <c r="A30" s="4" t="n">
        <v>22</v>
      </c>
      <c r="B30" s="3" t="s">
        <v>48</v>
      </c>
      <c r="C30" s="90" t="n">
        <v>55.8</v>
      </c>
      <c r="D30" s="52" t="n">
        <v>21</v>
      </c>
      <c r="E30" s="61" t="n">
        <v>54.8</v>
      </c>
      <c r="F30" s="52" t="n">
        <v>36</v>
      </c>
      <c r="G30" s="52" t="n">
        <v>132</v>
      </c>
      <c r="H30" s="21" t="n">
        <v>0.1</v>
      </c>
      <c r="I30" s="4" t="n">
        <v>11</v>
      </c>
      <c r="J30" s="4" t="n">
        <v>47</v>
      </c>
      <c r="K30" s="89" t="n">
        <v>12</v>
      </c>
      <c r="L30" s="4" t="n">
        <v>12.9</v>
      </c>
      <c r="M30" s="4"/>
      <c r="N30" s="4"/>
    </row>
    <row r="31" customFormat="false" ht="12.75" hidden="false" customHeight="false" outlineLevel="0" collapsed="false">
      <c r="A31" s="4" t="n">
        <v>23</v>
      </c>
      <c r="B31" s="3" t="s">
        <v>50</v>
      </c>
      <c r="C31" s="21" t="n">
        <v>59.2</v>
      </c>
      <c r="D31" s="52" t="n">
        <v>14</v>
      </c>
      <c r="E31" s="61" t="n">
        <v>57.3</v>
      </c>
      <c r="F31" s="52" t="n">
        <v>38</v>
      </c>
      <c r="G31" s="52" t="n">
        <v>131.3</v>
      </c>
      <c r="H31" s="21" t="n">
        <v>1</v>
      </c>
      <c r="I31" s="4" t="n">
        <v>13</v>
      </c>
      <c r="J31" s="4" t="n">
        <v>51</v>
      </c>
      <c r="K31" s="89" t="n">
        <v>20</v>
      </c>
      <c r="L31" s="4" t="n">
        <v>12.9</v>
      </c>
      <c r="M31" s="4"/>
      <c r="N31" s="4"/>
    </row>
    <row r="32" customFormat="false" ht="12.75" hidden="false" customHeight="false" outlineLevel="0" collapsed="false">
      <c r="A32" s="4" t="n">
        <v>24</v>
      </c>
      <c r="B32" s="3" t="s">
        <v>52</v>
      </c>
      <c r="C32" s="21" t="n">
        <v>60.4</v>
      </c>
      <c r="D32" s="52" t="n">
        <v>12</v>
      </c>
      <c r="E32" s="61" t="n">
        <v>54.9</v>
      </c>
      <c r="F32" s="52" t="n">
        <v>39</v>
      </c>
      <c r="G32" s="52" t="n">
        <v>131</v>
      </c>
      <c r="H32" s="21" t="n">
        <v>0.4</v>
      </c>
      <c r="I32" s="4" t="n">
        <v>24</v>
      </c>
      <c r="J32" s="4" t="n">
        <v>53</v>
      </c>
      <c r="K32" s="89" t="n">
        <v>11</v>
      </c>
      <c r="L32" s="4" t="n">
        <v>12.3</v>
      </c>
      <c r="M32" s="4"/>
      <c r="N32" s="4"/>
    </row>
    <row r="33" customFormat="false" ht="13.5" hidden="false" customHeight="false" outlineLevel="0" collapsed="false">
      <c r="A33" s="4" t="n">
        <v>25</v>
      </c>
      <c r="B33" s="3" t="s">
        <v>54</v>
      </c>
      <c r="C33" s="21" t="n">
        <v>58.6</v>
      </c>
      <c r="D33" s="52" t="n">
        <v>16</v>
      </c>
      <c r="E33" s="61" t="n">
        <v>53.7</v>
      </c>
      <c r="F33" s="52" t="n">
        <v>39</v>
      </c>
      <c r="G33" s="52" t="n">
        <v>132.3</v>
      </c>
      <c r="H33" s="21" t="n">
        <v>1.3</v>
      </c>
      <c r="I33" s="4" t="n">
        <v>28</v>
      </c>
      <c r="J33" s="4" t="n">
        <v>51</v>
      </c>
      <c r="K33" s="89" t="n">
        <v>10</v>
      </c>
      <c r="L33" s="4" t="n">
        <v>12.4</v>
      </c>
      <c r="M33" s="4"/>
      <c r="N33" s="4"/>
    </row>
    <row r="34" customFormat="false" ht="12.75" hidden="false" customHeight="false" outlineLevel="0" collapsed="false">
      <c r="A34" s="140"/>
      <c r="B34" s="140" t="s">
        <v>216</v>
      </c>
      <c r="C34" s="144" t="n">
        <v>60.6</v>
      </c>
      <c r="D34" s="145"/>
      <c r="E34" s="144" t="n">
        <v>56.1</v>
      </c>
      <c r="F34" s="144" t="n">
        <v>37.3</v>
      </c>
      <c r="G34" s="144" t="n">
        <v>131.2</v>
      </c>
      <c r="H34" s="144" t="n">
        <v>1</v>
      </c>
      <c r="I34" s="144" t="n">
        <v>24.7</v>
      </c>
      <c r="J34" s="144" t="n">
        <v>57.4</v>
      </c>
      <c r="K34" s="43" t="n">
        <v>8.3</v>
      </c>
      <c r="L34" s="43" t="n">
        <v>12.6</v>
      </c>
      <c r="M34" s="43"/>
    </row>
    <row r="35" customFormat="false" ht="15.75" hidden="false" customHeight="false" outlineLevel="0" collapsed="false">
      <c r="B35" s="132" t="s">
        <v>217</v>
      </c>
      <c r="C35" s="21" t="n">
        <v>6.1</v>
      </c>
      <c r="E35" s="21" t="n">
        <v>3.2</v>
      </c>
      <c r="F35" s="21" t="n">
        <v>3.1</v>
      </c>
      <c r="G35" s="21" t="n">
        <v>1</v>
      </c>
      <c r="H35" s="21" t="n">
        <v>0.7</v>
      </c>
      <c r="I35" s="21" t="n">
        <v>12.1</v>
      </c>
      <c r="J35" s="21" t="n">
        <v>9</v>
      </c>
      <c r="K35" s="4" t="n">
        <v>6.2</v>
      </c>
      <c r="L35" s="4" t="n">
        <v>0.3</v>
      </c>
      <c r="M35" s="4"/>
    </row>
    <row r="36" customFormat="false" ht="12.75" hidden="false" customHeight="false" outlineLevel="0" collapsed="false">
      <c r="B36" s="132" t="s">
        <v>218</v>
      </c>
      <c r="C36" s="21" t="n">
        <v>6.1</v>
      </c>
      <c r="E36" s="21" t="n">
        <v>3.6</v>
      </c>
      <c r="F36" s="21" t="n">
        <v>5.1</v>
      </c>
      <c r="G36" s="21" t="n">
        <v>0.5</v>
      </c>
      <c r="H36" s="21" t="n">
        <v>39.7</v>
      </c>
      <c r="I36" s="21" t="n">
        <v>29.7</v>
      </c>
      <c r="J36" s="21" t="n">
        <v>9.5</v>
      </c>
      <c r="K36" s="4" t="n">
        <v>45.4</v>
      </c>
      <c r="L36" s="4" t="n">
        <v>1.6</v>
      </c>
      <c r="M36" s="4"/>
    </row>
    <row r="38" customFormat="false" ht="12.75" hidden="false" customHeight="false" outlineLevel="0" collapsed="false">
      <c r="A38" s="139"/>
      <c r="B38" s="21"/>
      <c r="F38" s="21"/>
    </row>
    <row r="39" customFormat="false" ht="12.75" hidden="false" customHeight="false" outlineLevel="0" collapsed="false">
      <c r="A39" s="139"/>
      <c r="B39" s="21"/>
      <c r="F39" s="21"/>
    </row>
    <row r="40" customFormat="false" ht="12.75" hidden="false" customHeight="false" outlineLevel="0" collapsed="false">
      <c r="A40" s="139"/>
      <c r="B40" s="21"/>
      <c r="F40" s="21"/>
    </row>
  </sheetData>
  <mergeCells count="7">
    <mergeCell ref="A1:L1"/>
    <mergeCell ref="A2:E2"/>
    <mergeCell ref="G2:L2"/>
    <mergeCell ref="A3:E3"/>
    <mergeCell ref="G3:L3"/>
    <mergeCell ref="C4:D4"/>
    <mergeCell ref="I4:L4"/>
  </mergeCells>
  <printOptions headings="false" gridLines="true" gridLinesSet="true" horizontalCentered="true" verticalCentered="tru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7.7"/>
    <col collapsed="false" customWidth="true" hidden="false" outlineLevel="0" max="5" min="3" style="148" width="9.7"/>
    <col collapsed="false" customWidth="true" hidden="false" outlineLevel="0" max="6" min="6" style="149" width="9.7"/>
    <col collapsed="false" customWidth="true" hidden="false" outlineLevel="0" max="8" min="7" style="148" width="9.7"/>
    <col collapsed="false" customWidth="true" hidden="false" outlineLevel="0" max="9" min="9" style="149" width="9.7"/>
    <col collapsed="false" customWidth="true" hidden="false" outlineLevel="0" max="10" min="10" style="148" width="9.7"/>
    <col collapsed="false" customWidth="false" hidden="false" outlineLevel="0" max="257" min="11" style="150" width="9.14"/>
  </cols>
  <sheetData>
    <row r="1" customFormat="false" ht="17.1" hidden="false" customHeight="tru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7.1" hidden="false" customHeight="true" outlineLevel="0" collapsed="false">
      <c r="A2" s="152" t="s">
        <v>189</v>
      </c>
      <c r="B2" s="152"/>
      <c r="C2" s="152"/>
      <c r="D2" s="152"/>
      <c r="E2" s="152"/>
      <c r="F2" s="150"/>
      <c r="G2" s="153" t="s">
        <v>220</v>
      </c>
      <c r="H2" s="153"/>
      <c r="I2" s="153"/>
      <c r="J2" s="153"/>
      <c r="K2" s="153"/>
      <c r="L2" s="153"/>
    </row>
    <row r="3" customFormat="false" ht="21.95" hidden="false" customHeight="true" outlineLevel="0" collapsed="false">
      <c r="A3" s="152" t="s">
        <v>191</v>
      </c>
      <c r="B3" s="152"/>
      <c r="C3" s="152"/>
      <c r="D3" s="152"/>
      <c r="E3" s="152"/>
      <c r="F3" s="150"/>
      <c r="G3" s="154" t="s">
        <v>221</v>
      </c>
      <c r="H3" s="154"/>
      <c r="I3" s="154"/>
      <c r="J3" s="154"/>
      <c r="K3" s="154"/>
      <c r="L3" s="154"/>
    </row>
    <row r="4" customFormat="false" ht="14.1" hidden="false" customHeight="true" outlineLevel="0" collapsed="false">
      <c r="A4" s="152" t="s">
        <v>222</v>
      </c>
      <c r="B4" s="152"/>
      <c r="C4" s="146" t="s">
        <v>194</v>
      </c>
      <c r="D4" s="146"/>
      <c r="E4" s="154" t="s">
        <v>223</v>
      </c>
      <c r="F4" s="154"/>
      <c r="G4" s="154"/>
      <c r="I4" s="154" t="s">
        <v>196</v>
      </c>
      <c r="J4" s="154"/>
      <c r="K4" s="154"/>
      <c r="L4" s="154"/>
    </row>
    <row r="5" customFormat="false" ht="13.5" hidden="false" customHeight="false" outlineLevel="0" collapsed="false">
      <c r="A5" s="152"/>
      <c r="B5" s="147" t="s">
        <v>224</v>
      </c>
      <c r="E5" s="154"/>
      <c r="F5" s="54"/>
      <c r="G5" s="154"/>
    </row>
    <row r="6" s="85" customFormat="true" ht="12.75" hidden="false" customHeight="false" outlineLevel="0" collapsed="false">
      <c r="A6" s="155"/>
      <c r="B6" s="156"/>
      <c r="C6" s="124"/>
      <c r="D6" s="124"/>
      <c r="E6" s="124"/>
      <c r="F6" s="124"/>
      <c r="G6" s="124"/>
      <c r="H6" s="108" t="s">
        <v>104</v>
      </c>
      <c r="I6" s="124"/>
      <c r="J6" s="124"/>
      <c r="K6" s="118"/>
    </row>
    <row r="7" s="85" customFormat="true" ht="12.75" hidden="false" customHeight="false" outlineLevel="0" collapsed="false">
      <c r="C7" s="109" t="s">
        <v>109</v>
      </c>
      <c r="D7" s="109" t="s">
        <v>156</v>
      </c>
      <c r="E7" s="109" t="s">
        <v>112</v>
      </c>
      <c r="F7" s="33" t="s">
        <v>142</v>
      </c>
      <c r="G7" s="109" t="s">
        <v>198</v>
      </c>
      <c r="H7" s="109" t="s">
        <v>225</v>
      </c>
      <c r="I7" s="33" t="s">
        <v>200</v>
      </c>
      <c r="J7" s="109" t="s">
        <v>202</v>
      </c>
      <c r="K7" s="89"/>
    </row>
    <row r="8" s="85" customFormat="true" ht="13.5" hidden="false" customHeight="false" outlineLevel="0" collapsed="false">
      <c r="A8" s="157" t="s">
        <v>58</v>
      </c>
      <c r="B8" s="142" t="s">
        <v>59</v>
      </c>
      <c r="C8" s="121" t="s">
        <v>203</v>
      </c>
      <c r="D8" s="121" t="s">
        <v>204</v>
      </c>
      <c r="E8" s="121" t="s">
        <v>205</v>
      </c>
      <c r="F8" s="158" t="s">
        <v>125</v>
      </c>
      <c r="G8" s="121" t="s">
        <v>127</v>
      </c>
      <c r="H8" s="122" t="s">
        <v>163</v>
      </c>
      <c r="I8" s="158" t="s">
        <v>226</v>
      </c>
      <c r="J8" s="121" t="s">
        <v>226</v>
      </c>
      <c r="K8" s="123"/>
    </row>
    <row r="9" customFormat="false" ht="12.95" hidden="false" customHeight="true" outlineLevel="0" collapsed="false">
      <c r="A9" s="149" t="n">
        <v>1</v>
      </c>
      <c r="B9" s="150" t="s">
        <v>165</v>
      </c>
      <c r="C9" s="148" t="n">
        <v>52.3</v>
      </c>
      <c r="D9" s="54" t="n">
        <v>7</v>
      </c>
      <c r="E9" s="148" t="n">
        <v>52.3</v>
      </c>
      <c r="F9" s="149" t="n">
        <v>38</v>
      </c>
      <c r="G9" s="148" t="n">
        <v>4</v>
      </c>
      <c r="H9" s="54" t="n">
        <v>126</v>
      </c>
      <c r="I9" s="149" t="n">
        <v>87</v>
      </c>
      <c r="J9" s="148" t="n">
        <v>11.2</v>
      </c>
      <c r="K9" s="149"/>
      <c r="L9" s="149"/>
    </row>
    <row r="10" customFormat="false" ht="12.95" hidden="false" customHeight="true" outlineLevel="0" collapsed="false">
      <c r="A10" s="149" t="n">
        <v>2</v>
      </c>
      <c r="B10" s="150" t="s">
        <v>166</v>
      </c>
      <c r="C10" s="148" t="n">
        <v>55.5</v>
      </c>
      <c r="D10" s="54" t="n">
        <v>1</v>
      </c>
      <c r="E10" s="148" t="n">
        <v>52.2</v>
      </c>
      <c r="F10" s="149" t="n">
        <v>41</v>
      </c>
      <c r="G10" s="148" t="n">
        <v>3.7</v>
      </c>
      <c r="H10" s="54" t="n">
        <v>123.7</v>
      </c>
      <c r="I10" s="149" t="n">
        <v>94</v>
      </c>
      <c r="J10" s="148" t="n">
        <v>11.2</v>
      </c>
      <c r="K10" s="149"/>
      <c r="L10" s="149"/>
    </row>
    <row r="11" customFormat="false" ht="12.95" hidden="false" customHeight="true" outlineLevel="0" collapsed="false">
      <c r="A11" s="149" t="n">
        <v>3</v>
      </c>
      <c r="B11" s="150" t="s">
        <v>167</v>
      </c>
      <c r="C11" s="148" t="n">
        <v>52.9</v>
      </c>
      <c r="D11" s="54" t="n">
        <v>5</v>
      </c>
      <c r="E11" s="148" t="n">
        <v>50.6</v>
      </c>
      <c r="F11" s="149" t="n">
        <v>38</v>
      </c>
      <c r="G11" s="148" t="n">
        <v>4</v>
      </c>
      <c r="H11" s="54" t="n">
        <v>123.3</v>
      </c>
      <c r="I11" s="149" t="n">
        <v>96</v>
      </c>
      <c r="J11" s="148" t="n">
        <v>11.1</v>
      </c>
      <c r="K11" s="149"/>
      <c r="L11" s="149"/>
    </row>
    <row r="12" customFormat="false" ht="12.95" hidden="false" customHeight="true" outlineLevel="0" collapsed="false">
      <c r="A12" s="149" t="n">
        <v>4</v>
      </c>
      <c r="B12" s="150" t="s">
        <v>168</v>
      </c>
      <c r="C12" s="148" t="n">
        <v>46.3</v>
      </c>
      <c r="D12" s="54" t="n">
        <v>17</v>
      </c>
      <c r="E12" s="148" t="n">
        <v>50.6</v>
      </c>
      <c r="F12" s="149" t="n">
        <v>39</v>
      </c>
      <c r="G12" s="148" t="n">
        <v>4.7</v>
      </c>
      <c r="H12" s="54" t="n">
        <v>130.3</v>
      </c>
      <c r="I12" s="149" t="n">
        <v>85</v>
      </c>
      <c r="J12" s="148" t="n">
        <v>10.9</v>
      </c>
      <c r="K12" s="149"/>
      <c r="L12" s="149"/>
    </row>
    <row r="13" customFormat="false" ht="12.95" hidden="false" customHeight="true" outlineLevel="0" collapsed="false">
      <c r="A13" s="149" t="n">
        <v>5</v>
      </c>
      <c r="B13" s="150" t="s">
        <v>208</v>
      </c>
      <c r="C13" s="148" t="n">
        <v>44.3</v>
      </c>
      <c r="D13" s="54" t="n">
        <v>19</v>
      </c>
      <c r="E13" s="148" t="n">
        <v>49.9</v>
      </c>
      <c r="F13" s="149" t="n">
        <v>32</v>
      </c>
      <c r="G13" s="148" t="n">
        <v>6.3</v>
      </c>
      <c r="H13" s="54" t="n">
        <v>121.3</v>
      </c>
      <c r="I13" s="149" t="n">
        <v>91</v>
      </c>
      <c r="J13" s="148" t="n">
        <v>10.7</v>
      </c>
      <c r="K13" s="149"/>
      <c r="L13" s="149"/>
    </row>
    <row r="14" customFormat="false" ht="12.95" hidden="false" customHeight="true" outlineLevel="0" collapsed="false">
      <c r="A14" s="149" t="n">
        <v>6</v>
      </c>
      <c r="B14" s="150" t="s">
        <v>169</v>
      </c>
      <c r="C14" s="148" t="n">
        <v>51.2</v>
      </c>
      <c r="D14" s="54" t="n">
        <v>8</v>
      </c>
      <c r="E14" s="148" t="n">
        <v>47.7</v>
      </c>
      <c r="F14" s="149" t="n">
        <v>32</v>
      </c>
      <c r="G14" s="148" t="n">
        <v>3</v>
      </c>
      <c r="H14" s="54" t="n">
        <v>123</v>
      </c>
      <c r="I14" s="149" t="n">
        <v>84</v>
      </c>
      <c r="J14" s="148" t="n">
        <v>11</v>
      </c>
      <c r="K14" s="149"/>
      <c r="L14" s="149"/>
    </row>
    <row r="15" customFormat="false" ht="12.95" hidden="false" customHeight="true" outlineLevel="0" collapsed="false">
      <c r="A15" s="149" t="n">
        <v>7</v>
      </c>
      <c r="B15" s="150" t="s">
        <v>170</v>
      </c>
      <c r="C15" s="148" t="n">
        <v>54</v>
      </c>
      <c r="D15" s="54" t="n">
        <v>4</v>
      </c>
      <c r="E15" s="148" t="n">
        <v>54.1</v>
      </c>
      <c r="F15" s="149" t="n">
        <v>34</v>
      </c>
      <c r="G15" s="148" t="n">
        <v>4</v>
      </c>
      <c r="H15" s="54" t="n">
        <v>124.3</v>
      </c>
      <c r="I15" s="149" t="n">
        <v>79</v>
      </c>
      <c r="J15" s="148" t="n">
        <v>11.4</v>
      </c>
      <c r="K15" s="149"/>
      <c r="L15" s="149"/>
    </row>
    <row r="16" customFormat="false" ht="12.95" hidden="false" customHeight="true" outlineLevel="0" collapsed="false">
      <c r="A16" s="149" t="n">
        <v>8</v>
      </c>
      <c r="B16" s="150" t="s">
        <v>209</v>
      </c>
      <c r="C16" s="148" t="n">
        <v>30.6</v>
      </c>
      <c r="D16" s="54" t="n">
        <v>25</v>
      </c>
      <c r="E16" s="148" t="n">
        <v>47.3</v>
      </c>
      <c r="F16" s="149" t="n">
        <v>35</v>
      </c>
      <c r="G16" s="148" t="n">
        <v>4.7</v>
      </c>
      <c r="H16" s="54" t="n">
        <v>126.7</v>
      </c>
      <c r="I16" s="149" t="n">
        <v>91</v>
      </c>
      <c r="J16" s="148" t="n">
        <v>10.7</v>
      </c>
      <c r="K16" s="149"/>
      <c r="L16" s="149"/>
    </row>
    <row r="17" customFormat="false" ht="12.95" hidden="false" customHeight="true" outlineLevel="0" collapsed="false">
      <c r="A17" s="149" t="n">
        <v>9</v>
      </c>
      <c r="B17" s="150" t="s">
        <v>172</v>
      </c>
      <c r="C17" s="148" t="n">
        <v>54.5</v>
      </c>
      <c r="D17" s="54" t="n">
        <v>3</v>
      </c>
      <c r="E17" s="148" t="n">
        <v>56</v>
      </c>
      <c r="F17" s="149" t="n">
        <v>40</v>
      </c>
      <c r="G17" s="148" t="n">
        <v>2.7</v>
      </c>
      <c r="H17" s="54" t="n">
        <v>123.7</v>
      </c>
      <c r="I17" s="149" t="n">
        <v>89</v>
      </c>
      <c r="J17" s="148" t="n">
        <v>11.8</v>
      </c>
      <c r="K17" s="149"/>
      <c r="L17" s="149"/>
    </row>
    <row r="18" customFormat="false" ht="12.95" hidden="false" customHeight="true" outlineLevel="0" collapsed="false">
      <c r="A18" s="149" t="n">
        <v>10</v>
      </c>
      <c r="B18" s="150" t="s">
        <v>210</v>
      </c>
      <c r="C18" s="148" t="n">
        <v>38.4</v>
      </c>
      <c r="D18" s="54" t="n">
        <v>23</v>
      </c>
      <c r="E18" s="148" t="n">
        <v>49.6</v>
      </c>
      <c r="F18" s="149" t="n">
        <v>37</v>
      </c>
      <c r="G18" s="148" t="n">
        <v>4</v>
      </c>
      <c r="H18" s="54" t="n">
        <v>122.7</v>
      </c>
      <c r="I18" s="149" t="n">
        <v>84</v>
      </c>
      <c r="J18" s="148" t="n">
        <v>11.1</v>
      </c>
      <c r="K18" s="149"/>
      <c r="L18" s="149"/>
    </row>
    <row r="19" customFormat="false" ht="12.95" hidden="false" customHeight="true" outlineLevel="0" collapsed="false">
      <c r="A19" s="149" t="n">
        <v>11</v>
      </c>
      <c r="B19" s="150" t="s">
        <v>211</v>
      </c>
      <c r="C19" s="148" t="n">
        <v>48.1</v>
      </c>
      <c r="D19" s="54" t="n">
        <v>11</v>
      </c>
      <c r="E19" s="148" t="n">
        <v>52.2</v>
      </c>
      <c r="F19" s="149" t="n">
        <v>37</v>
      </c>
      <c r="G19" s="148" t="n">
        <v>4.3</v>
      </c>
      <c r="H19" s="54" t="n">
        <v>122.3</v>
      </c>
      <c r="I19" s="149" t="n">
        <v>85</v>
      </c>
      <c r="J19" s="148" t="n">
        <v>11.9</v>
      </c>
      <c r="K19" s="149"/>
      <c r="L19" s="149"/>
    </row>
    <row r="20" customFormat="false" ht="12.95" hidden="false" customHeight="true" outlineLevel="0" collapsed="false">
      <c r="A20" s="149" t="n">
        <v>12</v>
      </c>
      <c r="B20" s="150" t="s">
        <v>212</v>
      </c>
      <c r="C20" s="148" t="n">
        <v>49.1</v>
      </c>
      <c r="D20" s="54" t="n">
        <v>10</v>
      </c>
      <c r="E20" s="148" t="n">
        <v>50.3</v>
      </c>
      <c r="F20" s="149" t="n">
        <v>35</v>
      </c>
      <c r="G20" s="148" t="n">
        <v>6.3</v>
      </c>
      <c r="H20" s="54" t="n">
        <v>122.7</v>
      </c>
      <c r="I20" s="149" t="n">
        <v>91</v>
      </c>
      <c r="J20" s="148" t="n">
        <v>10.8</v>
      </c>
      <c r="K20" s="149"/>
      <c r="L20" s="149"/>
    </row>
    <row r="21" customFormat="false" ht="12.95" hidden="false" customHeight="true" outlineLevel="0" collapsed="false">
      <c r="A21" s="149" t="n">
        <v>13</v>
      </c>
      <c r="B21" s="150" t="s">
        <v>213</v>
      </c>
      <c r="C21" s="148" t="n">
        <v>39.8</v>
      </c>
      <c r="D21" s="54" t="n">
        <v>21</v>
      </c>
      <c r="E21" s="148" t="n">
        <v>48.3</v>
      </c>
      <c r="F21" s="149" t="n">
        <v>37</v>
      </c>
      <c r="G21" s="148" t="n">
        <v>2.7</v>
      </c>
      <c r="H21" s="54" t="n">
        <v>125.7</v>
      </c>
      <c r="I21" s="149" t="n">
        <v>85</v>
      </c>
      <c r="J21" s="148" t="n">
        <v>11</v>
      </c>
      <c r="K21" s="149"/>
      <c r="L21" s="149"/>
    </row>
    <row r="22" customFormat="false" ht="12.95" hidden="false" customHeight="true" outlineLevel="0" collapsed="false">
      <c r="A22" s="149" t="n">
        <v>14</v>
      </c>
      <c r="B22" s="150" t="s">
        <v>214</v>
      </c>
      <c r="C22" s="148" t="n">
        <v>50.2</v>
      </c>
      <c r="D22" s="54" t="n">
        <v>9</v>
      </c>
      <c r="E22" s="148" t="n">
        <v>47.9</v>
      </c>
      <c r="F22" s="149" t="n">
        <v>33</v>
      </c>
      <c r="G22" s="148" t="n">
        <v>3</v>
      </c>
      <c r="H22" s="54" t="n">
        <v>120.7</v>
      </c>
      <c r="I22" s="149" t="n">
        <v>87</v>
      </c>
      <c r="J22" s="148" t="n">
        <v>11.1</v>
      </c>
      <c r="K22" s="149"/>
      <c r="L22" s="149"/>
    </row>
    <row r="23" customFormat="false" ht="12.95" hidden="false" customHeight="true" outlineLevel="0" collapsed="false">
      <c r="A23" s="149" t="n">
        <v>15</v>
      </c>
      <c r="B23" s="150" t="s">
        <v>35</v>
      </c>
      <c r="C23" s="148" t="n">
        <v>46.2</v>
      </c>
      <c r="D23" s="54" t="n">
        <v>18</v>
      </c>
      <c r="E23" s="148" t="n">
        <v>49.9</v>
      </c>
      <c r="F23" s="149" t="n">
        <v>40</v>
      </c>
      <c r="G23" s="148" t="n">
        <v>5</v>
      </c>
      <c r="H23" s="54" t="n">
        <v>124.3</v>
      </c>
      <c r="I23" s="149" t="n">
        <v>83</v>
      </c>
      <c r="J23" s="148" t="n">
        <v>11.1</v>
      </c>
      <c r="K23" s="149"/>
      <c r="L23" s="149"/>
    </row>
    <row r="24" customFormat="false" ht="12.95" hidden="false" customHeight="true" outlineLevel="0" collapsed="false">
      <c r="A24" s="149" t="n">
        <v>16</v>
      </c>
      <c r="B24" s="150" t="s">
        <v>36</v>
      </c>
      <c r="C24" s="148" t="n">
        <v>55.4</v>
      </c>
      <c r="D24" s="54" t="n">
        <v>2</v>
      </c>
      <c r="E24" s="148" t="n">
        <v>54</v>
      </c>
      <c r="F24" s="149" t="n">
        <v>39</v>
      </c>
      <c r="G24" s="148" t="n">
        <v>3.7</v>
      </c>
      <c r="H24" s="54" t="n">
        <v>124.7</v>
      </c>
      <c r="I24" s="149" t="n">
        <v>86</v>
      </c>
      <c r="J24" s="148" t="n">
        <v>11.7</v>
      </c>
      <c r="K24" s="149"/>
      <c r="L24" s="149"/>
    </row>
    <row r="25" customFormat="false" ht="12.95" hidden="false" customHeight="true" outlineLevel="0" collapsed="false">
      <c r="A25" s="149" t="n">
        <v>17</v>
      </c>
      <c r="B25" s="150" t="s">
        <v>38</v>
      </c>
      <c r="C25" s="148" t="n">
        <v>43.3</v>
      </c>
      <c r="D25" s="54" t="n">
        <v>20</v>
      </c>
      <c r="E25" s="148" t="n">
        <v>51.1</v>
      </c>
      <c r="F25" s="149" t="n">
        <v>40</v>
      </c>
      <c r="G25" s="148" t="n">
        <v>3.3</v>
      </c>
      <c r="H25" s="54" t="n">
        <v>125.3</v>
      </c>
      <c r="I25" s="149" t="n">
        <v>87</v>
      </c>
      <c r="J25" s="148" t="n">
        <v>11.8</v>
      </c>
      <c r="K25" s="149"/>
      <c r="L25" s="149"/>
    </row>
    <row r="26" customFormat="false" ht="12.95" hidden="false" customHeight="true" outlineLevel="0" collapsed="false">
      <c r="A26" s="149" t="n">
        <v>18</v>
      </c>
      <c r="B26" s="150" t="s">
        <v>40</v>
      </c>
      <c r="C26" s="148" t="n">
        <v>38.6</v>
      </c>
      <c r="D26" s="54" t="n">
        <v>22</v>
      </c>
      <c r="E26" s="148" t="n">
        <v>51.4</v>
      </c>
      <c r="F26" s="149" t="n">
        <v>37</v>
      </c>
      <c r="G26" s="148" t="n">
        <v>5.3</v>
      </c>
      <c r="H26" s="54" t="n">
        <v>125</v>
      </c>
      <c r="I26" s="149" t="n">
        <v>91</v>
      </c>
      <c r="J26" s="148" t="n">
        <v>11.6</v>
      </c>
      <c r="K26" s="149"/>
      <c r="L26" s="149"/>
    </row>
    <row r="27" customFormat="false" ht="12.95" hidden="false" customHeight="true" outlineLevel="0" collapsed="false">
      <c r="A27" s="149" t="n">
        <v>19</v>
      </c>
      <c r="B27" s="150" t="s">
        <v>42</v>
      </c>
      <c r="C27" s="148" t="n">
        <v>32.9</v>
      </c>
      <c r="D27" s="54" t="n">
        <v>24</v>
      </c>
      <c r="E27" s="148" t="n">
        <v>52.4</v>
      </c>
      <c r="F27" s="149" t="n">
        <v>39</v>
      </c>
      <c r="G27" s="148" t="n">
        <v>3.7</v>
      </c>
      <c r="H27" s="54" t="n">
        <v>123</v>
      </c>
      <c r="I27" s="149" t="n">
        <v>91</v>
      </c>
      <c r="J27" s="148" t="n">
        <v>11.4</v>
      </c>
      <c r="K27" s="149"/>
      <c r="L27" s="149"/>
    </row>
    <row r="28" customFormat="false" ht="12.95" hidden="false" customHeight="true" outlineLevel="0" collapsed="false">
      <c r="A28" s="149" t="n">
        <v>20</v>
      </c>
      <c r="B28" s="150" t="s">
        <v>215</v>
      </c>
      <c r="C28" s="148" t="n">
        <v>47.5</v>
      </c>
      <c r="D28" s="54" t="n">
        <v>13</v>
      </c>
      <c r="E28" s="148" t="n">
        <v>49.6</v>
      </c>
      <c r="F28" s="149" t="n">
        <v>35</v>
      </c>
      <c r="G28" s="148" t="n">
        <v>3.3</v>
      </c>
      <c r="H28" s="54" t="n">
        <v>125.3</v>
      </c>
      <c r="I28" s="149" t="n">
        <v>83</v>
      </c>
      <c r="J28" s="148" t="n">
        <v>11.4</v>
      </c>
      <c r="K28" s="149"/>
      <c r="L28" s="149"/>
    </row>
    <row r="29" customFormat="false" ht="12.95" hidden="false" customHeight="true" outlineLevel="0" collapsed="false">
      <c r="A29" s="149" t="n">
        <v>21</v>
      </c>
      <c r="B29" s="150" t="s">
        <v>46</v>
      </c>
      <c r="C29" s="148" t="n">
        <v>52.5</v>
      </c>
      <c r="D29" s="54" t="n">
        <v>6</v>
      </c>
      <c r="E29" s="148" t="n">
        <v>48.9</v>
      </c>
      <c r="F29" s="149" t="n">
        <v>32</v>
      </c>
      <c r="G29" s="148" t="n">
        <v>3.3</v>
      </c>
      <c r="H29" s="54" t="n">
        <v>122</v>
      </c>
      <c r="I29" s="149" t="n">
        <v>85</v>
      </c>
      <c r="J29" s="148" t="n">
        <v>10.9</v>
      </c>
      <c r="K29" s="149"/>
      <c r="L29" s="149"/>
    </row>
    <row r="30" customFormat="false" ht="12.95" hidden="false" customHeight="true" outlineLevel="0" collapsed="false">
      <c r="A30" s="149" t="n">
        <v>22</v>
      </c>
      <c r="B30" s="150" t="s">
        <v>48</v>
      </c>
      <c r="C30" s="148" t="n">
        <v>46.5</v>
      </c>
      <c r="D30" s="54" t="n">
        <v>16</v>
      </c>
      <c r="E30" s="148" t="n">
        <v>48.9</v>
      </c>
      <c r="F30" s="149" t="n">
        <v>37</v>
      </c>
      <c r="G30" s="148" t="n">
        <v>3.7</v>
      </c>
      <c r="H30" s="54" t="n">
        <v>124.3</v>
      </c>
      <c r="I30" s="149" t="n">
        <v>81</v>
      </c>
      <c r="J30" s="148" t="n">
        <v>11.1</v>
      </c>
      <c r="K30" s="149"/>
      <c r="L30" s="149"/>
    </row>
    <row r="31" customFormat="false" ht="12.95" hidden="false" customHeight="true" outlineLevel="0" collapsed="false">
      <c r="A31" s="149" t="n">
        <v>23</v>
      </c>
      <c r="B31" s="150" t="s">
        <v>50</v>
      </c>
      <c r="C31" s="148" t="n">
        <v>48.1</v>
      </c>
      <c r="D31" s="54" t="n">
        <v>12</v>
      </c>
      <c r="E31" s="148" t="n">
        <v>48.7</v>
      </c>
      <c r="F31" s="149" t="n">
        <v>37</v>
      </c>
      <c r="G31" s="148" t="n">
        <v>5</v>
      </c>
      <c r="H31" s="54" t="n">
        <v>123.7</v>
      </c>
      <c r="I31" s="149" t="n">
        <v>85</v>
      </c>
      <c r="J31" s="148" t="n">
        <v>10.9</v>
      </c>
      <c r="K31" s="149"/>
      <c r="L31" s="149"/>
    </row>
    <row r="32" customFormat="false" ht="12.95" hidden="false" customHeight="true" outlineLevel="0" collapsed="false">
      <c r="A32" s="149" t="n">
        <v>24</v>
      </c>
      <c r="B32" s="150" t="s">
        <v>52</v>
      </c>
      <c r="C32" s="148" t="n">
        <v>47</v>
      </c>
      <c r="D32" s="54" t="n">
        <v>14</v>
      </c>
      <c r="E32" s="148" t="n">
        <v>48.2</v>
      </c>
      <c r="F32" s="149" t="n">
        <v>37</v>
      </c>
      <c r="G32" s="148" t="n">
        <v>4</v>
      </c>
      <c r="H32" s="54" t="n">
        <v>124</v>
      </c>
      <c r="I32" s="149" t="n">
        <v>89</v>
      </c>
      <c r="J32" s="148" t="n">
        <v>10.4</v>
      </c>
      <c r="K32" s="149"/>
      <c r="L32" s="149"/>
    </row>
    <row r="33" customFormat="false" ht="12.95" hidden="false" customHeight="true" outlineLevel="0" collapsed="false">
      <c r="A33" s="149" t="n">
        <v>25</v>
      </c>
      <c r="B33" s="150" t="s">
        <v>54</v>
      </c>
      <c r="C33" s="148" t="n">
        <v>46.9</v>
      </c>
      <c r="D33" s="54" t="n">
        <v>15</v>
      </c>
      <c r="E33" s="148" t="n">
        <v>47.9</v>
      </c>
      <c r="F33" s="149" t="n">
        <v>39</v>
      </c>
      <c r="G33" s="148" t="n">
        <v>4</v>
      </c>
      <c r="H33" s="54" t="n">
        <v>124</v>
      </c>
      <c r="I33" s="149" t="n">
        <v>90</v>
      </c>
      <c r="J33" s="148" t="n">
        <v>10.6</v>
      </c>
      <c r="K33" s="149"/>
      <c r="L33" s="149"/>
    </row>
    <row r="34" customFormat="false" ht="12.75" hidden="false" customHeight="false" outlineLevel="0" collapsed="false">
      <c r="A34" s="156" t="s">
        <v>216</v>
      </c>
      <c r="B34" s="159"/>
      <c r="C34" s="160" t="n">
        <v>46.9</v>
      </c>
      <c r="D34" s="160"/>
      <c r="E34" s="160" t="n">
        <v>50.4</v>
      </c>
      <c r="F34" s="160" t="n">
        <v>36.9</v>
      </c>
      <c r="G34" s="160" t="n">
        <v>4.1</v>
      </c>
      <c r="H34" s="160" t="n">
        <v>124.1</v>
      </c>
      <c r="I34" s="161" t="n">
        <v>87.1</v>
      </c>
      <c r="J34" s="160" t="n">
        <v>11.2</v>
      </c>
      <c r="K34" s="162"/>
    </row>
    <row r="35" customFormat="false" ht="15.75" hidden="false" customHeight="false" outlineLevel="0" collapsed="false">
      <c r="A35" s="163" t="s">
        <v>227</v>
      </c>
      <c r="B35" s="87"/>
      <c r="C35" s="90" t="n">
        <v>8.2</v>
      </c>
      <c r="D35" s="90"/>
      <c r="E35" s="90" t="n">
        <v>2.1</v>
      </c>
      <c r="F35" s="90" t="n">
        <v>2.9</v>
      </c>
      <c r="G35" s="90" t="n">
        <v>1.6</v>
      </c>
      <c r="H35" s="90" t="n">
        <v>1.4</v>
      </c>
      <c r="I35" s="89" t="n">
        <v>7.8</v>
      </c>
      <c r="J35" s="90" t="n">
        <v>0.5</v>
      </c>
      <c r="K35" s="149"/>
    </row>
    <row r="36" customFormat="false" ht="13.5" hidden="false" customHeight="false" outlineLevel="0" collapsed="false">
      <c r="A36" s="164" t="s">
        <v>218</v>
      </c>
      <c r="B36" s="165"/>
      <c r="C36" s="121" t="n">
        <v>10.7</v>
      </c>
      <c r="D36" s="121"/>
      <c r="E36" s="121" t="n">
        <v>2.6</v>
      </c>
      <c r="F36" s="121" t="n">
        <v>4.7</v>
      </c>
      <c r="G36" s="121" t="n">
        <v>23.5</v>
      </c>
      <c r="H36" s="121" t="n">
        <v>0.7</v>
      </c>
      <c r="I36" s="158" t="n">
        <v>5.5</v>
      </c>
      <c r="J36" s="121" t="n">
        <v>2.6</v>
      </c>
      <c r="K36" s="166"/>
    </row>
    <row r="37" customFormat="false" ht="12.75" hidden="false" customHeight="false" outlineLevel="0" collapsed="false">
      <c r="A37" s="152" t="s">
        <v>224</v>
      </c>
      <c r="H37" s="148" t="s">
        <v>224</v>
      </c>
    </row>
    <row r="38" customFormat="false" ht="12.75" hidden="false" customHeight="false" outlineLevel="0" collapsed="false">
      <c r="A38" s="146" t="s">
        <v>228</v>
      </c>
    </row>
    <row r="39" customFormat="false" ht="12.75" hidden="false" customHeight="false" outlineLevel="0" collapsed="false">
      <c r="A39" s="146" t="s">
        <v>229</v>
      </c>
    </row>
    <row r="40" customFormat="false" ht="12.75" hidden="false" customHeight="false" outlineLevel="0" collapsed="false">
      <c r="A40" s="146" t="s">
        <v>224</v>
      </c>
    </row>
    <row r="41" customFormat="false" ht="12.75" hidden="false" customHeight="false" outlineLevel="0" collapsed="false">
      <c r="A41" s="146" t="s">
        <v>224</v>
      </c>
    </row>
  </sheetData>
  <mergeCells count="9">
    <mergeCell ref="A1:L1"/>
    <mergeCell ref="A2:E2"/>
    <mergeCell ref="G2:L2"/>
    <mergeCell ref="A3:E3"/>
    <mergeCell ref="G3:L3"/>
    <mergeCell ref="A4:B4"/>
    <mergeCell ref="C4:D4"/>
    <mergeCell ref="E4:G4"/>
    <mergeCell ref="I4:L4"/>
  </mergeCells>
  <printOptions headings="false" gridLines="true" gridLinesSet="true" horizontalCentered="true" verticalCentered="true"/>
  <pageMargins left="0.5" right="0.5" top="0.84027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08:38Z</dcterms:created>
  <dc:creator>Fred Kolb</dc:creator>
  <dc:description/>
  <dc:language>en-US</dc:language>
  <cp:lastModifiedBy>pss</cp:lastModifiedBy>
  <cp:lastPrinted>2007-01-11T19:59:00Z</cp:lastPrinted>
  <dcterms:modified xsi:type="dcterms:W3CDTF">2007-01-12T16:02:09Z</dcterms:modified>
  <cp:revision>0</cp:revision>
  <dc:subject/>
  <dc:title/>
</cp:coreProperties>
</file>