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summ" sheetId="1" state="visible" r:id="rId2"/>
    <sheet name="av a5" sheetId="2" state="visible" r:id="rId3"/>
    <sheet name="avg p5" sheetId="3" state="visible" r:id="rId4"/>
    <sheet name="2005 A5 UR IL 1" sheetId="4" state="visible" r:id="rId5"/>
    <sheet name="05 A5 UR IL 2" sheetId="5" state="visible" r:id="rId6"/>
    <sheet name="05 A5 BN IL" sheetId="6" state="visible" r:id="rId7"/>
    <sheet name="05 A5S LG KY" sheetId="7" state="visible" r:id="rId8"/>
    <sheet name="05 A5S WD KY" sheetId="8" state="visible" r:id="rId9"/>
    <sheet name="05 A5S CL MO" sheetId="9" state="visible" r:id="rId10"/>
    <sheet name="05 A5S PR MO" sheetId="10" state="visible" r:id="rId11"/>
    <sheet name="05 A5S OH" sheetId="11" state="visible" r:id="rId12"/>
    <sheet name="5 state adv. IN" sheetId="12" state="visible" r:id="rId13"/>
    <sheet name="05 P5S UR IL" sheetId="13" state="visible" r:id="rId14"/>
    <sheet name="05 P5S LG KY" sheetId="14" state="visible" r:id="rId15"/>
    <sheet name="05 P5S WD KY" sheetId="15" state="visible" r:id="rId16"/>
    <sheet name="05 P5S CL MO" sheetId="16" state="visible" r:id="rId17"/>
    <sheet name="05 P5S OH" sheetId="17" state="visible" r:id="rId18"/>
    <sheet name="05 P5S IN" sheetId="18" state="visible" r:id="rId19"/>
    <sheet name="list of locs for both years" sheetId="19" state="visible" r:id="rId20"/>
  </sheets>
  <definedNames>
    <definedName function="false" hidden="false" localSheetId="5" name="_xlnm.Print_Area" vbProcedure="false">'05 A5 BN IL'!$A$1:$L$40</definedName>
    <definedName function="false" hidden="false" localSheetId="5" name="_xlnm.Print_Titles" vbProcedure="false">'05 A5 BN IL'!$6:$8</definedName>
    <definedName function="false" hidden="false" localSheetId="4" name="_xlnm.Print_Area" vbProcedure="false">'05 A5 UR IL 2'!$A$1:$J$43</definedName>
    <definedName function="false" hidden="false" localSheetId="4" name="_xlnm.Print_Titles" vbProcedure="false">'05 A5 UR IL 2'!$4:$7</definedName>
    <definedName function="false" hidden="false" localSheetId="8" name="_xlnm.Print_Area" vbProcedure="false">'05 A5S CL MO'!$A$1:$L$42</definedName>
    <definedName function="false" hidden="false" localSheetId="6" name="_xlnm.Print_Area" vbProcedure="false">'05 A5S LG KY'!$A$1:$L$37</definedName>
    <definedName function="false" hidden="false" localSheetId="10" name="_xlnm.Print_Area" vbProcedure="false">'05 A5S OH'!$A$1:$L$41</definedName>
    <definedName function="false" hidden="false" localSheetId="10" name="_xlnm.Print_Titles" vbProcedure="false">'05 A5S OH'!$7:$8</definedName>
    <definedName function="false" hidden="false" localSheetId="9" name="_xlnm.Print_Area" vbProcedure="false">'05 A5S PR MO'!$A$1:$L$41</definedName>
    <definedName function="false" hidden="false" localSheetId="7" name="_xlnm.Print_Area" vbProcedure="false">'05 A5S WD KY'!$A$1:$L$38</definedName>
    <definedName function="false" hidden="false" localSheetId="7" name="_xlnm.Print_Titles" vbProcedure="false">'05 A5S WD KY'!$7:$8</definedName>
    <definedName function="false" hidden="false" localSheetId="15" name="_xlnm.Print_Area" vbProcedure="false">'05 P5S CL MO'!$A$1:$M$41</definedName>
    <definedName function="false" hidden="false" localSheetId="17" name="_xlnm.Print_Area" vbProcedure="false">'05 P5S IN'!$A$1:$L$46</definedName>
    <definedName function="false" hidden="false" localSheetId="13" name="_xlnm.Print_Area" vbProcedure="false">'05 P5S LG KY'!$A$1:$L$37</definedName>
    <definedName function="false" hidden="false" localSheetId="16" name="_xlnm.Print_Area" vbProcedure="false">'05 P5S OH'!$A$1:$L$41</definedName>
    <definedName function="false" hidden="false" localSheetId="12" name="_xlnm.Print_Area" vbProcedure="false">'05 P5S UR IL'!$A$1:$R$40</definedName>
    <definedName function="false" hidden="false" localSheetId="12" name="_xlnm.Print_Titles" vbProcedure="false">'05 P5S UR IL'!$5:$8</definedName>
    <definedName function="false" hidden="false" localSheetId="14" name="_xlnm.Print_Area" vbProcedure="false">'05 P5S WD KY'!$A$1:$L$37</definedName>
    <definedName function="false" hidden="false" localSheetId="14" name="_xlnm.Print_Titles" vbProcedure="false">'05 P5S WD KY'!$7:$8</definedName>
    <definedName function="false" hidden="false" localSheetId="3" name="_xlnm.Print_Titles" vbProcedure="false">'2005 A5 UR IL 1'!$5:$8</definedName>
    <definedName function="false" hidden="false" localSheetId="11" name="_xlnm.Print_Area" vbProcedure="false">'5 state adv. IN'!$A$1:$L$50</definedName>
    <definedName function="false" hidden="false" localSheetId="1" name="_xlnm.Print_Area" vbProcedure="false">'av a5'!$A$1:$T$57</definedName>
    <definedName function="false" hidden="false" localSheetId="2" name="_xlnm.Print_Area" vbProcedure="false">'avg p5'!$A$1:$P$58</definedName>
    <definedName function="false" hidden="false" localSheetId="0" name="_xlnm.Print_Area" vbProcedure="false">summ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4">
  <si>
    <t xml:space="preserve">2005   5 STATE ADVANCED SUMMARY</t>
  </si>
  <si>
    <t xml:space="preserve">2005   5 STATE PRELIM</t>
  </si>
  <si>
    <t xml:space="preserve">ENTRY</t>
  </si>
  <si>
    <t xml:space="preserve">DESIGNATION</t>
  </si>
  <si>
    <t xml:space="preserve">yield 
average</t>
  </si>
  <si>
    <t xml:space="preserve">Yield
RANK</t>
  </si>
  <si>
    <t xml:space="preserve">test wt 
average</t>
  </si>
  <si>
    <t xml:space="preserve">yield
 average</t>
  </si>
  <si>
    <t xml:space="preserve">test wt
 average</t>
  </si>
  <si>
    <t xml:space="preserve">MO011126</t>
  </si>
  <si>
    <t xml:space="preserve">MO030118</t>
  </si>
  <si>
    <t xml:space="preserve">MO021532</t>
  </si>
  <si>
    <t xml:space="preserve">MO040121</t>
  </si>
  <si>
    <t xml:space="preserve">MO021544</t>
  </si>
  <si>
    <t xml:space="preserve">MO040117</t>
  </si>
  <si>
    <t xml:space="preserve">MO010912</t>
  </si>
  <si>
    <t xml:space="preserve">MO040192</t>
  </si>
  <si>
    <t xml:space="preserve">Ernie</t>
  </si>
  <si>
    <t xml:space="preserve">00-8109</t>
  </si>
  <si>
    <t xml:space="preserve">99-12976</t>
  </si>
  <si>
    <t xml:space="preserve">00-8119</t>
  </si>
  <si>
    <t xml:space="preserve">01-5550</t>
  </si>
  <si>
    <t xml:space="preserve">01-11445</t>
  </si>
  <si>
    <t xml:space="preserve">01-5943</t>
  </si>
  <si>
    <t xml:space="preserve">01-11934</t>
  </si>
  <si>
    <t xml:space="preserve">01-16170</t>
  </si>
  <si>
    <t xml:space="preserve">Kaskaskia</t>
  </si>
  <si>
    <t xml:space="preserve">97417A1-3-4-5</t>
  </si>
  <si>
    <t xml:space="preserve">97416D1-13-7-8</t>
  </si>
  <si>
    <t xml:space="preserve">97462A1-21-1-5-1-15</t>
  </si>
  <si>
    <t xml:space="preserve">99794RA4-14-1-5</t>
  </si>
  <si>
    <t xml:space="preserve">981543A1-1-9-2</t>
  </si>
  <si>
    <t xml:space="preserve">99840C4-8-4</t>
  </si>
  <si>
    <t xml:space="preserve">99608C1-1-3-4</t>
  </si>
  <si>
    <t xml:space="preserve">992178A3-1-1</t>
  </si>
  <si>
    <t xml:space="preserve">99840C4-8-3-6</t>
  </si>
  <si>
    <t xml:space="preserve">992180A3-1-4</t>
  </si>
  <si>
    <t xml:space="preserve">OH768</t>
  </si>
  <si>
    <t xml:space="preserve">OH01-75</t>
  </si>
  <si>
    <t xml:space="preserve">OH776</t>
  </si>
  <si>
    <t xml:space="preserve">OH01-6167</t>
  </si>
  <si>
    <t xml:space="preserve">OH804</t>
  </si>
  <si>
    <t xml:space="preserve">OH01-7653</t>
  </si>
  <si>
    <t xml:space="preserve">OH01-7664</t>
  </si>
  <si>
    <t xml:space="preserve">OH01-7576</t>
  </si>
  <si>
    <t xml:space="preserve">OH708</t>
  </si>
  <si>
    <t xml:space="preserve">KY97C-0062-1</t>
  </si>
  <si>
    <t xml:space="preserve">KY98C-1161-01</t>
  </si>
  <si>
    <t xml:space="preserve">KY96C-0769-7</t>
  </si>
  <si>
    <t xml:space="preserve">KY98C-1164-04</t>
  </si>
  <si>
    <t xml:space="preserve">KY96C-0772-6</t>
  </si>
  <si>
    <t xml:space="preserve">KY98C-1169-02</t>
  </si>
  <si>
    <t xml:space="preserve">KY97C-0067-2</t>
  </si>
  <si>
    <t xml:space="preserve">KY98C-1190-06</t>
  </si>
  <si>
    <t xml:space="preserve">Allegiance</t>
  </si>
  <si>
    <t xml:space="preserve">MEAN</t>
  </si>
  <si>
    <t xml:space="preserve">   Yield 5 state advanced summary</t>
  </si>
  <si>
    <t xml:space="preserve">Rank   5 state ADV summary</t>
  </si>
  <si>
    <t xml:space="preserve">entry</t>
  </si>
  <si>
    <t xml:space="preserve">Designation</t>
  </si>
  <si>
    <t xml:space="preserve"> ur il</t>
  </si>
  <si>
    <t xml:space="preserve">bn il</t>
  </si>
  <si>
    <t xml:space="preserve"> lg ky</t>
  </si>
  <si>
    <t xml:space="preserve">wd ky</t>
  </si>
  <si>
    <t xml:space="preserve">cl mo</t>
  </si>
  <si>
    <t xml:space="preserve">pr mo</t>
  </si>
  <si>
    <t xml:space="preserve">oh</t>
  </si>
  <si>
    <t xml:space="preserve">in</t>
  </si>
  <si>
    <t xml:space="preserve">avg</t>
  </si>
  <si>
    <t xml:space="preserve">89.3*</t>
  </si>
  <si>
    <t xml:space="preserve">mean</t>
  </si>
  <si>
    <t xml:space="preserve">2005 5 St adv twt</t>
  </si>
  <si>
    <t xml:space="preserve">t ur il</t>
  </si>
  <si>
    <t xml:space="preserve">t bn il</t>
  </si>
  <si>
    <t xml:space="preserve">t lg ky</t>
  </si>
  <si>
    <t xml:space="preserve">t wd ky</t>
  </si>
  <si>
    <t xml:space="preserve">t cl mo</t>
  </si>
  <si>
    <t xml:space="preserve">t pr mo</t>
  </si>
  <si>
    <t xml:space="preserve">t oh</t>
  </si>
  <si>
    <t xml:space="preserve">t in</t>
  </si>
  <si>
    <t xml:space="preserve">average</t>
  </si>
  <si>
    <t xml:space="preserve">2005    5 ST PRELIM    YIELD   SUMMARY</t>
  </si>
  <si>
    <t xml:space="preserve">RANK  SUMMARY</t>
  </si>
  <si>
    <t xml:space="preserve">ENTYR</t>
  </si>
  <si>
    <t xml:space="preserve">UR IL</t>
  </si>
  <si>
    <t xml:space="preserve">LG KY</t>
  </si>
  <si>
    <t xml:space="preserve">WO KY</t>
  </si>
  <si>
    <t xml:space="preserve">CL MO</t>
  </si>
  <si>
    <t xml:space="preserve">OH</t>
  </si>
  <si>
    <t xml:space="preserve">IN</t>
  </si>
  <si>
    <t xml:space="preserve">2005    5 STATE PRELIM     TEST WT     SUMMARY</t>
  </si>
  <si>
    <t xml:space="preserve">2005   5 STATE ADVANCED</t>
  </si>
  <si>
    <t xml:space="preserve">Cooperators:  </t>
  </si>
  <si>
    <t xml:space="preserve">Location:  Urbana IL.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</t>
    </r>
  </si>
  <si>
    <t xml:space="preserve">Fertilizer: </t>
  </si>
  <si>
    <t xml:space="preserve">Planted: </t>
  </si>
  <si>
    <r>
      <rPr>
        <b val="true"/>
        <sz val="10"/>
        <rFont val="Arial"/>
        <family val="2"/>
      </rPr>
      <t xml:space="preserve">#REP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</t>
    </r>
  </si>
  <si>
    <t xml:space="preserve">Harvested area: </t>
  </si>
  <si>
    <t xml:space="preserve">;'-</t>
  </si>
  <si>
    <t xml:space="preserve">FHB Evaluation Nursery</t>
  </si>
  <si>
    <t xml:space="preserve">Test</t>
  </si>
  <si>
    <t xml:space="preserve">Heading</t>
  </si>
  <si>
    <t xml:space="preserve">Stripe</t>
  </si>
  <si>
    <t xml:space="preserve">BYDV</t>
  </si>
  <si>
    <t xml:space="preserve">FHB</t>
  </si>
  <si>
    <t xml:space="preserve">Kernel</t>
  </si>
  <si>
    <t xml:space="preserve">ISK</t>
  </si>
  <si>
    <t xml:space="preserve">Yield</t>
  </si>
  <si>
    <t xml:space="preserve">Yield </t>
  </si>
  <si>
    <t xml:space="preserve">Yield - %</t>
  </si>
  <si>
    <t xml:space="preserve">Weight</t>
  </si>
  <si>
    <t xml:space="preserve">Height</t>
  </si>
  <si>
    <t xml:space="preserve">Date</t>
  </si>
  <si>
    <t xml:space="preserve">Rust</t>
  </si>
  <si>
    <t xml:space="preserve">stunting</t>
  </si>
  <si>
    <t xml:space="preserve">Incid.</t>
  </si>
  <si>
    <t xml:space="preserve">Severity</t>
  </si>
  <si>
    <t xml:space="preserve">Index</t>
  </si>
  <si>
    <t xml:space="preserve">Rating</t>
  </si>
  <si>
    <t xml:space="preserve">Entry</t>
  </si>
  <si>
    <t xml:space="preserve">(bu/A)</t>
  </si>
  <si>
    <t xml:space="preserve">(Rank)</t>
  </si>
  <si>
    <t xml:space="preserve">of mean</t>
  </si>
  <si>
    <t xml:space="preserve">(lbs/bu)</t>
  </si>
  <si>
    <t xml:space="preserve">Rank</t>
  </si>
  <si>
    <t xml:space="preserve">(in)</t>
  </si>
  <si>
    <t xml:space="preserve">(d.p. 4/30)</t>
  </si>
  <si>
    <t xml:space="preserve">(0-9)</t>
  </si>
  <si>
    <t xml:space="preserve">(%)</t>
  </si>
  <si>
    <t xml:space="preserve">(0-100)</t>
  </si>
  <si>
    <t xml:space="preserve">(% FDK)</t>
  </si>
  <si>
    <t xml:space="preserve">118.5 *</t>
  </si>
  <si>
    <t xml:space="preserve">GRAND MEAN</t>
  </si>
  <si>
    <t xml:space="preserve">CV (%)</t>
  </si>
  <si>
    <t xml:space="preserve">LSD (0.05)</t>
  </si>
  <si>
    <t xml:space="preserve">Sisson</t>
  </si>
  <si>
    <t xml:space="preserve">COMMENTS: </t>
  </si>
  <si>
    <t xml:space="preserve">Stunting = ((Ht. of control hill - Ht. of inoculated hill)/ Ht of control hill) * 100</t>
  </si>
  <si>
    <t xml:space="preserve">FHB data from 3 reps in a inoculated, misted nursery. FHB index = (% Incidence * % Severity)/100;  ISK index = [(0.3 * Incidence) + (0.3 * Severity) + (0.4 * % FDK)]</t>
  </si>
  <si>
    <t xml:space="preserve">All yields within the top LSD group marked with an asterisk.</t>
  </si>
  <si>
    <t xml:space="preserve">Spray/Bag Inoc. Method</t>
  </si>
  <si>
    <t xml:space="preserve">Means calculated from two reps.</t>
  </si>
  <si>
    <t xml:space="preserve">COMMENTS: Heads were inoculated by spraying with conidiospores, </t>
  </si>
  <si>
    <t xml:space="preserve">and placing a bag over the heads for about 48 hours.</t>
  </si>
  <si>
    <t xml:space="preserve">(Not in the mist-irrigated nursery).</t>
  </si>
  <si>
    <t xml:space="preserve">Location:  Brownstown IL</t>
  </si>
  <si>
    <t xml:space="preserve">Harvested area:</t>
  </si>
  <si>
    <t xml:space="preserve">%</t>
  </si>
  <si>
    <t xml:space="preserve">(yield)</t>
  </si>
  <si>
    <t xml:space="preserve">COMMENTS:  All yields within the top LSD group marked with an asterisk.</t>
  </si>
  <si>
    <t xml:space="preserve">Cooperators:  Dave Van Sanford</t>
  </si>
  <si>
    <t xml:space="preserve">Location:  Logan Co. KY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CBD, 2 REPS</t>
    </r>
  </si>
  <si>
    <t xml:space="preserve">Harvested:</t>
  </si>
  <si>
    <t xml:space="preserve">YIELD</t>
  </si>
  <si>
    <t xml:space="preserve">RANK</t>
  </si>
  <si>
    <t xml:space="preserve">HEIGHT</t>
  </si>
  <si>
    <t xml:space="preserve">ST</t>
  </si>
  <si>
    <t xml:space="preserve">RUST</t>
  </si>
  <si>
    <t xml:space="preserve">(BU/A)</t>
  </si>
  <si>
    <t xml:space="preserve">(LB/BU)</t>
  </si>
  <si>
    <t xml:space="preserve">(IN.)</t>
  </si>
  <si>
    <t xml:space="preserve">MO 011126</t>
  </si>
  <si>
    <t xml:space="preserve">MO 021532</t>
  </si>
  <si>
    <t xml:space="preserve">MO 021544</t>
  </si>
  <si>
    <t xml:space="preserve">MO 010912</t>
  </si>
  <si>
    <t xml:space="preserve">ERNIE</t>
  </si>
  <si>
    <t xml:space="preserve">IL00-8109</t>
  </si>
  <si>
    <t xml:space="preserve">IL00-8119</t>
  </si>
  <si>
    <t xml:space="preserve">IL01-11445</t>
  </si>
  <si>
    <t xml:space="preserve">IL01-11934</t>
  </si>
  <si>
    <t xml:space="preserve">KASKASKIA</t>
  </si>
  <si>
    <t xml:space="preserve">98154A1-1-9-2</t>
  </si>
  <si>
    <t xml:space="preserve">OH766</t>
  </si>
  <si>
    <t xml:space="preserve">CV = </t>
  </si>
  <si>
    <t xml:space="preserve">LSD = </t>
  </si>
  <si>
    <t xml:space="preserve">Location:  Woodford Co. KY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CBD</t>
    </r>
  </si>
  <si>
    <r>
      <rPr>
        <b val="true"/>
        <sz val="10"/>
        <rFont val="Arial"/>
        <family val="2"/>
      </rPr>
      <t xml:space="preserve">#REPS</t>
    </r>
    <r>
      <rPr>
        <sz val="10"/>
        <rFont val="Arial"/>
        <family val="2"/>
      </rPr>
      <t xml:space="preserve">:  2</t>
    </r>
  </si>
  <si>
    <t xml:space="preserve">TEST</t>
  </si>
  <si>
    <t xml:space="preserve">HEADING</t>
  </si>
  <si>
    <t xml:space="preserve">WEIGHT</t>
  </si>
  <si>
    <t xml:space="preserve">DATE</t>
  </si>
  <si>
    <t xml:space="preserve">PM</t>
  </si>
  <si>
    <t xml:space="preserve">(YIELD)</t>
  </si>
  <si>
    <t xml:space="preserve">(JULIAN)</t>
  </si>
  <si>
    <r>
      <rPr>
        <b val="true"/>
        <sz val="10"/>
        <rFont val="Arial"/>
        <family val="2"/>
      </rPr>
      <t xml:space="preserve">Cooperators:  </t>
    </r>
    <r>
      <rPr>
        <sz val="10"/>
        <rFont val="Arial"/>
        <family val="2"/>
      </rPr>
      <t xml:space="preserve">Anne L. McKendry, David N. Tague</t>
    </r>
  </si>
  <si>
    <t xml:space="preserve">Location: Columbia, MO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andomized Complete Block, </t>
    </r>
    <r>
      <rPr>
        <b val="true"/>
        <sz val="10"/>
        <rFont val="Arial"/>
        <family val="2"/>
      </rPr>
      <t xml:space="preserve">3 Reps</t>
    </r>
  </si>
  <si>
    <t xml:space="preserve">Fertilizer:  </t>
  </si>
  <si>
    <t xml:space="preserve">WT</t>
  </si>
  <si>
    <t xml:space="preserve">Lodge</t>
  </si>
  <si>
    <t xml:space="preserve">rust</t>
  </si>
  <si>
    <t xml:space="preserve">Survival</t>
  </si>
  <si>
    <t xml:space="preserve">(bu/acre)</t>
  </si>
  <si>
    <t xml:space="preserve">(Yield)</t>
  </si>
  <si>
    <t xml:space="preserve">(lb/bu)</t>
  </si>
  <si>
    <t xml:space="preserve">% canopy</t>
  </si>
  <si>
    <t xml:space="preserve">(Julian)</t>
  </si>
  <si>
    <t xml:space="preserve">IL 00-8109</t>
  </si>
  <si>
    <t xml:space="preserve">IL 00-8119</t>
  </si>
  <si>
    <t xml:space="preserve">IL 01-11445</t>
  </si>
  <si>
    <t xml:space="preserve">IL 01-11934</t>
  </si>
  <si>
    <t xml:space="preserve">P97417A1-3-4-5</t>
  </si>
  <si>
    <t xml:space="preserve">P97462A1-21-1-5-1-15</t>
  </si>
  <si>
    <t xml:space="preserve">P981543A1-1-9-2</t>
  </si>
  <si>
    <t xml:space="preserve">P99608C1-1-3-4</t>
  </si>
  <si>
    <t xml:space="preserve">P99840C4-8-3-6</t>
  </si>
  <si>
    <t xml:space="preserve">OH 768</t>
  </si>
  <si>
    <t xml:space="preserve">OH 776</t>
  </si>
  <si>
    <t xml:space="preserve">OH 804</t>
  </si>
  <si>
    <t xml:space="preserve">OH 01-7664</t>
  </si>
  <si>
    <t xml:space="preserve">OH 708</t>
  </si>
  <si>
    <t xml:space="preserve">Average</t>
  </si>
  <si>
    <t xml:space="preserve">LSD(0.05)</t>
  </si>
  <si>
    <t xml:space="preserve">CV%</t>
  </si>
  <si>
    <r>
      <rPr>
        <b val="true"/>
        <u val="single"/>
        <sz val="9"/>
        <rFont val="Arial"/>
        <family val="2"/>
      </rPr>
      <t xml:space="preserve">Comments:</t>
    </r>
    <r>
      <rPr>
        <sz val="9"/>
        <rFont val="Arial"/>
        <family val="2"/>
      </rPr>
      <t xml:space="preserve"> This nursery was planted on time, into a good seedbed.  Although moisture was above normal through March, the spring was the driest</t>
    </r>
  </si>
  <si>
    <t xml:space="preserve">since 1971 (6th driest on record).  Little disease, excellent looking plots.  Timely dry harvest.</t>
  </si>
  <si>
    <t xml:space="preserve">Location: Portageville MO.</t>
  </si>
  <si>
    <t xml:space="preserve">NS</t>
  </si>
  <si>
    <r>
      <rPr>
        <b val="true"/>
        <sz val="9"/>
        <rFont val="Arial"/>
        <family val="2"/>
      </rPr>
      <t xml:space="preserve">Comments:</t>
    </r>
    <r>
      <rPr>
        <sz val="9"/>
        <rFont val="Arial"/>
        <family val="2"/>
      </rPr>
      <t xml:space="preserve"> Nursery was planted into very wet seedbed.  Heavy rainfall after planting and above normal rainfall through March.  Then drought</t>
    </r>
  </si>
  <si>
    <t xml:space="preserve">Stands were compromised - but we thought we'd give you the data anyway to do with as you see fit!  Actually, yields were pretty good given stands.</t>
  </si>
  <si>
    <t xml:space="preserve">Location: Ohio</t>
  </si>
  <si>
    <t xml:space="preserve"> Planted: </t>
  </si>
  <si>
    <t xml:space="preserve">LR</t>
  </si>
  <si>
    <t xml:space="preserve">(bu/a)</t>
  </si>
  <si>
    <t xml:space="preserve">MO011126 </t>
  </si>
  <si>
    <t xml:space="preserve">* </t>
  </si>
  <si>
    <t xml:space="preserve">MO021532 </t>
  </si>
  <si>
    <t xml:space="preserve">  </t>
  </si>
  <si>
    <t xml:space="preserve">MO021544 </t>
  </si>
  <si>
    <t xml:space="preserve">MO010912 </t>
  </si>
  <si>
    <t xml:space="preserve">ERNIE </t>
  </si>
  <si>
    <t xml:space="preserve">IL00-8109 </t>
  </si>
  <si>
    <t xml:space="preserve">IL00-8119 </t>
  </si>
  <si>
    <t xml:space="preserve">IL01-11445 </t>
  </si>
  <si>
    <t xml:space="preserve">IL01-11934 </t>
  </si>
  <si>
    <t xml:space="preserve">KASKASKIA </t>
  </si>
  <si>
    <t xml:space="preserve">P.97417A1-3-4-5 </t>
  </si>
  <si>
    <t xml:space="preserve">P.97462A1-21-1-5-1-15 </t>
  </si>
  <si>
    <t xml:space="preserve">P.981543A1-1-9-2 </t>
  </si>
  <si>
    <t xml:space="preserve">P.99608C1-1-3-4 </t>
  </si>
  <si>
    <t xml:space="preserve">P.99840C4-8-3-6 </t>
  </si>
  <si>
    <t xml:space="preserve">OH768 </t>
  </si>
  <si>
    <t xml:space="preserve">OH01-7664 </t>
  </si>
  <si>
    <t xml:space="preserve">OH776 </t>
  </si>
  <si>
    <t xml:space="preserve">OH804 </t>
  </si>
  <si>
    <t xml:space="preserve">OH708 </t>
  </si>
  <si>
    <t xml:space="preserve">KY97C-0062-1 </t>
  </si>
  <si>
    <t xml:space="preserve">KY96C-0769-7 </t>
  </si>
  <si>
    <t xml:space="preserve">KY96C-0772-6 </t>
  </si>
  <si>
    <t xml:space="preserve">KY97C-0067-2 </t>
  </si>
  <si>
    <t xml:space="preserve">ALLEGIANCE </t>
  </si>
  <si>
    <t xml:space="preserve">AVERAGE </t>
  </si>
  <si>
    <t xml:space="preserve">MAXIMUM </t>
  </si>
  <si>
    <t xml:space="preserve">MINIMUM </t>
  </si>
  <si>
    <t xml:space="preserve">LSD(0.05) </t>
  </si>
  <si>
    <t xml:space="preserve">. </t>
  </si>
  <si>
    <t xml:space="preserve">CV % </t>
  </si>
  <si>
    <t xml:space="preserve">* INDICATES A MEAN THAT IS NOT SIGNIFICANTLY DIFFERENT THAN THE GREATEST MEAN</t>
  </si>
  <si>
    <t xml:space="preserve">Location: West Lafayette, IN</t>
  </si>
  <si>
    <t xml:space="preserve">Fertilizer:  35#/90#/00 Fall;  95#/00/00 Spring</t>
  </si>
  <si>
    <t xml:space="preserve"> Planted: 9/24/04</t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7/01/05</t>
    </r>
  </si>
  <si>
    <t xml:space="preserve">Harvested area:  40 sq ft</t>
  </si>
  <si>
    <t xml:space="preserve">Grain</t>
  </si>
  <si>
    <t xml:space="preserve">Plant</t>
  </si>
  <si>
    <t xml:space="preserve">Straw</t>
  </si>
  <si>
    <t xml:space="preserve">Winter</t>
  </si>
  <si>
    <t xml:space="preserve">score</t>
  </si>
  <si>
    <t xml:space="preserve">(Bu/A)</t>
  </si>
  <si>
    <t xml:space="preserve">(lbs/Bu)</t>
  </si>
  <si>
    <t xml:space="preserve">(in.)</t>
  </si>
  <si>
    <r>
      <rPr>
        <sz val="10"/>
        <rFont val="Arial"/>
        <family val="0"/>
      </rPr>
      <t xml:space="preserve">FHB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0"/>
      </rPr>
      <t xml:space="preserve">a</t>
    </r>
  </si>
  <si>
    <t xml:space="preserve">ALLEGIANCE</t>
  </si>
  <si>
    <t xml:space="preserve">No. Reps</t>
  </si>
  <si>
    <t xml:space="preserve">Mean</t>
  </si>
  <si>
    <t xml:space="preserve">-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Number of diseased spikelets at 25 d after point inoculation of 10 spikes, bagged for 3 d, misted during 3</t>
    </r>
  </si>
  <si>
    <t xml:space="preserve">weeks prior to about 2 weeks post flowering.</t>
  </si>
  <si>
    <r>
      <rPr>
        <vertAlign val="superscript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Only one inoculated spike for this entry</t>
    </r>
  </si>
  <si>
    <t xml:space="preserve">Plot Size Planted: 46 sq foot</t>
  </si>
  <si>
    <t xml:space="preserve">Seeding Rate: 35 seeds/sq foot</t>
  </si>
  <si>
    <t xml:space="preserve">General Climatic Situation: mild winterkill; excellent growing season in spring with adequate soil moisture through</t>
  </si>
  <si>
    <t xml:space="preserve">grain fill, even for late-maturing lines.</t>
  </si>
  <si>
    <t xml:space="preserve">General Disease Situation: negligible natural diseases, including essentially no FHB and minimal stripe rust.</t>
  </si>
  <si>
    <t xml:space="preserve">2005   5 STATE PRELIM.</t>
  </si>
  <si>
    <t xml:space="preserve">FHB </t>
  </si>
  <si>
    <t xml:space="preserve">*</t>
  </si>
  <si>
    <t xml:space="preserve"> --</t>
  </si>
  <si>
    <t xml:space="preserve">Comments:</t>
  </si>
  <si>
    <t xml:space="preserve"># reps: 1</t>
  </si>
  <si>
    <t xml:space="preserve">Harvested area:  40 SQ FT.</t>
  </si>
  <si>
    <t xml:space="preserve">MO 030118</t>
  </si>
  <si>
    <t xml:space="preserve">MO 040121</t>
  </si>
  <si>
    <t xml:space="preserve">MO 040117</t>
  </si>
  <si>
    <t xml:space="preserve">MO 040192</t>
  </si>
  <si>
    <t xml:space="preserve">IL99-12976</t>
  </si>
  <si>
    <t xml:space="preserve">IL01-5550</t>
  </si>
  <si>
    <t xml:space="preserve">IL01-5943</t>
  </si>
  <si>
    <t xml:space="preserve">IL01-16170</t>
  </si>
  <si>
    <t xml:space="preserve">9979RA4-14-1-5</t>
  </si>
  <si>
    <t xml:space="preserve">0H01-6167</t>
  </si>
  <si>
    <t xml:space="preserve">0H01-7653</t>
  </si>
  <si>
    <t xml:space="preserve">0H01-7576</t>
  </si>
  <si>
    <t xml:space="preserve">MEAN = </t>
  </si>
  <si>
    <t xml:space="preserve">only one rep so no cv</t>
  </si>
  <si>
    <t xml:space="preserve">MEANS</t>
  </si>
  <si>
    <t xml:space="preserve">Stripe rust</t>
  </si>
  <si>
    <t xml:space="preserve">Moisture</t>
  </si>
  <si>
    <t xml:space="preserve">Entry </t>
  </si>
  <si>
    <t xml:space="preserve">harvest %</t>
  </si>
  <si>
    <t xml:space="preserve">(julian)</t>
  </si>
  <si>
    <t xml:space="preserve">IL 99-12976</t>
  </si>
  <si>
    <t xml:space="preserve">IL 01-5550</t>
  </si>
  <si>
    <t xml:space="preserve">IL 01-5943</t>
  </si>
  <si>
    <t xml:space="preserve">IL 01-16170</t>
  </si>
  <si>
    <t xml:space="preserve">P97416D1-13-7-8</t>
  </si>
  <si>
    <t xml:space="preserve">P99794RA4-14-1-5</t>
  </si>
  <si>
    <t xml:space="preserve">P99840C4-8-4</t>
  </si>
  <si>
    <t xml:space="preserve">P992178A3-1-1</t>
  </si>
  <si>
    <t xml:space="preserve">P992180A3-1-4</t>
  </si>
  <si>
    <t xml:space="preserve">OH 01-75</t>
  </si>
  <si>
    <t xml:space="preserve">OH 01-6167</t>
  </si>
  <si>
    <t xml:space="preserve">OH 01-7653</t>
  </si>
  <si>
    <t xml:space="preserve">OH 01-7576</t>
  </si>
  <si>
    <r>
      <rPr>
        <b val="true"/>
        <u val="single"/>
        <sz val="10"/>
        <rFont val="Arial"/>
        <family val="2"/>
      </rPr>
      <t xml:space="preserve">Comments:</t>
    </r>
    <r>
      <rPr>
        <sz val="10"/>
        <rFont val="Arial"/>
        <family val="0"/>
      </rPr>
      <t xml:space="preserve"> This nursery was planted on time, into a good seedbed.  Although moisture was above normal through March, the spring was the driest</t>
    </r>
  </si>
  <si>
    <t xml:space="preserve">lbs/BU</t>
  </si>
  <si>
    <t xml:space="preserve">MO030118 </t>
  </si>
  <si>
    <t xml:space="preserve">MO040121 </t>
  </si>
  <si>
    <t xml:space="preserve">MO040117 </t>
  </si>
  <si>
    <t xml:space="preserve">MO040192 </t>
  </si>
  <si>
    <t xml:space="preserve">IL99-12976 </t>
  </si>
  <si>
    <t xml:space="preserve">IL01-5550 </t>
  </si>
  <si>
    <t xml:space="preserve">IL01-5943 </t>
  </si>
  <si>
    <t xml:space="preserve">IL01-16170 </t>
  </si>
  <si>
    <t xml:space="preserve">P.97416D1-13-7-8 </t>
  </si>
  <si>
    <t xml:space="preserve">P.99794RA4-14-1-1-15 </t>
  </si>
  <si>
    <t xml:space="preserve">P.99840C4-8-4 </t>
  </si>
  <si>
    <t xml:space="preserve">P.992178A3-1-1 </t>
  </si>
  <si>
    <t xml:space="preserve">P.992180A3-1-4 </t>
  </si>
  <si>
    <t xml:space="preserve">OH01-75 </t>
  </si>
  <si>
    <t xml:space="preserve">OH01-6167 </t>
  </si>
  <si>
    <t xml:space="preserve">OH01-7653 </t>
  </si>
  <si>
    <t xml:space="preserve">OH01-7576 </t>
  </si>
  <si>
    <t xml:space="preserve">KY98C-1161-01 </t>
  </si>
  <si>
    <t xml:space="preserve">KY98C-1164-04 </t>
  </si>
  <si>
    <t xml:space="preserve">KY98C-1169-02 </t>
  </si>
  <si>
    <t xml:space="preserve">KY98C-1190-06 </t>
  </si>
  <si>
    <r>
      <rPr>
        <b val="true"/>
        <sz val="10"/>
        <rFont val="Arial"/>
        <family val="2"/>
      </rPr>
      <t xml:space="preserve">Fertilizer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 35#/90#/00 Fall;  95#/00/00 Spring</t>
    </r>
  </si>
  <si>
    <t xml:space="preserve">Test </t>
  </si>
  <si>
    <t xml:space="preserve">FHB Point</t>
  </si>
  <si>
    <t xml:space="preserve">Inoculation</t>
  </si>
  <si>
    <t xml:space="preserve">(inches)</t>
  </si>
  <si>
    <t xml:space="preserve">Severity(%)</t>
  </si>
  <si>
    <t xml:space="preserve">No. of Reps</t>
  </si>
  <si>
    <t xml:space="preserve">CV %</t>
  </si>
  <si>
    <t xml:space="preserve">2005 tests</t>
  </si>
  <si>
    <t xml:space="preserve">2006 tests</t>
  </si>
  <si>
    <t xml:space="preserve">2005 5 State Advanced</t>
  </si>
  <si>
    <t xml:space="preserve"> 2006 5 State Advanced</t>
  </si>
  <si>
    <t xml:space="preserve">Urbana IL.  (2 sheets)</t>
  </si>
  <si>
    <t xml:space="preserve">Urbana IL.</t>
  </si>
  <si>
    <t xml:space="preserve">Brownstown IL</t>
  </si>
  <si>
    <t xml:space="preserve">Logan Co. KY</t>
  </si>
  <si>
    <t xml:space="preserve">Logan CO. KY</t>
  </si>
  <si>
    <t xml:space="preserve">Woodford CO., KY</t>
  </si>
  <si>
    <t xml:space="preserve">not harvested due to lodging</t>
  </si>
  <si>
    <t xml:space="preserve">Columbia MO</t>
  </si>
  <si>
    <t xml:space="preserve">Columbia, MO</t>
  </si>
  <si>
    <t xml:space="preserve">Portagville, MO.</t>
  </si>
  <si>
    <t xml:space="preserve">Portageville, MO.</t>
  </si>
  <si>
    <t xml:space="preserve">Wooster? OH</t>
  </si>
  <si>
    <t xml:space="preserve">can't find IN data</t>
  </si>
  <si>
    <t xml:space="preserve">Purdue IN.</t>
  </si>
  <si>
    <t xml:space="preserve">2005 5 State Prelim.</t>
  </si>
  <si>
    <t xml:space="preserve"> 2006 5 State Prelim.</t>
  </si>
  <si>
    <t xml:space="preserve">Urbana, IL</t>
  </si>
  <si>
    <t xml:space="preserve">Logan CO, KY</t>
  </si>
  <si>
    <t xml:space="preserve">Woodford CO, KY</t>
  </si>
  <si>
    <t xml:space="preserve">Purdue, 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vertAlign val="superscript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9.85"/>
    <col collapsed="false" customWidth="true" hidden="false" outlineLevel="0" max="4" min="4" style="2" width="11.13"/>
    <col collapsed="false" customWidth="true" hidden="false" outlineLevel="0" max="5" min="5" style="2" width="8.14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6.42"/>
    <col collapsed="false" customWidth="true" hidden="false" outlineLevel="0" max="10" min="10" style="1" width="11.56"/>
    <col collapsed="false" customWidth="true" hidden="false" outlineLevel="0" max="11" min="11" style="1" width="7.85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4"/>
      <c r="I1" s="3" t="s">
        <v>1</v>
      </c>
      <c r="J1" s="3"/>
      <c r="K1" s="3"/>
      <c r="L1" s="3"/>
      <c r="M1" s="5"/>
    </row>
    <row r="2" customFormat="false" ht="27.75" hidden="false" customHeight="true" outlineLevel="0" collapsed="false">
      <c r="B2" s="1" t="s">
        <v>2</v>
      </c>
      <c r="C2" s="1" t="s">
        <v>3</v>
      </c>
      <c r="D2" s="6" t="s">
        <v>4</v>
      </c>
      <c r="E2" s="6" t="s">
        <v>5</v>
      </c>
      <c r="F2" s="6" t="s">
        <v>6</v>
      </c>
      <c r="G2" s="4"/>
      <c r="H2" s="2" t="s">
        <v>2</v>
      </c>
      <c r="I2" s="1" t="s">
        <v>3</v>
      </c>
      <c r="J2" s="6" t="s">
        <v>7</v>
      </c>
      <c r="K2" s="6" t="s">
        <v>5</v>
      </c>
      <c r="L2" s="6" t="s">
        <v>8</v>
      </c>
    </row>
    <row r="3" customFormat="false" ht="20.1" hidden="false" customHeight="true" outlineLevel="0" collapsed="false">
      <c r="A3" s="7"/>
      <c r="B3" s="8" t="n">
        <v>1</v>
      </c>
      <c r="C3" s="9" t="s">
        <v>9</v>
      </c>
      <c r="D3" s="10" t="n">
        <v>92.5</v>
      </c>
      <c r="E3" s="11" t="n">
        <v>1</v>
      </c>
      <c r="F3" s="12" t="n">
        <v>61.5</v>
      </c>
      <c r="G3" s="13"/>
      <c r="H3" s="14" t="n">
        <v>1</v>
      </c>
      <c r="I3" s="15" t="s">
        <v>10</v>
      </c>
      <c r="J3" s="16" t="n">
        <v>96.2</v>
      </c>
      <c r="K3" s="17" t="n">
        <v>1</v>
      </c>
      <c r="L3" s="16" t="n">
        <v>61.03</v>
      </c>
    </row>
    <row r="4" customFormat="false" ht="20.1" hidden="false" customHeight="true" outlineLevel="0" collapsed="false">
      <c r="B4" s="18" t="n">
        <v>2</v>
      </c>
      <c r="C4" s="19" t="s">
        <v>11</v>
      </c>
      <c r="D4" s="20" t="n">
        <v>81.07375</v>
      </c>
      <c r="E4" s="21" t="n">
        <v>15</v>
      </c>
      <c r="F4" s="22" t="n">
        <v>60.3</v>
      </c>
      <c r="G4" s="4"/>
      <c r="H4" s="23" t="n">
        <v>2</v>
      </c>
      <c r="I4" s="24" t="s">
        <v>12</v>
      </c>
      <c r="J4" s="25" t="n">
        <v>89.26</v>
      </c>
      <c r="K4" s="26" t="n">
        <v>12</v>
      </c>
      <c r="L4" s="25" t="n">
        <v>61.63</v>
      </c>
    </row>
    <row r="5" customFormat="false" ht="20.1" hidden="false" customHeight="true" outlineLevel="0" collapsed="false">
      <c r="B5" s="18" t="n">
        <v>3</v>
      </c>
      <c r="C5" s="19" t="s">
        <v>13</v>
      </c>
      <c r="D5" s="20" t="n">
        <v>80.68875</v>
      </c>
      <c r="E5" s="21" t="n">
        <v>17</v>
      </c>
      <c r="F5" s="22" t="n">
        <v>59.9875</v>
      </c>
      <c r="G5" s="4"/>
      <c r="H5" s="23" t="n">
        <v>3</v>
      </c>
      <c r="I5" s="24" t="s">
        <v>14</v>
      </c>
      <c r="J5" s="25" t="n">
        <v>93.41</v>
      </c>
      <c r="K5" s="26" t="n">
        <v>3</v>
      </c>
      <c r="L5" s="25" t="n">
        <v>61.18</v>
      </c>
    </row>
    <row r="6" customFormat="false" ht="20.1" hidden="false" customHeight="true" outlineLevel="0" collapsed="false">
      <c r="B6" s="18" t="n">
        <v>4</v>
      </c>
      <c r="C6" s="19" t="s">
        <v>15</v>
      </c>
      <c r="D6" s="20" t="n">
        <v>74.39</v>
      </c>
      <c r="E6" s="21" t="n">
        <v>23</v>
      </c>
      <c r="F6" s="22" t="n">
        <v>62.1625</v>
      </c>
      <c r="G6" s="4"/>
      <c r="H6" s="23" t="n">
        <v>4</v>
      </c>
      <c r="I6" s="24" t="s">
        <v>16</v>
      </c>
      <c r="J6" s="25" t="n">
        <v>91.18</v>
      </c>
      <c r="K6" s="26" t="n">
        <v>8</v>
      </c>
      <c r="L6" s="25" t="n">
        <v>61.13</v>
      </c>
    </row>
    <row r="7" customFormat="false" ht="20.1" hidden="false" customHeight="true" outlineLevel="0" collapsed="false">
      <c r="B7" s="18" t="n">
        <v>5</v>
      </c>
      <c r="C7" s="19" t="s">
        <v>17</v>
      </c>
      <c r="D7" s="20" t="n">
        <v>76.2025</v>
      </c>
      <c r="E7" s="21" t="n">
        <v>18</v>
      </c>
      <c r="F7" s="22" t="n">
        <v>59.725</v>
      </c>
      <c r="G7" s="4"/>
      <c r="H7" s="23" t="n">
        <v>5</v>
      </c>
      <c r="I7" s="24" t="s">
        <v>17</v>
      </c>
      <c r="J7" s="25" t="n">
        <v>81.33</v>
      </c>
      <c r="K7" s="26" t="n">
        <v>22</v>
      </c>
      <c r="L7" s="25" t="n">
        <v>54.57</v>
      </c>
    </row>
    <row r="8" customFormat="false" ht="20.1" hidden="false" customHeight="true" outlineLevel="0" collapsed="false">
      <c r="B8" s="18" t="n">
        <v>6</v>
      </c>
      <c r="C8" s="19" t="s">
        <v>18</v>
      </c>
      <c r="D8" s="20" t="n">
        <v>84.85375</v>
      </c>
      <c r="E8" s="21" t="n">
        <v>8</v>
      </c>
      <c r="F8" s="22" t="n">
        <v>60.2125</v>
      </c>
      <c r="G8" s="4"/>
      <c r="H8" s="23" t="n">
        <v>6</v>
      </c>
      <c r="I8" s="24" t="s">
        <v>19</v>
      </c>
      <c r="J8" s="25" t="n">
        <v>92.18</v>
      </c>
      <c r="K8" s="26" t="n">
        <v>6</v>
      </c>
      <c r="L8" s="25" t="n">
        <v>61.02</v>
      </c>
    </row>
    <row r="9" customFormat="false" ht="20.1" hidden="false" customHeight="true" outlineLevel="0" collapsed="false">
      <c r="B9" s="18" t="n">
        <v>7</v>
      </c>
      <c r="C9" s="19" t="s">
        <v>20</v>
      </c>
      <c r="D9" s="20" t="n">
        <v>75.57</v>
      </c>
      <c r="E9" s="21" t="n">
        <v>19</v>
      </c>
      <c r="F9" s="22" t="n">
        <v>60.95</v>
      </c>
      <c r="G9" s="4"/>
      <c r="H9" s="23" t="n">
        <v>7</v>
      </c>
      <c r="I9" s="24" t="s">
        <v>21</v>
      </c>
      <c r="J9" s="25" t="n">
        <v>86.21</v>
      </c>
      <c r="K9" s="26" t="n">
        <v>19</v>
      </c>
      <c r="L9" s="25" t="n">
        <v>59.6</v>
      </c>
    </row>
    <row r="10" customFormat="false" ht="20.1" hidden="false" customHeight="true" outlineLevel="0" collapsed="false">
      <c r="B10" s="18" t="n">
        <v>8</v>
      </c>
      <c r="C10" s="19" t="s">
        <v>22</v>
      </c>
      <c r="D10" s="20" t="n">
        <v>84.06375</v>
      </c>
      <c r="E10" s="21" t="n">
        <v>9</v>
      </c>
      <c r="F10" s="22" t="n">
        <v>61.3625</v>
      </c>
      <c r="G10" s="4"/>
      <c r="H10" s="23" t="n">
        <v>8</v>
      </c>
      <c r="I10" s="24" t="s">
        <v>23</v>
      </c>
      <c r="J10" s="25" t="n">
        <v>84.29</v>
      </c>
      <c r="K10" s="26" t="n">
        <v>21</v>
      </c>
      <c r="L10" s="25" t="n">
        <v>61.12</v>
      </c>
    </row>
    <row r="11" customFormat="false" ht="20.1" hidden="false" customHeight="true" outlineLevel="0" collapsed="false">
      <c r="B11" s="18" t="n">
        <v>9</v>
      </c>
      <c r="C11" s="19" t="s">
        <v>24</v>
      </c>
      <c r="D11" s="20" t="n">
        <v>89.355</v>
      </c>
      <c r="E11" s="21" t="n">
        <v>2</v>
      </c>
      <c r="F11" s="22" t="n">
        <v>61.275</v>
      </c>
      <c r="G11" s="4"/>
      <c r="H11" s="23" t="n">
        <v>9</v>
      </c>
      <c r="I11" s="24" t="s">
        <v>25</v>
      </c>
      <c r="J11" s="25" t="n">
        <v>90.2</v>
      </c>
      <c r="K11" s="26" t="n">
        <v>10</v>
      </c>
      <c r="L11" s="25" t="n">
        <v>60.7</v>
      </c>
    </row>
    <row r="12" customFormat="false" ht="20.1" hidden="false" customHeight="true" outlineLevel="0" collapsed="false">
      <c r="B12" s="18" t="n">
        <v>10</v>
      </c>
      <c r="C12" s="19" t="s">
        <v>26</v>
      </c>
      <c r="D12" s="20" t="n">
        <v>75.3375</v>
      </c>
      <c r="E12" s="21" t="n">
        <v>20</v>
      </c>
      <c r="F12" s="22" t="n">
        <v>61.575</v>
      </c>
      <c r="G12" s="4"/>
      <c r="H12" s="23" t="n">
        <v>10</v>
      </c>
      <c r="I12" s="24" t="s">
        <v>26</v>
      </c>
      <c r="J12" s="25" t="n">
        <v>88.38</v>
      </c>
      <c r="K12" s="26" t="n">
        <v>14</v>
      </c>
      <c r="L12" s="25" t="n">
        <v>61.87</v>
      </c>
    </row>
    <row r="13" customFormat="false" ht="20.1" hidden="false" customHeight="true" outlineLevel="0" collapsed="false">
      <c r="B13" s="18" t="n">
        <v>11</v>
      </c>
      <c r="C13" s="19" t="s">
        <v>27</v>
      </c>
      <c r="D13" s="20" t="n">
        <v>69.965</v>
      </c>
      <c r="E13" s="21" t="n">
        <v>25</v>
      </c>
      <c r="F13" s="22" t="n">
        <v>60.075</v>
      </c>
      <c r="G13" s="4"/>
      <c r="H13" s="23" t="n">
        <v>11</v>
      </c>
      <c r="I13" s="24" t="s">
        <v>28</v>
      </c>
      <c r="J13" s="25" t="n">
        <v>79.37</v>
      </c>
      <c r="K13" s="26" t="n">
        <v>23</v>
      </c>
      <c r="L13" s="25" t="n">
        <v>60.17</v>
      </c>
    </row>
    <row r="14" customFormat="false" ht="20.1" hidden="false" customHeight="true" outlineLevel="0" collapsed="false">
      <c r="B14" s="18" t="n">
        <v>12</v>
      </c>
      <c r="C14" s="19" t="s">
        <v>29</v>
      </c>
      <c r="D14" s="20" t="n">
        <v>75.33</v>
      </c>
      <c r="E14" s="21" t="n">
        <v>21</v>
      </c>
      <c r="F14" s="22" t="n">
        <v>59.475</v>
      </c>
      <c r="G14" s="4"/>
      <c r="H14" s="23" t="n">
        <v>12</v>
      </c>
      <c r="I14" s="24" t="s">
        <v>30</v>
      </c>
      <c r="J14" s="25" t="n">
        <v>86.93</v>
      </c>
      <c r="K14" s="26" t="n">
        <v>18</v>
      </c>
      <c r="L14" s="25" t="n">
        <v>60.37</v>
      </c>
    </row>
    <row r="15" customFormat="false" ht="20.1" hidden="false" customHeight="true" outlineLevel="0" collapsed="false">
      <c r="B15" s="18" t="n">
        <v>13</v>
      </c>
      <c r="C15" s="19" t="s">
        <v>31</v>
      </c>
      <c r="D15" s="20" t="n">
        <v>73.635</v>
      </c>
      <c r="E15" s="21" t="n">
        <v>24</v>
      </c>
      <c r="F15" s="22" t="n">
        <v>62.2625</v>
      </c>
      <c r="G15" s="4"/>
      <c r="H15" s="23" t="n">
        <v>13</v>
      </c>
      <c r="I15" s="24" t="s">
        <v>32</v>
      </c>
      <c r="J15" s="25" t="n">
        <v>87.8</v>
      </c>
      <c r="K15" s="26" t="n">
        <v>17</v>
      </c>
      <c r="L15" s="25" t="n">
        <v>61.52</v>
      </c>
    </row>
    <row r="16" customFormat="false" ht="20.1" hidden="false" customHeight="true" outlineLevel="0" collapsed="false">
      <c r="B16" s="18" t="n">
        <v>14</v>
      </c>
      <c r="C16" s="19" t="s">
        <v>33</v>
      </c>
      <c r="D16" s="20" t="n">
        <v>83.86125</v>
      </c>
      <c r="E16" s="21" t="n">
        <v>11</v>
      </c>
      <c r="F16" s="22" t="n">
        <v>59.8</v>
      </c>
      <c r="G16" s="4"/>
      <c r="H16" s="23" t="n">
        <v>14</v>
      </c>
      <c r="I16" s="24" t="s">
        <v>34</v>
      </c>
      <c r="J16" s="25" t="n">
        <v>90.3</v>
      </c>
      <c r="K16" s="26" t="n">
        <v>9</v>
      </c>
      <c r="L16" s="25" t="n">
        <v>60.42</v>
      </c>
    </row>
    <row r="17" customFormat="false" ht="20.1" hidden="false" customHeight="true" outlineLevel="0" collapsed="false">
      <c r="B17" s="18" t="n">
        <v>15</v>
      </c>
      <c r="C17" s="19" t="s">
        <v>35</v>
      </c>
      <c r="D17" s="20" t="n">
        <v>89.08375</v>
      </c>
      <c r="E17" s="21" t="n">
        <v>3</v>
      </c>
      <c r="F17" s="22" t="n">
        <v>61.975</v>
      </c>
      <c r="G17" s="4"/>
      <c r="H17" s="23" t="n">
        <v>15</v>
      </c>
      <c r="I17" s="24" t="s">
        <v>36</v>
      </c>
      <c r="J17" s="25" t="n">
        <v>89.34</v>
      </c>
      <c r="K17" s="26" t="n">
        <v>11</v>
      </c>
      <c r="L17" s="25" t="n">
        <v>59.4</v>
      </c>
    </row>
    <row r="18" customFormat="false" ht="20.1" hidden="false" customHeight="true" outlineLevel="0" collapsed="false">
      <c r="B18" s="18" t="n">
        <v>16</v>
      </c>
      <c r="C18" s="19" t="s">
        <v>37</v>
      </c>
      <c r="D18" s="20" t="n">
        <v>83.36375</v>
      </c>
      <c r="E18" s="21" t="n">
        <v>12</v>
      </c>
      <c r="F18" s="22" t="n">
        <v>59.1625</v>
      </c>
      <c r="G18" s="4"/>
      <c r="H18" s="23" t="n">
        <v>16</v>
      </c>
      <c r="I18" s="24" t="s">
        <v>38</v>
      </c>
      <c r="J18" s="25" t="n">
        <v>88.23</v>
      </c>
      <c r="K18" s="26" t="n">
        <v>15</v>
      </c>
      <c r="L18" s="25" t="n">
        <v>59.85</v>
      </c>
    </row>
    <row r="19" customFormat="false" ht="20.1" hidden="false" customHeight="true" outlineLevel="0" collapsed="false">
      <c r="B19" s="18" t="n">
        <v>17</v>
      </c>
      <c r="C19" s="19" t="s">
        <v>39</v>
      </c>
      <c r="D19" s="20" t="n">
        <v>86.17125</v>
      </c>
      <c r="E19" s="21" t="n">
        <v>6</v>
      </c>
      <c r="F19" s="22" t="n">
        <v>60.7</v>
      </c>
      <c r="G19" s="4"/>
      <c r="H19" s="23" t="n">
        <v>17</v>
      </c>
      <c r="I19" s="24" t="s">
        <v>40</v>
      </c>
      <c r="J19" s="25" t="n">
        <v>95.3</v>
      </c>
      <c r="K19" s="26" t="n">
        <v>2</v>
      </c>
      <c r="L19" s="25" t="n">
        <v>59.35</v>
      </c>
    </row>
    <row r="20" customFormat="false" ht="20.1" hidden="false" customHeight="true" outlineLevel="0" collapsed="false">
      <c r="B20" s="18" t="n">
        <v>18</v>
      </c>
      <c r="C20" s="19" t="s">
        <v>41</v>
      </c>
      <c r="D20" s="20" t="n">
        <v>82.8857142857143</v>
      </c>
      <c r="E20" s="21" t="n">
        <v>13</v>
      </c>
      <c r="F20" s="22" t="n">
        <v>58.2</v>
      </c>
      <c r="G20" s="4"/>
      <c r="H20" s="23" t="n">
        <v>18</v>
      </c>
      <c r="I20" s="24" t="s">
        <v>42</v>
      </c>
      <c r="J20" s="25" t="n">
        <v>92.04</v>
      </c>
      <c r="K20" s="26" t="n">
        <v>7</v>
      </c>
      <c r="L20" s="25" t="n">
        <v>60.25</v>
      </c>
    </row>
    <row r="21" customFormat="false" ht="20.1" hidden="false" customHeight="true" outlineLevel="0" collapsed="false">
      <c r="B21" s="18" t="n">
        <v>19</v>
      </c>
      <c r="C21" s="19" t="s">
        <v>43</v>
      </c>
      <c r="D21" s="20" t="n">
        <v>85.8175</v>
      </c>
      <c r="E21" s="21" t="n">
        <v>7</v>
      </c>
      <c r="F21" s="22" t="n">
        <v>60.425</v>
      </c>
      <c r="G21" s="4"/>
      <c r="H21" s="23" t="n">
        <v>19</v>
      </c>
      <c r="I21" s="24" t="s">
        <v>44</v>
      </c>
      <c r="J21" s="25" t="n">
        <v>78.07</v>
      </c>
      <c r="K21" s="26" t="n">
        <v>24</v>
      </c>
      <c r="L21" s="25" t="n">
        <v>61.45</v>
      </c>
    </row>
    <row r="22" customFormat="false" ht="20.1" hidden="false" customHeight="true" outlineLevel="0" collapsed="false">
      <c r="B22" s="18" t="n">
        <v>20</v>
      </c>
      <c r="C22" s="19" t="s">
        <v>45</v>
      </c>
      <c r="D22" s="20" t="n">
        <v>81.02625</v>
      </c>
      <c r="E22" s="21" t="n">
        <v>16</v>
      </c>
      <c r="F22" s="22" t="n">
        <v>59.2875</v>
      </c>
      <c r="G22" s="4"/>
      <c r="H22" s="23" t="n">
        <v>20</v>
      </c>
      <c r="I22" s="24" t="s">
        <v>45</v>
      </c>
      <c r="J22" s="25" t="n">
        <v>89.13</v>
      </c>
      <c r="K22" s="26" t="n">
        <v>13</v>
      </c>
      <c r="L22" s="25" t="n">
        <v>59.75</v>
      </c>
    </row>
    <row r="23" customFormat="false" ht="20.1" hidden="false" customHeight="true" outlineLevel="0" collapsed="false">
      <c r="B23" s="18" t="n">
        <v>21</v>
      </c>
      <c r="C23" s="19" t="s">
        <v>46</v>
      </c>
      <c r="D23" s="20" t="n">
        <v>75.04625</v>
      </c>
      <c r="E23" s="21" t="n">
        <v>22</v>
      </c>
      <c r="F23" s="22" t="n">
        <v>60.875</v>
      </c>
      <c r="G23" s="4"/>
      <c r="H23" s="23" t="n">
        <v>21</v>
      </c>
      <c r="I23" s="24" t="s">
        <v>47</v>
      </c>
      <c r="J23" s="25" t="n">
        <v>84.81</v>
      </c>
      <c r="K23" s="26" t="n">
        <v>20</v>
      </c>
      <c r="L23" s="25" t="n">
        <v>62.52</v>
      </c>
    </row>
    <row r="24" customFormat="false" ht="20.1" hidden="false" customHeight="true" outlineLevel="0" collapsed="false">
      <c r="B24" s="18" t="n">
        <v>22</v>
      </c>
      <c r="C24" s="19" t="s">
        <v>48</v>
      </c>
      <c r="D24" s="20" t="n">
        <v>82.47125</v>
      </c>
      <c r="E24" s="21" t="n">
        <v>14</v>
      </c>
      <c r="F24" s="22" t="n">
        <v>60.9875</v>
      </c>
      <c r="G24" s="4"/>
      <c r="H24" s="23" t="n">
        <v>22</v>
      </c>
      <c r="I24" s="24" t="s">
        <v>49</v>
      </c>
      <c r="J24" s="25" t="n">
        <v>87.94</v>
      </c>
      <c r="K24" s="26" t="n">
        <v>16</v>
      </c>
      <c r="L24" s="25" t="n">
        <v>59.68</v>
      </c>
    </row>
    <row r="25" customFormat="false" ht="20.1" hidden="false" customHeight="true" outlineLevel="0" collapsed="false">
      <c r="B25" s="18" t="n">
        <v>23</v>
      </c>
      <c r="C25" s="19" t="s">
        <v>50</v>
      </c>
      <c r="D25" s="20" t="n">
        <v>84.0275</v>
      </c>
      <c r="E25" s="21" t="n">
        <v>10</v>
      </c>
      <c r="F25" s="22" t="n">
        <v>61.3125</v>
      </c>
      <c r="G25" s="4"/>
      <c r="H25" s="23" t="n">
        <v>23</v>
      </c>
      <c r="I25" s="24" t="s">
        <v>51</v>
      </c>
      <c r="J25" s="25" t="n">
        <v>93.01</v>
      </c>
      <c r="K25" s="26" t="n">
        <v>4</v>
      </c>
      <c r="L25" s="25" t="n">
        <v>60.2</v>
      </c>
    </row>
    <row r="26" customFormat="false" ht="20.1" hidden="false" customHeight="true" outlineLevel="0" collapsed="false">
      <c r="B26" s="18" t="n">
        <v>24</v>
      </c>
      <c r="C26" s="19" t="s">
        <v>52</v>
      </c>
      <c r="D26" s="20" t="n">
        <v>87.09375</v>
      </c>
      <c r="E26" s="21" t="n">
        <v>4</v>
      </c>
      <c r="F26" s="22" t="n">
        <v>60.4625</v>
      </c>
      <c r="G26" s="4"/>
      <c r="H26" s="23" t="n">
        <v>24</v>
      </c>
      <c r="I26" s="24" t="s">
        <v>53</v>
      </c>
      <c r="J26" s="25" t="n">
        <v>77.31</v>
      </c>
      <c r="K26" s="26" t="n">
        <v>25</v>
      </c>
      <c r="L26" s="25" t="n">
        <v>59.67</v>
      </c>
    </row>
    <row r="27" customFormat="false" ht="20.1" hidden="false" customHeight="true" outlineLevel="0" collapsed="false">
      <c r="B27" s="18" t="n">
        <v>25</v>
      </c>
      <c r="C27" s="19" t="s">
        <v>54</v>
      </c>
      <c r="D27" s="20" t="n">
        <v>86.75875</v>
      </c>
      <c r="E27" s="21" t="n">
        <v>5</v>
      </c>
      <c r="F27" s="22" t="n">
        <v>59.1375</v>
      </c>
      <c r="G27" s="4"/>
      <c r="H27" s="23" t="n">
        <v>25</v>
      </c>
      <c r="I27" s="24" t="s">
        <v>54</v>
      </c>
      <c r="J27" s="25" t="n">
        <v>92.67</v>
      </c>
      <c r="K27" s="26" t="n">
        <v>5</v>
      </c>
      <c r="L27" s="25" t="n">
        <v>59.28</v>
      </c>
    </row>
    <row r="28" customFormat="false" ht="13.5" hidden="false" customHeight="false" outlineLevel="0" collapsed="false">
      <c r="B28" s="7"/>
      <c r="C28" s="9" t="s">
        <v>55</v>
      </c>
      <c r="D28" s="10" t="n">
        <f aca="false">AVERAGE(D3:D27)</f>
        <v>81.6228785714286</v>
      </c>
      <c r="E28" s="10"/>
      <c r="F28" s="10" t="n">
        <f aca="false">AVERAGE(F3:F27)</f>
        <v>60.5275</v>
      </c>
      <c r="G28" s="13"/>
      <c r="H28" s="7"/>
      <c r="I28" s="7" t="s">
        <v>55</v>
      </c>
      <c r="J28" s="10" t="n">
        <f aca="false">AVERAGE(J3:J27)</f>
        <v>88.1956</v>
      </c>
      <c r="K28" s="10"/>
      <c r="L28" s="10" t="n">
        <f aca="false">AVERAGE(L3:L27)</f>
        <v>60.3092</v>
      </c>
    </row>
  </sheetData>
  <mergeCells count="2">
    <mergeCell ref="B1:F1"/>
    <mergeCell ref="I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163" width="20.7"/>
    <col collapsed="false" customWidth="true" hidden="false" outlineLevel="0" max="4" min="3" style="163" width="9.7"/>
    <col collapsed="false" customWidth="true" hidden="false" outlineLevel="0" max="5" min="5" style="164" width="9.7"/>
    <col collapsed="false" customWidth="true" hidden="false" outlineLevel="0" max="7" min="6" style="34" width="9.7"/>
    <col collapsed="false" customWidth="false" hidden="false" outlineLevel="0" max="8" min="8" style="34" width="9.14"/>
    <col collapsed="false" customWidth="false" hidden="false" outlineLevel="0" max="10" min="9" style="62" width="9.14"/>
    <col collapsed="false" customWidth="false" hidden="false" outlineLevel="0" max="257" min="11" style="164" width="9.14"/>
  </cols>
  <sheetData>
    <row r="1" s="165" customFormat="true" ht="17.1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188</v>
      </c>
      <c r="B2" s="77"/>
      <c r="C2" s="77"/>
      <c r="D2" s="77"/>
      <c r="E2" s="77"/>
      <c r="F2" s="105"/>
      <c r="G2" s="78" t="s">
        <v>220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190</v>
      </c>
      <c r="B3" s="77"/>
      <c r="C3" s="77"/>
      <c r="D3" s="77"/>
      <c r="E3" s="77"/>
      <c r="G3" s="78" t="s">
        <v>191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77" t="s">
        <v>96</v>
      </c>
      <c r="B4" s="77"/>
      <c r="C4" s="78" t="s">
        <v>98</v>
      </c>
      <c r="D4" s="78"/>
      <c r="E4" s="78"/>
      <c r="F4" s="105"/>
      <c r="G4" s="80" t="s">
        <v>99</v>
      </c>
      <c r="H4" s="80"/>
      <c r="I4" s="80"/>
      <c r="J4" s="80"/>
    </row>
    <row r="5" s="1" customFormat="true" ht="12.75" hidden="false" customHeight="true" outlineLevel="0" collapsed="false">
      <c r="A5" s="27"/>
      <c r="B5" s="166"/>
      <c r="C5" s="78"/>
      <c r="D5" s="78"/>
      <c r="E5" s="78"/>
      <c r="F5" s="105"/>
      <c r="G5" s="80"/>
      <c r="H5" s="80"/>
      <c r="I5" s="80"/>
      <c r="J5" s="80"/>
    </row>
    <row r="6" s="1" customFormat="true" ht="12.75" hidden="false" customHeight="true" outlineLevel="0" collapsed="false">
      <c r="A6" s="182"/>
      <c r="B6" s="142"/>
      <c r="C6" s="145"/>
      <c r="D6" s="145"/>
      <c r="E6" s="66" t="s">
        <v>102</v>
      </c>
      <c r="F6" s="145"/>
      <c r="G6" s="143"/>
      <c r="H6" s="169"/>
      <c r="I6" s="169"/>
      <c r="J6" s="169"/>
      <c r="K6" s="169"/>
      <c r="L6" s="43"/>
      <c r="M6" s="43"/>
    </row>
    <row r="7" customFormat="false" ht="12.75" hidden="false" customHeight="false" outlineLevel="0" collapsed="false">
      <c r="A7" s="23"/>
      <c r="B7" s="79"/>
      <c r="C7" s="86" t="s">
        <v>109</v>
      </c>
      <c r="D7" s="86" t="s">
        <v>126</v>
      </c>
      <c r="E7" s="86" t="s">
        <v>112</v>
      </c>
      <c r="F7" s="86" t="s">
        <v>193</v>
      </c>
      <c r="G7" s="27" t="s">
        <v>113</v>
      </c>
      <c r="H7" s="27" t="s">
        <v>195</v>
      </c>
      <c r="I7" s="164"/>
      <c r="J7" s="164"/>
    </row>
    <row r="8" customFormat="false" ht="13.5" hidden="false" customHeight="false" outlineLevel="0" collapsed="false">
      <c r="A8" s="146" t="s">
        <v>121</v>
      </c>
      <c r="B8" s="170" t="s">
        <v>59</v>
      </c>
      <c r="C8" s="171" t="s">
        <v>196</v>
      </c>
      <c r="D8" s="171" t="s">
        <v>197</v>
      </c>
      <c r="E8" s="171" t="s">
        <v>198</v>
      </c>
      <c r="F8" s="171" t="s">
        <v>129</v>
      </c>
      <c r="G8" s="171" t="s">
        <v>127</v>
      </c>
      <c r="H8" s="171" t="s">
        <v>130</v>
      </c>
      <c r="I8" s="173"/>
      <c r="J8" s="173"/>
      <c r="K8" s="173"/>
      <c r="L8" s="173"/>
      <c r="M8" s="173"/>
    </row>
    <row r="9" customFormat="false" ht="12.75" hidden="false" customHeight="false" outlineLevel="0" collapsed="false">
      <c r="A9" s="23" t="n">
        <v>1</v>
      </c>
      <c r="B9" s="79" t="s">
        <v>164</v>
      </c>
      <c r="C9" s="35" t="n">
        <v>57.9</v>
      </c>
      <c r="D9" s="39" t="n">
        <v>1</v>
      </c>
      <c r="E9" s="35" t="n">
        <v>59.9</v>
      </c>
      <c r="F9" s="35" t="n">
        <v>1</v>
      </c>
      <c r="G9" s="23" t="n">
        <v>32</v>
      </c>
      <c r="H9" s="23" t="n">
        <v>19</v>
      </c>
      <c r="I9" s="164"/>
      <c r="J9" s="164"/>
    </row>
    <row r="10" customFormat="false" ht="12.75" hidden="false" customHeight="false" outlineLevel="0" collapsed="false">
      <c r="A10" s="23" t="n">
        <v>2</v>
      </c>
      <c r="B10" s="79" t="s">
        <v>165</v>
      </c>
      <c r="C10" s="35" t="n">
        <v>36</v>
      </c>
      <c r="D10" s="39" t="n">
        <v>19</v>
      </c>
      <c r="E10" s="35" t="n">
        <v>56.2</v>
      </c>
      <c r="F10" s="35" t="n">
        <v>1.4</v>
      </c>
      <c r="G10" s="23" t="n">
        <v>26</v>
      </c>
      <c r="H10" s="23" t="n">
        <v>5</v>
      </c>
      <c r="I10" s="164"/>
      <c r="J10" s="164"/>
    </row>
    <row r="11" customFormat="false" ht="12.75" hidden="false" customHeight="false" outlineLevel="0" collapsed="false">
      <c r="A11" s="23" t="n">
        <v>3</v>
      </c>
      <c r="B11" s="79" t="s">
        <v>166</v>
      </c>
      <c r="C11" s="35" t="n">
        <v>43.4</v>
      </c>
      <c r="D11" s="39" t="n">
        <v>9</v>
      </c>
      <c r="E11" s="35" t="n">
        <v>56.1</v>
      </c>
      <c r="F11" s="35" t="n">
        <v>1</v>
      </c>
      <c r="G11" s="23" t="n">
        <v>30</v>
      </c>
      <c r="H11" s="23" t="n">
        <v>12</v>
      </c>
      <c r="I11" s="164"/>
      <c r="J11" s="164"/>
    </row>
    <row r="12" customFormat="false" ht="12.75" hidden="false" customHeight="false" outlineLevel="0" collapsed="false">
      <c r="A12" s="23" t="n">
        <v>4</v>
      </c>
      <c r="B12" s="79" t="s">
        <v>167</v>
      </c>
      <c r="C12" s="35" t="n">
        <v>52.7</v>
      </c>
      <c r="D12" s="39" t="n">
        <v>2</v>
      </c>
      <c r="E12" s="35" t="n">
        <v>61.7</v>
      </c>
      <c r="F12" s="35" t="n">
        <v>0.4</v>
      </c>
      <c r="G12" s="23" t="n">
        <v>34</v>
      </c>
      <c r="H12" s="23" t="n">
        <v>15</v>
      </c>
      <c r="I12" s="164"/>
      <c r="J12" s="164"/>
    </row>
    <row r="13" customFormat="false" ht="12.75" hidden="false" customHeight="false" outlineLevel="0" collapsed="false">
      <c r="A13" s="23" t="n">
        <v>5</v>
      </c>
      <c r="B13" s="79" t="s">
        <v>17</v>
      </c>
      <c r="C13" s="35" t="n">
        <v>34.9</v>
      </c>
      <c r="D13" s="39" t="n">
        <v>22</v>
      </c>
      <c r="E13" s="35" t="n">
        <v>56.4</v>
      </c>
      <c r="F13" s="35" t="n">
        <v>2</v>
      </c>
      <c r="G13" s="23" t="n">
        <v>24</v>
      </c>
      <c r="H13" s="23" t="n">
        <v>16</v>
      </c>
      <c r="I13" s="164"/>
      <c r="J13" s="164"/>
    </row>
    <row r="14" customFormat="false" ht="12.75" hidden="false" customHeight="false" outlineLevel="0" collapsed="false">
      <c r="A14" s="23" t="n">
        <v>6</v>
      </c>
      <c r="B14" s="79" t="s">
        <v>201</v>
      </c>
      <c r="C14" s="35" t="n">
        <v>40.5</v>
      </c>
      <c r="D14" s="39" t="n">
        <v>14</v>
      </c>
      <c r="E14" s="35" t="n">
        <v>55.6</v>
      </c>
      <c r="F14" s="35" t="n">
        <v>1.7</v>
      </c>
      <c r="G14" s="23" t="n">
        <v>28</v>
      </c>
      <c r="H14" s="23" t="n">
        <v>6</v>
      </c>
      <c r="I14" s="164"/>
      <c r="J14" s="164"/>
    </row>
    <row r="15" customFormat="false" ht="12.75" hidden="false" customHeight="false" outlineLevel="0" collapsed="false">
      <c r="A15" s="23" t="n">
        <v>7</v>
      </c>
      <c r="B15" s="79" t="s">
        <v>202</v>
      </c>
      <c r="C15" s="35" t="n">
        <v>39.9</v>
      </c>
      <c r="D15" s="39" t="n">
        <v>17</v>
      </c>
      <c r="E15" s="35" t="n">
        <v>57.5</v>
      </c>
      <c r="F15" s="35" t="n">
        <v>3</v>
      </c>
      <c r="G15" s="23" t="n">
        <v>28</v>
      </c>
      <c r="H15" s="23" t="n">
        <v>10</v>
      </c>
      <c r="I15" s="164"/>
      <c r="J15" s="164"/>
    </row>
    <row r="16" customFormat="false" ht="12.75" hidden="false" customHeight="false" outlineLevel="0" collapsed="false">
      <c r="A16" s="23" t="n">
        <v>8</v>
      </c>
      <c r="B16" s="79" t="s">
        <v>203</v>
      </c>
      <c r="C16" s="35" t="n">
        <v>40.1</v>
      </c>
      <c r="D16" s="39" t="n">
        <v>16</v>
      </c>
      <c r="E16" s="35" t="n">
        <v>57.6</v>
      </c>
      <c r="F16" s="35" t="n">
        <v>2</v>
      </c>
      <c r="G16" s="23" t="n">
        <v>30</v>
      </c>
      <c r="H16" s="23" t="n">
        <v>6</v>
      </c>
      <c r="I16" s="164"/>
      <c r="J16" s="164"/>
    </row>
    <row r="17" customFormat="false" ht="12.75" hidden="false" customHeight="false" outlineLevel="0" collapsed="false">
      <c r="A17" s="23" t="n">
        <v>9</v>
      </c>
      <c r="B17" s="79" t="s">
        <v>204</v>
      </c>
      <c r="C17" s="35" t="n">
        <v>40.4</v>
      </c>
      <c r="D17" s="39" t="n">
        <v>15</v>
      </c>
      <c r="E17" s="35" t="n">
        <v>57.9</v>
      </c>
      <c r="F17" s="35" t="n">
        <v>2</v>
      </c>
      <c r="G17" s="23" t="n">
        <v>28</v>
      </c>
      <c r="H17" s="23" t="n">
        <v>6</v>
      </c>
      <c r="I17" s="164"/>
      <c r="J17" s="164"/>
    </row>
    <row r="18" customFormat="false" ht="12.75" hidden="false" customHeight="false" outlineLevel="0" collapsed="false">
      <c r="A18" s="23" t="n">
        <v>10</v>
      </c>
      <c r="B18" s="79" t="s">
        <v>26</v>
      </c>
      <c r="C18" s="35" t="n">
        <v>35.7</v>
      </c>
      <c r="D18" s="39" t="n">
        <v>20</v>
      </c>
      <c r="E18" s="35" t="n">
        <v>57.5</v>
      </c>
      <c r="F18" s="35" t="n">
        <v>2.3</v>
      </c>
      <c r="G18" s="23" t="n">
        <v>32</v>
      </c>
      <c r="H18" s="23" t="n">
        <v>6</v>
      </c>
      <c r="I18" s="164"/>
      <c r="J18" s="164"/>
    </row>
    <row r="19" customFormat="false" ht="12.75" hidden="false" customHeight="false" outlineLevel="0" collapsed="false">
      <c r="A19" s="23" t="n">
        <v>11</v>
      </c>
      <c r="B19" s="79" t="s">
        <v>205</v>
      </c>
      <c r="C19" s="35" t="n">
        <v>35.5</v>
      </c>
      <c r="D19" s="39" t="n">
        <v>21</v>
      </c>
      <c r="E19" s="35" t="n">
        <v>57.8</v>
      </c>
      <c r="F19" s="35" t="n">
        <v>0.7</v>
      </c>
      <c r="G19" s="23" t="n">
        <v>27</v>
      </c>
      <c r="H19" s="23" t="n">
        <v>7</v>
      </c>
      <c r="I19" s="164"/>
      <c r="J19" s="164"/>
    </row>
    <row r="20" customFormat="false" ht="12.75" hidden="false" customHeight="false" outlineLevel="0" collapsed="false">
      <c r="A20" s="23" t="n">
        <v>12</v>
      </c>
      <c r="B20" s="79" t="s">
        <v>206</v>
      </c>
      <c r="C20" s="35" t="n">
        <v>31.4</v>
      </c>
      <c r="D20" s="39" t="n">
        <v>25</v>
      </c>
      <c r="E20" s="35" t="n">
        <v>55.3</v>
      </c>
      <c r="F20" s="35" t="n">
        <v>1.7</v>
      </c>
      <c r="G20" s="23" t="n">
        <v>26</v>
      </c>
      <c r="H20" s="23" t="n">
        <v>8</v>
      </c>
      <c r="I20" s="164"/>
      <c r="J20" s="164"/>
    </row>
    <row r="21" customFormat="false" ht="12.75" hidden="false" customHeight="false" outlineLevel="0" collapsed="false">
      <c r="A21" s="23" t="n">
        <v>13</v>
      </c>
      <c r="B21" s="79" t="s">
        <v>207</v>
      </c>
      <c r="C21" s="35" t="n">
        <v>41.6</v>
      </c>
      <c r="D21" s="39" t="n">
        <v>11</v>
      </c>
      <c r="E21" s="35" t="n">
        <v>60.1</v>
      </c>
      <c r="F21" s="35" t="n">
        <v>0.7</v>
      </c>
      <c r="G21" s="23" t="n">
        <v>27</v>
      </c>
      <c r="H21" s="23" t="n">
        <v>7</v>
      </c>
      <c r="I21" s="164"/>
      <c r="J21" s="164"/>
    </row>
    <row r="22" customFormat="false" ht="12.75" hidden="false" customHeight="false" outlineLevel="0" collapsed="false">
      <c r="A22" s="23" t="n">
        <v>14</v>
      </c>
      <c r="B22" s="79" t="s">
        <v>208</v>
      </c>
      <c r="C22" s="35" t="n">
        <v>32.8</v>
      </c>
      <c r="D22" s="39" t="n">
        <v>23</v>
      </c>
      <c r="E22" s="35" t="n">
        <v>55.3</v>
      </c>
      <c r="F22" s="35" t="n">
        <v>1.7</v>
      </c>
      <c r="G22" s="23" t="n">
        <v>24</v>
      </c>
      <c r="H22" s="23" t="n">
        <v>7</v>
      </c>
      <c r="I22" s="164"/>
      <c r="J22" s="164"/>
    </row>
    <row r="23" customFormat="false" ht="12.75" hidden="false" customHeight="false" outlineLevel="0" collapsed="false">
      <c r="A23" s="23" t="n">
        <v>15</v>
      </c>
      <c r="B23" s="79" t="s">
        <v>209</v>
      </c>
      <c r="C23" s="35" t="n">
        <v>44.6</v>
      </c>
      <c r="D23" s="39" t="n">
        <v>7</v>
      </c>
      <c r="E23" s="35" t="n">
        <v>58.8</v>
      </c>
      <c r="F23" s="35" t="n">
        <v>0.1</v>
      </c>
      <c r="G23" s="23" t="n">
        <v>27</v>
      </c>
      <c r="H23" s="23" t="n">
        <v>8</v>
      </c>
      <c r="I23" s="164"/>
      <c r="J23" s="164"/>
    </row>
    <row r="24" customFormat="false" ht="12.75" hidden="false" customHeight="false" outlineLevel="0" collapsed="false">
      <c r="A24" s="23" t="n">
        <v>16</v>
      </c>
      <c r="B24" s="79" t="s">
        <v>210</v>
      </c>
      <c r="C24" s="35" t="n">
        <v>40.6</v>
      </c>
      <c r="D24" s="39" t="n">
        <v>13</v>
      </c>
      <c r="E24" s="35" t="n">
        <v>56</v>
      </c>
      <c r="F24" s="35" t="n">
        <v>0.1</v>
      </c>
      <c r="G24" s="23" t="n">
        <v>30</v>
      </c>
      <c r="H24" s="23" t="n">
        <v>14</v>
      </c>
      <c r="I24" s="164"/>
      <c r="J24" s="164"/>
    </row>
    <row r="25" customFormat="false" ht="12.75" hidden="false" customHeight="false" outlineLevel="0" collapsed="false">
      <c r="A25" s="23" t="n">
        <v>17</v>
      </c>
      <c r="B25" s="79" t="s">
        <v>211</v>
      </c>
      <c r="C25" s="35" t="n">
        <v>51.4</v>
      </c>
      <c r="D25" s="39" t="n">
        <v>3</v>
      </c>
      <c r="E25" s="35" t="n">
        <v>57.9</v>
      </c>
      <c r="F25" s="35" t="n">
        <v>2</v>
      </c>
      <c r="G25" s="23" t="n">
        <v>31</v>
      </c>
      <c r="H25" s="23" t="n">
        <v>13</v>
      </c>
      <c r="I25" s="164"/>
      <c r="J25" s="164"/>
    </row>
    <row r="26" customFormat="false" ht="12.75" hidden="false" customHeight="false" outlineLevel="0" collapsed="false">
      <c r="A26" s="23" t="n">
        <v>18</v>
      </c>
      <c r="B26" s="79" t="s">
        <v>212</v>
      </c>
      <c r="C26" s="35" t="n">
        <v>41.2</v>
      </c>
      <c r="D26" s="39" t="n">
        <v>12</v>
      </c>
      <c r="E26" s="35" t="n">
        <v>54.2</v>
      </c>
      <c r="F26" s="35" t="n">
        <v>1</v>
      </c>
      <c r="G26" s="23" t="n">
        <v>29</v>
      </c>
      <c r="H26" s="23" t="n">
        <v>6</v>
      </c>
      <c r="I26" s="164"/>
      <c r="J26" s="164"/>
    </row>
    <row r="27" customFormat="false" ht="12.75" hidden="false" customHeight="false" outlineLevel="0" collapsed="false">
      <c r="A27" s="23" t="n">
        <v>19</v>
      </c>
      <c r="B27" s="79" t="s">
        <v>213</v>
      </c>
      <c r="C27" s="35" t="n">
        <v>50.5</v>
      </c>
      <c r="D27" s="39" t="n">
        <v>4</v>
      </c>
      <c r="E27" s="35" t="n">
        <v>58.8</v>
      </c>
      <c r="F27" s="35" t="n">
        <v>1.4</v>
      </c>
      <c r="G27" s="23" t="n">
        <v>33</v>
      </c>
      <c r="H27" s="23" t="n">
        <v>11</v>
      </c>
      <c r="I27" s="164"/>
      <c r="J27" s="164"/>
    </row>
    <row r="28" customFormat="false" ht="12.75" hidden="false" customHeight="false" outlineLevel="0" collapsed="false">
      <c r="A28" s="23" t="n">
        <v>20</v>
      </c>
      <c r="B28" s="79" t="s">
        <v>214</v>
      </c>
      <c r="C28" s="35" t="n">
        <v>43.2</v>
      </c>
      <c r="D28" s="39" t="n">
        <v>10</v>
      </c>
      <c r="E28" s="35" t="n">
        <v>55.2</v>
      </c>
      <c r="F28" s="35" t="n">
        <v>1</v>
      </c>
      <c r="G28" s="23" t="n">
        <v>31</v>
      </c>
      <c r="H28" s="23" t="n">
        <v>8</v>
      </c>
      <c r="I28" s="164"/>
      <c r="J28" s="164"/>
    </row>
    <row r="29" customFormat="false" ht="12.75" hidden="false" customHeight="false" outlineLevel="0" collapsed="false">
      <c r="A29" s="23" t="n">
        <v>21</v>
      </c>
      <c r="B29" s="79" t="s">
        <v>46</v>
      </c>
      <c r="C29" s="35" t="n">
        <v>45.2</v>
      </c>
      <c r="D29" s="39" t="n">
        <v>6</v>
      </c>
      <c r="E29" s="35" t="n">
        <v>58.2</v>
      </c>
      <c r="F29" s="35" t="n">
        <v>0.7</v>
      </c>
      <c r="G29" s="23" t="n">
        <v>29</v>
      </c>
      <c r="H29" s="23" t="n">
        <v>16</v>
      </c>
      <c r="I29" s="164"/>
      <c r="J29" s="164"/>
    </row>
    <row r="30" customFormat="false" ht="12.75" hidden="false" customHeight="false" outlineLevel="0" collapsed="false">
      <c r="A30" s="23" t="n">
        <v>22</v>
      </c>
      <c r="B30" s="79" t="s">
        <v>48</v>
      </c>
      <c r="C30" s="35" t="n">
        <v>44</v>
      </c>
      <c r="D30" s="39" t="n">
        <v>8</v>
      </c>
      <c r="E30" s="35" t="n">
        <v>57.1</v>
      </c>
      <c r="F30" s="35" t="n">
        <v>1</v>
      </c>
      <c r="G30" s="23" t="n">
        <v>28</v>
      </c>
      <c r="H30" s="23" t="n">
        <v>7</v>
      </c>
      <c r="I30" s="164"/>
      <c r="J30" s="164"/>
    </row>
    <row r="31" customFormat="false" ht="12.75" hidden="false" customHeight="false" outlineLevel="0" collapsed="false">
      <c r="A31" s="23" t="n">
        <v>23</v>
      </c>
      <c r="B31" s="79" t="s">
        <v>50</v>
      </c>
      <c r="C31" s="35" t="n">
        <v>32</v>
      </c>
      <c r="D31" s="39" t="n">
        <v>24</v>
      </c>
      <c r="E31" s="35" t="n">
        <v>58</v>
      </c>
      <c r="F31" s="35" t="n">
        <v>1</v>
      </c>
      <c r="G31" s="23" t="n">
        <v>26</v>
      </c>
      <c r="H31" s="23" t="n">
        <v>8</v>
      </c>
      <c r="I31" s="164"/>
      <c r="J31" s="164"/>
    </row>
    <row r="32" customFormat="false" ht="12.75" hidden="false" customHeight="false" outlineLevel="0" collapsed="false">
      <c r="A32" s="23" t="n">
        <v>24</v>
      </c>
      <c r="B32" s="79" t="s">
        <v>52</v>
      </c>
      <c r="C32" s="35" t="n">
        <v>49.4</v>
      </c>
      <c r="D32" s="39" t="n">
        <v>5</v>
      </c>
      <c r="E32" s="35" t="n">
        <v>56.5</v>
      </c>
      <c r="F32" s="35" t="n">
        <v>1.4</v>
      </c>
      <c r="G32" s="23" t="n">
        <v>29</v>
      </c>
      <c r="H32" s="23" t="n">
        <v>16</v>
      </c>
      <c r="I32" s="164"/>
      <c r="J32" s="164"/>
    </row>
    <row r="33" customFormat="false" ht="13.5" hidden="false" customHeight="false" outlineLevel="0" collapsed="false">
      <c r="A33" s="23" t="n">
        <v>25</v>
      </c>
      <c r="B33" s="79" t="s">
        <v>54</v>
      </c>
      <c r="C33" s="35" t="n">
        <v>39.3</v>
      </c>
      <c r="D33" s="39" t="n">
        <v>18</v>
      </c>
      <c r="E33" s="35" t="n">
        <v>56.6</v>
      </c>
      <c r="F33" s="35" t="n">
        <v>2.3</v>
      </c>
      <c r="G33" s="23" t="n">
        <v>31</v>
      </c>
      <c r="H33" s="23" t="n">
        <v>7</v>
      </c>
      <c r="I33" s="164"/>
      <c r="J33" s="164"/>
    </row>
    <row r="34" customFormat="false" ht="12.75" hidden="false" customHeight="false" outlineLevel="0" collapsed="false">
      <c r="A34" s="175"/>
      <c r="B34" s="142" t="s">
        <v>215</v>
      </c>
      <c r="C34" s="174" t="n">
        <v>41.8</v>
      </c>
      <c r="D34" s="174"/>
      <c r="E34" s="174" t="n">
        <v>57.3</v>
      </c>
      <c r="F34" s="174" t="n">
        <v>1.3</v>
      </c>
      <c r="G34" s="175" t="n">
        <v>28.8</v>
      </c>
      <c r="H34" s="175" t="n">
        <v>9.8</v>
      </c>
      <c r="I34" s="176"/>
      <c r="J34" s="176"/>
      <c r="K34" s="176"/>
      <c r="L34" s="176"/>
    </row>
    <row r="35" customFormat="false" ht="12.75" hidden="false" customHeight="false" outlineLevel="0" collapsed="false">
      <c r="A35" s="23"/>
      <c r="B35" s="79" t="s">
        <v>136</v>
      </c>
      <c r="C35" s="35" t="n">
        <v>10.8</v>
      </c>
      <c r="D35" s="35"/>
      <c r="E35" s="35" t="n">
        <v>1.5</v>
      </c>
      <c r="F35" s="35" t="n">
        <v>0.9</v>
      </c>
      <c r="G35" s="23" t="n">
        <v>3.7</v>
      </c>
      <c r="H35" s="23" t="s">
        <v>221</v>
      </c>
      <c r="I35" s="164"/>
      <c r="J35" s="164"/>
    </row>
    <row r="36" customFormat="false" ht="12.75" hidden="false" customHeight="false" outlineLevel="0" collapsed="false">
      <c r="A36" s="23"/>
      <c r="B36" s="79" t="s">
        <v>217</v>
      </c>
      <c r="C36" s="35" t="n">
        <v>15.7</v>
      </c>
      <c r="D36" s="35"/>
      <c r="E36" s="35" t="n">
        <v>1.6</v>
      </c>
      <c r="F36" s="35" t="n">
        <v>41.5</v>
      </c>
      <c r="G36" s="23" t="n">
        <v>7.9</v>
      </c>
      <c r="H36" s="23" t="n">
        <v>60.7</v>
      </c>
      <c r="I36" s="164"/>
      <c r="J36" s="164"/>
    </row>
    <row r="38" customFormat="false" ht="12.75" hidden="false" customHeight="true" outlineLevel="0" collapsed="false">
      <c r="A38" s="183" t="s">
        <v>222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2.75" hidden="false" customHeight="true" outlineLevel="0" collapsed="false">
      <c r="A39" s="163" t="s">
        <v>223</v>
      </c>
      <c r="E39" s="163"/>
      <c r="F39" s="163"/>
      <c r="G39" s="163"/>
      <c r="H39" s="163"/>
      <c r="I39" s="163"/>
      <c r="J39" s="163"/>
      <c r="K39" s="163"/>
      <c r="L39" s="163"/>
    </row>
    <row r="40" customFormat="false" ht="12" hidden="false" customHeight="false" outlineLevel="0" collapsed="false">
      <c r="A40" s="164"/>
      <c r="B40" s="164"/>
      <c r="C40" s="164"/>
      <c r="D40" s="164"/>
      <c r="F40" s="62"/>
      <c r="G40" s="163"/>
      <c r="H40" s="163"/>
      <c r="I40" s="163"/>
      <c r="J40" s="164"/>
      <c r="K40" s="34"/>
    </row>
  </sheetData>
  <mergeCells count="10">
    <mergeCell ref="A1:J1"/>
    <mergeCell ref="A2:E2"/>
    <mergeCell ref="G2:L2"/>
    <mergeCell ref="A3:E3"/>
    <mergeCell ref="G3:L3"/>
    <mergeCell ref="A4:B4"/>
    <mergeCell ref="C4:E4"/>
    <mergeCell ref="G4:J4"/>
    <mergeCell ref="A38:L38"/>
    <mergeCell ref="A39:L39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14"/>
    <col collapsed="false" customWidth="true" hidden="false" outlineLevel="0" max="2" min="2" style="184" width="22.28"/>
    <col collapsed="false" customWidth="true" hidden="false" outlineLevel="0" max="3" min="3" style="185" width="8.7"/>
    <col collapsed="false" customWidth="true" hidden="false" outlineLevel="0" max="4" min="4" style="186" width="8.7"/>
    <col collapsed="false" customWidth="true" hidden="false" outlineLevel="0" max="5" min="5" style="185" width="8.7"/>
    <col collapsed="false" customWidth="true" hidden="false" outlineLevel="0" max="7" min="6" style="186" width="8.7"/>
    <col collapsed="false" customWidth="true" hidden="false" outlineLevel="0" max="10" min="8" style="185" width="8.7"/>
    <col collapsed="false" customWidth="false" hidden="false" outlineLevel="0" max="257" min="11" style="184" width="9.14"/>
  </cols>
  <sheetData>
    <row r="1" s="165" customFormat="true" ht="17.1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92</v>
      </c>
      <c r="B2" s="77"/>
      <c r="C2" s="77"/>
      <c r="D2" s="77"/>
      <c r="E2" s="77"/>
      <c r="F2" s="105"/>
      <c r="G2" s="78" t="s">
        <v>224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94</v>
      </c>
      <c r="B3" s="77"/>
      <c r="C3" s="77"/>
      <c r="D3" s="77"/>
      <c r="E3" s="77"/>
      <c r="G3" s="78" t="s">
        <v>191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77" t="s">
        <v>225</v>
      </c>
      <c r="B4" s="77"/>
      <c r="C4" s="78" t="s">
        <v>98</v>
      </c>
      <c r="D4" s="78"/>
      <c r="E4" s="78"/>
      <c r="F4" s="105"/>
      <c r="G4" s="80" t="s">
        <v>99</v>
      </c>
      <c r="H4" s="80"/>
      <c r="I4" s="80"/>
      <c r="J4" s="80"/>
      <c r="K4" s="80"/>
      <c r="L4" s="80"/>
    </row>
    <row r="5" s="1" customFormat="true" ht="12.75" hidden="false" customHeight="true" outlineLevel="0" collapsed="false">
      <c r="A5" s="77"/>
      <c r="B5" s="77"/>
      <c r="C5" s="78"/>
      <c r="D5" s="78"/>
      <c r="E5" s="78"/>
      <c r="F5" s="105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187"/>
      <c r="B6" s="187"/>
      <c r="C6" s="188"/>
      <c r="D6" s="188"/>
      <c r="E6" s="189"/>
      <c r="F6" s="190" t="s">
        <v>102</v>
      </c>
      <c r="G6" s="191" t="s">
        <v>103</v>
      </c>
      <c r="H6" s="191"/>
      <c r="I6" s="190"/>
      <c r="J6" s="190"/>
      <c r="K6" s="190"/>
      <c r="L6" s="187"/>
      <c r="M6" s="187"/>
    </row>
    <row r="7" s="184" customFormat="true" ht="12.75" hidden="false" customHeight="true" outlineLevel="0" collapsed="false">
      <c r="B7" s="192"/>
      <c r="C7" s="193" t="s">
        <v>156</v>
      </c>
      <c r="D7" s="193" t="s">
        <v>126</v>
      </c>
      <c r="E7" s="194"/>
      <c r="F7" s="195" t="s">
        <v>112</v>
      </c>
      <c r="G7" s="196" t="s">
        <v>114</v>
      </c>
      <c r="H7" s="196" t="s">
        <v>113</v>
      </c>
      <c r="I7" s="195" t="s">
        <v>185</v>
      </c>
      <c r="J7" s="195" t="s">
        <v>226</v>
      </c>
      <c r="K7" s="195" t="s">
        <v>105</v>
      </c>
    </row>
    <row r="8" s="184" customFormat="true" ht="12.75" hidden="false" customHeight="true" outlineLevel="0" collapsed="false">
      <c r="A8" s="197" t="s">
        <v>121</v>
      </c>
      <c r="B8" s="198" t="s">
        <v>59</v>
      </c>
      <c r="C8" s="199" t="s">
        <v>227</v>
      </c>
      <c r="D8" s="199" t="s">
        <v>197</v>
      </c>
      <c r="E8" s="200"/>
      <c r="F8" s="199" t="s">
        <v>125</v>
      </c>
      <c r="G8" s="200" t="s">
        <v>200</v>
      </c>
      <c r="H8" s="200" t="s">
        <v>127</v>
      </c>
      <c r="I8" s="199" t="s">
        <v>129</v>
      </c>
      <c r="J8" s="199" t="s">
        <v>129</v>
      </c>
      <c r="K8" s="199" t="s">
        <v>129</v>
      </c>
      <c r="L8" s="201"/>
      <c r="M8" s="201"/>
    </row>
    <row r="9" s="184" customFormat="true" ht="12.75" hidden="false" customHeight="true" outlineLevel="0" collapsed="false">
      <c r="A9" s="186" t="n">
        <v>1</v>
      </c>
      <c r="B9" s="184" t="s">
        <v>228</v>
      </c>
      <c r="C9" s="185" t="n">
        <v>95.77</v>
      </c>
      <c r="D9" s="40" t="n">
        <v>4</v>
      </c>
      <c r="E9" s="186" t="s">
        <v>229</v>
      </c>
      <c r="F9" s="185" t="n">
        <v>60.6</v>
      </c>
      <c r="G9" s="186" t="n">
        <v>149</v>
      </c>
      <c r="H9" s="186" t="n">
        <v>42</v>
      </c>
      <c r="I9" s="185" t="n">
        <v>0</v>
      </c>
      <c r="J9" s="185" t="n">
        <v>1.7</v>
      </c>
      <c r="K9" s="185" t="n">
        <v>1.7</v>
      </c>
    </row>
    <row r="10" s="184" customFormat="true" ht="12.75" hidden="false" customHeight="true" outlineLevel="0" collapsed="false">
      <c r="A10" s="186" t="n">
        <v>2</v>
      </c>
      <c r="B10" s="184" t="s">
        <v>230</v>
      </c>
      <c r="C10" s="185" t="n">
        <v>85.3</v>
      </c>
      <c r="D10" s="40" t="n">
        <v>13</v>
      </c>
      <c r="E10" s="186" t="s">
        <v>231</v>
      </c>
      <c r="F10" s="185" t="n">
        <v>60.1</v>
      </c>
      <c r="G10" s="186" t="n">
        <v>150</v>
      </c>
      <c r="H10" s="186" t="n">
        <v>43</v>
      </c>
      <c r="I10" s="185" t="n">
        <v>1.3</v>
      </c>
      <c r="J10" s="185" t="n">
        <v>1.3</v>
      </c>
      <c r="K10" s="185" t="n">
        <v>0.3</v>
      </c>
    </row>
    <row r="11" s="184" customFormat="true" ht="12.75" hidden="false" customHeight="true" outlineLevel="0" collapsed="false">
      <c r="A11" s="186" t="n">
        <v>3</v>
      </c>
      <c r="B11" s="184" t="s">
        <v>232</v>
      </c>
      <c r="C11" s="185" t="n">
        <v>78.63</v>
      </c>
      <c r="D11" s="40" t="n">
        <v>18</v>
      </c>
      <c r="E11" s="186" t="s">
        <v>231</v>
      </c>
      <c r="F11" s="185" t="n">
        <v>60.3</v>
      </c>
      <c r="G11" s="186" t="n">
        <v>150</v>
      </c>
      <c r="H11" s="186" t="n">
        <v>42</v>
      </c>
      <c r="I11" s="185" t="n">
        <v>0</v>
      </c>
      <c r="J11" s="185" t="n">
        <v>1.3</v>
      </c>
      <c r="K11" s="185" t="n">
        <v>0</v>
      </c>
    </row>
    <row r="12" s="184" customFormat="true" ht="12.75" hidden="false" customHeight="true" outlineLevel="0" collapsed="false">
      <c r="A12" s="186" t="n">
        <v>4</v>
      </c>
      <c r="B12" s="184" t="s">
        <v>233</v>
      </c>
      <c r="C12" s="185" t="n">
        <v>74.07</v>
      </c>
      <c r="D12" s="40" t="n">
        <v>22</v>
      </c>
      <c r="E12" s="186" t="s">
        <v>231</v>
      </c>
      <c r="F12" s="185" t="n">
        <v>61.7</v>
      </c>
      <c r="G12" s="186" t="n">
        <v>147</v>
      </c>
      <c r="H12" s="186" t="n">
        <v>43</v>
      </c>
      <c r="I12" s="185" t="n">
        <v>0</v>
      </c>
      <c r="J12" s="185" t="n">
        <v>0.3</v>
      </c>
      <c r="K12" s="185" t="n">
        <v>0.3</v>
      </c>
    </row>
    <row r="13" s="184" customFormat="true" ht="12.75" hidden="false" customHeight="true" outlineLevel="0" collapsed="false">
      <c r="A13" s="186" t="n">
        <v>5</v>
      </c>
      <c r="B13" s="184" t="s">
        <v>234</v>
      </c>
      <c r="C13" s="185" t="n">
        <v>75.73</v>
      </c>
      <c r="D13" s="40" t="n">
        <v>21</v>
      </c>
      <c r="E13" s="186" t="s">
        <v>231</v>
      </c>
      <c r="F13" s="185" t="n">
        <v>57.8</v>
      </c>
      <c r="G13" s="186" t="n">
        <v>142</v>
      </c>
      <c r="H13" s="186" t="n">
        <v>35</v>
      </c>
      <c r="I13" s="185" t="n">
        <v>0</v>
      </c>
      <c r="J13" s="185" t="n">
        <v>2.7</v>
      </c>
      <c r="K13" s="185" t="n">
        <v>1</v>
      </c>
    </row>
    <row r="14" s="184" customFormat="true" ht="12.75" hidden="false" customHeight="true" outlineLevel="0" collapsed="false">
      <c r="A14" s="186" t="n">
        <v>6</v>
      </c>
      <c r="B14" s="184" t="s">
        <v>235</v>
      </c>
      <c r="C14" s="185" t="n">
        <v>88.63</v>
      </c>
      <c r="D14" s="40" t="n">
        <v>10</v>
      </c>
      <c r="E14" s="186" t="s">
        <v>231</v>
      </c>
      <c r="F14" s="185" t="n">
        <v>58.1</v>
      </c>
      <c r="G14" s="186" t="n">
        <v>144</v>
      </c>
      <c r="H14" s="186" t="n">
        <v>39</v>
      </c>
      <c r="I14" s="185" t="n">
        <v>0.7</v>
      </c>
      <c r="J14" s="185" t="n">
        <v>1.3</v>
      </c>
      <c r="K14" s="185" t="n">
        <v>0.7</v>
      </c>
    </row>
    <row r="15" s="184" customFormat="true" ht="12.75" hidden="false" customHeight="true" outlineLevel="0" collapsed="false">
      <c r="A15" s="186" t="n">
        <v>7</v>
      </c>
      <c r="B15" s="184" t="s">
        <v>236</v>
      </c>
      <c r="C15" s="185" t="n">
        <v>85.7</v>
      </c>
      <c r="D15" s="40" t="n">
        <v>12</v>
      </c>
      <c r="E15" s="186" t="s">
        <v>231</v>
      </c>
      <c r="F15" s="185" t="n">
        <v>59.7</v>
      </c>
      <c r="G15" s="186" t="n">
        <v>141</v>
      </c>
      <c r="H15" s="186" t="n">
        <v>40</v>
      </c>
      <c r="I15" s="185" t="n">
        <v>0</v>
      </c>
      <c r="J15" s="185" t="n">
        <v>1.7</v>
      </c>
      <c r="K15" s="185" t="n">
        <v>0.3</v>
      </c>
    </row>
    <row r="16" s="184" customFormat="true" ht="12.75" hidden="false" customHeight="true" outlineLevel="0" collapsed="false">
      <c r="A16" s="186" t="n">
        <v>8</v>
      </c>
      <c r="B16" s="184" t="s">
        <v>237</v>
      </c>
      <c r="C16" s="185" t="n">
        <v>94.25</v>
      </c>
      <c r="D16" s="40" t="n">
        <v>6</v>
      </c>
      <c r="E16" s="186" t="s">
        <v>229</v>
      </c>
      <c r="F16" s="185" t="n">
        <v>60.4</v>
      </c>
      <c r="G16" s="186" t="n">
        <v>146</v>
      </c>
      <c r="H16" s="186" t="n">
        <v>40</v>
      </c>
      <c r="I16" s="185" t="n">
        <v>0</v>
      </c>
      <c r="J16" s="185" t="n">
        <v>1.7</v>
      </c>
      <c r="K16" s="185" t="n">
        <v>0</v>
      </c>
    </row>
    <row r="17" s="184" customFormat="true" ht="12.75" hidden="false" customHeight="true" outlineLevel="0" collapsed="false">
      <c r="A17" s="186" t="n">
        <v>9</v>
      </c>
      <c r="B17" s="184" t="s">
        <v>238</v>
      </c>
      <c r="C17" s="185" t="n">
        <v>85</v>
      </c>
      <c r="D17" s="40" t="n">
        <v>15</v>
      </c>
      <c r="E17" s="186" t="s">
        <v>231</v>
      </c>
      <c r="F17" s="185" t="n">
        <v>60.5</v>
      </c>
      <c r="G17" s="186" t="n">
        <v>146</v>
      </c>
      <c r="H17" s="186" t="n">
        <v>39</v>
      </c>
      <c r="I17" s="185" t="n">
        <v>0</v>
      </c>
      <c r="J17" s="185" t="n">
        <v>1.3</v>
      </c>
      <c r="K17" s="185" t="n">
        <v>0.3</v>
      </c>
    </row>
    <row r="18" s="184" customFormat="true" ht="12.75" hidden="false" customHeight="true" outlineLevel="0" collapsed="false">
      <c r="A18" s="186" t="n">
        <v>10</v>
      </c>
      <c r="B18" s="184" t="s">
        <v>239</v>
      </c>
      <c r="C18" s="185" t="n">
        <v>58.07</v>
      </c>
      <c r="D18" s="40" t="n">
        <v>25</v>
      </c>
      <c r="E18" s="186" t="s">
        <v>231</v>
      </c>
      <c r="F18" s="185" t="n">
        <v>61.4</v>
      </c>
      <c r="G18" s="186" t="n">
        <v>149</v>
      </c>
      <c r="H18" s="186" t="n">
        <v>42</v>
      </c>
      <c r="I18" s="185" t="n">
        <v>0.7</v>
      </c>
      <c r="J18" s="185" t="n">
        <v>1</v>
      </c>
      <c r="K18" s="185" t="n">
        <v>0.7</v>
      </c>
    </row>
    <row r="19" s="184" customFormat="true" ht="12.75" hidden="false" customHeight="true" outlineLevel="0" collapsed="false">
      <c r="A19" s="186" t="n">
        <v>11</v>
      </c>
      <c r="B19" s="184" t="s">
        <v>240</v>
      </c>
      <c r="C19" s="185" t="n">
        <v>73</v>
      </c>
      <c r="D19" s="40" t="n">
        <v>23</v>
      </c>
      <c r="E19" s="186" t="s">
        <v>231</v>
      </c>
      <c r="F19" s="185" t="n">
        <v>58.6</v>
      </c>
      <c r="G19" s="186" t="n">
        <v>146</v>
      </c>
      <c r="H19" s="186" t="n">
        <v>39</v>
      </c>
      <c r="I19" s="185" t="n">
        <v>0</v>
      </c>
      <c r="J19" s="185" t="n">
        <v>1</v>
      </c>
      <c r="K19" s="185" t="n">
        <v>0</v>
      </c>
    </row>
    <row r="20" s="184" customFormat="true" ht="12.75" hidden="false" customHeight="true" outlineLevel="0" collapsed="false">
      <c r="A20" s="186" t="n">
        <v>12</v>
      </c>
      <c r="B20" s="184" t="s">
        <v>241</v>
      </c>
      <c r="C20" s="185" t="n">
        <v>82.97</v>
      </c>
      <c r="D20" s="40" t="n">
        <v>16</v>
      </c>
      <c r="E20" s="186" t="s">
        <v>231</v>
      </c>
      <c r="F20" s="185" t="n">
        <v>57.4</v>
      </c>
      <c r="G20" s="186" t="n">
        <v>143</v>
      </c>
      <c r="H20" s="186" t="n">
        <v>38</v>
      </c>
      <c r="I20" s="185" t="n">
        <v>0</v>
      </c>
      <c r="J20" s="185" t="n">
        <v>1.7</v>
      </c>
      <c r="K20" s="185" t="n">
        <v>0</v>
      </c>
    </row>
    <row r="21" s="184" customFormat="true" ht="12.75" hidden="false" customHeight="true" outlineLevel="0" collapsed="false">
      <c r="A21" s="186" t="n">
        <v>13</v>
      </c>
      <c r="B21" s="184" t="s">
        <v>242</v>
      </c>
      <c r="C21" s="185" t="n">
        <v>79.27</v>
      </c>
      <c r="D21" s="40" t="n">
        <v>17</v>
      </c>
      <c r="E21" s="186" t="s">
        <v>231</v>
      </c>
      <c r="F21" s="185" t="n">
        <v>61.5</v>
      </c>
      <c r="G21" s="186" t="n">
        <v>142</v>
      </c>
      <c r="H21" s="186" t="n">
        <v>40</v>
      </c>
      <c r="I21" s="185" t="n">
        <v>2</v>
      </c>
      <c r="J21" s="185" t="n">
        <v>2.7</v>
      </c>
      <c r="K21" s="185" t="n">
        <v>0</v>
      </c>
    </row>
    <row r="22" s="184" customFormat="true" ht="12.75" hidden="false" customHeight="true" outlineLevel="0" collapsed="false">
      <c r="A22" s="186" t="n">
        <v>14</v>
      </c>
      <c r="B22" s="184" t="s">
        <v>243</v>
      </c>
      <c r="C22" s="185" t="n">
        <v>85.95</v>
      </c>
      <c r="D22" s="40" t="n">
        <v>11</v>
      </c>
      <c r="E22" s="186" t="s">
        <v>231</v>
      </c>
      <c r="F22" s="185" t="n">
        <v>58.6</v>
      </c>
      <c r="G22" s="186" t="n">
        <v>147</v>
      </c>
      <c r="H22" s="186" t="n">
        <v>38</v>
      </c>
      <c r="I22" s="185" t="n">
        <v>0</v>
      </c>
      <c r="J22" s="185" t="n">
        <v>0.3</v>
      </c>
      <c r="K22" s="185" t="n">
        <v>0</v>
      </c>
    </row>
    <row r="23" s="184" customFormat="true" ht="12.75" hidden="false" customHeight="true" outlineLevel="0" collapsed="false">
      <c r="A23" s="186" t="n">
        <v>15</v>
      </c>
      <c r="B23" s="184" t="s">
        <v>244</v>
      </c>
      <c r="C23" s="185" t="n">
        <v>104.15</v>
      </c>
      <c r="D23" s="40" t="n">
        <v>1</v>
      </c>
      <c r="E23" s="186" t="s">
        <v>229</v>
      </c>
      <c r="F23" s="185" t="n">
        <v>61.7</v>
      </c>
      <c r="G23" s="186" t="n">
        <v>147</v>
      </c>
      <c r="H23" s="186" t="n">
        <v>40</v>
      </c>
      <c r="I23" s="185" t="n">
        <v>0</v>
      </c>
      <c r="J23" s="185" t="n">
        <v>2.7</v>
      </c>
      <c r="K23" s="185" t="n">
        <v>0</v>
      </c>
    </row>
    <row r="24" s="184" customFormat="true" ht="12.75" hidden="false" customHeight="true" outlineLevel="0" collapsed="false">
      <c r="A24" s="186" t="n">
        <v>16</v>
      </c>
      <c r="B24" s="184" t="s">
        <v>245</v>
      </c>
      <c r="C24" s="185" t="n">
        <v>91.27</v>
      </c>
      <c r="D24" s="40" t="n">
        <v>8</v>
      </c>
      <c r="E24" s="186" t="s">
        <v>231</v>
      </c>
      <c r="F24" s="185" t="n">
        <v>57.6</v>
      </c>
      <c r="G24" s="186" t="n">
        <v>145</v>
      </c>
      <c r="H24" s="186" t="n">
        <v>43</v>
      </c>
      <c r="I24" s="185" t="n">
        <v>0</v>
      </c>
      <c r="J24" s="185" t="n">
        <v>2</v>
      </c>
      <c r="K24" s="185" t="n">
        <v>0.3</v>
      </c>
    </row>
    <row r="25" s="184" customFormat="true" ht="12.75" hidden="false" customHeight="true" outlineLevel="0" collapsed="false">
      <c r="A25" s="186" t="n">
        <v>16</v>
      </c>
      <c r="B25" s="184" t="s">
        <v>246</v>
      </c>
      <c r="C25" s="185" t="n">
        <v>88.7</v>
      </c>
      <c r="D25" s="40" t="n">
        <v>9</v>
      </c>
      <c r="E25" s="186" t="s">
        <v>231</v>
      </c>
      <c r="F25" s="185" t="n">
        <v>60.2</v>
      </c>
      <c r="G25" s="186" t="n">
        <v>147</v>
      </c>
      <c r="H25" s="186" t="n">
        <v>43</v>
      </c>
      <c r="I25" s="185" t="n">
        <v>0</v>
      </c>
      <c r="J25" s="185" t="n">
        <v>6.3</v>
      </c>
      <c r="K25" s="185" t="n">
        <v>0</v>
      </c>
    </row>
    <row r="26" s="184" customFormat="true" ht="12.75" hidden="false" customHeight="true" outlineLevel="0" collapsed="false">
      <c r="A26" s="186" t="n">
        <v>17</v>
      </c>
      <c r="B26" s="184" t="s">
        <v>247</v>
      </c>
      <c r="C26" s="185" t="n">
        <v>92.85</v>
      </c>
      <c r="D26" s="40" t="n">
        <v>7</v>
      </c>
      <c r="E26" s="186" t="s">
        <v>231</v>
      </c>
      <c r="F26" s="185" t="n">
        <v>60.5</v>
      </c>
      <c r="G26" s="186" t="n">
        <v>147</v>
      </c>
      <c r="H26" s="186" t="n">
        <v>39</v>
      </c>
      <c r="I26" s="185" t="n">
        <v>0</v>
      </c>
      <c r="J26" s="185" t="n">
        <v>4.3</v>
      </c>
      <c r="K26" s="185" t="n">
        <v>1.3</v>
      </c>
    </row>
    <row r="27" s="184" customFormat="true" ht="12.75" hidden="false" customHeight="true" outlineLevel="0" collapsed="false">
      <c r="A27" s="186" t="n">
        <v>18</v>
      </c>
      <c r="B27" s="184" t="s">
        <v>248</v>
      </c>
      <c r="C27" s="185" t="n">
        <v>85.2</v>
      </c>
      <c r="D27" s="40" t="n">
        <v>14</v>
      </c>
      <c r="E27" s="186" t="s">
        <v>231</v>
      </c>
      <c r="F27" s="185" t="n">
        <v>57.7</v>
      </c>
      <c r="G27" s="186" t="n">
        <v>149</v>
      </c>
      <c r="H27" s="186" t="n">
        <v>42</v>
      </c>
      <c r="I27" s="185" t="n">
        <v>0</v>
      </c>
      <c r="J27" s="185" t="n">
        <v>3.7</v>
      </c>
      <c r="K27" s="185" t="n">
        <v>0.7</v>
      </c>
    </row>
    <row r="28" s="184" customFormat="true" ht="12.75" hidden="false" customHeight="true" outlineLevel="0" collapsed="false">
      <c r="A28" s="186" t="n">
        <v>20</v>
      </c>
      <c r="B28" s="184" t="s">
        <v>249</v>
      </c>
      <c r="C28" s="185" t="n">
        <v>76.63</v>
      </c>
      <c r="D28" s="40" t="n">
        <v>20</v>
      </c>
      <c r="E28" s="186" t="s">
        <v>231</v>
      </c>
      <c r="F28" s="185" t="n">
        <v>60</v>
      </c>
      <c r="G28" s="186" t="n">
        <v>151</v>
      </c>
      <c r="H28" s="186" t="n">
        <v>43</v>
      </c>
      <c r="I28" s="185" t="n">
        <v>0</v>
      </c>
      <c r="J28" s="185" t="n">
        <v>0</v>
      </c>
      <c r="K28" s="185" t="n">
        <v>0.3</v>
      </c>
    </row>
    <row r="29" s="184" customFormat="true" ht="12.75" hidden="false" customHeight="true" outlineLevel="0" collapsed="false">
      <c r="A29" s="186" t="n">
        <v>21</v>
      </c>
      <c r="B29" s="184" t="s">
        <v>250</v>
      </c>
      <c r="C29" s="185" t="n">
        <v>77.53</v>
      </c>
      <c r="D29" s="40" t="n">
        <v>19</v>
      </c>
      <c r="E29" s="186" t="s">
        <v>231</v>
      </c>
      <c r="F29" s="185" t="n">
        <v>61.6</v>
      </c>
      <c r="G29" s="186" t="n">
        <v>149</v>
      </c>
      <c r="H29" s="186" t="n">
        <v>40</v>
      </c>
      <c r="I29" s="185" t="n">
        <v>0</v>
      </c>
      <c r="J29" s="185" t="n">
        <v>2.3</v>
      </c>
      <c r="K29" s="185" t="n">
        <v>2.7</v>
      </c>
    </row>
    <row r="30" s="184" customFormat="true" ht="12.75" hidden="false" customHeight="true" outlineLevel="0" collapsed="false">
      <c r="A30" s="186" t="n">
        <v>22</v>
      </c>
      <c r="B30" s="184" t="s">
        <v>251</v>
      </c>
      <c r="C30" s="185" t="n">
        <v>72.53</v>
      </c>
      <c r="D30" s="40" t="n">
        <v>24</v>
      </c>
      <c r="E30" s="186" t="s">
        <v>231</v>
      </c>
      <c r="F30" s="185" t="n">
        <v>60.2</v>
      </c>
      <c r="G30" s="186" t="n">
        <v>148</v>
      </c>
      <c r="H30" s="186" t="n">
        <v>39</v>
      </c>
      <c r="I30" s="185" t="n">
        <v>0</v>
      </c>
      <c r="J30" s="185" t="n">
        <v>4</v>
      </c>
      <c r="K30" s="185" t="n">
        <v>0</v>
      </c>
    </row>
    <row r="31" s="184" customFormat="true" ht="12.75" hidden="false" customHeight="true" outlineLevel="0" collapsed="false">
      <c r="A31" s="186" t="n">
        <v>23</v>
      </c>
      <c r="B31" s="184" t="s">
        <v>252</v>
      </c>
      <c r="C31" s="185" t="n">
        <v>99.75</v>
      </c>
      <c r="D31" s="40" t="n">
        <v>2</v>
      </c>
      <c r="E31" s="186" t="s">
        <v>229</v>
      </c>
      <c r="F31" s="185" t="n">
        <v>60.4</v>
      </c>
      <c r="G31" s="186" t="n">
        <v>148</v>
      </c>
      <c r="H31" s="186" t="n">
        <v>38</v>
      </c>
      <c r="I31" s="185" t="n">
        <v>0</v>
      </c>
      <c r="J31" s="185" t="n">
        <v>0.7</v>
      </c>
      <c r="K31" s="185" t="n">
        <v>0.3</v>
      </c>
    </row>
    <row r="32" s="184" customFormat="true" ht="12.75" hidden="false" customHeight="true" outlineLevel="0" collapsed="false">
      <c r="A32" s="186" t="n">
        <v>24</v>
      </c>
      <c r="B32" s="184" t="s">
        <v>253</v>
      </c>
      <c r="C32" s="185" t="n">
        <v>94.5</v>
      </c>
      <c r="D32" s="40" t="n">
        <v>5</v>
      </c>
      <c r="E32" s="186" t="s">
        <v>229</v>
      </c>
      <c r="F32" s="185" t="n">
        <v>60.5</v>
      </c>
      <c r="G32" s="186" t="n">
        <v>149</v>
      </c>
      <c r="H32" s="186" t="n">
        <v>42</v>
      </c>
      <c r="I32" s="185" t="n">
        <v>0</v>
      </c>
      <c r="J32" s="185" t="n">
        <v>1.7</v>
      </c>
      <c r="K32" s="185" t="n">
        <v>1.3</v>
      </c>
    </row>
    <row r="33" s="184" customFormat="true" ht="12.75" hidden="false" customHeight="true" outlineLevel="0" collapsed="false">
      <c r="A33" s="186" t="n">
        <v>25</v>
      </c>
      <c r="B33" s="184" t="s">
        <v>254</v>
      </c>
      <c r="C33" s="185" t="n">
        <v>97.23</v>
      </c>
      <c r="D33" s="40" t="n">
        <v>3</v>
      </c>
      <c r="E33" s="186" t="s">
        <v>229</v>
      </c>
      <c r="F33" s="185" t="n">
        <v>58.4</v>
      </c>
      <c r="G33" s="186" t="n">
        <v>149</v>
      </c>
      <c r="H33" s="186" t="n">
        <v>44</v>
      </c>
      <c r="I33" s="185" t="n">
        <v>0</v>
      </c>
      <c r="J33" s="185" t="n">
        <v>1.3</v>
      </c>
      <c r="K33" s="185" t="n">
        <v>0.3</v>
      </c>
    </row>
    <row r="34" s="184" customFormat="true" ht="12.75" hidden="false" customHeight="true" outlineLevel="0" collapsed="false">
      <c r="A34" s="187"/>
      <c r="B34" s="187" t="s">
        <v>255</v>
      </c>
      <c r="C34" s="188" t="n">
        <v>84.91</v>
      </c>
      <c r="D34" s="188"/>
      <c r="E34" s="189" t="s">
        <v>231</v>
      </c>
      <c r="F34" s="188" t="n">
        <v>59.8</v>
      </c>
      <c r="G34" s="189" t="n">
        <v>147</v>
      </c>
      <c r="H34" s="189" t="n">
        <v>41</v>
      </c>
      <c r="I34" s="188" t="n">
        <v>0.2</v>
      </c>
      <c r="J34" s="188" t="n">
        <v>2</v>
      </c>
      <c r="K34" s="188" t="n">
        <v>0.5</v>
      </c>
      <c r="L34" s="187"/>
      <c r="M34" s="187"/>
    </row>
    <row r="35" s="184" customFormat="true" ht="12.75" hidden="false" customHeight="true" outlineLevel="0" collapsed="false">
      <c r="B35" s="184" t="s">
        <v>256</v>
      </c>
      <c r="C35" s="185" t="n">
        <v>104.15</v>
      </c>
      <c r="D35" s="185"/>
      <c r="E35" s="186" t="s">
        <v>231</v>
      </c>
      <c r="F35" s="185" t="n">
        <v>61.7</v>
      </c>
      <c r="G35" s="186" t="n">
        <v>151</v>
      </c>
      <c r="H35" s="186" t="n">
        <v>44</v>
      </c>
      <c r="I35" s="185" t="n">
        <v>2</v>
      </c>
      <c r="J35" s="185" t="n">
        <v>6.3</v>
      </c>
      <c r="K35" s="185" t="n">
        <v>2.7</v>
      </c>
    </row>
    <row r="36" s="184" customFormat="true" ht="12.75" hidden="false" customHeight="true" outlineLevel="0" collapsed="false">
      <c r="B36" s="184" t="s">
        <v>257</v>
      </c>
      <c r="C36" s="185" t="n">
        <v>58.07</v>
      </c>
      <c r="D36" s="185"/>
      <c r="E36" s="186" t="s">
        <v>231</v>
      </c>
      <c r="F36" s="185" t="n">
        <v>57.4</v>
      </c>
      <c r="G36" s="186" t="n">
        <v>141</v>
      </c>
      <c r="H36" s="186" t="n">
        <v>35</v>
      </c>
      <c r="I36" s="185" t="n">
        <v>0</v>
      </c>
      <c r="J36" s="185" t="n">
        <v>0</v>
      </c>
      <c r="K36" s="185" t="n">
        <v>0</v>
      </c>
    </row>
    <row r="37" s="184" customFormat="true" ht="12.75" hidden="false" customHeight="true" outlineLevel="0" collapsed="false">
      <c r="B37" s="184" t="s">
        <v>258</v>
      </c>
      <c r="C37" s="185" t="n">
        <v>9.9</v>
      </c>
      <c r="D37" s="185"/>
      <c r="E37" s="186" t="s">
        <v>231</v>
      </c>
      <c r="F37" s="185" t="s">
        <v>259</v>
      </c>
      <c r="G37" s="186" t="s">
        <v>259</v>
      </c>
      <c r="H37" s="186" t="s">
        <v>259</v>
      </c>
      <c r="I37" s="185" t="s">
        <v>259</v>
      </c>
      <c r="J37" s="185" t="s">
        <v>259</v>
      </c>
      <c r="K37" s="185" t="s">
        <v>259</v>
      </c>
    </row>
    <row r="38" s="184" customFormat="true" ht="12.75" hidden="false" customHeight="true" outlineLevel="0" collapsed="false">
      <c r="A38" s="201"/>
      <c r="B38" s="201" t="s">
        <v>260</v>
      </c>
      <c r="C38" s="199" t="n">
        <v>7.14</v>
      </c>
      <c r="D38" s="199"/>
      <c r="E38" s="200" t="s">
        <v>231</v>
      </c>
      <c r="F38" s="199" t="s">
        <v>259</v>
      </c>
      <c r="G38" s="200" t="s">
        <v>259</v>
      </c>
      <c r="H38" s="200" t="s">
        <v>259</v>
      </c>
      <c r="I38" s="199" t="s">
        <v>259</v>
      </c>
      <c r="J38" s="199" t="s">
        <v>259</v>
      </c>
      <c r="K38" s="199" t="s">
        <v>259</v>
      </c>
      <c r="L38" s="201"/>
      <c r="M38" s="201"/>
    </row>
    <row r="39" s="184" customFormat="true" ht="12.75" hidden="false" customHeight="true" outlineLevel="0" collapsed="false">
      <c r="C39" s="185"/>
      <c r="D39" s="186"/>
      <c r="E39" s="185"/>
      <c r="F39" s="186"/>
      <c r="G39" s="186"/>
      <c r="H39" s="185"/>
      <c r="I39" s="185"/>
      <c r="J39" s="185"/>
    </row>
    <row r="40" s="202" customFormat="true" ht="24" hidden="false" customHeight="true" outlineLevel="0" collapsed="false">
      <c r="A40" s="202" t="s">
        <v>261</v>
      </c>
      <c r="C40" s="203"/>
      <c r="D40" s="204"/>
      <c r="E40" s="203"/>
      <c r="F40" s="204"/>
      <c r="G40" s="204"/>
      <c r="H40" s="203"/>
      <c r="I40" s="203"/>
      <c r="J40" s="203"/>
    </row>
    <row r="41" customFormat="false" ht="24" hidden="false" customHeight="true" outlineLevel="0" collapsed="false"/>
    <row r="42" customFormat="false" ht="12.75" hidden="false" customHeight="false" outlineLevel="0" collapsed="false">
      <c r="C42" s="186"/>
      <c r="E42" s="186"/>
      <c r="H42" s="186"/>
      <c r="I42" s="186"/>
      <c r="J42" s="186"/>
    </row>
    <row r="43" customFormat="false" ht="12.75" hidden="false" customHeight="false" outlineLevel="0" collapsed="false">
      <c r="C43" s="186"/>
      <c r="E43" s="186"/>
      <c r="H43" s="186"/>
      <c r="I43" s="186"/>
      <c r="J43" s="186"/>
    </row>
    <row r="44" customFormat="false" ht="12.75" hidden="false" customHeight="false" outlineLevel="0" collapsed="false">
      <c r="C44" s="186"/>
      <c r="E44" s="186"/>
      <c r="H44" s="186"/>
      <c r="I44" s="186"/>
      <c r="J44" s="186"/>
    </row>
    <row r="45" customFormat="false" ht="12.75" hidden="false" customHeight="false" outlineLevel="0" collapsed="false">
      <c r="C45" s="186"/>
      <c r="E45" s="186"/>
      <c r="H45" s="186"/>
      <c r="I45" s="186"/>
      <c r="J45" s="186"/>
    </row>
    <row r="46" customFormat="false" ht="12.75" hidden="false" customHeight="false" outlineLevel="0" collapsed="false">
      <c r="C46" s="186"/>
      <c r="E46" s="186"/>
      <c r="H46" s="186"/>
      <c r="I46" s="186"/>
      <c r="J46" s="186"/>
    </row>
    <row r="47" customFormat="false" ht="12.75" hidden="false" customHeight="false" outlineLevel="0" collapsed="false">
      <c r="C47" s="186"/>
      <c r="E47" s="186"/>
      <c r="H47" s="186"/>
      <c r="I47" s="186"/>
      <c r="J47" s="186"/>
    </row>
    <row r="48" customFormat="false" ht="12.75" hidden="false" customHeight="false" outlineLevel="0" collapsed="false">
      <c r="C48" s="186"/>
      <c r="E48" s="186"/>
      <c r="H48" s="186"/>
      <c r="I48" s="186"/>
      <c r="J48" s="186"/>
    </row>
    <row r="49" customFormat="false" ht="12.75" hidden="false" customHeight="false" outlineLevel="0" collapsed="false">
      <c r="C49" s="186"/>
      <c r="E49" s="186"/>
      <c r="H49" s="186"/>
      <c r="I49" s="186"/>
      <c r="J49" s="186"/>
    </row>
    <row r="50" customFormat="false" ht="12.75" hidden="false" customHeight="false" outlineLevel="0" collapsed="false">
      <c r="C50" s="186"/>
      <c r="E50" s="186"/>
      <c r="H50" s="186"/>
      <c r="I50" s="186"/>
      <c r="J50" s="186"/>
    </row>
    <row r="51" customFormat="false" ht="12.75" hidden="false" customHeight="false" outlineLevel="0" collapsed="false">
      <c r="C51" s="186"/>
      <c r="E51" s="186"/>
      <c r="H51" s="186"/>
      <c r="I51" s="186"/>
      <c r="J51" s="186"/>
    </row>
    <row r="52" customFormat="false" ht="12.75" hidden="false" customHeight="false" outlineLevel="0" collapsed="false">
      <c r="C52" s="186"/>
      <c r="E52" s="186"/>
      <c r="H52" s="186"/>
      <c r="I52" s="186"/>
      <c r="J52" s="186"/>
    </row>
    <row r="53" customFormat="false" ht="12.75" hidden="false" customHeight="false" outlineLevel="0" collapsed="false">
      <c r="C53" s="186"/>
      <c r="E53" s="186"/>
      <c r="H53" s="186"/>
      <c r="I53" s="186"/>
      <c r="J53" s="186"/>
    </row>
    <row r="54" customFormat="false" ht="12.75" hidden="false" customHeight="false" outlineLevel="0" collapsed="false">
      <c r="C54" s="186"/>
      <c r="E54" s="186"/>
      <c r="H54" s="186"/>
      <c r="I54" s="186"/>
      <c r="J54" s="186"/>
    </row>
    <row r="55" customFormat="false" ht="12.75" hidden="false" customHeight="false" outlineLevel="0" collapsed="false">
      <c r="C55" s="186"/>
      <c r="E55" s="186"/>
      <c r="H55" s="186"/>
      <c r="I55" s="186"/>
      <c r="J55" s="186"/>
    </row>
    <row r="56" customFormat="false" ht="12.75" hidden="false" customHeight="false" outlineLevel="0" collapsed="false">
      <c r="C56" s="186"/>
      <c r="E56" s="186"/>
      <c r="H56" s="186"/>
      <c r="I56" s="186"/>
      <c r="J56" s="186"/>
    </row>
    <row r="57" customFormat="false" ht="12.75" hidden="false" customHeight="false" outlineLevel="0" collapsed="false">
      <c r="C57" s="186"/>
      <c r="E57" s="186"/>
      <c r="H57" s="186"/>
      <c r="I57" s="186"/>
      <c r="J57" s="186"/>
    </row>
    <row r="58" customFormat="false" ht="12.75" hidden="false" customHeight="false" outlineLevel="0" collapsed="false">
      <c r="C58" s="186"/>
      <c r="E58" s="186"/>
      <c r="H58" s="186"/>
      <c r="I58" s="186"/>
      <c r="J58" s="186"/>
    </row>
    <row r="59" customFormat="false" ht="12.75" hidden="false" customHeight="false" outlineLevel="0" collapsed="false">
      <c r="C59" s="186"/>
      <c r="E59" s="186"/>
      <c r="H59" s="186"/>
      <c r="I59" s="186"/>
      <c r="J59" s="186"/>
    </row>
    <row r="60" customFormat="false" ht="12.75" hidden="false" customHeight="false" outlineLevel="0" collapsed="false">
      <c r="C60" s="186"/>
      <c r="E60" s="186"/>
      <c r="H60" s="186"/>
      <c r="I60" s="186"/>
      <c r="J60" s="186"/>
    </row>
    <row r="61" customFormat="false" ht="12.75" hidden="false" customHeight="false" outlineLevel="0" collapsed="false">
      <c r="C61" s="186"/>
      <c r="E61" s="186"/>
      <c r="H61" s="186"/>
      <c r="I61" s="186"/>
      <c r="J61" s="186"/>
    </row>
    <row r="62" customFormat="false" ht="12.75" hidden="false" customHeight="false" outlineLevel="0" collapsed="false">
      <c r="C62" s="186"/>
      <c r="E62" s="186"/>
      <c r="H62" s="186"/>
      <c r="I62" s="186"/>
      <c r="J62" s="186"/>
    </row>
    <row r="63" customFormat="false" ht="12.75" hidden="false" customHeight="false" outlineLevel="0" collapsed="false">
      <c r="C63" s="186"/>
      <c r="E63" s="186"/>
      <c r="H63" s="186"/>
      <c r="I63" s="186"/>
      <c r="J63" s="186"/>
    </row>
    <row r="64" customFormat="false" ht="12.75" hidden="false" customHeight="false" outlineLevel="0" collapsed="false">
      <c r="C64" s="186"/>
      <c r="E64" s="186"/>
      <c r="H64" s="186"/>
      <c r="I64" s="186"/>
      <c r="J64" s="186"/>
    </row>
    <row r="65" customFormat="false" ht="12.75" hidden="false" customHeight="false" outlineLevel="0" collapsed="false">
      <c r="C65" s="186"/>
      <c r="E65" s="186"/>
      <c r="H65" s="186"/>
      <c r="I65" s="186"/>
      <c r="J65" s="186"/>
    </row>
    <row r="66" customFormat="false" ht="12.75" hidden="false" customHeight="false" outlineLevel="0" collapsed="false">
      <c r="C66" s="186"/>
      <c r="E66" s="186"/>
      <c r="H66" s="186"/>
      <c r="I66" s="186"/>
      <c r="J66" s="186"/>
    </row>
    <row r="67" customFormat="false" ht="12.75" hidden="false" customHeight="false" outlineLevel="0" collapsed="false">
      <c r="C67" s="186"/>
      <c r="E67" s="186"/>
      <c r="H67" s="186"/>
      <c r="I67" s="186"/>
      <c r="J67" s="186"/>
    </row>
    <row r="68" customFormat="false" ht="12.75" hidden="false" customHeight="false" outlineLevel="0" collapsed="false">
      <c r="C68" s="186"/>
      <c r="E68" s="186"/>
      <c r="H68" s="186"/>
      <c r="I68" s="186"/>
      <c r="J68" s="186"/>
    </row>
    <row r="69" customFormat="false" ht="12.75" hidden="false" customHeight="false" outlineLevel="0" collapsed="false">
      <c r="C69" s="186"/>
      <c r="E69" s="186"/>
      <c r="H69" s="186"/>
      <c r="I69" s="186"/>
      <c r="J69" s="186"/>
    </row>
    <row r="70" customFormat="false" ht="12.75" hidden="false" customHeight="false" outlineLevel="0" collapsed="false">
      <c r="C70" s="186"/>
      <c r="E70" s="186"/>
      <c r="H70" s="186"/>
      <c r="I70" s="186"/>
      <c r="J70" s="186"/>
    </row>
    <row r="71" customFormat="false" ht="12.75" hidden="false" customHeight="false" outlineLevel="0" collapsed="false">
      <c r="C71" s="186"/>
      <c r="E71" s="186"/>
      <c r="H71" s="186"/>
      <c r="I71" s="186"/>
      <c r="J71" s="186"/>
    </row>
    <row r="72" customFormat="false" ht="12.75" hidden="false" customHeight="false" outlineLevel="0" collapsed="false">
      <c r="C72" s="186"/>
      <c r="E72" s="186"/>
      <c r="H72" s="186"/>
      <c r="I72" s="186"/>
      <c r="J72" s="186"/>
    </row>
    <row r="73" customFormat="false" ht="12.75" hidden="false" customHeight="false" outlineLevel="0" collapsed="false">
      <c r="C73" s="186"/>
      <c r="E73" s="186"/>
      <c r="H73" s="186"/>
      <c r="I73" s="186"/>
      <c r="J73" s="186"/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7"/>
    <col collapsed="false" customWidth="true" hidden="false" outlineLevel="0" max="2" min="2" style="184" width="20.7"/>
    <col collapsed="false" customWidth="true" hidden="false" outlineLevel="0" max="7" min="3" style="184" width="9.7"/>
    <col collapsed="false" customWidth="true" hidden="false" outlineLevel="0" max="9" min="8" style="186" width="9.7"/>
    <col collapsed="false" customWidth="true" hidden="false" outlineLevel="0" max="10" min="10" style="186" width="7.42"/>
    <col collapsed="false" customWidth="true" hidden="false" outlineLevel="0" max="11" min="11" style="186" width="8.14"/>
    <col collapsed="false" customWidth="true" hidden="false" outlineLevel="0" max="12" min="12" style="186" width="7.85"/>
    <col collapsed="false" customWidth="true" hidden="false" outlineLevel="0" max="13" min="13" style="184" width="12.14"/>
    <col collapsed="false" customWidth="false" hidden="false" outlineLevel="0" max="257" min="14" style="184" width="9.14"/>
  </cols>
  <sheetData>
    <row r="1" s="165" customFormat="true" ht="17.1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92</v>
      </c>
      <c r="B2" s="77"/>
      <c r="C2" s="77"/>
      <c r="D2" s="77"/>
      <c r="E2" s="77"/>
      <c r="F2" s="105"/>
      <c r="G2" s="78" t="s">
        <v>262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179</v>
      </c>
      <c r="B3" s="77"/>
      <c r="C3" s="77"/>
      <c r="D3" s="77"/>
      <c r="E3" s="77"/>
      <c r="G3" s="78" t="s">
        <v>263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77" t="s">
        <v>264</v>
      </c>
      <c r="B4" s="77"/>
      <c r="C4" s="78" t="s">
        <v>265</v>
      </c>
      <c r="D4" s="78"/>
      <c r="E4" s="78"/>
      <c r="F4" s="105"/>
      <c r="G4" s="80" t="s">
        <v>266</v>
      </c>
      <c r="H4" s="80"/>
      <c r="I4" s="80"/>
      <c r="J4" s="80"/>
      <c r="K4" s="80"/>
      <c r="L4" s="80"/>
    </row>
    <row r="5" s="1" customFormat="true" ht="12.75" hidden="false" customHeight="true" outlineLevel="0" collapsed="false">
      <c r="A5" s="77"/>
      <c r="B5" s="77"/>
      <c r="C5" s="78"/>
      <c r="D5" s="78"/>
      <c r="E5" s="78"/>
      <c r="F5" s="105"/>
      <c r="G5" s="80"/>
      <c r="H5" s="80"/>
      <c r="I5" s="80"/>
      <c r="J5" s="80"/>
      <c r="K5" s="80"/>
      <c r="L5" s="80"/>
    </row>
    <row r="6" s="184" customFormat="true" ht="12.75" hidden="false" customHeight="false" outlineLevel="0" collapsed="false">
      <c r="A6" s="187"/>
      <c r="B6" s="187"/>
      <c r="C6" s="191" t="s">
        <v>267</v>
      </c>
      <c r="D6" s="191"/>
      <c r="E6" s="191" t="s">
        <v>102</v>
      </c>
      <c r="F6" s="191" t="s">
        <v>103</v>
      </c>
      <c r="G6" s="191" t="s">
        <v>268</v>
      </c>
      <c r="H6" s="188"/>
      <c r="I6" s="191" t="s">
        <v>269</v>
      </c>
      <c r="J6" s="191" t="s">
        <v>270</v>
      </c>
      <c r="K6" s="187"/>
      <c r="L6" s="187"/>
      <c r="M6" s="187"/>
    </row>
    <row r="7" s="184" customFormat="true" ht="12.75" hidden="false" customHeight="false" outlineLevel="0" collapsed="false">
      <c r="C7" s="196" t="s">
        <v>109</v>
      </c>
      <c r="D7" s="196" t="s">
        <v>126</v>
      </c>
      <c r="E7" s="196" t="s">
        <v>112</v>
      </c>
      <c r="F7" s="196" t="s">
        <v>114</v>
      </c>
      <c r="G7" s="196" t="s">
        <v>113</v>
      </c>
      <c r="H7" s="185"/>
      <c r="I7" s="196" t="s">
        <v>271</v>
      </c>
      <c r="J7" s="27" t="s">
        <v>195</v>
      </c>
    </row>
    <row r="8" s="184" customFormat="true" ht="15" hidden="false" customHeight="false" outlineLevel="0" collapsed="false">
      <c r="A8" s="201" t="s">
        <v>121</v>
      </c>
      <c r="B8" s="201" t="s">
        <v>59</v>
      </c>
      <c r="C8" s="200" t="s">
        <v>272</v>
      </c>
      <c r="D8" s="200" t="s">
        <v>197</v>
      </c>
      <c r="E8" s="200" t="s">
        <v>273</v>
      </c>
      <c r="F8" s="200" t="s">
        <v>200</v>
      </c>
      <c r="G8" s="200" t="s">
        <v>274</v>
      </c>
      <c r="H8" s="199" t="s">
        <v>275</v>
      </c>
      <c r="I8" s="149" t="s">
        <v>129</v>
      </c>
      <c r="J8" s="149" t="s">
        <v>130</v>
      </c>
      <c r="K8" s="201"/>
      <c r="L8" s="201"/>
      <c r="M8" s="201"/>
    </row>
    <row r="9" s="184" customFormat="true" ht="12.75" hidden="false" customHeight="false" outlineLevel="0" collapsed="false">
      <c r="A9" s="186" t="n">
        <v>1</v>
      </c>
      <c r="B9" s="205" t="s">
        <v>164</v>
      </c>
      <c r="C9" s="185" t="n">
        <v>113.03</v>
      </c>
      <c r="D9" s="40" t="n">
        <v>4</v>
      </c>
      <c r="E9" s="22" t="n">
        <v>61.9</v>
      </c>
      <c r="F9" s="185" t="n">
        <v>135.5</v>
      </c>
      <c r="G9" s="185" t="n">
        <v>35.5</v>
      </c>
      <c r="H9" s="185" t="n">
        <v>4.875</v>
      </c>
      <c r="I9" s="185" t="n">
        <v>5.5</v>
      </c>
      <c r="J9" s="185" t="n">
        <v>80</v>
      </c>
    </row>
    <row r="10" s="184" customFormat="true" ht="12.75" hidden="false" customHeight="false" outlineLevel="0" collapsed="false">
      <c r="A10" s="186" t="n">
        <v>2</v>
      </c>
      <c r="B10" s="205" t="s">
        <v>165</v>
      </c>
      <c r="C10" s="185" t="n">
        <v>92.29</v>
      </c>
      <c r="D10" s="40" t="n">
        <v>19</v>
      </c>
      <c r="E10" s="22" t="n">
        <v>61.3</v>
      </c>
      <c r="F10" s="185" t="n">
        <v>136.5</v>
      </c>
      <c r="G10" s="185" t="n">
        <v>36</v>
      </c>
      <c r="H10" s="185" t="n">
        <v>6.16666667</v>
      </c>
      <c r="I10" s="185" t="n">
        <v>4.5</v>
      </c>
      <c r="J10" s="185" t="n">
        <v>81.25</v>
      </c>
    </row>
    <row r="11" s="184" customFormat="true" ht="12.75" hidden="false" customHeight="false" outlineLevel="0" collapsed="false">
      <c r="A11" s="186" t="n">
        <v>3</v>
      </c>
      <c r="B11" s="205" t="s">
        <v>166</v>
      </c>
      <c r="C11" s="185" t="n">
        <v>101.58</v>
      </c>
      <c r="D11" s="40" t="n">
        <v>12</v>
      </c>
      <c r="E11" s="22" t="n">
        <v>61.3</v>
      </c>
      <c r="F11" s="185" t="n">
        <v>135.5</v>
      </c>
      <c r="G11" s="185" t="n">
        <v>37</v>
      </c>
      <c r="H11" s="185" t="n">
        <v>4.75</v>
      </c>
      <c r="I11" s="185" t="n">
        <v>6</v>
      </c>
      <c r="J11" s="185" t="n">
        <v>87.5</v>
      </c>
    </row>
    <row r="12" s="184" customFormat="true" ht="12.75" hidden="false" customHeight="false" outlineLevel="0" collapsed="false">
      <c r="A12" s="186" t="n">
        <v>4</v>
      </c>
      <c r="B12" s="205" t="s">
        <v>167</v>
      </c>
      <c r="C12" s="185" t="n">
        <v>75.95</v>
      </c>
      <c r="D12" s="40" t="n">
        <v>25</v>
      </c>
      <c r="E12" s="22" t="n">
        <v>62.2</v>
      </c>
      <c r="F12" s="185" t="n">
        <v>134</v>
      </c>
      <c r="G12" s="185" t="n">
        <v>35</v>
      </c>
      <c r="H12" s="185" t="n">
        <v>4.625</v>
      </c>
      <c r="I12" s="185" t="n">
        <v>5</v>
      </c>
      <c r="J12" s="185" t="n">
        <v>50</v>
      </c>
    </row>
    <row r="13" s="184" customFormat="true" ht="12.75" hidden="false" customHeight="false" outlineLevel="0" collapsed="false">
      <c r="A13" s="186" t="n">
        <v>5</v>
      </c>
      <c r="B13" s="205" t="s">
        <v>168</v>
      </c>
      <c r="C13" s="185" t="n">
        <v>81.09</v>
      </c>
      <c r="D13" s="40" t="n">
        <v>24</v>
      </c>
      <c r="E13" s="22" t="n">
        <v>61.8</v>
      </c>
      <c r="F13" s="185" t="n">
        <v>131</v>
      </c>
      <c r="G13" s="185" t="n">
        <v>30</v>
      </c>
      <c r="H13" s="185" t="n">
        <v>1.625</v>
      </c>
      <c r="I13" s="185" t="n">
        <v>4.5</v>
      </c>
      <c r="J13" s="185" t="n">
        <v>62.5</v>
      </c>
    </row>
    <row r="14" s="184" customFormat="true" ht="12.75" hidden="false" customHeight="false" outlineLevel="0" collapsed="false">
      <c r="A14" s="186" t="n">
        <v>6</v>
      </c>
      <c r="B14" s="205" t="s">
        <v>169</v>
      </c>
      <c r="C14" s="185" t="n">
        <v>106.4</v>
      </c>
      <c r="D14" s="40" t="n">
        <v>7</v>
      </c>
      <c r="E14" s="22" t="n">
        <v>62.8</v>
      </c>
      <c r="F14" s="185" t="n">
        <v>132.5</v>
      </c>
      <c r="G14" s="185" t="n">
        <v>34</v>
      </c>
      <c r="H14" s="185" t="n">
        <v>6.375</v>
      </c>
      <c r="I14" s="185" t="n">
        <v>5.5</v>
      </c>
      <c r="J14" s="185" t="n">
        <v>91.25</v>
      </c>
    </row>
    <row r="15" s="184" customFormat="true" ht="12.75" hidden="false" customHeight="false" outlineLevel="0" collapsed="false">
      <c r="A15" s="186" t="n">
        <v>7</v>
      </c>
      <c r="B15" s="205" t="s">
        <v>170</v>
      </c>
      <c r="C15" s="185" t="n">
        <v>96.76</v>
      </c>
      <c r="D15" s="40" t="n">
        <v>15</v>
      </c>
      <c r="E15" s="22" t="n">
        <v>63.5</v>
      </c>
      <c r="F15" s="185" t="n">
        <v>132</v>
      </c>
      <c r="G15" s="185" t="n">
        <v>36</v>
      </c>
      <c r="H15" s="185" t="n">
        <v>4.875</v>
      </c>
      <c r="I15" s="185" t="n">
        <v>4.5</v>
      </c>
      <c r="J15" s="185" t="n">
        <v>90</v>
      </c>
    </row>
    <row r="16" s="184" customFormat="true" ht="12.75" hidden="false" customHeight="false" outlineLevel="0" collapsed="false">
      <c r="A16" s="186" t="n">
        <v>8</v>
      </c>
      <c r="B16" s="205" t="s">
        <v>171</v>
      </c>
      <c r="C16" s="185" t="n">
        <v>106.26</v>
      </c>
      <c r="D16" s="40" t="n">
        <v>8</v>
      </c>
      <c r="E16" s="22" t="n">
        <v>63.5</v>
      </c>
      <c r="F16" s="185" t="n">
        <v>132</v>
      </c>
      <c r="G16" s="185" t="n">
        <v>36.5</v>
      </c>
      <c r="H16" s="185" t="n">
        <v>2.14285714</v>
      </c>
      <c r="I16" s="185" t="n">
        <v>6</v>
      </c>
      <c r="J16" s="185" t="n">
        <v>91.25</v>
      </c>
    </row>
    <row r="17" s="184" customFormat="true" ht="12.75" hidden="false" customHeight="false" outlineLevel="0" collapsed="false">
      <c r="A17" s="186" t="n">
        <v>9</v>
      </c>
      <c r="B17" s="205" t="s">
        <v>172</v>
      </c>
      <c r="C17" s="185" t="n">
        <v>113.94</v>
      </c>
      <c r="D17" s="40" t="n">
        <v>3</v>
      </c>
      <c r="E17" s="22" t="n">
        <v>63.4</v>
      </c>
      <c r="F17" s="185" t="n">
        <v>132</v>
      </c>
      <c r="G17" s="185" t="n">
        <v>36.5</v>
      </c>
      <c r="H17" s="185" t="n">
        <v>1.875</v>
      </c>
      <c r="I17" s="185" t="n">
        <v>5.5</v>
      </c>
      <c r="J17" s="185" t="n">
        <v>87.5</v>
      </c>
    </row>
    <row r="18" s="184" customFormat="true" ht="12.75" hidden="false" customHeight="false" outlineLevel="0" collapsed="false">
      <c r="A18" s="186" t="n">
        <v>10</v>
      </c>
      <c r="B18" s="205" t="s">
        <v>173</v>
      </c>
      <c r="C18" s="185" t="n">
        <v>107.53</v>
      </c>
      <c r="D18" s="40" t="n">
        <v>6</v>
      </c>
      <c r="E18" s="22" t="n">
        <v>63.3</v>
      </c>
      <c r="F18" s="185" t="n">
        <v>135</v>
      </c>
      <c r="G18" s="185" t="n">
        <v>40.5</v>
      </c>
      <c r="H18" s="185" t="n">
        <v>2.64285714</v>
      </c>
      <c r="I18" s="185" t="n">
        <v>7</v>
      </c>
      <c r="J18" s="185" t="n">
        <v>95</v>
      </c>
    </row>
    <row r="19" s="184" customFormat="true" ht="12.75" hidden="false" customHeight="false" outlineLevel="0" collapsed="false">
      <c r="A19" s="186" t="n">
        <v>11</v>
      </c>
      <c r="B19" s="205" t="s">
        <v>27</v>
      </c>
      <c r="C19" s="185" t="n">
        <v>89.72</v>
      </c>
      <c r="D19" s="40" t="n">
        <v>20</v>
      </c>
      <c r="E19" s="22" t="n">
        <v>60.8</v>
      </c>
      <c r="F19" s="185" t="n">
        <v>131</v>
      </c>
      <c r="G19" s="185" t="n">
        <v>31</v>
      </c>
      <c r="H19" s="185" t="n">
        <v>4.875</v>
      </c>
      <c r="I19" s="185" t="n">
        <v>3</v>
      </c>
      <c r="J19" s="185" t="n">
        <v>88.75</v>
      </c>
    </row>
    <row r="20" s="184" customFormat="true" ht="12.75" hidden="false" customHeight="false" outlineLevel="0" collapsed="false">
      <c r="A20" s="186" t="n">
        <v>12</v>
      </c>
      <c r="B20" s="205" t="s">
        <v>29</v>
      </c>
      <c r="C20" s="185" t="n">
        <v>96.07</v>
      </c>
      <c r="D20" s="40" t="n">
        <v>16</v>
      </c>
      <c r="E20" s="22" t="n">
        <v>61.5</v>
      </c>
      <c r="F20" s="185" t="n">
        <v>132.5</v>
      </c>
      <c r="G20" s="185" t="n">
        <v>33</v>
      </c>
      <c r="H20" s="185" t="n">
        <v>1.125</v>
      </c>
      <c r="I20" s="185" t="n">
        <v>3.5</v>
      </c>
      <c r="J20" s="185" t="n">
        <v>92.5</v>
      </c>
    </row>
    <row r="21" s="184" customFormat="true" ht="12.75" hidden="false" customHeight="false" outlineLevel="0" collapsed="false">
      <c r="A21" s="186" t="n">
        <v>13</v>
      </c>
      <c r="B21" s="205" t="s">
        <v>31</v>
      </c>
      <c r="C21" s="185" t="n">
        <v>85.61</v>
      </c>
      <c r="D21" s="40" t="n">
        <v>23</v>
      </c>
      <c r="E21" s="22" t="n">
        <v>64.1</v>
      </c>
      <c r="F21" s="185" t="n">
        <v>129.5</v>
      </c>
      <c r="G21" s="185" t="n">
        <v>33.5</v>
      </c>
      <c r="H21" s="185" t="n">
        <v>0.9375</v>
      </c>
      <c r="I21" s="185" t="n">
        <v>4</v>
      </c>
      <c r="J21" s="185" t="n">
        <v>91.25</v>
      </c>
    </row>
    <row r="22" s="184" customFormat="true" ht="12.75" hidden="false" customHeight="false" outlineLevel="0" collapsed="false">
      <c r="A22" s="186" t="n">
        <v>14</v>
      </c>
      <c r="B22" s="205" t="s">
        <v>33</v>
      </c>
      <c r="C22" s="185" t="n">
        <v>101.14</v>
      </c>
      <c r="D22" s="40" t="n">
        <v>13</v>
      </c>
      <c r="E22" s="22" t="n">
        <v>61.7</v>
      </c>
      <c r="F22" s="185" t="n">
        <v>132.5</v>
      </c>
      <c r="G22" s="185" t="n">
        <v>35</v>
      </c>
      <c r="H22" s="185" t="n">
        <v>5.625</v>
      </c>
      <c r="I22" s="185" t="n">
        <v>4.5</v>
      </c>
      <c r="J22" s="185" t="n">
        <v>88.75</v>
      </c>
    </row>
    <row r="23" s="184" customFormat="true" ht="12.75" hidden="false" customHeight="false" outlineLevel="0" collapsed="false">
      <c r="A23" s="186" t="n">
        <v>15</v>
      </c>
      <c r="B23" s="205" t="s">
        <v>35</v>
      </c>
      <c r="C23" s="185" t="n">
        <v>93.52</v>
      </c>
      <c r="D23" s="40" t="n">
        <v>18</v>
      </c>
      <c r="E23" s="22" t="n">
        <v>62.5</v>
      </c>
      <c r="F23" s="185" t="n">
        <v>132.5</v>
      </c>
      <c r="G23" s="185" t="n">
        <v>29</v>
      </c>
      <c r="H23" s="185" t="n">
        <v>3.125</v>
      </c>
      <c r="I23" s="185" t="n">
        <v>3</v>
      </c>
      <c r="J23" s="185" t="n">
        <v>85</v>
      </c>
    </row>
    <row r="24" s="184" customFormat="true" ht="12.75" hidden="false" customHeight="false" outlineLevel="0" collapsed="false">
      <c r="A24" s="186" t="n">
        <v>16</v>
      </c>
      <c r="B24" s="205" t="s">
        <v>37</v>
      </c>
      <c r="C24" s="185" t="n">
        <v>86.41</v>
      </c>
      <c r="D24" s="40" t="n">
        <v>22</v>
      </c>
      <c r="E24" s="22" t="n">
        <v>59.6</v>
      </c>
      <c r="F24" s="185" t="n">
        <v>136.5</v>
      </c>
      <c r="G24" s="185" t="n">
        <v>32.5</v>
      </c>
      <c r="H24" s="185" t="n">
        <v>7.25</v>
      </c>
      <c r="I24" s="185" t="n">
        <v>3.5</v>
      </c>
      <c r="J24" s="185" t="n">
        <v>83.75</v>
      </c>
    </row>
    <row r="25" s="184" customFormat="true" ht="12.75" hidden="false" customHeight="false" outlineLevel="0" collapsed="false">
      <c r="A25" s="186" t="n">
        <v>17</v>
      </c>
      <c r="B25" s="205" t="s">
        <v>39</v>
      </c>
      <c r="C25" s="185" t="n">
        <v>115.5</v>
      </c>
      <c r="D25" s="40" t="n">
        <v>2</v>
      </c>
      <c r="E25" s="22" t="n">
        <v>62.7</v>
      </c>
      <c r="F25" s="185" t="n">
        <v>133.5</v>
      </c>
      <c r="G25" s="185" t="n">
        <v>36.5</v>
      </c>
      <c r="H25" s="185" t="n">
        <v>8.5</v>
      </c>
      <c r="I25" s="185" t="n">
        <v>5.5</v>
      </c>
      <c r="J25" s="185" t="n">
        <v>91.25</v>
      </c>
    </row>
    <row r="26" s="184" customFormat="true" ht="12.75" hidden="false" customHeight="false" outlineLevel="0" collapsed="false">
      <c r="A26" s="186" t="n">
        <v>18</v>
      </c>
      <c r="B26" s="205" t="s">
        <v>41</v>
      </c>
      <c r="C26" s="185" t="n">
        <v>100.65</v>
      </c>
      <c r="D26" s="40" t="n">
        <v>14</v>
      </c>
      <c r="E26" s="22" t="n">
        <v>57.5</v>
      </c>
      <c r="F26" s="185" t="n">
        <v>135.5</v>
      </c>
      <c r="G26" s="185" t="n">
        <v>36</v>
      </c>
      <c r="H26" s="185" t="n">
        <v>4.125</v>
      </c>
      <c r="I26" s="185" t="n">
        <v>5.5</v>
      </c>
      <c r="J26" s="185" t="n">
        <v>81.25</v>
      </c>
    </row>
    <row r="27" s="184" customFormat="true" ht="12.75" hidden="false" customHeight="false" outlineLevel="0" collapsed="false">
      <c r="A27" s="186" t="n">
        <v>19</v>
      </c>
      <c r="B27" s="205" t="s">
        <v>43</v>
      </c>
      <c r="C27" s="185" t="n">
        <v>110.34</v>
      </c>
      <c r="D27" s="40" t="n">
        <v>5</v>
      </c>
      <c r="E27" s="22" t="n">
        <v>61.7</v>
      </c>
      <c r="F27" s="185" t="n">
        <v>134.5</v>
      </c>
      <c r="G27" s="185" t="n">
        <v>39.5</v>
      </c>
      <c r="H27" s="185" t="n">
        <v>8.25</v>
      </c>
      <c r="I27" s="185" t="n">
        <v>6.5</v>
      </c>
      <c r="J27" s="185" t="n">
        <v>93.75</v>
      </c>
    </row>
    <row r="28" s="184" customFormat="true" ht="12.75" hidden="false" customHeight="false" outlineLevel="0" collapsed="false">
      <c r="A28" s="186" t="n">
        <v>20</v>
      </c>
      <c r="B28" s="205" t="s">
        <v>45</v>
      </c>
      <c r="C28" s="185" t="n">
        <v>119.68</v>
      </c>
      <c r="D28" s="40" t="n">
        <v>1</v>
      </c>
      <c r="E28" s="22" t="n">
        <v>60.1</v>
      </c>
      <c r="F28" s="185" t="n">
        <v>135</v>
      </c>
      <c r="G28" s="185" t="n">
        <v>41</v>
      </c>
      <c r="H28" s="185" t="n">
        <v>5.75</v>
      </c>
      <c r="I28" s="185" t="n">
        <v>7</v>
      </c>
      <c r="J28" s="185" t="n">
        <v>93</v>
      </c>
    </row>
    <row r="29" s="184" customFormat="true" ht="12.75" hidden="false" customHeight="false" outlineLevel="0" collapsed="false">
      <c r="A29" s="186" t="n">
        <v>21</v>
      </c>
      <c r="B29" s="205" t="s">
        <v>46</v>
      </c>
      <c r="C29" s="185" t="n">
        <v>88.54</v>
      </c>
      <c r="D29" s="40" t="n">
        <v>21</v>
      </c>
      <c r="E29" s="22" t="n">
        <v>60.7</v>
      </c>
      <c r="F29" s="185" t="n">
        <v>136</v>
      </c>
      <c r="G29" s="185" t="n">
        <v>35</v>
      </c>
      <c r="H29" s="185" t="n">
        <v>3.875</v>
      </c>
      <c r="I29" s="185" t="n">
        <v>4.5</v>
      </c>
      <c r="J29" s="185" t="n">
        <v>53.75</v>
      </c>
    </row>
    <row r="30" s="184" customFormat="true" ht="12.75" hidden="false" customHeight="false" outlineLevel="0" collapsed="false">
      <c r="A30" s="186" t="n">
        <v>22</v>
      </c>
      <c r="B30" s="205" t="s">
        <v>48</v>
      </c>
      <c r="C30" s="185" t="n">
        <v>103.44</v>
      </c>
      <c r="D30" s="40" t="n">
        <v>10</v>
      </c>
      <c r="E30" s="22" t="n">
        <v>60.8</v>
      </c>
      <c r="F30" s="185" t="n">
        <v>135</v>
      </c>
      <c r="G30" s="185" t="n">
        <v>31.5</v>
      </c>
      <c r="H30" s="185" t="n">
        <v>1.375</v>
      </c>
      <c r="I30" s="185" t="n">
        <v>4</v>
      </c>
      <c r="J30" s="185" t="n">
        <v>73.75</v>
      </c>
    </row>
    <row r="31" s="184" customFormat="true" ht="12.75" hidden="false" customHeight="false" outlineLevel="0" collapsed="false">
      <c r="A31" s="186" t="n">
        <v>23</v>
      </c>
      <c r="B31" s="205" t="s">
        <v>50</v>
      </c>
      <c r="C31" s="185" t="n">
        <v>95.47</v>
      </c>
      <c r="D31" s="40" t="n">
        <v>17</v>
      </c>
      <c r="E31" s="22" t="n">
        <v>62.1</v>
      </c>
      <c r="F31" s="185" t="n">
        <v>135</v>
      </c>
      <c r="G31" s="185" t="n">
        <v>34</v>
      </c>
      <c r="H31" s="185" t="n">
        <v>2.875</v>
      </c>
      <c r="I31" s="185" t="n">
        <v>4.5</v>
      </c>
      <c r="J31" s="185" t="n">
        <v>75</v>
      </c>
    </row>
    <row r="32" s="184" customFormat="true" ht="14.25" hidden="false" customHeight="false" outlineLevel="0" collapsed="false">
      <c r="A32" s="186" t="n">
        <v>24</v>
      </c>
      <c r="B32" s="205" t="s">
        <v>52</v>
      </c>
      <c r="C32" s="185" t="n">
        <v>104.75</v>
      </c>
      <c r="D32" s="40" t="n">
        <v>9</v>
      </c>
      <c r="E32" s="22" t="n">
        <v>60.7</v>
      </c>
      <c r="F32" s="185" t="n">
        <v>136</v>
      </c>
      <c r="G32" s="185" t="n">
        <v>36</v>
      </c>
      <c r="H32" s="185" t="s">
        <v>276</v>
      </c>
      <c r="I32" s="185" t="n">
        <v>5</v>
      </c>
      <c r="J32" s="185" t="n">
        <v>70</v>
      </c>
    </row>
    <row r="33" s="184" customFormat="true" ht="13.5" hidden="false" customHeight="false" outlineLevel="0" collapsed="false">
      <c r="A33" s="186" t="n">
        <v>25</v>
      </c>
      <c r="B33" s="205" t="s">
        <v>277</v>
      </c>
      <c r="C33" s="185" t="n">
        <v>103.34</v>
      </c>
      <c r="D33" s="40" t="n">
        <v>11</v>
      </c>
      <c r="E33" s="22" t="n">
        <v>59.1</v>
      </c>
      <c r="F33" s="185" t="n">
        <v>135</v>
      </c>
      <c r="G33" s="185" t="n">
        <v>37.5</v>
      </c>
      <c r="H33" s="185" t="n">
        <v>7</v>
      </c>
      <c r="I33" s="185" t="n">
        <v>6</v>
      </c>
      <c r="J33" s="185" t="n">
        <v>72.5</v>
      </c>
    </row>
    <row r="34" s="184" customFormat="true" ht="12.75" hidden="false" customHeight="false" outlineLevel="0" collapsed="false">
      <c r="A34" s="189"/>
      <c r="B34" s="206"/>
      <c r="C34" s="47"/>
      <c r="D34" s="47"/>
      <c r="E34" s="47"/>
      <c r="F34" s="188"/>
      <c r="G34" s="188"/>
      <c r="H34" s="188"/>
      <c r="I34" s="187"/>
      <c r="J34" s="187"/>
      <c r="K34" s="187"/>
      <c r="L34" s="187"/>
      <c r="M34" s="187"/>
    </row>
    <row r="35" s="184" customFormat="true" ht="12.75" hidden="false" customHeight="false" outlineLevel="0" collapsed="false">
      <c r="A35" s="186"/>
      <c r="B35" s="207" t="s">
        <v>278</v>
      </c>
      <c r="C35" s="41" t="n">
        <v>4</v>
      </c>
      <c r="D35" s="41"/>
      <c r="E35" s="41" t="n">
        <v>1</v>
      </c>
      <c r="F35" s="40" t="n">
        <v>2</v>
      </c>
      <c r="G35" s="40" t="n">
        <v>2</v>
      </c>
      <c r="H35" s="40" t="n">
        <v>8</v>
      </c>
      <c r="I35" s="40" t="n">
        <v>2</v>
      </c>
      <c r="J35" s="40" t="n">
        <v>4</v>
      </c>
    </row>
    <row r="36" s="184" customFormat="true" ht="12.75" hidden="false" customHeight="false" outlineLevel="0" collapsed="false">
      <c r="B36" s="184" t="s">
        <v>279</v>
      </c>
      <c r="C36" s="208" t="n">
        <v>99.5604</v>
      </c>
      <c r="D36" s="208"/>
      <c r="E36" s="208" t="n">
        <v>61.624</v>
      </c>
      <c r="F36" s="208" t="n">
        <v>133.84</v>
      </c>
      <c r="G36" s="208" t="n">
        <v>35.12</v>
      </c>
      <c r="H36" s="208" t="n">
        <v>4.35999503958333</v>
      </c>
      <c r="I36" s="208" t="n">
        <v>4.96</v>
      </c>
      <c r="J36" s="208" t="n">
        <v>82.02</v>
      </c>
    </row>
    <row r="37" s="184" customFormat="true" ht="12.75" hidden="false" customHeight="false" outlineLevel="0" collapsed="false">
      <c r="B37" s="207" t="s">
        <v>217</v>
      </c>
      <c r="C37" s="22" t="n">
        <v>7.923357</v>
      </c>
      <c r="D37" s="22"/>
      <c r="E37" s="22" t="s">
        <v>280</v>
      </c>
      <c r="F37" s="185" t="n">
        <v>0.464603</v>
      </c>
      <c r="G37" s="185" t="n">
        <v>3.493122</v>
      </c>
      <c r="H37" s="185" t="s">
        <v>280</v>
      </c>
      <c r="I37" s="208" t="n">
        <v>13.65</v>
      </c>
      <c r="J37" s="208" t="n">
        <v>7.474813</v>
      </c>
    </row>
    <row r="38" s="184" customFormat="true" ht="12.75" hidden="false" customHeight="false" outlineLevel="0" collapsed="false">
      <c r="B38" s="184" t="s">
        <v>136</v>
      </c>
      <c r="C38" s="185" t="n">
        <v>11.12</v>
      </c>
      <c r="D38" s="185"/>
      <c r="E38" s="185" t="s">
        <v>280</v>
      </c>
      <c r="F38" s="185" t="n">
        <v>1.28</v>
      </c>
      <c r="G38" s="185" t="n">
        <v>2.53</v>
      </c>
      <c r="H38" s="185" t="s">
        <v>280</v>
      </c>
      <c r="I38" s="208" t="n">
        <v>1.4</v>
      </c>
      <c r="J38" s="208" t="n">
        <v>8.462</v>
      </c>
    </row>
    <row r="39" customFormat="false" ht="14.25" hidden="false" customHeight="false" outlineLevel="0" collapsed="false">
      <c r="A39" s="209" t="s">
        <v>281</v>
      </c>
      <c r="C39" s="185"/>
      <c r="D39" s="185"/>
      <c r="E39" s="185"/>
      <c r="F39" s="185"/>
      <c r="G39" s="185"/>
      <c r="H39" s="208"/>
      <c r="I39" s="208"/>
      <c r="J39" s="184"/>
      <c r="K39" s="184"/>
      <c r="L39" s="184"/>
    </row>
    <row r="40" customFormat="false" ht="12.75" hidden="false" customHeight="false" outlineLevel="0" collapsed="false">
      <c r="A40" s="184" t="s">
        <v>282</v>
      </c>
      <c r="C40" s="185"/>
      <c r="D40" s="185"/>
      <c r="E40" s="185"/>
      <c r="F40" s="185"/>
      <c r="G40" s="185"/>
      <c r="H40" s="208"/>
      <c r="I40" s="208"/>
      <c r="J40" s="184"/>
      <c r="K40" s="184"/>
      <c r="L40" s="184"/>
    </row>
    <row r="41" customFormat="false" ht="14.25" hidden="false" customHeight="false" outlineLevel="0" collapsed="false">
      <c r="A41" s="209" t="s">
        <v>283</v>
      </c>
    </row>
    <row r="42" customFormat="false" ht="12.75" hidden="false" customHeight="false" outlineLevel="0" collapsed="false">
      <c r="A42" s="184" t="s">
        <v>284</v>
      </c>
      <c r="C42" s="186"/>
      <c r="H42" s="184"/>
    </row>
    <row r="43" customFormat="false" ht="12.75" hidden="false" customHeight="false" outlineLevel="0" collapsed="false">
      <c r="A43" s="184" t="s">
        <v>285</v>
      </c>
    </row>
    <row r="44" customFormat="false" ht="12.75" hidden="false" customHeight="false" outlineLevel="0" collapsed="false">
      <c r="A44" s="184" t="s">
        <v>286</v>
      </c>
    </row>
    <row r="45" customFormat="false" ht="12.75" hidden="false" customHeight="false" outlineLevel="0" collapsed="false">
      <c r="A45" s="184" t="s">
        <v>287</v>
      </c>
    </row>
    <row r="47" customFormat="false" ht="12.75" hidden="false" customHeight="false" outlineLevel="0" collapsed="false">
      <c r="A47" s="184" t="s">
        <v>288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3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164" width="18.7"/>
    <col collapsed="false" customWidth="true" hidden="false" outlineLevel="0" max="3" min="3" style="34" width="6.99"/>
    <col collapsed="false" customWidth="true" hidden="false" outlineLevel="0" max="4" min="4" style="34" width="7.7"/>
    <col collapsed="false" customWidth="true" hidden="false" outlineLevel="0" max="5" min="5" style="210" width="6.85"/>
    <col collapsed="false" customWidth="false" hidden="false" outlineLevel="0" max="7" min="6" style="34" width="9.14"/>
    <col collapsed="false" customWidth="true" hidden="false" outlineLevel="0" max="8" min="8" style="210" width="7.14"/>
    <col collapsed="false" customWidth="true" hidden="false" outlineLevel="0" max="9" min="9" style="34" width="7.7"/>
    <col collapsed="false" customWidth="true" hidden="false" outlineLevel="0" max="10" min="10" style="210" width="8.41"/>
    <col collapsed="false" customWidth="true" hidden="false" outlineLevel="0" max="11" min="11" style="210" width="5.41"/>
    <col collapsed="false" customWidth="true" hidden="false" outlineLevel="0" max="12" min="12" style="211" width="7.42"/>
    <col collapsed="false" customWidth="true" hidden="false" outlineLevel="0" max="13" min="13" style="164" width="4.41"/>
    <col collapsed="false" customWidth="true" hidden="false" outlineLevel="0" max="14" min="14" style="34" width="4.41"/>
    <col collapsed="false" customWidth="true" hidden="false" outlineLevel="0" max="15" min="15" style="34" width="8.14"/>
    <col collapsed="false" customWidth="true" hidden="false" outlineLevel="0" max="16" min="16" style="34" width="7.42"/>
    <col collapsed="false" customWidth="true" hidden="false" outlineLevel="0" max="17" min="17" style="34" width="7.99"/>
    <col collapsed="false" customWidth="true" hidden="false" outlineLevel="0" max="18" min="18" style="34" width="7.28"/>
    <col collapsed="false" customWidth="true" hidden="false" outlineLevel="0" max="19" min="19" style="164" width="13.7"/>
    <col collapsed="false" customWidth="true" hidden="false" outlineLevel="0" max="21" min="20" style="164" width="12.42"/>
    <col collapsed="false" customWidth="false" hidden="false" outlineLevel="0" max="257" min="22" style="164" width="9.14"/>
  </cols>
  <sheetData>
    <row r="1" s="30" customFormat="true" ht="17.1" hidden="false" customHeight="true" outlineLevel="0" collapsed="false">
      <c r="A1" s="27" t="s">
        <v>2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4" customFormat="true" ht="15" hidden="false" customHeight="true" outlineLevel="0" collapsed="false">
      <c r="A2" s="77" t="s">
        <v>92</v>
      </c>
      <c r="B2" s="77"/>
      <c r="C2" s="77"/>
      <c r="D2" s="77"/>
      <c r="E2" s="77"/>
      <c r="F2" s="78" t="s">
        <v>93</v>
      </c>
      <c r="G2" s="78"/>
      <c r="H2" s="78"/>
      <c r="I2" s="78"/>
      <c r="J2" s="78"/>
      <c r="K2" s="78"/>
      <c r="L2" s="78"/>
    </row>
    <row r="3" s="24" customFormat="true" ht="15" hidden="false" customHeight="true" outlineLevel="0" collapsed="false">
      <c r="A3" s="77" t="s">
        <v>94</v>
      </c>
      <c r="B3" s="77"/>
      <c r="C3" s="77"/>
      <c r="D3" s="77"/>
      <c r="E3" s="77"/>
      <c r="F3" s="78" t="s">
        <v>95</v>
      </c>
      <c r="G3" s="78"/>
      <c r="H3" s="78"/>
      <c r="I3" s="78"/>
      <c r="J3" s="78"/>
      <c r="K3" s="78"/>
      <c r="L3" s="78"/>
    </row>
    <row r="4" s="24" customFormat="true" ht="15" hidden="false" customHeight="true" outlineLevel="0" collapsed="false">
      <c r="A4" s="30" t="s">
        <v>96</v>
      </c>
      <c r="B4" s="79"/>
      <c r="C4" s="78" t="s">
        <v>97</v>
      </c>
      <c r="D4" s="78"/>
      <c r="E4" s="78" t="s">
        <v>98</v>
      </c>
      <c r="F4" s="78"/>
      <c r="G4" s="78"/>
      <c r="H4" s="78"/>
      <c r="I4" s="80" t="s">
        <v>99</v>
      </c>
      <c r="J4" s="80"/>
      <c r="K4" s="80"/>
      <c r="L4" s="80"/>
      <c r="M4" s="80"/>
      <c r="N4" s="80"/>
      <c r="O4" s="80"/>
    </row>
    <row r="5" customFormat="false" ht="12" hidden="false" customHeight="false" outlineLevel="0" collapsed="false">
      <c r="A5" s="212"/>
      <c r="B5" s="212"/>
      <c r="C5" s="213"/>
      <c r="D5" s="213"/>
      <c r="E5" s="214"/>
      <c r="F5" s="213"/>
      <c r="G5" s="213"/>
      <c r="H5" s="214"/>
      <c r="I5" s="213"/>
      <c r="J5" s="214"/>
      <c r="K5" s="214"/>
      <c r="L5" s="215"/>
      <c r="M5" s="216"/>
      <c r="N5" s="213" t="s">
        <v>101</v>
      </c>
      <c r="O5" s="213"/>
      <c r="P5" s="213"/>
      <c r="Q5" s="213"/>
      <c r="R5" s="213"/>
    </row>
    <row r="6" customFormat="false" ht="12" hidden="false" customHeight="false" outlineLevel="0" collapsed="false">
      <c r="A6" s="217"/>
      <c r="B6" s="217"/>
      <c r="C6" s="164"/>
      <c r="D6" s="218"/>
      <c r="E6" s="164"/>
      <c r="F6" s="164"/>
      <c r="G6" s="218" t="s">
        <v>102</v>
      </c>
      <c r="H6" s="217" t="s">
        <v>102</v>
      </c>
      <c r="I6" s="164"/>
      <c r="J6" s="219" t="s">
        <v>103</v>
      </c>
      <c r="K6" s="219" t="s">
        <v>104</v>
      </c>
      <c r="L6" s="218" t="s">
        <v>105</v>
      </c>
      <c r="M6" s="217"/>
      <c r="N6" s="218" t="s">
        <v>290</v>
      </c>
      <c r="O6" s="218" t="s">
        <v>290</v>
      </c>
      <c r="P6" s="218" t="s">
        <v>290</v>
      </c>
      <c r="Q6" s="218" t="s">
        <v>107</v>
      </c>
      <c r="R6" s="218" t="s">
        <v>108</v>
      </c>
    </row>
    <row r="7" customFormat="false" ht="12" hidden="false" customHeight="false" outlineLevel="0" collapsed="false">
      <c r="A7" s="217"/>
      <c r="B7" s="217"/>
      <c r="C7" s="218" t="s">
        <v>109</v>
      </c>
      <c r="D7" s="218"/>
      <c r="E7" s="219" t="s">
        <v>110</v>
      </c>
      <c r="F7" s="218" t="s">
        <v>111</v>
      </c>
      <c r="G7" s="218" t="s">
        <v>112</v>
      </c>
      <c r="H7" s="219" t="s">
        <v>112</v>
      </c>
      <c r="I7" s="218" t="s">
        <v>113</v>
      </c>
      <c r="J7" s="219" t="s">
        <v>114</v>
      </c>
      <c r="K7" s="219" t="s">
        <v>115</v>
      </c>
      <c r="L7" s="218" t="s">
        <v>116</v>
      </c>
      <c r="M7" s="217"/>
      <c r="N7" s="218" t="s">
        <v>117</v>
      </c>
      <c r="O7" s="218" t="s">
        <v>118</v>
      </c>
      <c r="P7" s="218" t="s">
        <v>119</v>
      </c>
      <c r="Q7" s="218" t="s">
        <v>120</v>
      </c>
      <c r="R7" s="218" t="s">
        <v>119</v>
      </c>
    </row>
    <row r="8" customFormat="false" ht="12.75" hidden="false" customHeight="false" outlineLevel="0" collapsed="false">
      <c r="A8" s="220" t="s">
        <v>121</v>
      </c>
      <c r="B8" s="220" t="s">
        <v>59</v>
      </c>
      <c r="C8" s="221" t="s">
        <v>122</v>
      </c>
      <c r="D8" s="221"/>
      <c r="E8" s="222" t="s">
        <v>126</v>
      </c>
      <c r="F8" s="221" t="s">
        <v>124</v>
      </c>
      <c r="G8" s="221" t="s">
        <v>125</v>
      </c>
      <c r="H8" s="222" t="s">
        <v>123</v>
      </c>
      <c r="I8" s="221" t="s">
        <v>127</v>
      </c>
      <c r="J8" s="222" t="s">
        <v>200</v>
      </c>
      <c r="K8" s="222" t="s">
        <v>129</v>
      </c>
      <c r="L8" s="221" t="s">
        <v>130</v>
      </c>
      <c r="M8" s="223"/>
      <c r="N8" s="221" t="s">
        <v>130</v>
      </c>
      <c r="O8" s="221" t="s">
        <v>130</v>
      </c>
      <c r="P8" s="221" t="s">
        <v>131</v>
      </c>
      <c r="Q8" s="221" t="s">
        <v>132</v>
      </c>
      <c r="R8" s="221" t="s">
        <v>131</v>
      </c>
    </row>
    <row r="9" customFormat="false" ht="12" hidden="false" customHeight="false" outlineLevel="0" collapsed="false">
      <c r="A9" s="62" t="n">
        <v>1</v>
      </c>
      <c r="B9" s="164" t="s">
        <v>10</v>
      </c>
      <c r="C9" s="34" t="n">
        <v>90.5</v>
      </c>
      <c r="E9" s="62" t="n">
        <v>10</v>
      </c>
      <c r="F9" s="34" t="n">
        <v>102.99</v>
      </c>
      <c r="G9" s="34" t="n">
        <v>61.2</v>
      </c>
      <c r="H9" s="62" t="n">
        <v>9</v>
      </c>
      <c r="I9" s="34" t="n">
        <v>37.7</v>
      </c>
      <c r="J9" s="210" t="n">
        <v>134.5</v>
      </c>
      <c r="K9" s="210" t="n">
        <v>6</v>
      </c>
      <c r="L9" s="210" t="n">
        <v>22.675026123302</v>
      </c>
      <c r="M9" s="34"/>
      <c r="N9" s="34" t="n">
        <v>19.7</v>
      </c>
      <c r="O9" s="34" t="n">
        <v>45.6</v>
      </c>
      <c r="P9" s="34" t="n">
        <v>7.3</v>
      </c>
      <c r="Q9" s="34" t="n">
        <v>18</v>
      </c>
      <c r="R9" s="34" t="n">
        <v>26.9</v>
      </c>
    </row>
    <row r="10" customFormat="false" ht="12" hidden="false" customHeight="false" outlineLevel="0" collapsed="false">
      <c r="A10" s="62" t="n">
        <v>2</v>
      </c>
      <c r="B10" s="164" t="s">
        <v>12</v>
      </c>
      <c r="C10" s="34" t="n">
        <v>94.9</v>
      </c>
      <c r="D10" s="34" t="s">
        <v>291</v>
      </c>
      <c r="E10" s="62" t="n">
        <v>4</v>
      </c>
      <c r="F10" s="34" t="n">
        <v>108.03</v>
      </c>
      <c r="G10" s="34" t="n">
        <v>61.2</v>
      </c>
      <c r="H10" s="62" t="n">
        <v>7</v>
      </c>
      <c r="I10" s="34" t="n">
        <v>38</v>
      </c>
      <c r="J10" s="210" t="n">
        <v>136</v>
      </c>
      <c r="K10" s="210" t="n">
        <v>5</v>
      </c>
      <c r="L10" s="210" t="n">
        <v>24.2647058823529</v>
      </c>
      <c r="M10" s="34"/>
      <c r="N10" s="34" t="n">
        <v>38.3</v>
      </c>
      <c r="O10" s="34" t="n">
        <v>48.9</v>
      </c>
      <c r="P10" s="34" t="n">
        <v>27.3</v>
      </c>
      <c r="Q10" s="34" t="n">
        <v>12</v>
      </c>
      <c r="R10" s="34" t="n">
        <v>30.8</v>
      </c>
    </row>
    <row r="11" customFormat="false" ht="12" hidden="false" customHeight="false" outlineLevel="0" collapsed="false">
      <c r="A11" s="62" t="n">
        <v>3</v>
      </c>
      <c r="B11" s="164" t="s">
        <v>14</v>
      </c>
      <c r="C11" s="34" t="n">
        <v>93.3</v>
      </c>
      <c r="D11" s="34" t="s">
        <v>291</v>
      </c>
      <c r="E11" s="62" t="n">
        <v>8</v>
      </c>
      <c r="F11" s="34" t="n">
        <v>106.24</v>
      </c>
      <c r="G11" s="34" t="n">
        <v>61.7</v>
      </c>
      <c r="H11" s="62" t="n">
        <v>3</v>
      </c>
      <c r="I11" s="34" t="n">
        <v>40.3</v>
      </c>
      <c r="J11" s="210" t="n">
        <v>134</v>
      </c>
      <c r="K11" s="210" t="n">
        <v>8</v>
      </c>
      <c r="L11" s="210" t="n">
        <v>16.9034090909091</v>
      </c>
      <c r="M11" s="34"/>
      <c r="N11" s="34" t="n">
        <v>21.7</v>
      </c>
      <c r="O11" s="34" t="n">
        <v>58.3</v>
      </c>
      <c r="P11" s="34" t="n">
        <v>15.1</v>
      </c>
      <c r="Q11" s="34" t="n">
        <v>17</v>
      </c>
      <c r="R11" s="34" t="n">
        <v>30.7</v>
      </c>
    </row>
    <row r="12" customFormat="false" ht="12" hidden="false" customHeight="false" outlineLevel="0" collapsed="false">
      <c r="A12" s="62" t="n">
        <v>4</v>
      </c>
      <c r="B12" s="164" t="s">
        <v>16</v>
      </c>
      <c r="C12" s="34" t="n">
        <v>82.6</v>
      </c>
      <c r="E12" s="62" t="n">
        <v>20</v>
      </c>
      <c r="F12" s="34" t="n">
        <v>94</v>
      </c>
      <c r="G12" s="34" t="n">
        <v>62</v>
      </c>
      <c r="H12" s="62" t="n">
        <v>2</v>
      </c>
      <c r="I12" s="34" t="n">
        <v>40.9</v>
      </c>
      <c r="J12" s="210" t="n">
        <v>134</v>
      </c>
      <c r="K12" s="210" t="n">
        <v>4</v>
      </c>
      <c r="L12" s="210" t="n">
        <v>13.2352941176471</v>
      </c>
      <c r="M12" s="34"/>
      <c r="N12" s="34" t="n">
        <v>15.7</v>
      </c>
      <c r="O12" s="34" t="n">
        <v>73.7</v>
      </c>
      <c r="P12" s="34" t="n">
        <v>12.5</v>
      </c>
      <c r="Q12" s="34" t="n">
        <v>22</v>
      </c>
      <c r="R12" s="34" t="n">
        <v>35.5</v>
      </c>
    </row>
    <row r="13" customFormat="false" ht="12" hidden="false" customHeight="false" outlineLevel="0" collapsed="false">
      <c r="A13" s="62" t="n">
        <v>5</v>
      </c>
      <c r="B13" s="164" t="s">
        <v>17</v>
      </c>
      <c r="C13" s="34" t="n">
        <v>82.1</v>
      </c>
      <c r="E13" s="62" t="n">
        <v>21</v>
      </c>
      <c r="F13" s="34" t="n">
        <v>93.46</v>
      </c>
      <c r="G13" s="34" t="n">
        <v>60.1</v>
      </c>
      <c r="H13" s="62" t="n">
        <v>17</v>
      </c>
      <c r="I13" s="34" t="n">
        <v>35.2</v>
      </c>
      <c r="J13" s="210" t="n">
        <v>132.8</v>
      </c>
      <c r="K13" s="210" t="n">
        <v>8</v>
      </c>
      <c r="L13" s="210" t="n">
        <v>16.4021164021164</v>
      </c>
      <c r="M13" s="34"/>
      <c r="N13" s="34" t="n">
        <v>14.3</v>
      </c>
      <c r="O13" s="34" t="n">
        <v>45.2</v>
      </c>
      <c r="P13" s="34" t="n">
        <v>6.3</v>
      </c>
      <c r="Q13" s="34" t="n">
        <v>20</v>
      </c>
      <c r="R13" s="34" t="n">
        <v>25.9</v>
      </c>
    </row>
    <row r="14" customFormat="false" ht="12" hidden="false" customHeight="false" outlineLevel="0" collapsed="false">
      <c r="A14" s="62" t="n">
        <v>6</v>
      </c>
      <c r="B14" s="164" t="s">
        <v>19</v>
      </c>
      <c r="C14" s="34" t="n">
        <v>94.8</v>
      </c>
      <c r="D14" s="34" t="s">
        <v>291</v>
      </c>
      <c r="E14" s="62" t="n">
        <v>6</v>
      </c>
      <c r="F14" s="34" t="n">
        <v>107.95</v>
      </c>
      <c r="G14" s="34" t="n">
        <v>61.2</v>
      </c>
      <c r="H14" s="62" t="n">
        <v>6</v>
      </c>
      <c r="I14" s="34" t="n">
        <v>38.4</v>
      </c>
      <c r="J14" s="210" t="n">
        <v>134</v>
      </c>
      <c r="K14" s="210" t="n">
        <v>5</v>
      </c>
      <c r="L14" s="210" t="n">
        <v>15</v>
      </c>
      <c r="M14" s="34"/>
      <c r="N14" s="34" t="n">
        <v>21</v>
      </c>
      <c r="O14" s="34" t="n">
        <v>54.9</v>
      </c>
      <c r="P14" s="34" t="n">
        <v>12.3</v>
      </c>
      <c r="Q14" s="34" t="n">
        <v>13</v>
      </c>
      <c r="R14" s="34" t="n">
        <v>28.1</v>
      </c>
    </row>
    <row r="15" customFormat="false" ht="12" hidden="false" customHeight="false" outlineLevel="0" collapsed="false">
      <c r="A15" s="62" t="n">
        <v>7</v>
      </c>
      <c r="B15" s="164" t="s">
        <v>21</v>
      </c>
      <c r="C15" s="34" t="n">
        <v>87.2</v>
      </c>
      <c r="E15" s="62" t="n">
        <v>13</v>
      </c>
      <c r="F15" s="34" t="n">
        <v>99.26</v>
      </c>
      <c r="G15" s="34" t="n">
        <v>60.6</v>
      </c>
      <c r="H15" s="62" t="n">
        <v>14</v>
      </c>
      <c r="I15" s="34" t="n">
        <v>36.2</v>
      </c>
      <c r="J15" s="210" t="n">
        <v>131.5</v>
      </c>
      <c r="K15" s="210" t="n">
        <v>5</v>
      </c>
      <c r="L15" s="210" t="n">
        <v>14.2857142857143</v>
      </c>
      <c r="M15" s="34"/>
      <c r="N15" s="34" t="n">
        <v>6.7</v>
      </c>
      <c r="O15" s="34" t="n">
        <v>58</v>
      </c>
      <c r="P15" s="34" t="n">
        <v>4.1</v>
      </c>
      <c r="Q15" s="34" t="n">
        <v>17</v>
      </c>
      <c r="R15" s="34" t="n">
        <v>26.1</v>
      </c>
    </row>
    <row r="16" customFormat="false" ht="12" hidden="false" customHeight="false" outlineLevel="0" collapsed="false">
      <c r="A16" s="62" t="n">
        <v>8</v>
      </c>
      <c r="B16" s="164" t="s">
        <v>23</v>
      </c>
      <c r="C16" s="34" t="n">
        <v>85.8</v>
      </c>
      <c r="E16" s="62" t="n">
        <v>17</v>
      </c>
      <c r="F16" s="34" t="n">
        <v>97.67</v>
      </c>
      <c r="G16" s="34" t="n">
        <v>61</v>
      </c>
      <c r="H16" s="62" t="n">
        <v>11</v>
      </c>
      <c r="I16" s="34" t="n">
        <v>40.6</v>
      </c>
      <c r="J16" s="210" t="n">
        <v>136</v>
      </c>
      <c r="K16" s="210" t="n">
        <v>4</v>
      </c>
      <c r="L16" s="210" t="n">
        <v>25.8064516129032</v>
      </c>
      <c r="M16" s="34"/>
      <c r="N16" s="34" t="n">
        <v>8.3</v>
      </c>
      <c r="O16" s="34" t="n">
        <v>80.1</v>
      </c>
      <c r="P16" s="34" t="n">
        <v>6.7</v>
      </c>
      <c r="Q16" s="34" t="n">
        <v>8</v>
      </c>
      <c r="R16" s="34" t="n">
        <v>29.8</v>
      </c>
    </row>
    <row r="17" customFormat="false" ht="12" hidden="false" customHeight="false" outlineLevel="0" collapsed="false">
      <c r="A17" s="62" t="n">
        <v>9</v>
      </c>
      <c r="B17" s="164" t="s">
        <v>25</v>
      </c>
      <c r="C17" s="34" t="n">
        <v>100.2</v>
      </c>
      <c r="D17" s="34" t="s">
        <v>291</v>
      </c>
      <c r="E17" s="62" t="n">
        <v>2</v>
      </c>
      <c r="F17" s="34" t="n">
        <v>114.07</v>
      </c>
      <c r="G17" s="34" t="n">
        <v>61.4</v>
      </c>
      <c r="H17" s="62" t="n">
        <v>5</v>
      </c>
      <c r="I17" s="34" t="n">
        <v>34.1</v>
      </c>
      <c r="J17" s="210" t="n">
        <v>134</v>
      </c>
      <c r="K17" s="210" t="n">
        <v>3</v>
      </c>
      <c r="L17" s="210" t="n">
        <v>32.6923076923077</v>
      </c>
      <c r="M17" s="34"/>
      <c r="N17" s="34" t="n">
        <v>16.7</v>
      </c>
      <c r="O17" s="34" t="n">
        <v>28.4</v>
      </c>
      <c r="P17" s="34" t="n">
        <v>4.7</v>
      </c>
      <c r="Q17" s="34" t="n">
        <v>40</v>
      </c>
      <c r="R17" s="34" t="n">
        <v>29.5</v>
      </c>
    </row>
    <row r="18" customFormat="false" ht="12" hidden="false" customHeight="false" outlineLevel="0" collapsed="false">
      <c r="A18" s="62" t="n">
        <v>10</v>
      </c>
      <c r="B18" s="164" t="s">
        <v>26</v>
      </c>
      <c r="C18" s="34" t="n">
        <v>94.8</v>
      </c>
      <c r="D18" s="34" t="s">
        <v>291</v>
      </c>
      <c r="E18" s="62" t="n">
        <v>5</v>
      </c>
      <c r="F18" s="34" t="n">
        <v>107.97</v>
      </c>
      <c r="G18" s="34" t="n">
        <v>61.5</v>
      </c>
      <c r="H18" s="62" t="n">
        <v>4</v>
      </c>
      <c r="I18" s="34" t="n">
        <v>43.3</v>
      </c>
      <c r="J18" s="210" t="n">
        <v>138.3</v>
      </c>
      <c r="K18" s="210" t="n">
        <v>1</v>
      </c>
      <c r="L18" s="210" t="n">
        <v>22.5806451612903</v>
      </c>
      <c r="M18" s="34"/>
      <c r="N18" s="34" t="n">
        <v>53.3</v>
      </c>
      <c r="O18" s="34" t="n">
        <v>42.6</v>
      </c>
      <c r="P18" s="34" t="n">
        <v>22.9</v>
      </c>
      <c r="Q18" s="34" t="n">
        <v>23</v>
      </c>
      <c r="R18" s="34" t="n">
        <v>38.1</v>
      </c>
    </row>
    <row r="19" customFormat="false" ht="12" hidden="false" customHeight="false" outlineLevel="0" collapsed="false">
      <c r="A19" s="62" t="n">
        <v>11</v>
      </c>
      <c r="B19" s="164" t="s">
        <v>28</v>
      </c>
      <c r="C19" s="34" t="n">
        <v>78</v>
      </c>
      <c r="E19" s="62" t="n">
        <v>23</v>
      </c>
      <c r="F19" s="34" t="n">
        <v>88.82</v>
      </c>
      <c r="G19" s="34" t="n">
        <v>60.7</v>
      </c>
      <c r="H19" s="62" t="n">
        <v>12</v>
      </c>
      <c r="I19" s="34" t="n">
        <v>35.6</v>
      </c>
      <c r="J19" s="210" t="n">
        <v>132.1</v>
      </c>
      <c r="K19" s="210" t="n">
        <v>8</v>
      </c>
      <c r="L19" s="210" t="n">
        <v>33.3333333333333</v>
      </c>
      <c r="M19" s="34"/>
      <c r="N19" s="34" t="n">
        <v>45</v>
      </c>
      <c r="O19" s="34" t="n">
        <v>57.8</v>
      </c>
      <c r="P19" s="34" t="n">
        <v>25.8</v>
      </c>
      <c r="Q19" s="34" t="n">
        <v>50</v>
      </c>
      <c r="R19" s="34" t="n">
        <v>50.8</v>
      </c>
    </row>
    <row r="20" customFormat="false" ht="12" hidden="false" customHeight="false" outlineLevel="0" collapsed="false">
      <c r="A20" s="62" t="n">
        <v>12</v>
      </c>
      <c r="B20" s="164" t="s">
        <v>30</v>
      </c>
      <c r="C20" s="34" t="n">
        <v>90.1</v>
      </c>
      <c r="E20" s="62" t="n">
        <v>11</v>
      </c>
      <c r="F20" s="34" t="n">
        <v>102.57</v>
      </c>
      <c r="G20" s="34" t="n">
        <v>60.4</v>
      </c>
      <c r="H20" s="62" t="n">
        <v>15</v>
      </c>
      <c r="I20" s="34" t="n">
        <v>32.1</v>
      </c>
      <c r="J20" s="210" t="n">
        <v>135.5</v>
      </c>
      <c r="K20" s="210" t="n">
        <v>0</v>
      </c>
      <c r="L20" s="210" t="n">
        <v>37.2015915119363</v>
      </c>
      <c r="M20" s="34"/>
      <c r="N20" s="34" t="n">
        <v>58.3</v>
      </c>
      <c r="O20" s="34" t="n">
        <v>52</v>
      </c>
      <c r="P20" s="34" t="n">
        <v>30.6</v>
      </c>
      <c r="Q20" s="34" t="n">
        <v>60</v>
      </c>
      <c r="R20" s="34" t="n">
        <v>57.1</v>
      </c>
    </row>
    <row r="21" customFormat="false" ht="12" hidden="false" customHeight="false" outlineLevel="0" collapsed="false">
      <c r="A21" s="62" t="n">
        <v>13</v>
      </c>
      <c r="B21" s="164" t="s">
        <v>32</v>
      </c>
      <c r="C21" s="34" t="n">
        <v>68.2</v>
      </c>
      <c r="E21" s="62" t="n">
        <v>25</v>
      </c>
      <c r="F21" s="34" t="n">
        <v>77.63</v>
      </c>
      <c r="G21" s="34" t="n">
        <v>60.1</v>
      </c>
      <c r="H21" s="62" t="n">
        <v>19</v>
      </c>
      <c r="I21" s="34" t="n">
        <v>31</v>
      </c>
      <c r="J21" s="210" t="n">
        <v>136.3</v>
      </c>
      <c r="K21" s="210" t="n">
        <v>0</v>
      </c>
      <c r="L21" s="210" t="n">
        <v>17.4074074074074</v>
      </c>
      <c r="M21" s="34"/>
      <c r="N21" s="34" t="n">
        <v>43.3</v>
      </c>
      <c r="O21" s="34" t="n">
        <v>55.9</v>
      </c>
      <c r="P21" s="34" t="n">
        <v>25</v>
      </c>
      <c r="Q21" s="34" t="n">
        <v>40</v>
      </c>
      <c r="R21" s="34" t="n">
        <v>45.8</v>
      </c>
    </row>
    <row r="22" customFormat="false" ht="12" hidden="false" customHeight="false" outlineLevel="0" collapsed="false">
      <c r="A22" s="62" t="n">
        <v>14</v>
      </c>
      <c r="B22" s="164" t="s">
        <v>34</v>
      </c>
      <c r="C22" s="34" t="n">
        <v>86.9</v>
      </c>
      <c r="E22" s="62" t="n">
        <v>14</v>
      </c>
      <c r="F22" s="34" t="n">
        <v>98.92</v>
      </c>
      <c r="G22" s="34" t="n">
        <v>61</v>
      </c>
      <c r="H22" s="62" t="n">
        <v>10</v>
      </c>
      <c r="I22" s="34" t="n">
        <v>39.1</v>
      </c>
      <c r="J22" s="210" t="n">
        <v>132.5</v>
      </c>
      <c r="K22" s="210" t="n">
        <v>4</v>
      </c>
      <c r="L22" s="210" t="n">
        <v>45.7471264367816</v>
      </c>
      <c r="M22" s="34"/>
      <c r="N22" s="34" t="n">
        <v>23.3</v>
      </c>
      <c r="O22" s="34" t="n">
        <v>45.1</v>
      </c>
      <c r="P22" s="34" t="n">
        <v>10.1</v>
      </c>
      <c r="Q22" s="34" t="n">
        <v>47</v>
      </c>
      <c r="R22" s="34" t="n">
        <v>39.2</v>
      </c>
    </row>
    <row r="23" customFormat="false" ht="12" hidden="false" customHeight="false" outlineLevel="0" collapsed="false">
      <c r="A23" s="62" t="n">
        <v>15</v>
      </c>
      <c r="B23" s="164" t="s">
        <v>36</v>
      </c>
      <c r="C23" s="34" t="n">
        <v>84.7</v>
      </c>
      <c r="E23" s="62" t="n">
        <v>18</v>
      </c>
      <c r="F23" s="34" t="n">
        <v>96.39</v>
      </c>
      <c r="G23" s="34" t="n">
        <v>60.1</v>
      </c>
      <c r="H23" s="62" t="n">
        <v>18</v>
      </c>
      <c r="I23" s="34" t="n">
        <v>34.3</v>
      </c>
      <c r="J23" s="210" t="n">
        <v>133.8</v>
      </c>
      <c r="K23" s="210" t="n">
        <v>1</v>
      </c>
      <c r="L23" s="210" t="n">
        <v>27.1264367816092</v>
      </c>
      <c r="M23" s="34"/>
      <c r="N23" s="34" t="n">
        <v>55</v>
      </c>
      <c r="O23" s="34" t="n">
        <v>70.7</v>
      </c>
      <c r="P23" s="34" t="n">
        <v>42.2</v>
      </c>
      <c r="Q23" s="34" t="n">
        <v>47</v>
      </c>
      <c r="R23" s="34" t="n">
        <v>56.4</v>
      </c>
    </row>
    <row r="24" customFormat="false" ht="12" hidden="false" customHeight="false" outlineLevel="0" collapsed="false">
      <c r="A24" s="62" t="n">
        <v>16</v>
      </c>
      <c r="B24" s="164" t="s">
        <v>38</v>
      </c>
      <c r="C24" s="34" t="n">
        <v>80</v>
      </c>
      <c r="E24" s="62" t="n">
        <v>22</v>
      </c>
      <c r="F24" s="34" t="n">
        <v>91.09</v>
      </c>
      <c r="G24" s="34" t="n">
        <v>59.8</v>
      </c>
      <c r="H24" s="62" t="n">
        <v>21</v>
      </c>
      <c r="I24" s="34" t="n">
        <v>36.7</v>
      </c>
      <c r="J24" s="210" t="n">
        <v>135.8</v>
      </c>
      <c r="K24" s="210" t="n">
        <v>6</v>
      </c>
      <c r="L24" s="210" t="s">
        <v>292</v>
      </c>
      <c r="M24" s="34"/>
      <c r="N24" s="34" t="n">
        <v>65</v>
      </c>
      <c r="O24" s="34" t="n">
        <v>50.4</v>
      </c>
      <c r="P24" s="34" t="n">
        <v>30.3</v>
      </c>
      <c r="Q24" s="34" t="n">
        <v>50</v>
      </c>
      <c r="R24" s="34" t="n">
        <v>54.6</v>
      </c>
    </row>
    <row r="25" customFormat="false" ht="12" hidden="false" customHeight="false" outlineLevel="0" collapsed="false">
      <c r="A25" s="62" t="n">
        <v>17</v>
      </c>
      <c r="B25" s="164" t="s">
        <v>40</v>
      </c>
      <c r="C25" s="34" t="n">
        <v>86.7</v>
      </c>
      <c r="E25" s="62" t="n">
        <v>15</v>
      </c>
      <c r="F25" s="34" t="n">
        <v>98.72</v>
      </c>
      <c r="G25" s="34" t="n">
        <v>58.8</v>
      </c>
      <c r="H25" s="62" t="n">
        <v>23</v>
      </c>
      <c r="I25" s="34" t="n">
        <v>43.4</v>
      </c>
      <c r="J25" s="210" t="n">
        <v>140.8</v>
      </c>
      <c r="K25" s="210" t="n">
        <v>1</v>
      </c>
      <c r="L25" s="210" t="n">
        <v>48.2758620689655</v>
      </c>
      <c r="M25" s="34"/>
      <c r="N25" s="34" t="n">
        <v>65</v>
      </c>
      <c r="O25" s="34" t="n">
        <v>62.8</v>
      </c>
      <c r="P25" s="34" t="n">
        <v>39.1</v>
      </c>
      <c r="Q25" s="34" t="n">
        <v>47</v>
      </c>
      <c r="R25" s="34" t="n">
        <v>57</v>
      </c>
    </row>
    <row r="26" customFormat="false" ht="12" hidden="false" customHeight="false" outlineLevel="0" collapsed="false">
      <c r="A26" s="62" t="n">
        <v>18</v>
      </c>
      <c r="B26" s="164" t="s">
        <v>42</v>
      </c>
      <c r="C26" s="34" t="n">
        <v>93.4</v>
      </c>
      <c r="D26" s="34" t="s">
        <v>291</v>
      </c>
      <c r="E26" s="62" t="n">
        <v>7</v>
      </c>
      <c r="F26" s="34" t="n">
        <v>106.35</v>
      </c>
      <c r="G26" s="34" t="n">
        <v>60.1</v>
      </c>
      <c r="H26" s="62" t="n">
        <v>16</v>
      </c>
      <c r="I26" s="34" t="n">
        <v>41.1</v>
      </c>
      <c r="J26" s="210" t="n">
        <v>136</v>
      </c>
      <c r="K26" s="210" t="n">
        <v>4</v>
      </c>
      <c r="L26" s="210" t="n">
        <v>55.6743421052632</v>
      </c>
      <c r="M26" s="34"/>
      <c r="N26" s="34" t="n">
        <v>68.3</v>
      </c>
      <c r="O26" s="34" t="n">
        <v>59.3</v>
      </c>
      <c r="P26" s="34" t="n">
        <v>41</v>
      </c>
      <c r="Q26" s="34" t="n">
        <v>53</v>
      </c>
      <c r="R26" s="34" t="n">
        <v>59.6</v>
      </c>
    </row>
    <row r="27" customFormat="false" ht="12" hidden="false" customHeight="false" outlineLevel="0" collapsed="false">
      <c r="A27" s="62" t="n">
        <v>19</v>
      </c>
      <c r="B27" s="164" t="s">
        <v>44</v>
      </c>
      <c r="C27" s="34" t="n">
        <v>71.5</v>
      </c>
      <c r="E27" s="62" t="n">
        <v>24</v>
      </c>
      <c r="F27" s="34" t="n">
        <v>81.39</v>
      </c>
      <c r="G27" s="34" t="n">
        <v>61.2</v>
      </c>
      <c r="H27" s="62" t="n">
        <v>8</v>
      </c>
      <c r="I27" s="34" t="n">
        <v>41.7</v>
      </c>
      <c r="J27" s="210" t="n">
        <v>136.3</v>
      </c>
      <c r="K27" s="210" t="n">
        <v>2</v>
      </c>
      <c r="L27" s="210" t="n">
        <v>43.5758513931889</v>
      </c>
      <c r="M27" s="34"/>
      <c r="N27" s="34" t="n">
        <v>45</v>
      </c>
      <c r="O27" s="34" t="n">
        <v>44.8</v>
      </c>
      <c r="P27" s="34" t="n">
        <v>21.5</v>
      </c>
      <c r="Q27" s="34" t="n">
        <v>37</v>
      </c>
      <c r="R27" s="34" t="n">
        <v>41.6</v>
      </c>
    </row>
    <row r="28" customFormat="false" ht="12" hidden="false" customHeight="false" outlineLevel="0" collapsed="false">
      <c r="A28" s="62" t="n">
        <v>20</v>
      </c>
      <c r="B28" s="164" t="s">
        <v>45</v>
      </c>
      <c r="C28" s="34" t="n">
        <v>91.8</v>
      </c>
      <c r="E28" s="62" t="n">
        <v>9</v>
      </c>
      <c r="F28" s="34" t="n">
        <v>104.5</v>
      </c>
      <c r="G28" s="34" t="n">
        <v>58.3</v>
      </c>
      <c r="H28" s="62" t="n">
        <v>25</v>
      </c>
      <c r="I28" s="34" t="n">
        <v>40.6</v>
      </c>
      <c r="J28" s="210" t="n">
        <v>138.5</v>
      </c>
      <c r="K28" s="210" t="n">
        <v>3</v>
      </c>
      <c r="L28" s="210" t="n">
        <v>25</v>
      </c>
      <c r="M28" s="34"/>
      <c r="N28" s="34" t="n">
        <v>55</v>
      </c>
      <c r="O28" s="34" t="n">
        <v>62</v>
      </c>
      <c r="P28" s="34" t="n">
        <v>33.6</v>
      </c>
      <c r="Q28" s="34" t="n">
        <v>30</v>
      </c>
      <c r="R28" s="34" t="n">
        <v>47.1</v>
      </c>
    </row>
    <row r="29" customFormat="false" ht="12" hidden="false" customHeight="false" outlineLevel="0" collapsed="false">
      <c r="A29" s="62" t="n">
        <v>21</v>
      </c>
      <c r="B29" s="164" t="s">
        <v>47</v>
      </c>
      <c r="C29" s="34" t="n">
        <v>84</v>
      </c>
      <c r="E29" s="62" t="n">
        <v>19</v>
      </c>
      <c r="F29" s="34" t="n">
        <v>95.59</v>
      </c>
      <c r="G29" s="34" t="n">
        <v>62.8</v>
      </c>
      <c r="H29" s="62" t="n">
        <v>1</v>
      </c>
      <c r="I29" s="34" t="n">
        <v>41.1</v>
      </c>
      <c r="J29" s="210" t="n">
        <v>135.8</v>
      </c>
      <c r="K29" s="210" t="n">
        <v>3</v>
      </c>
      <c r="L29" s="210" t="n">
        <v>19.4930875576037</v>
      </c>
      <c r="M29" s="34"/>
      <c r="N29" s="34" t="n">
        <v>96.7</v>
      </c>
      <c r="O29" s="34" t="n">
        <v>67.8</v>
      </c>
      <c r="P29" s="34" t="n">
        <v>65.3</v>
      </c>
      <c r="Q29" s="34" t="n">
        <v>40</v>
      </c>
      <c r="R29" s="34" t="n">
        <v>65.3</v>
      </c>
    </row>
    <row r="30" customFormat="false" ht="12" hidden="false" customHeight="false" outlineLevel="0" collapsed="false">
      <c r="A30" s="62" t="n">
        <v>22</v>
      </c>
      <c r="B30" s="164" t="s">
        <v>49</v>
      </c>
      <c r="C30" s="34" t="n">
        <v>88.7</v>
      </c>
      <c r="E30" s="62" t="n">
        <v>12</v>
      </c>
      <c r="F30" s="34" t="n">
        <v>100.94</v>
      </c>
      <c r="G30" s="34" t="n">
        <v>59.2</v>
      </c>
      <c r="H30" s="62" t="n">
        <v>22</v>
      </c>
      <c r="I30" s="34" t="n">
        <v>44</v>
      </c>
      <c r="J30" s="210" t="n">
        <v>138.8</v>
      </c>
      <c r="K30" s="210" t="n">
        <v>4</v>
      </c>
      <c r="L30" s="210" t="n">
        <v>25.2757352941176</v>
      </c>
      <c r="M30" s="34"/>
      <c r="N30" s="34" t="n">
        <v>66.7</v>
      </c>
      <c r="O30" s="34" t="n">
        <v>59.5</v>
      </c>
      <c r="P30" s="34" t="n">
        <v>40.6</v>
      </c>
      <c r="Q30" s="34" t="n">
        <v>30</v>
      </c>
      <c r="R30" s="34" t="n">
        <v>49.8</v>
      </c>
    </row>
    <row r="31" customFormat="false" ht="12" hidden="false" customHeight="false" outlineLevel="0" collapsed="false">
      <c r="A31" s="62" t="n">
        <v>23</v>
      </c>
      <c r="B31" s="164" t="s">
        <v>51</v>
      </c>
      <c r="C31" s="34" t="n">
        <v>101.7</v>
      </c>
      <c r="D31" s="34" t="s">
        <v>291</v>
      </c>
      <c r="E31" s="62" t="n">
        <v>1</v>
      </c>
      <c r="F31" s="34" t="n">
        <v>115.75</v>
      </c>
      <c r="G31" s="34" t="n">
        <v>59.9</v>
      </c>
      <c r="H31" s="62" t="n">
        <v>20</v>
      </c>
      <c r="I31" s="34" t="n">
        <v>35.5</v>
      </c>
      <c r="J31" s="210" t="n">
        <v>137</v>
      </c>
      <c r="K31" s="210" t="n">
        <v>2</v>
      </c>
      <c r="L31" s="210" t="n">
        <v>30.7765151515152</v>
      </c>
      <c r="M31" s="34"/>
      <c r="N31" s="34" t="n">
        <v>96.7</v>
      </c>
      <c r="O31" s="34" t="n">
        <v>81.9</v>
      </c>
      <c r="P31" s="34" t="n">
        <v>79</v>
      </c>
      <c r="Q31" s="34" t="n">
        <v>67</v>
      </c>
      <c r="R31" s="34" t="n">
        <v>80.2</v>
      </c>
    </row>
    <row r="32" customFormat="false" ht="12" hidden="false" customHeight="false" outlineLevel="0" collapsed="false">
      <c r="A32" s="62" t="n">
        <v>24</v>
      </c>
      <c r="B32" s="164" t="s">
        <v>53</v>
      </c>
      <c r="C32" s="34" t="n">
        <v>86.1</v>
      </c>
      <c r="E32" s="62" t="n">
        <v>16</v>
      </c>
      <c r="F32" s="34" t="n">
        <v>97.98</v>
      </c>
      <c r="G32" s="34" t="n">
        <v>60.6</v>
      </c>
      <c r="H32" s="62" t="n">
        <v>13</v>
      </c>
      <c r="I32" s="34" t="n">
        <v>37.3</v>
      </c>
      <c r="J32" s="210" t="n">
        <v>133.3</v>
      </c>
      <c r="K32" s="210" t="n">
        <v>5</v>
      </c>
      <c r="L32" s="210" t="n">
        <v>32.7586206896552</v>
      </c>
      <c r="M32" s="34"/>
      <c r="N32" s="34" t="n">
        <v>65</v>
      </c>
      <c r="O32" s="34" t="n">
        <v>63.3</v>
      </c>
      <c r="P32" s="34" t="n">
        <v>42.5</v>
      </c>
      <c r="Q32" s="34" t="n">
        <v>40</v>
      </c>
      <c r="R32" s="34" t="n">
        <v>54.5</v>
      </c>
    </row>
    <row r="33" customFormat="false" ht="12.75" hidden="false" customHeight="false" outlineLevel="0" collapsed="false">
      <c r="A33" s="62" t="n">
        <v>25</v>
      </c>
      <c r="B33" s="164" t="s">
        <v>54</v>
      </c>
      <c r="C33" s="34" t="n">
        <v>98.1</v>
      </c>
      <c r="D33" s="34" t="s">
        <v>291</v>
      </c>
      <c r="E33" s="62" t="n">
        <v>3</v>
      </c>
      <c r="F33" s="34" t="n">
        <v>111.73</v>
      </c>
      <c r="G33" s="34" t="n">
        <v>58.6</v>
      </c>
      <c r="H33" s="62" t="n">
        <v>24</v>
      </c>
      <c r="I33" s="34" t="n">
        <v>41.3</v>
      </c>
      <c r="J33" s="210" t="n">
        <v>138</v>
      </c>
      <c r="K33" s="210" t="n">
        <v>2</v>
      </c>
      <c r="L33" s="210" t="n">
        <v>0.565610859728507</v>
      </c>
      <c r="M33" s="34"/>
      <c r="N33" s="34" t="n">
        <v>55</v>
      </c>
      <c r="O33" s="34" t="n">
        <v>60.9</v>
      </c>
      <c r="P33" s="34" t="n">
        <v>35.4</v>
      </c>
      <c r="Q33" s="34" t="n">
        <v>23</v>
      </c>
      <c r="R33" s="34" t="n">
        <v>44.1</v>
      </c>
    </row>
    <row r="34" s="224" customFormat="true" ht="12" hidden="false" customHeight="false" outlineLevel="0" collapsed="false">
      <c r="A34" s="212"/>
      <c r="B34" s="65" t="s">
        <v>134</v>
      </c>
      <c r="C34" s="213" t="n">
        <v>87.822</v>
      </c>
      <c r="D34" s="213"/>
      <c r="E34" s="212"/>
      <c r="F34" s="213"/>
      <c r="G34" s="213" t="n">
        <v>60.53</v>
      </c>
      <c r="H34" s="212"/>
      <c r="I34" s="213" t="n">
        <v>38.386</v>
      </c>
      <c r="J34" s="214" t="n">
        <v>135</v>
      </c>
      <c r="K34" s="214" t="n">
        <v>3.68</v>
      </c>
      <c r="L34" s="213" t="n">
        <v>26.9190496233187</v>
      </c>
      <c r="M34" s="213"/>
      <c r="N34" s="213" t="n">
        <v>44.76</v>
      </c>
      <c r="O34" s="213" t="n">
        <v>57.196</v>
      </c>
      <c r="P34" s="213" t="n">
        <v>27.248</v>
      </c>
      <c r="Q34" s="213" t="n">
        <v>34.04</v>
      </c>
      <c r="R34" s="213" t="n">
        <v>44.18</v>
      </c>
      <c r="S34" s="176"/>
      <c r="T34" s="164"/>
      <c r="U34" s="164"/>
      <c r="V34" s="164"/>
    </row>
    <row r="35" s="224" customFormat="true" ht="12" hidden="false" customHeight="false" outlineLevel="0" collapsed="false">
      <c r="A35" s="217"/>
      <c r="B35" s="224" t="s">
        <v>135</v>
      </c>
      <c r="C35" s="218" t="n">
        <v>7.30268</v>
      </c>
      <c r="D35" s="218"/>
      <c r="E35" s="217"/>
      <c r="F35" s="218"/>
      <c r="G35" s="218" t="n">
        <v>0.7966</v>
      </c>
      <c r="H35" s="217"/>
      <c r="I35" s="218" t="n">
        <v>3.92959</v>
      </c>
      <c r="J35" s="219" t="n">
        <v>6.07543</v>
      </c>
      <c r="K35" s="219" t="n">
        <v>35.09495</v>
      </c>
      <c r="L35" s="225"/>
      <c r="M35" s="226"/>
      <c r="N35" s="218" t="n">
        <v>37.95369</v>
      </c>
      <c r="O35" s="218" t="n">
        <v>30.38695</v>
      </c>
      <c r="P35" s="218" t="n">
        <v>54.63461</v>
      </c>
      <c r="Q35" s="218" t="n">
        <v>40.00736</v>
      </c>
      <c r="R35" s="218" t="n">
        <v>24.71392</v>
      </c>
      <c r="S35" s="164"/>
      <c r="T35" s="164"/>
      <c r="U35" s="164"/>
      <c r="V35" s="164"/>
    </row>
    <row r="36" s="224" customFormat="true" ht="12" hidden="false" customHeight="false" outlineLevel="0" collapsed="false">
      <c r="A36" s="217"/>
      <c r="B36" s="224" t="s">
        <v>136</v>
      </c>
      <c r="C36" s="218" t="n">
        <v>9.04239</v>
      </c>
      <c r="D36" s="218"/>
      <c r="E36" s="217"/>
      <c r="F36" s="218"/>
      <c r="G36" s="218" t="n">
        <v>0.67984</v>
      </c>
      <c r="H36" s="217"/>
      <c r="I36" s="218" t="n">
        <v>2.12728</v>
      </c>
      <c r="J36" s="219" t="n">
        <v>1.23375</v>
      </c>
      <c r="K36" s="219" t="n">
        <v>1.82137</v>
      </c>
      <c r="L36" s="218"/>
      <c r="M36" s="218"/>
      <c r="N36" s="218" t="n">
        <v>26.7156</v>
      </c>
      <c r="O36" s="218" t="n">
        <v>28.76966</v>
      </c>
      <c r="P36" s="218" t="n">
        <v>23.49175</v>
      </c>
      <c r="Q36" s="218" t="n">
        <v>21.57309</v>
      </c>
      <c r="R36" s="218" t="n">
        <v>17.56854</v>
      </c>
      <c r="S36" s="164"/>
      <c r="T36" s="164"/>
      <c r="U36" s="164"/>
      <c r="V36" s="164"/>
    </row>
    <row r="37" customFormat="false" ht="12" hidden="false" customHeight="false" outlineLevel="0" collapsed="false">
      <c r="B37" s="224" t="s">
        <v>137</v>
      </c>
      <c r="C37" s="218"/>
      <c r="D37" s="218"/>
      <c r="E37" s="219"/>
      <c r="F37" s="218"/>
      <c r="G37" s="218"/>
      <c r="H37" s="219"/>
      <c r="I37" s="218"/>
      <c r="J37" s="219"/>
      <c r="K37" s="219"/>
      <c r="L37" s="34"/>
      <c r="M37" s="34"/>
      <c r="N37" s="217" t="n">
        <v>66.7</v>
      </c>
      <c r="O37" s="217" t="n">
        <v>62.6</v>
      </c>
      <c r="P37" s="217" t="n">
        <v>41.3</v>
      </c>
      <c r="Q37" s="217" t="n">
        <v>50</v>
      </c>
      <c r="R37" s="217" t="n">
        <v>58.8</v>
      </c>
    </row>
    <row r="38" customFormat="false" ht="12" hidden="false" customHeight="false" outlineLevel="0" collapsed="false">
      <c r="C38" s="218"/>
      <c r="D38" s="218"/>
      <c r="E38" s="219"/>
      <c r="F38" s="218"/>
      <c r="G38" s="218"/>
      <c r="H38" s="219"/>
      <c r="I38" s="218"/>
      <c r="J38" s="219"/>
      <c r="K38" s="219"/>
      <c r="L38" s="34"/>
      <c r="M38" s="34"/>
      <c r="N38" s="217"/>
      <c r="O38" s="217"/>
      <c r="P38" s="217"/>
      <c r="Q38" s="217"/>
      <c r="R38" s="217"/>
    </row>
    <row r="39" s="224" customFormat="true" ht="12" hidden="false" customHeight="false" outlineLevel="0" collapsed="false">
      <c r="A39" s="217"/>
      <c r="B39" s="224" t="s">
        <v>293</v>
      </c>
      <c r="C39" s="218"/>
      <c r="D39" s="218"/>
      <c r="E39" s="219"/>
      <c r="F39" s="218"/>
      <c r="G39" s="218"/>
      <c r="H39" s="219"/>
      <c r="I39" s="218"/>
      <c r="J39" s="219"/>
      <c r="K39" s="219"/>
      <c r="L39" s="218"/>
      <c r="M39" s="218"/>
      <c r="N39" s="217"/>
      <c r="O39" s="217"/>
      <c r="P39" s="217"/>
      <c r="Q39" s="217"/>
      <c r="R39" s="217"/>
      <c r="S39" s="164"/>
      <c r="T39" s="164"/>
      <c r="U39" s="164"/>
      <c r="V39" s="164"/>
    </row>
    <row r="40" s="224" customFormat="true" ht="12" hidden="false" customHeight="false" outlineLevel="0" collapsed="false">
      <c r="A40" s="217"/>
      <c r="B40" s="224" t="s">
        <v>141</v>
      </c>
      <c r="C40" s="218"/>
      <c r="D40" s="218"/>
      <c r="E40" s="219"/>
      <c r="F40" s="218"/>
      <c r="G40" s="218"/>
      <c r="H40" s="219"/>
      <c r="I40" s="218"/>
      <c r="J40" s="219"/>
      <c r="K40" s="219"/>
      <c r="L40" s="218"/>
      <c r="M40" s="218"/>
      <c r="N40" s="217"/>
      <c r="O40" s="217"/>
      <c r="P40" s="217"/>
      <c r="Q40" s="217"/>
      <c r="R40" s="217"/>
      <c r="S40" s="164"/>
      <c r="T40" s="164"/>
      <c r="U40" s="164"/>
      <c r="V40" s="164"/>
    </row>
    <row r="41" customFormat="false" ht="12" hidden="false" customHeight="false" outlineLevel="0" collapsed="false">
      <c r="L41" s="34"/>
      <c r="M41" s="34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164"/>
      <c r="L42" s="34"/>
      <c r="M42" s="34"/>
    </row>
    <row r="43" customFormat="false" ht="12" hidden="false" customHeight="false" outlineLevel="0" collapsed="false">
      <c r="A43" s="164"/>
      <c r="L43" s="34"/>
      <c r="M43" s="34"/>
    </row>
    <row r="44" customFormat="false" ht="12" hidden="false" customHeight="false" outlineLevel="0" collapsed="false">
      <c r="A44" s="164"/>
      <c r="L44" s="34"/>
      <c r="M44" s="34"/>
    </row>
    <row r="45" customFormat="false" ht="12" hidden="false" customHeight="false" outlineLevel="0" collapsed="false">
      <c r="A45" s="164"/>
      <c r="L45" s="34"/>
      <c r="M45" s="34"/>
    </row>
    <row r="46" customFormat="false" ht="12" hidden="false" customHeight="false" outlineLevel="0" collapsed="false">
      <c r="L46" s="34"/>
      <c r="M46" s="34"/>
    </row>
    <row r="47" customFormat="false" ht="12" hidden="false" customHeight="false" outlineLevel="0" collapsed="false">
      <c r="L47" s="34"/>
      <c r="M47" s="34"/>
    </row>
    <row r="48" customFormat="false" ht="12" hidden="false" customHeight="false" outlineLevel="0" collapsed="false">
      <c r="L48" s="34"/>
      <c r="M48" s="34"/>
    </row>
    <row r="49" customFormat="false" ht="12" hidden="false" customHeight="false" outlineLevel="0" collapsed="false">
      <c r="L49" s="34"/>
      <c r="M49" s="34"/>
    </row>
    <row r="50" customFormat="false" ht="12" hidden="false" customHeight="false" outlineLevel="0" collapsed="false">
      <c r="L50" s="34"/>
      <c r="M50" s="34"/>
    </row>
    <row r="51" customFormat="false" ht="12" hidden="false" customHeight="false" outlineLevel="0" collapsed="false">
      <c r="L51" s="34"/>
      <c r="M51" s="34"/>
    </row>
    <row r="52" customFormat="false" ht="12" hidden="false" customHeight="false" outlineLevel="0" collapsed="false">
      <c r="L52" s="34"/>
      <c r="M52" s="34"/>
    </row>
    <row r="53" customFormat="false" ht="12" hidden="false" customHeight="false" outlineLevel="0" collapsed="false">
      <c r="L53" s="34"/>
      <c r="M53" s="34"/>
    </row>
    <row r="54" customFormat="false" ht="12" hidden="false" customHeight="false" outlineLevel="0" collapsed="false">
      <c r="L54" s="34"/>
      <c r="M54" s="34"/>
    </row>
  </sheetData>
  <mergeCells count="9">
    <mergeCell ref="A1:L1"/>
    <mergeCell ref="A2:E2"/>
    <mergeCell ref="F2:L2"/>
    <mergeCell ref="A3:E3"/>
    <mergeCell ref="F3:L3"/>
    <mergeCell ref="C4:D4"/>
    <mergeCell ref="E4:H4"/>
    <mergeCell ref="I4:O4"/>
    <mergeCell ref="N5:R5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103" width="20.7"/>
    <col collapsed="false" customWidth="true" hidden="false" outlineLevel="0" max="3" min="3" style="138" width="8.7"/>
    <col collapsed="false" customWidth="true" hidden="false" outlineLevel="0" max="4" min="4" style="38" width="8.7"/>
    <col collapsed="false" customWidth="true" hidden="false" outlineLevel="0" max="5" min="5" style="138" width="12.7"/>
    <col collapsed="false" customWidth="true" hidden="false" outlineLevel="0" max="6" min="6" style="139" width="8.7"/>
    <col collapsed="false" customWidth="true" hidden="false" outlineLevel="0" max="7" min="7" style="38" width="6.7"/>
    <col collapsed="false" customWidth="true" hidden="false" outlineLevel="0" max="8" min="8" style="38" width="7.7"/>
    <col collapsed="false" customWidth="false" hidden="false" outlineLevel="0" max="257" min="9" style="103" width="9.14"/>
  </cols>
  <sheetData>
    <row r="1" s="30" customFormat="true" ht="17.1" hidden="false" customHeight="true" outlineLevel="0" collapsed="false">
      <c r="A1" s="27" t="s">
        <v>2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4" customFormat="true" ht="12.75" hidden="false" customHeight="false" outlineLevel="0" collapsed="false">
      <c r="A2" s="77" t="s">
        <v>152</v>
      </c>
      <c r="B2" s="77"/>
      <c r="C2" s="77"/>
      <c r="D2" s="77"/>
      <c r="E2" s="77"/>
      <c r="G2" s="78" t="s">
        <v>153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104" t="s">
        <v>94</v>
      </c>
      <c r="B3" s="104"/>
      <c r="C3" s="104"/>
      <c r="D3" s="104"/>
      <c r="E3" s="104"/>
      <c r="G3" s="78" t="s">
        <v>95</v>
      </c>
      <c r="H3" s="78"/>
      <c r="I3" s="78"/>
      <c r="J3" s="78"/>
      <c r="K3" s="78"/>
      <c r="L3" s="78"/>
    </row>
    <row r="4" s="24" customFormat="true" ht="12.75" hidden="false" customHeight="false" outlineLevel="0" collapsed="false">
      <c r="A4" s="77" t="s">
        <v>96</v>
      </c>
      <c r="B4" s="77"/>
      <c r="C4" s="77" t="s">
        <v>294</v>
      </c>
      <c r="D4" s="77"/>
      <c r="E4" s="78" t="s">
        <v>155</v>
      </c>
      <c r="F4" s="78"/>
      <c r="G4" s="78"/>
      <c r="H4" s="105"/>
      <c r="I4" s="78" t="s">
        <v>295</v>
      </c>
      <c r="J4" s="78"/>
      <c r="K4" s="78"/>
      <c r="L4" s="78"/>
      <c r="M4" s="125"/>
      <c r="N4" s="125"/>
      <c r="O4" s="125"/>
    </row>
    <row r="5" s="24" customFormat="true" ht="13.5" hidden="false" customHeight="false" outlineLevel="0" collapsed="false">
      <c r="A5" s="77"/>
      <c r="B5" s="77"/>
      <c r="C5" s="77"/>
      <c r="D5" s="77"/>
      <c r="E5" s="78"/>
      <c r="F5" s="78"/>
      <c r="G5" s="78"/>
      <c r="H5" s="105"/>
      <c r="I5" s="78"/>
      <c r="J5" s="78"/>
      <c r="K5" s="78"/>
      <c r="L5" s="78"/>
      <c r="M5" s="125"/>
      <c r="N5" s="125"/>
      <c r="O5" s="125"/>
    </row>
    <row r="6" s="24" customFormat="true" ht="12.75" hidden="false" customHeight="false" outlineLevel="0" collapsed="false">
      <c r="A6" s="141"/>
      <c r="B6" s="142"/>
      <c r="C6" s="143"/>
      <c r="D6" s="143"/>
      <c r="E6" s="66" t="s">
        <v>181</v>
      </c>
      <c r="F6" s="145"/>
      <c r="G6" s="145"/>
      <c r="H6" s="143"/>
      <c r="I6" s="145"/>
      <c r="J6" s="145"/>
      <c r="K6" s="145"/>
      <c r="L6" s="145"/>
      <c r="M6" s="125"/>
      <c r="N6" s="125"/>
      <c r="O6" s="125"/>
    </row>
    <row r="7" customFormat="false" ht="12.95" hidden="false" customHeight="true" outlineLevel="0" collapsed="false">
      <c r="A7" s="2"/>
      <c r="B7" s="29"/>
      <c r="C7" s="86" t="s">
        <v>156</v>
      </c>
      <c r="D7" s="27" t="s">
        <v>157</v>
      </c>
      <c r="E7" s="86" t="s">
        <v>183</v>
      </c>
      <c r="F7" s="64" t="s">
        <v>158</v>
      </c>
      <c r="G7" s="27" t="s">
        <v>159</v>
      </c>
      <c r="H7" s="27" t="s">
        <v>160</v>
      </c>
      <c r="I7" s="1"/>
      <c r="J7" s="1"/>
      <c r="K7" s="1"/>
      <c r="L7" s="1"/>
    </row>
    <row r="8" customFormat="false" ht="12.75" hidden="false" customHeight="true" outlineLevel="0" collapsed="false">
      <c r="A8" s="146" t="s">
        <v>121</v>
      </c>
      <c r="B8" s="147" t="s">
        <v>59</v>
      </c>
      <c r="C8" s="148" t="s">
        <v>161</v>
      </c>
      <c r="D8" s="149" t="s">
        <v>150</v>
      </c>
      <c r="E8" s="148" t="s">
        <v>162</v>
      </c>
      <c r="F8" s="150" t="s">
        <v>163</v>
      </c>
      <c r="G8" s="149"/>
      <c r="H8" s="149"/>
      <c r="I8" s="151"/>
      <c r="J8" s="151"/>
      <c r="K8" s="151"/>
      <c r="L8" s="151"/>
    </row>
    <row r="9" customFormat="false" ht="12.75" hidden="false" customHeight="true" outlineLevel="0" collapsed="false">
      <c r="A9" s="38" t="n">
        <v>1</v>
      </c>
      <c r="B9" s="103" t="s">
        <v>296</v>
      </c>
      <c r="C9" s="138" t="n">
        <v>89.5</v>
      </c>
      <c r="D9" s="38" t="n">
        <v>5</v>
      </c>
      <c r="E9" s="138" t="n">
        <v>60.5</v>
      </c>
      <c r="F9" s="139" t="n">
        <v>43</v>
      </c>
      <c r="G9" s="38" t="n">
        <v>5</v>
      </c>
      <c r="H9" s="38" t="n">
        <v>5</v>
      </c>
    </row>
    <row r="10" customFormat="false" ht="12.75" hidden="false" customHeight="true" outlineLevel="0" collapsed="false">
      <c r="A10" s="38" t="n">
        <v>2</v>
      </c>
      <c r="B10" s="103" t="s">
        <v>297</v>
      </c>
      <c r="C10" s="138" t="n">
        <v>89.2</v>
      </c>
      <c r="D10" s="38" t="n">
        <v>6</v>
      </c>
      <c r="E10" s="138" t="n">
        <v>62.4</v>
      </c>
      <c r="F10" s="139" t="n">
        <v>42</v>
      </c>
      <c r="G10" s="38" t="n">
        <v>4</v>
      </c>
      <c r="H10" s="38" t="n">
        <v>3</v>
      </c>
    </row>
    <row r="11" customFormat="false" ht="12.75" hidden="false" customHeight="true" outlineLevel="0" collapsed="false">
      <c r="A11" s="38" t="n">
        <v>3</v>
      </c>
      <c r="B11" s="103" t="s">
        <v>298</v>
      </c>
      <c r="C11" s="138" t="n">
        <v>107.4</v>
      </c>
      <c r="D11" s="38" t="n">
        <v>1</v>
      </c>
      <c r="E11" s="138" t="n">
        <v>59.8</v>
      </c>
      <c r="F11" s="139" t="n">
        <v>41</v>
      </c>
      <c r="G11" s="38" t="n">
        <v>3</v>
      </c>
      <c r="H11" s="38" t="n">
        <v>5</v>
      </c>
    </row>
    <row r="12" customFormat="false" ht="12.75" hidden="false" customHeight="true" outlineLevel="0" collapsed="false">
      <c r="A12" s="38" t="n">
        <v>4</v>
      </c>
      <c r="B12" s="103" t="s">
        <v>299</v>
      </c>
      <c r="C12" s="138" t="n">
        <v>98.9</v>
      </c>
      <c r="D12" s="38" t="n">
        <v>3</v>
      </c>
      <c r="E12" s="138" t="n">
        <v>60.4</v>
      </c>
      <c r="F12" s="139" t="n">
        <v>42</v>
      </c>
      <c r="G12" s="38" t="n">
        <v>5</v>
      </c>
      <c r="H12" s="38" t="n">
        <v>4</v>
      </c>
    </row>
    <row r="13" customFormat="false" ht="12.75" hidden="false" customHeight="true" outlineLevel="0" collapsed="false">
      <c r="A13" s="38" t="n">
        <v>5</v>
      </c>
      <c r="B13" s="103" t="s">
        <v>168</v>
      </c>
      <c r="C13" s="138" t="n">
        <v>83.2</v>
      </c>
      <c r="D13" s="38" t="n">
        <v>8</v>
      </c>
      <c r="E13" s="138" t="n">
        <v>59.5</v>
      </c>
      <c r="F13" s="139" t="n">
        <v>38</v>
      </c>
      <c r="G13" s="38" t="n">
        <v>0</v>
      </c>
      <c r="H13" s="38" t="n">
        <v>5</v>
      </c>
    </row>
    <row r="14" customFormat="false" ht="12.75" hidden="false" customHeight="true" outlineLevel="0" collapsed="false">
      <c r="A14" s="38" t="n">
        <v>6</v>
      </c>
      <c r="B14" s="103" t="s">
        <v>300</v>
      </c>
      <c r="C14" s="138" t="n">
        <v>92</v>
      </c>
      <c r="D14" s="38" t="n">
        <v>4</v>
      </c>
      <c r="E14" s="138" t="n">
        <v>61.4</v>
      </c>
      <c r="F14" s="139" t="n">
        <v>42</v>
      </c>
      <c r="G14" s="38" t="n">
        <v>5</v>
      </c>
      <c r="H14" s="38" t="n">
        <v>1</v>
      </c>
    </row>
    <row r="15" customFormat="false" ht="12.75" hidden="false" customHeight="true" outlineLevel="0" collapsed="false">
      <c r="A15" s="38" t="n">
        <v>7</v>
      </c>
      <c r="B15" s="103" t="s">
        <v>301</v>
      </c>
      <c r="C15" s="138" t="n">
        <v>85.7</v>
      </c>
      <c r="D15" s="38" t="n">
        <v>7</v>
      </c>
      <c r="E15" s="138" t="n">
        <v>57.8</v>
      </c>
      <c r="F15" s="139" t="n">
        <v>38</v>
      </c>
      <c r="G15" s="38" t="n">
        <v>0</v>
      </c>
      <c r="H15" s="38" t="n">
        <v>0</v>
      </c>
    </row>
    <row r="16" customFormat="false" ht="12.75" hidden="false" customHeight="true" outlineLevel="0" collapsed="false">
      <c r="A16" s="38" t="n">
        <v>8</v>
      </c>
      <c r="B16" s="103" t="s">
        <v>302</v>
      </c>
      <c r="C16" s="138" t="n">
        <v>77.5</v>
      </c>
      <c r="D16" s="38" t="n">
        <v>14</v>
      </c>
      <c r="E16" s="138" t="n">
        <v>62.8</v>
      </c>
      <c r="F16" s="139" t="n">
        <v>40</v>
      </c>
      <c r="G16" s="38" t="n">
        <v>4</v>
      </c>
      <c r="H16" s="38" t="n">
        <v>2</v>
      </c>
    </row>
    <row r="17" customFormat="false" ht="12.75" hidden="false" customHeight="true" outlineLevel="0" collapsed="false">
      <c r="A17" s="38" t="n">
        <v>9</v>
      </c>
      <c r="B17" s="103" t="s">
        <v>303</v>
      </c>
      <c r="C17" s="138" t="n">
        <v>59</v>
      </c>
      <c r="D17" s="38" t="n">
        <v>24</v>
      </c>
      <c r="E17" s="138" t="n">
        <v>61.1</v>
      </c>
      <c r="F17" s="139" t="n">
        <v>40</v>
      </c>
      <c r="G17" s="38" t="n">
        <v>3</v>
      </c>
      <c r="H17" s="38" t="n">
        <v>2</v>
      </c>
    </row>
    <row r="18" customFormat="false" ht="12.75" hidden="false" customHeight="true" outlineLevel="0" collapsed="false">
      <c r="A18" s="38" t="n">
        <v>10</v>
      </c>
      <c r="B18" s="103" t="s">
        <v>173</v>
      </c>
      <c r="C18" s="138" t="n">
        <v>80.5</v>
      </c>
      <c r="D18" s="38" t="n">
        <v>10</v>
      </c>
      <c r="E18" s="138" t="n">
        <v>62.1</v>
      </c>
      <c r="F18" s="139" t="n">
        <v>43</v>
      </c>
      <c r="G18" s="38" t="n">
        <v>5</v>
      </c>
      <c r="H18" s="38" t="n">
        <v>0</v>
      </c>
    </row>
    <row r="19" customFormat="false" ht="12.75" hidden="false" customHeight="true" outlineLevel="0" collapsed="false">
      <c r="A19" s="38" t="n">
        <v>11</v>
      </c>
      <c r="B19" s="103" t="s">
        <v>28</v>
      </c>
      <c r="C19" s="138" t="n">
        <v>56.6</v>
      </c>
      <c r="D19" s="38" t="n">
        <v>25</v>
      </c>
      <c r="E19" s="138" t="n">
        <v>60.6</v>
      </c>
      <c r="F19" s="139" t="n">
        <v>37</v>
      </c>
      <c r="G19" s="38" t="n">
        <v>3</v>
      </c>
      <c r="H19" s="38" t="n">
        <v>5</v>
      </c>
    </row>
    <row r="20" customFormat="false" ht="12.75" hidden="false" customHeight="true" outlineLevel="0" collapsed="false">
      <c r="A20" s="38" t="n">
        <v>12</v>
      </c>
      <c r="B20" s="103" t="s">
        <v>304</v>
      </c>
      <c r="C20" s="138" t="n">
        <v>68.1</v>
      </c>
      <c r="D20" s="38" t="n">
        <v>21</v>
      </c>
      <c r="E20" s="138" t="n">
        <v>60.2</v>
      </c>
      <c r="F20" s="139" t="n">
        <v>37</v>
      </c>
      <c r="G20" s="38" t="n">
        <v>5</v>
      </c>
      <c r="H20" s="38" t="n">
        <v>2</v>
      </c>
    </row>
    <row r="21" customFormat="false" ht="12.75" hidden="false" customHeight="true" outlineLevel="0" collapsed="false">
      <c r="A21" s="38" t="n">
        <v>13</v>
      </c>
      <c r="B21" s="103" t="s">
        <v>32</v>
      </c>
      <c r="C21" s="138" t="n">
        <v>77.6</v>
      </c>
      <c r="D21" s="38" t="n">
        <v>13</v>
      </c>
      <c r="E21" s="138" t="n">
        <v>62.7</v>
      </c>
      <c r="F21" s="139" t="n">
        <v>37</v>
      </c>
      <c r="G21" s="38" t="n">
        <v>3</v>
      </c>
      <c r="H21" s="38" t="n">
        <v>0</v>
      </c>
    </row>
    <row r="22" customFormat="false" ht="12.75" hidden="false" customHeight="true" outlineLevel="0" collapsed="false">
      <c r="A22" s="38" t="n">
        <v>14</v>
      </c>
      <c r="B22" s="103" t="s">
        <v>34</v>
      </c>
      <c r="C22" s="138" t="n">
        <v>77.8</v>
      </c>
      <c r="D22" s="38" t="n">
        <v>12</v>
      </c>
      <c r="E22" s="138" t="n">
        <v>59.7</v>
      </c>
      <c r="F22" s="139" t="n">
        <v>41</v>
      </c>
      <c r="G22" s="38" t="n">
        <v>0</v>
      </c>
      <c r="H22" s="38" t="n">
        <v>5</v>
      </c>
    </row>
    <row r="23" customFormat="false" ht="12.75" hidden="false" customHeight="true" outlineLevel="0" collapsed="false">
      <c r="A23" s="38" t="n">
        <v>15</v>
      </c>
      <c r="B23" s="103" t="s">
        <v>36</v>
      </c>
      <c r="C23" s="138" t="n">
        <v>66.7</v>
      </c>
      <c r="D23" s="38" t="n">
        <v>22</v>
      </c>
      <c r="E23" s="138" t="n">
        <v>58.9</v>
      </c>
      <c r="F23" s="139" t="n">
        <v>35</v>
      </c>
      <c r="G23" s="38" t="n">
        <v>5</v>
      </c>
      <c r="H23" s="38" t="n">
        <v>0</v>
      </c>
    </row>
    <row r="24" customFormat="false" ht="12.75" hidden="false" customHeight="true" outlineLevel="0" collapsed="false">
      <c r="A24" s="38" t="n">
        <v>16</v>
      </c>
      <c r="B24" s="103" t="s">
        <v>38</v>
      </c>
      <c r="C24" s="138" t="n">
        <v>81.5</v>
      </c>
      <c r="D24" s="38" t="n">
        <v>9</v>
      </c>
      <c r="E24" s="138" t="n">
        <v>59.9</v>
      </c>
      <c r="F24" s="139" t="n">
        <v>42</v>
      </c>
      <c r="G24" s="38" t="n">
        <v>0</v>
      </c>
      <c r="H24" s="38" t="n">
        <v>5</v>
      </c>
    </row>
    <row r="25" customFormat="false" ht="12.75" hidden="false" customHeight="true" outlineLevel="0" collapsed="false">
      <c r="A25" s="38" t="n">
        <v>17</v>
      </c>
      <c r="B25" s="103" t="s">
        <v>305</v>
      </c>
      <c r="C25" s="138" t="n">
        <v>99.5</v>
      </c>
      <c r="D25" s="38" t="n">
        <v>2</v>
      </c>
      <c r="E25" s="138" t="n">
        <v>59</v>
      </c>
      <c r="F25" s="139" t="n">
        <v>40</v>
      </c>
      <c r="G25" s="38" t="n">
        <v>2</v>
      </c>
      <c r="H25" s="38" t="n">
        <v>0</v>
      </c>
    </row>
    <row r="26" customFormat="false" ht="12.75" hidden="false" customHeight="true" outlineLevel="0" collapsed="false">
      <c r="A26" s="38" t="n">
        <v>18</v>
      </c>
      <c r="B26" s="103" t="s">
        <v>306</v>
      </c>
      <c r="C26" s="138" t="n">
        <v>68.7</v>
      </c>
      <c r="D26" s="38" t="n">
        <v>19</v>
      </c>
      <c r="E26" s="138" t="n">
        <v>59.6</v>
      </c>
      <c r="F26" s="139" t="n">
        <v>42</v>
      </c>
      <c r="G26" s="38" t="n">
        <v>3</v>
      </c>
      <c r="H26" s="38" t="n">
        <v>4</v>
      </c>
    </row>
    <row r="27" customFormat="false" ht="12.75" hidden="false" customHeight="true" outlineLevel="0" collapsed="false">
      <c r="A27" s="38" t="n">
        <v>19</v>
      </c>
      <c r="B27" s="103" t="s">
        <v>307</v>
      </c>
      <c r="C27" s="138" t="n">
        <v>68.7</v>
      </c>
      <c r="D27" s="38" t="n">
        <v>20</v>
      </c>
      <c r="E27" s="138" t="n">
        <v>61</v>
      </c>
      <c r="F27" s="139" t="n">
        <v>46</v>
      </c>
      <c r="G27" s="38" t="n">
        <v>5</v>
      </c>
      <c r="H27" s="38" t="n">
        <v>1</v>
      </c>
    </row>
    <row r="28" customFormat="false" ht="12.75" hidden="false" customHeight="true" outlineLevel="0" collapsed="false">
      <c r="A28" s="38" t="n">
        <v>20</v>
      </c>
      <c r="B28" s="103" t="s">
        <v>45</v>
      </c>
      <c r="C28" s="138" t="n">
        <v>70.8</v>
      </c>
      <c r="D28" s="38" t="n">
        <v>18</v>
      </c>
      <c r="E28" s="138" t="n">
        <v>59.7</v>
      </c>
      <c r="F28" s="139" t="n">
        <v>43</v>
      </c>
      <c r="G28" s="38" t="n">
        <v>4</v>
      </c>
      <c r="H28" s="38" t="n">
        <v>1</v>
      </c>
    </row>
    <row r="29" customFormat="false" ht="12.75" hidden="false" customHeight="true" outlineLevel="0" collapsed="false">
      <c r="A29" s="38" t="n">
        <v>21</v>
      </c>
      <c r="B29" s="152" t="s">
        <v>47</v>
      </c>
      <c r="C29" s="138" t="n">
        <v>77.2</v>
      </c>
      <c r="D29" s="38" t="n">
        <v>15</v>
      </c>
      <c r="E29" s="138" t="n">
        <v>62.6</v>
      </c>
      <c r="F29" s="139" t="n">
        <v>44</v>
      </c>
      <c r="G29" s="38" t="n">
        <v>4</v>
      </c>
      <c r="H29" s="38" t="n">
        <v>2</v>
      </c>
    </row>
    <row r="30" customFormat="false" ht="12.75" hidden="false" customHeight="true" outlineLevel="0" collapsed="false">
      <c r="A30" s="38" t="n">
        <v>22</v>
      </c>
      <c r="B30" s="48" t="s">
        <v>49</v>
      </c>
      <c r="C30" s="138" t="n">
        <v>77.1</v>
      </c>
      <c r="D30" s="38" t="n">
        <v>16</v>
      </c>
      <c r="E30" s="138" t="n">
        <v>59.5</v>
      </c>
      <c r="F30" s="139" t="n">
        <v>47</v>
      </c>
      <c r="G30" s="38" t="n">
        <v>5</v>
      </c>
      <c r="H30" s="38" t="n">
        <v>4</v>
      </c>
    </row>
    <row r="31" customFormat="false" ht="12.75" hidden="false" customHeight="true" outlineLevel="0" collapsed="false">
      <c r="A31" s="38" t="n">
        <v>23</v>
      </c>
      <c r="B31" s="48" t="s">
        <v>51</v>
      </c>
      <c r="C31" s="138" t="n">
        <v>72.9</v>
      </c>
      <c r="D31" s="38" t="n">
        <v>17</v>
      </c>
      <c r="E31" s="138" t="n">
        <v>60.2</v>
      </c>
      <c r="F31" s="139" t="n">
        <v>37</v>
      </c>
      <c r="G31" s="38" t="n">
        <v>4</v>
      </c>
      <c r="H31" s="38" t="n">
        <v>0</v>
      </c>
    </row>
    <row r="32" customFormat="false" ht="12.75" hidden="false" customHeight="true" outlineLevel="0" collapsed="false">
      <c r="A32" s="38" t="n">
        <v>24</v>
      </c>
      <c r="B32" s="48" t="s">
        <v>53</v>
      </c>
      <c r="C32" s="138" t="n">
        <v>59.4</v>
      </c>
      <c r="D32" s="38" t="n">
        <v>23</v>
      </c>
      <c r="E32" s="138" t="n">
        <v>59.2</v>
      </c>
      <c r="F32" s="139" t="n">
        <v>39</v>
      </c>
      <c r="G32" s="38" t="n">
        <v>5</v>
      </c>
      <c r="H32" s="38" t="n">
        <v>2</v>
      </c>
    </row>
    <row r="33" customFormat="false" ht="12.75" hidden="false" customHeight="true" outlineLevel="0" collapsed="false">
      <c r="A33" s="38" t="n">
        <v>25</v>
      </c>
      <c r="B33" s="48" t="s">
        <v>277</v>
      </c>
      <c r="C33" s="138" t="n">
        <v>78.2</v>
      </c>
      <c r="D33" s="38" t="n">
        <v>11</v>
      </c>
      <c r="E33" s="138" t="n">
        <v>59.5</v>
      </c>
      <c r="F33" s="139" t="n">
        <v>42</v>
      </c>
      <c r="G33" s="38" t="n">
        <v>4</v>
      </c>
      <c r="H33" s="38" t="n">
        <v>1</v>
      </c>
    </row>
    <row r="34" customFormat="false" ht="12.75" hidden="false" customHeight="true" outlineLevel="0" collapsed="false">
      <c r="A34" s="227"/>
      <c r="B34" s="141" t="s">
        <v>308</v>
      </c>
      <c r="C34" s="66" t="n">
        <f aca="false">AVERAGE(C9:C33)</f>
        <v>78.548</v>
      </c>
      <c r="D34" s="227"/>
      <c r="E34" s="66" t="n">
        <f aca="false">AVERAGE(E9:E33)</f>
        <v>60.404</v>
      </c>
      <c r="F34" s="66" t="n">
        <f aca="false">AVERAGE(F9:F33)</f>
        <v>40.72</v>
      </c>
      <c r="G34" s="227"/>
      <c r="H34" s="227"/>
      <c r="I34" s="43"/>
      <c r="J34" s="43"/>
      <c r="K34" s="43"/>
      <c r="L34" s="43"/>
    </row>
    <row r="35" customFormat="false" ht="12.75" hidden="false" customHeight="true" outlineLevel="0" collapsed="false">
      <c r="B35" s="50" t="s">
        <v>309</v>
      </c>
      <c r="C35" s="69"/>
    </row>
    <row r="36" customFormat="false" ht="24.75" hidden="false" customHeight="true" outlineLevel="0" collapsed="false">
      <c r="B36" s="50"/>
      <c r="C36" s="69"/>
    </row>
    <row r="37" customFormat="false" ht="24.75" hidden="false" customHeight="true" outlineLevel="0" collapsed="false"/>
    <row r="38" customFormat="false" ht="24.75" hidden="false" customHeight="true" outlineLevel="0" collapsed="false"/>
  </sheetData>
  <mergeCells count="8">
    <mergeCell ref="A1:L1"/>
    <mergeCell ref="A2:E2"/>
    <mergeCell ref="G2:L2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103" width="20.7"/>
    <col collapsed="false" customWidth="true" hidden="false" outlineLevel="0" max="3" min="3" style="138" width="8.7"/>
    <col collapsed="false" customWidth="true" hidden="false" outlineLevel="0" max="4" min="4" style="38" width="8.7"/>
    <col collapsed="false" customWidth="true" hidden="false" outlineLevel="0" max="5" min="5" style="138" width="12.7"/>
    <col collapsed="false" customWidth="true" hidden="false" outlineLevel="0" max="6" min="6" style="38" width="8.7"/>
    <col collapsed="false" customWidth="true" hidden="false" outlineLevel="0" max="7" min="7" style="38" width="12.7"/>
    <col collapsed="false" customWidth="true" hidden="false" outlineLevel="0" max="9" min="8" style="38" width="5.71"/>
    <col collapsed="false" customWidth="false" hidden="false" outlineLevel="0" max="257" min="10" style="103" width="8.85"/>
  </cols>
  <sheetData>
    <row r="1" s="30" customFormat="true" ht="17.1" hidden="false" customHeight="true" outlineLevel="0" collapsed="false">
      <c r="A1" s="156" t="s">
        <v>2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24" customFormat="true" ht="12.75" hidden="false" customHeight="false" outlineLevel="0" collapsed="false">
      <c r="A2" s="77" t="s">
        <v>152</v>
      </c>
      <c r="B2" s="77"/>
      <c r="C2" s="77"/>
      <c r="D2" s="77"/>
      <c r="E2" s="77"/>
      <c r="G2" s="78" t="s">
        <v>178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77" t="s">
        <v>179</v>
      </c>
      <c r="B3" s="77"/>
      <c r="C3" s="77"/>
      <c r="D3" s="77"/>
      <c r="E3" s="77"/>
      <c r="G3" s="78" t="s">
        <v>95</v>
      </c>
      <c r="H3" s="78"/>
      <c r="I3" s="78"/>
      <c r="J3" s="78"/>
      <c r="K3" s="78"/>
      <c r="L3" s="78"/>
    </row>
    <row r="4" s="24" customFormat="true" ht="12.75" hidden="false" customHeight="false" outlineLevel="0" collapsed="false">
      <c r="A4" s="77" t="s">
        <v>96</v>
      </c>
      <c r="B4" s="77"/>
      <c r="C4" s="78" t="s">
        <v>180</v>
      </c>
      <c r="D4" s="78"/>
      <c r="E4" s="78" t="s">
        <v>98</v>
      </c>
      <c r="F4" s="78"/>
      <c r="G4" s="78"/>
      <c r="H4" s="105"/>
      <c r="I4" s="78" t="s">
        <v>148</v>
      </c>
      <c r="J4" s="78"/>
      <c r="K4" s="78"/>
      <c r="L4" s="78"/>
      <c r="M4" s="125"/>
      <c r="N4" s="125"/>
      <c r="O4" s="125"/>
    </row>
    <row r="5" s="24" customFormat="true" ht="13.5" hidden="false" customHeight="false" outlineLevel="0" collapsed="false">
      <c r="A5" s="77"/>
      <c r="B5" s="77"/>
      <c r="C5" s="78"/>
      <c r="D5" s="78"/>
      <c r="E5" s="78"/>
      <c r="F5" s="78"/>
      <c r="G5" s="78"/>
      <c r="H5" s="105"/>
      <c r="I5" s="78"/>
      <c r="J5" s="78"/>
      <c r="K5" s="78"/>
      <c r="L5" s="78"/>
      <c r="M5" s="125"/>
      <c r="N5" s="125"/>
      <c r="O5" s="125"/>
    </row>
    <row r="6" s="24" customFormat="true" ht="12.75" hidden="false" customHeight="false" outlineLevel="0" collapsed="false">
      <c r="A6" s="228"/>
      <c r="B6" s="228"/>
      <c r="C6" s="145"/>
      <c r="D6" s="145"/>
      <c r="E6" s="66" t="s">
        <v>181</v>
      </c>
      <c r="F6" s="145"/>
      <c r="G6" s="66" t="s">
        <v>182</v>
      </c>
      <c r="H6" s="143"/>
      <c r="I6" s="145"/>
      <c r="J6" s="145"/>
      <c r="K6" s="145"/>
      <c r="L6" s="145"/>
      <c r="M6" s="125"/>
      <c r="N6" s="125"/>
      <c r="O6" s="125"/>
    </row>
    <row r="7" customFormat="false" ht="12.95" hidden="false" customHeight="true" outlineLevel="0" collapsed="false">
      <c r="A7" s="27"/>
      <c r="B7" s="29"/>
      <c r="C7" s="86" t="s">
        <v>156</v>
      </c>
      <c r="D7" s="27" t="s">
        <v>157</v>
      </c>
      <c r="E7" s="86" t="s">
        <v>183</v>
      </c>
      <c r="F7" s="27" t="s">
        <v>158</v>
      </c>
      <c r="G7" s="27" t="s">
        <v>184</v>
      </c>
      <c r="H7" s="27" t="s">
        <v>185</v>
      </c>
      <c r="I7" s="27" t="s">
        <v>160</v>
      </c>
      <c r="J7" s="1"/>
      <c r="K7" s="1"/>
      <c r="L7" s="1"/>
    </row>
    <row r="8" customFormat="false" ht="12.75" hidden="false" customHeight="true" outlineLevel="0" collapsed="false">
      <c r="A8" s="146" t="s">
        <v>121</v>
      </c>
      <c r="B8" s="147" t="s">
        <v>59</v>
      </c>
      <c r="C8" s="148" t="s">
        <v>161</v>
      </c>
      <c r="D8" s="149" t="s">
        <v>197</v>
      </c>
      <c r="E8" s="148" t="s">
        <v>162</v>
      </c>
      <c r="F8" s="149" t="s">
        <v>163</v>
      </c>
      <c r="G8" s="149" t="s">
        <v>187</v>
      </c>
      <c r="H8" s="149"/>
      <c r="I8" s="149"/>
      <c r="J8" s="151"/>
      <c r="K8" s="151"/>
      <c r="L8" s="151"/>
    </row>
    <row r="9" customFormat="false" ht="12.75" hidden="false" customHeight="true" outlineLevel="0" collapsed="false">
      <c r="A9" s="2" t="n">
        <v>1</v>
      </c>
      <c r="B9" s="1" t="s">
        <v>296</v>
      </c>
      <c r="C9" s="20" t="n">
        <v>110.4</v>
      </c>
      <c r="D9" s="2" t="n">
        <v>2</v>
      </c>
      <c r="E9" s="20" t="n">
        <v>61.8</v>
      </c>
      <c r="F9" s="21" t="n">
        <v>41</v>
      </c>
      <c r="G9" s="21" t="n">
        <v>130.5</v>
      </c>
      <c r="H9" s="2" t="n">
        <v>4</v>
      </c>
      <c r="I9" s="2" t="n">
        <v>10</v>
      </c>
      <c r="K9" s="229"/>
    </row>
    <row r="10" customFormat="false" ht="12.75" hidden="false" customHeight="true" outlineLevel="0" collapsed="false">
      <c r="A10" s="38" t="n">
        <v>2</v>
      </c>
      <c r="B10" s="103" t="s">
        <v>297</v>
      </c>
      <c r="C10" s="138" t="n">
        <v>91.8</v>
      </c>
      <c r="D10" s="38" t="n">
        <v>22</v>
      </c>
      <c r="E10" s="138" t="n">
        <v>62.2</v>
      </c>
      <c r="F10" s="139" t="n">
        <v>41</v>
      </c>
      <c r="G10" s="139" t="n">
        <v>133.5</v>
      </c>
      <c r="H10" s="38" t="n">
        <v>2</v>
      </c>
      <c r="I10" s="38" t="n">
        <v>5</v>
      </c>
      <c r="K10" s="229"/>
    </row>
    <row r="11" customFormat="false" ht="12.75" hidden="false" customHeight="true" outlineLevel="0" collapsed="false">
      <c r="A11" s="38" t="n">
        <v>3</v>
      </c>
      <c r="B11" s="103" t="s">
        <v>298</v>
      </c>
      <c r="C11" s="138" t="n">
        <v>94.2</v>
      </c>
      <c r="D11" s="38" t="n">
        <v>19</v>
      </c>
      <c r="E11" s="138" t="n">
        <v>62.5</v>
      </c>
      <c r="F11" s="139" t="n">
        <v>40</v>
      </c>
      <c r="G11" s="139" t="n">
        <v>128.5</v>
      </c>
      <c r="H11" s="38" t="n">
        <v>4</v>
      </c>
      <c r="I11" s="38" t="n">
        <v>1</v>
      </c>
      <c r="K11" s="229"/>
    </row>
    <row r="12" customFormat="false" ht="12.75" hidden="false" customHeight="true" outlineLevel="0" collapsed="false">
      <c r="A12" s="38" t="n">
        <v>4</v>
      </c>
      <c r="B12" s="103" t="s">
        <v>299</v>
      </c>
      <c r="C12" s="138" t="n">
        <v>108</v>
      </c>
      <c r="D12" s="38" t="n">
        <v>3</v>
      </c>
      <c r="E12" s="138" t="n">
        <v>62.4</v>
      </c>
      <c r="F12" s="139" t="n">
        <v>43.5</v>
      </c>
      <c r="G12" s="139" t="n">
        <v>129.5</v>
      </c>
      <c r="H12" s="38" t="n">
        <v>3</v>
      </c>
      <c r="I12" s="38" t="n">
        <v>1</v>
      </c>
      <c r="K12" s="229"/>
    </row>
    <row r="13" customFormat="false" ht="12.75" hidden="false" customHeight="true" outlineLevel="0" collapsed="false">
      <c r="A13" s="38" t="n">
        <v>5</v>
      </c>
      <c r="B13" s="103" t="s">
        <v>168</v>
      </c>
      <c r="C13" s="138" t="n">
        <v>94.5</v>
      </c>
      <c r="D13" s="38" t="n">
        <v>18</v>
      </c>
      <c r="E13" s="138" t="n">
        <v>60.4</v>
      </c>
      <c r="F13" s="139" t="n">
        <v>47</v>
      </c>
      <c r="G13" s="139" t="n">
        <v>128</v>
      </c>
      <c r="H13" s="38" t="n">
        <v>5</v>
      </c>
      <c r="I13" s="38" t="n">
        <v>5</v>
      </c>
      <c r="K13" s="229"/>
    </row>
    <row r="14" customFormat="false" ht="12.75" hidden="false" customHeight="true" outlineLevel="0" collapsed="false">
      <c r="A14" s="38" t="n">
        <v>6</v>
      </c>
      <c r="B14" s="103" t="s">
        <v>300</v>
      </c>
      <c r="C14" s="138" t="n">
        <v>97.9</v>
      </c>
      <c r="D14" s="38" t="n">
        <v>13</v>
      </c>
      <c r="E14" s="138" t="n">
        <v>61.1</v>
      </c>
      <c r="F14" s="139" t="n">
        <v>43</v>
      </c>
      <c r="G14" s="139" t="n">
        <v>129</v>
      </c>
      <c r="H14" s="38" t="n">
        <v>4</v>
      </c>
      <c r="I14" s="38" t="n">
        <v>1</v>
      </c>
      <c r="K14" s="229"/>
    </row>
    <row r="15" customFormat="false" ht="12.75" hidden="false" customHeight="true" outlineLevel="0" collapsed="false">
      <c r="A15" s="38" t="n">
        <v>7</v>
      </c>
      <c r="B15" s="103" t="s">
        <v>301</v>
      </c>
      <c r="C15" s="138" t="n">
        <v>95.2</v>
      </c>
      <c r="D15" s="38" t="n">
        <v>16</v>
      </c>
      <c r="E15" s="138" t="n">
        <v>61</v>
      </c>
      <c r="F15" s="139" t="n">
        <v>37.5</v>
      </c>
      <c r="G15" s="139" t="n">
        <v>128.5</v>
      </c>
      <c r="H15" s="38" t="n">
        <v>7</v>
      </c>
      <c r="I15" s="38" t="n">
        <v>60</v>
      </c>
      <c r="K15" s="229"/>
    </row>
    <row r="16" customFormat="false" ht="12.75" hidden="false" customHeight="true" outlineLevel="0" collapsed="false">
      <c r="A16" s="38" t="n">
        <v>8</v>
      </c>
      <c r="B16" s="103" t="s">
        <v>302</v>
      </c>
      <c r="C16" s="138" t="n">
        <v>95.2</v>
      </c>
      <c r="D16" s="38" t="n">
        <v>17</v>
      </c>
      <c r="E16" s="138" t="n">
        <v>60.7</v>
      </c>
      <c r="F16" s="139" t="n">
        <v>40.5</v>
      </c>
      <c r="G16" s="139" t="n">
        <v>133.5</v>
      </c>
      <c r="H16" s="38" t="n">
        <v>6</v>
      </c>
      <c r="I16" s="38" t="n">
        <v>1</v>
      </c>
      <c r="K16" s="229"/>
    </row>
    <row r="17" customFormat="false" ht="12.75" hidden="false" customHeight="true" outlineLevel="0" collapsed="false">
      <c r="A17" s="38" t="n">
        <v>9</v>
      </c>
      <c r="B17" s="103" t="s">
        <v>303</v>
      </c>
      <c r="C17" s="138" t="n">
        <v>104.3</v>
      </c>
      <c r="D17" s="38" t="n">
        <v>6</v>
      </c>
      <c r="E17" s="138" t="n">
        <v>62.2</v>
      </c>
      <c r="F17" s="139" t="n">
        <v>37.5</v>
      </c>
      <c r="G17" s="139" t="n">
        <v>130</v>
      </c>
      <c r="H17" s="38" t="n">
        <v>4</v>
      </c>
      <c r="I17" s="38" t="n">
        <v>1</v>
      </c>
      <c r="K17" s="229"/>
    </row>
    <row r="18" customFormat="false" ht="12.75" hidden="false" customHeight="true" outlineLevel="0" collapsed="false">
      <c r="A18" s="38" t="n">
        <v>10</v>
      </c>
      <c r="B18" s="103" t="s">
        <v>173</v>
      </c>
      <c r="C18" s="138" t="n">
        <v>97.2</v>
      </c>
      <c r="D18" s="38" t="n">
        <v>14</v>
      </c>
      <c r="E18" s="138" t="n">
        <v>62</v>
      </c>
      <c r="F18" s="139" t="n">
        <v>43</v>
      </c>
      <c r="G18" s="139" t="n">
        <v>134</v>
      </c>
      <c r="H18" s="38" t="n">
        <v>3</v>
      </c>
      <c r="I18" s="38" t="n">
        <v>1</v>
      </c>
      <c r="K18" s="229"/>
    </row>
    <row r="19" customFormat="false" ht="12.75" hidden="false" customHeight="true" outlineLevel="0" collapsed="false">
      <c r="A19" s="38" t="n">
        <v>11</v>
      </c>
      <c r="B19" s="103" t="s">
        <v>28</v>
      </c>
      <c r="C19" s="138" t="n">
        <v>80.2</v>
      </c>
      <c r="D19" s="38" t="n">
        <v>24</v>
      </c>
      <c r="E19" s="138" t="n">
        <v>61.9</v>
      </c>
      <c r="F19" s="139" t="n">
        <v>37</v>
      </c>
      <c r="G19" s="139" t="n">
        <v>128.5</v>
      </c>
      <c r="H19" s="38" t="n">
        <v>3</v>
      </c>
      <c r="I19" s="38" t="n">
        <v>1</v>
      </c>
      <c r="K19" s="229"/>
    </row>
    <row r="20" customFormat="false" ht="12.75" hidden="false" customHeight="true" outlineLevel="0" collapsed="false">
      <c r="A20" s="38" t="n">
        <v>12</v>
      </c>
      <c r="B20" s="103" t="s">
        <v>304</v>
      </c>
      <c r="C20" s="138" t="n">
        <v>100.3</v>
      </c>
      <c r="D20" s="38" t="n">
        <v>10</v>
      </c>
      <c r="E20" s="138" t="n">
        <v>61.1</v>
      </c>
      <c r="F20" s="139" t="n">
        <v>34</v>
      </c>
      <c r="G20" s="139" t="n">
        <v>133.5</v>
      </c>
      <c r="H20" s="38" t="n">
        <v>2</v>
      </c>
      <c r="I20" s="38" t="n">
        <v>1</v>
      </c>
      <c r="K20" s="229"/>
    </row>
    <row r="21" customFormat="false" ht="12.75" hidden="false" customHeight="true" outlineLevel="0" collapsed="false">
      <c r="A21" s="38" t="n">
        <v>13</v>
      </c>
      <c r="B21" s="103" t="s">
        <v>32</v>
      </c>
      <c r="C21" s="138" t="n">
        <v>101.7</v>
      </c>
      <c r="D21" s="38" t="n">
        <v>9</v>
      </c>
      <c r="E21" s="138" t="n">
        <v>62.3</v>
      </c>
      <c r="F21" s="139" t="n">
        <v>37</v>
      </c>
      <c r="G21" s="139" t="n">
        <v>133</v>
      </c>
      <c r="H21" s="38" t="n">
        <v>2</v>
      </c>
      <c r="I21" s="38" t="n">
        <v>0</v>
      </c>
      <c r="K21" s="229"/>
    </row>
    <row r="22" customFormat="false" ht="12.75" hidden="false" customHeight="true" outlineLevel="0" collapsed="false">
      <c r="A22" s="38" t="n">
        <v>14</v>
      </c>
      <c r="B22" s="103" t="s">
        <v>34</v>
      </c>
      <c r="C22" s="138" t="n">
        <v>105.1</v>
      </c>
      <c r="D22" s="38" t="n">
        <v>5</v>
      </c>
      <c r="E22" s="138" t="n">
        <v>61.9</v>
      </c>
      <c r="F22" s="139" t="n">
        <v>42</v>
      </c>
      <c r="G22" s="139" t="n">
        <v>129</v>
      </c>
      <c r="H22" s="38" t="n">
        <v>2</v>
      </c>
      <c r="I22" s="38" t="n">
        <v>1</v>
      </c>
      <c r="K22" s="229"/>
    </row>
    <row r="23" customFormat="false" ht="12.75" hidden="false" customHeight="true" outlineLevel="0" collapsed="false">
      <c r="A23" s="38" t="n">
        <v>15</v>
      </c>
      <c r="B23" s="103" t="s">
        <v>36</v>
      </c>
      <c r="C23" s="138" t="n">
        <v>111.4</v>
      </c>
      <c r="D23" s="38" t="n">
        <v>1</v>
      </c>
      <c r="E23" s="138" t="n">
        <v>60.8</v>
      </c>
      <c r="F23" s="139" t="n">
        <v>36</v>
      </c>
      <c r="G23" s="139" t="n">
        <v>129.5</v>
      </c>
      <c r="H23" s="38" t="n">
        <v>2</v>
      </c>
      <c r="I23" s="38" t="n">
        <v>1</v>
      </c>
      <c r="K23" s="229"/>
    </row>
    <row r="24" customFormat="false" ht="12.75" hidden="false" customHeight="true" outlineLevel="0" collapsed="false">
      <c r="A24" s="38" t="n">
        <v>16</v>
      </c>
      <c r="B24" s="103" t="s">
        <v>38</v>
      </c>
      <c r="C24" s="138" t="n">
        <v>93.4</v>
      </c>
      <c r="D24" s="38" t="n">
        <v>20</v>
      </c>
      <c r="E24" s="138" t="n">
        <v>60</v>
      </c>
      <c r="F24" s="139" t="n">
        <v>40</v>
      </c>
      <c r="G24" s="139" t="n">
        <v>130.5</v>
      </c>
      <c r="H24" s="38" t="n">
        <v>4</v>
      </c>
      <c r="I24" s="38" t="n">
        <v>3</v>
      </c>
      <c r="K24" s="229"/>
    </row>
    <row r="25" customFormat="false" ht="12.75" hidden="false" customHeight="true" outlineLevel="0" collapsed="false">
      <c r="A25" s="38" t="n">
        <v>17</v>
      </c>
      <c r="B25" s="103" t="s">
        <v>305</v>
      </c>
      <c r="C25" s="138" t="n">
        <v>99.9</v>
      </c>
      <c r="D25" s="38" t="n">
        <v>11</v>
      </c>
      <c r="E25" s="138" t="n">
        <v>58</v>
      </c>
      <c r="F25" s="139" t="n">
        <v>44</v>
      </c>
      <c r="G25" s="139" t="n">
        <v>136</v>
      </c>
      <c r="H25" s="38" t="n">
        <v>3</v>
      </c>
      <c r="I25" s="38" t="n">
        <v>5</v>
      </c>
      <c r="K25" s="229"/>
    </row>
    <row r="26" customFormat="false" ht="12.75" hidden="false" customHeight="true" outlineLevel="0" collapsed="false">
      <c r="A26" s="38" t="n">
        <v>18</v>
      </c>
      <c r="B26" s="103" t="s">
        <v>306</v>
      </c>
      <c r="C26" s="138" t="n">
        <v>103.2</v>
      </c>
      <c r="D26" s="38" t="n">
        <v>8</v>
      </c>
      <c r="E26" s="138" t="n">
        <v>59.4</v>
      </c>
      <c r="F26" s="139" t="n">
        <v>44</v>
      </c>
      <c r="G26" s="139" t="n">
        <v>134</v>
      </c>
      <c r="H26" s="38" t="n">
        <v>3</v>
      </c>
      <c r="I26" s="38" t="n">
        <v>15</v>
      </c>
      <c r="K26" s="229"/>
    </row>
    <row r="27" customFormat="false" ht="12.75" hidden="false" customHeight="true" outlineLevel="0" collapsed="false">
      <c r="A27" s="38" t="n">
        <v>19</v>
      </c>
      <c r="B27" s="103" t="s">
        <v>307</v>
      </c>
      <c r="C27" s="138" t="n">
        <v>92.5</v>
      </c>
      <c r="D27" s="38" t="n">
        <v>21</v>
      </c>
      <c r="E27" s="138" t="n">
        <v>61.9</v>
      </c>
      <c r="F27" s="139" t="n">
        <v>42</v>
      </c>
      <c r="G27" s="139" t="n">
        <v>132</v>
      </c>
      <c r="H27" s="38" t="n">
        <v>4</v>
      </c>
      <c r="I27" s="38" t="n">
        <v>5</v>
      </c>
      <c r="K27" s="229"/>
    </row>
    <row r="28" customFormat="false" ht="12.75" hidden="false" customHeight="true" outlineLevel="0" collapsed="false">
      <c r="A28" s="38" t="n">
        <v>20</v>
      </c>
      <c r="B28" s="103" t="s">
        <v>45</v>
      </c>
      <c r="C28" s="138" t="n">
        <v>103.9</v>
      </c>
      <c r="D28" s="38" t="n">
        <v>7</v>
      </c>
      <c r="E28" s="138" t="n">
        <v>59.7</v>
      </c>
      <c r="F28" s="139" t="n">
        <v>41.5</v>
      </c>
      <c r="G28" s="139" t="n">
        <v>134</v>
      </c>
      <c r="H28" s="38" t="n">
        <v>2</v>
      </c>
      <c r="I28" s="38" t="n">
        <v>1</v>
      </c>
      <c r="K28" s="229"/>
    </row>
    <row r="29" customFormat="false" ht="12.75" hidden="false" customHeight="true" outlineLevel="0" collapsed="false">
      <c r="A29" s="38" t="n">
        <v>21</v>
      </c>
      <c r="B29" s="48" t="s">
        <v>47</v>
      </c>
      <c r="C29" s="138" t="n">
        <v>98</v>
      </c>
      <c r="D29" s="38" t="n">
        <v>12</v>
      </c>
      <c r="E29" s="138" t="n">
        <v>63.4</v>
      </c>
      <c r="F29" s="139" t="n">
        <v>42</v>
      </c>
      <c r="G29" s="139" t="n">
        <v>132</v>
      </c>
      <c r="H29" s="38" t="n">
        <v>4</v>
      </c>
      <c r="I29" s="38" t="n">
        <v>10</v>
      </c>
      <c r="K29" s="229"/>
    </row>
    <row r="30" customFormat="false" ht="12.75" hidden="false" customHeight="true" outlineLevel="0" collapsed="false">
      <c r="A30" s="38" t="n">
        <v>22</v>
      </c>
      <c r="B30" s="48" t="s">
        <v>49</v>
      </c>
      <c r="C30" s="138" t="n">
        <v>89</v>
      </c>
      <c r="D30" s="38" t="n">
        <v>23</v>
      </c>
      <c r="E30" s="138" t="n">
        <v>60.4</v>
      </c>
      <c r="F30" s="139" t="n">
        <v>45.5</v>
      </c>
      <c r="G30" s="139" t="n">
        <v>134.5</v>
      </c>
      <c r="H30" s="38" t="n">
        <v>2</v>
      </c>
      <c r="I30" s="38" t="n">
        <v>3</v>
      </c>
      <c r="K30" s="229"/>
    </row>
    <row r="31" customFormat="false" ht="12.75" hidden="false" customHeight="true" outlineLevel="0" collapsed="false">
      <c r="A31" s="38" t="n">
        <v>23</v>
      </c>
      <c r="B31" s="48" t="s">
        <v>51</v>
      </c>
      <c r="C31" s="138" t="n">
        <v>96.8</v>
      </c>
      <c r="D31" s="38" t="n">
        <v>15</v>
      </c>
      <c r="E31" s="138" t="n">
        <v>61.2</v>
      </c>
      <c r="F31" s="139" t="n">
        <v>36</v>
      </c>
      <c r="G31" s="139" t="n">
        <v>133.5</v>
      </c>
      <c r="H31" s="38" t="n">
        <v>2</v>
      </c>
      <c r="I31" s="38" t="n">
        <v>1</v>
      </c>
      <c r="K31" s="229"/>
    </row>
    <row r="32" customFormat="false" ht="12.75" hidden="false" customHeight="true" outlineLevel="0" collapsed="false">
      <c r="A32" s="38" t="n">
        <v>24</v>
      </c>
      <c r="B32" s="48" t="s">
        <v>53</v>
      </c>
      <c r="C32" s="138" t="n">
        <v>64.9</v>
      </c>
      <c r="D32" s="38" t="n">
        <v>25</v>
      </c>
      <c r="E32" s="138" t="n">
        <v>60.7</v>
      </c>
      <c r="F32" s="139" t="n">
        <v>40.5</v>
      </c>
      <c r="G32" s="139" t="n">
        <v>129</v>
      </c>
      <c r="H32" s="38" t="n">
        <v>4</v>
      </c>
      <c r="I32" s="38" t="n">
        <v>1</v>
      </c>
      <c r="K32" s="229"/>
    </row>
    <row r="33" customFormat="false" ht="12.75" hidden="false" customHeight="true" outlineLevel="0" collapsed="false">
      <c r="A33" s="38" t="n">
        <v>25</v>
      </c>
      <c r="B33" s="48" t="s">
        <v>277</v>
      </c>
      <c r="C33" s="138" t="n">
        <v>106.7</v>
      </c>
      <c r="D33" s="38" t="n">
        <v>4</v>
      </c>
      <c r="E33" s="138" t="n">
        <v>59.7</v>
      </c>
      <c r="F33" s="139" t="n">
        <v>44</v>
      </c>
      <c r="G33" s="139" t="n">
        <v>132.5</v>
      </c>
      <c r="H33" s="38" t="n">
        <v>3</v>
      </c>
      <c r="I33" s="38" t="n">
        <v>5</v>
      </c>
      <c r="K33" s="229"/>
    </row>
    <row r="34" customFormat="false" ht="12.75" hidden="false" customHeight="true" outlineLevel="0" collapsed="false">
      <c r="A34" s="227"/>
      <c r="B34" s="141" t="s">
        <v>310</v>
      </c>
      <c r="C34" s="66" t="n">
        <f aca="false">AVERAGE(C9:C33)</f>
        <v>97.428</v>
      </c>
      <c r="D34" s="227"/>
      <c r="E34" s="66"/>
      <c r="F34" s="66"/>
      <c r="G34" s="66"/>
      <c r="H34" s="227"/>
      <c r="I34" s="227"/>
      <c r="J34" s="43"/>
      <c r="K34" s="43"/>
      <c r="L34" s="43"/>
    </row>
    <row r="35" customFormat="false" ht="12.75" hidden="false" customHeight="true" outlineLevel="0" collapsed="false">
      <c r="B35" s="50" t="s">
        <v>176</v>
      </c>
      <c r="C35" s="69" t="n">
        <v>12.5</v>
      </c>
      <c r="D35" s="103"/>
      <c r="E35" s="38"/>
    </row>
    <row r="36" customFormat="false" ht="12.75" hidden="false" customHeight="true" outlineLevel="0" collapsed="false">
      <c r="B36" s="50" t="s">
        <v>177</v>
      </c>
      <c r="C36" s="74" t="n">
        <v>20.8</v>
      </c>
    </row>
  </sheetData>
  <mergeCells count="9">
    <mergeCell ref="A1:L1"/>
    <mergeCell ref="A2:E2"/>
    <mergeCell ref="G2:L2"/>
    <mergeCell ref="A3:E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9" width="8.85"/>
    <col collapsed="false" customWidth="true" hidden="false" outlineLevel="0" max="2" min="2" style="19" width="17.28"/>
    <col collapsed="false" customWidth="false" hidden="false" outlineLevel="0" max="3" min="3" style="19" width="8.85"/>
    <col collapsed="false" customWidth="true" hidden="false" outlineLevel="0" max="4" min="4" style="19" width="9.7"/>
    <col collapsed="false" customWidth="false" hidden="false" outlineLevel="0" max="5" min="5" style="22" width="8.85"/>
    <col collapsed="false" customWidth="false" hidden="false" outlineLevel="0" max="6" min="6" style="18" width="8.85"/>
    <col collapsed="false" customWidth="true" hidden="false" outlineLevel="0" max="7" min="7" style="18" width="9.99"/>
    <col collapsed="false" customWidth="false" hidden="false" outlineLevel="0" max="9" min="8" style="18" width="8.85"/>
    <col collapsed="false" customWidth="false" hidden="false" outlineLevel="0" max="11" min="10" style="22" width="8.85"/>
    <col collapsed="false" customWidth="false" hidden="false" outlineLevel="0" max="12" min="12" style="18" width="8.85"/>
    <col collapsed="false" customWidth="false" hidden="false" outlineLevel="0" max="257" min="13" style="19" width="8.85"/>
  </cols>
  <sheetData>
    <row r="1" s="165" customFormat="true" ht="17.1" hidden="false" customHeight="true" outlineLevel="0" collapsed="false">
      <c r="A1" s="156" t="s">
        <v>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188</v>
      </c>
      <c r="B2" s="77"/>
      <c r="C2" s="77"/>
      <c r="D2" s="77"/>
      <c r="E2" s="77"/>
      <c r="F2" s="105"/>
      <c r="G2" s="78" t="s">
        <v>189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190</v>
      </c>
      <c r="B3" s="77"/>
      <c r="C3" s="77"/>
      <c r="D3" s="77"/>
      <c r="E3" s="77"/>
      <c r="G3" s="78" t="s">
        <v>191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30" t="s">
        <v>96</v>
      </c>
      <c r="B4" s="166"/>
      <c r="C4" s="78" t="s">
        <v>98</v>
      </c>
      <c r="D4" s="78"/>
      <c r="E4" s="78"/>
      <c r="F4" s="105"/>
      <c r="G4" s="80" t="s">
        <v>99</v>
      </c>
      <c r="H4" s="80"/>
      <c r="I4" s="80"/>
      <c r="J4" s="80"/>
    </row>
    <row r="5" s="1" customFormat="true" ht="12.75" hidden="false" customHeight="true" outlineLevel="0" collapsed="false">
      <c r="A5" s="30"/>
      <c r="B5" s="166"/>
      <c r="C5" s="78"/>
      <c r="D5" s="78"/>
      <c r="E5" s="78"/>
      <c r="F5" s="105"/>
      <c r="G5" s="80"/>
      <c r="H5" s="80"/>
      <c r="I5" s="80"/>
      <c r="J5" s="80"/>
    </row>
    <row r="6" s="1" customFormat="true" ht="12.75" hidden="false" customHeight="true" outlineLevel="0" collapsed="false">
      <c r="A6" s="154"/>
      <c r="B6" s="230"/>
      <c r="C6" s="158"/>
      <c r="D6" s="158"/>
      <c r="E6" s="155" t="s">
        <v>181</v>
      </c>
      <c r="F6" s="159"/>
      <c r="G6" s="231"/>
      <c r="H6" s="231"/>
      <c r="I6" s="231"/>
      <c r="J6" s="231" t="s">
        <v>182</v>
      </c>
      <c r="K6" s="154"/>
    </row>
    <row r="7" customFormat="false" ht="12.75" hidden="false" customHeight="false" outlineLevel="0" collapsed="false">
      <c r="C7" s="86" t="s">
        <v>109</v>
      </c>
      <c r="D7" s="86" t="s">
        <v>126</v>
      </c>
      <c r="E7" s="27" t="s">
        <v>183</v>
      </c>
      <c r="F7" s="27" t="s">
        <v>193</v>
      </c>
      <c r="G7" s="27" t="s">
        <v>311</v>
      </c>
      <c r="H7" s="27" t="s">
        <v>195</v>
      </c>
      <c r="I7" s="86" t="s">
        <v>312</v>
      </c>
      <c r="J7" s="86" t="s">
        <v>184</v>
      </c>
      <c r="K7" s="27" t="s">
        <v>113</v>
      </c>
      <c r="L7" s="19"/>
    </row>
    <row r="8" customFormat="false" ht="13.5" hidden="false" customHeight="false" outlineLevel="0" collapsed="false">
      <c r="A8" s="160" t="s">
        <v>313</v>
      </c>
      <c r="B8" s="160" t="s">
        <v>59</v>
      </c>
      <c r="C8" s="161" t="s">
        <v>196</v>
      </c>
      <c r="D8" s="161" t="s">
        <v>197</v>
      </c>
      <c r="E8" s="162" t="s">
        <v>198</v>
      </c>
      <c r="F8" s="162" t="s">
        <v>129</v>
      </c>
      <c r="G8" s="162" t="s">
        <v>199</v>
      </c>
      <c r="H8" s="162" t="s">
        <v>130</v>
      </c>
      <c r="I8" s="161" t="s">
        <v>314</v>
      </c>
      <c r="J8" s="161" t="s">
        <v>315</v>
      </c>
      <c r="K8" s="162" t="s">
        <v>127</v>
      </c>
      <c r="L8" s="19"/>
    </row>
    <row r="9" customFormat="false" ht="13.5" hidden="false" customHeight="false" outlineLevel="0" collapsed="false">
      <c r="A9" s="18" t="n">
        <v>1</v>
      </c>
      <c r="B9" s="19" t="s">
        <v>296</v>
      </c>
      <c r="C9" s="22" t="n">
        <v>79</v>
      </c>
      <c r="D9" s="41" t="n">
        <v>15</v>
      </c>
      <c r="E9" s="18" t="n">
        <v>62.2</v>
      </c>
      <c r="F9" s="22" t="n">
        <v>1</v>
      </c>
      <c r="G9" s="18" t="n">
        <v>15</v>
      </c>
      <c r="H9" s="18" t="n">
        <v>95</v>
      </c>
      <c r="I9" s="22" t="n">
        <v>12.5</v>
      </c>
      <c r="J9" s="22" t="n">
        <v>127.3</v>
      </c>
      <c r="K9" s="18" t="n">
        <v>41</v>
      </c>
      <c r="L9" s="19"/>
    </row>
    <row r="10" customFormat="false" ht="12.75" hidden="false" customHeight="false" outlineLevel="0" collapsed="false">
      <c r="A10" s="18" t="n">
        <v>2</v>
      </c>
      <c r="B10" s="19" t="s">
        <v>297</v>
      </c>
      <c r="C10" s="22" t="n">
        <v>84.5</v>
      </c>
      <c r="D10" s="41" t="n">
        <v>7</v>
      </c>
      <c r="E10" s="18" t="n">
        <v>63.2</v>
      </c>
      <c r="F10" s="22" t="n">
        <v>1.3</v>
      </c>
      <c r="G10" s="18" t="n">
        <v>9</v>
      </c>
      <c r="H10" s="18" t="n">
        <v>92</v>
      </c>
      <c r="I10" s="22" t="n">
        <v>12.1</v>
      </c>
      <c r="J10" s="22" t="n">
        <v>130.3</v>
      </c>
      <c r="K10" s="18" t="n">
        <v>42</v>
      </c>
      <c r="L10" s="19"/>
    </row>
    <row r="11" customFormat="false" ht="12.75" hidden="false" customHeight="false" outlineLevel="0" collapsed="false">
      <c r="A11" s="18" t="n">
        <v>3</v>
      </c>
      <c r="B11" s="19" t="s">
        <v>298</v>
      </c>
      <c r="C11" s="22" t="n">
        <v>83.5</v>
      </c>
      <c r="D11" s="41" t="n">
        <v>10</v>
      </c>
      <c r="E11" s="18" t="n">
        <v>62.3</v>
      </c>
      <c r="F11" s="22" t="n">
        <v>3</v>
      </c>
      <c r="G11" s="18" t="n">
        <v>11</v>
      </c>
      <c r="H11" s="18" t="n">
        <v>85</v>
      </c>
      <c r="I11" s="22" t="n">
        <v>12.1</v>
      </c>
      <c r="J11" s="22" t="n">
        <v>128.3</v>
      </c>
      <c r="K11" s="18" t="n">
        <v>40</v>
      </c>
      <c r="L11" s="19"/>
    </row>
    <row r="12" customFormat="false" ht="12.75" hidden="false" customHeight="false" outlineLevel="0" collapsed="false">
      <c r="A12" s="18" t="n">
        <v>4</v>
      </c>
      <c r="B12" s="19" t="s">
        <v>299</v>
      </c>
      <c r="C12" s="22" t="n">
        <v>73.3</v>
      </c>
      <c r="D12" s="41" t="n">
        <v>23</v>
      </c>
      <c r="E12" s="18" t="n">
        <v>62.3</v>
      </c>
      <c r="F12" s="22" t="n">
        <v>1.3</v>
      </c>
      <c r="G12" s="18" t="n">
        <v>1</v>
      </c>
      <c r="H12" s="18" t="n">
        <v>91</v>
      </c>
      <c r="I12" s="22" t="n">
        <v>12.4</v>
      </c>
      <c r="J12" s="22" t="n">
        <v>127.7</v>
      </c>
      <c r="K12" s="18" t="n">
        <v>43</v>
      </c>
      <c r="L12" s="19"/>
    </row>
    <row r="13" customFormat="false" ht="12.75" hidden="false" customHeight="false" outlineLevel="0" collapsed="false">
      <c r="A13" s="18" t="n">
        <v>5</v>
      </c>
      <c r="B13" s="19" t="s">
        <v>17</v>
      </c>
      <c r="C13" s="22" t="n">
        <v>72.5</v>
      </c>
      <c r="D13" s="41" t="n">
        <v>24</v>
      </c>
      <c r="E13" s="18" t="n">
        <v>60.8</v>
      </c>
      <c r="F13" s="22" t="n">
        <v>2.3</v>
      </c>
      <c r="G13" s="18" t="n">
        <v>11</v>
      </c>
      <c r="H13" s="18" t="n">
        <v>89</v>
      </c>
      <c r="I13" s="22" t="n">
        <v>11.6</v>
      </c>
      <c r="J13" s="22" t="n">
        <v>127</v>
      </c>
      <c r="K13" s="18" t="n">
        <v>35</v>
      </c>
      <c r="L13" s="19"/>
    </row>
    <row r="14" customFormat="false" ht="12.75" hidden="false" customHeight="false" outlineLevel="0" collapsed="false">
      <c r="A14" s="18" t="n">
        <v>6</v>
      </c>
      <c r="B14" s="19" t="s">
        <v>316</v>
      </c>
      <c r="C14" s="22" t="n">
        <v>89.7</v>
      </c>
      <c r="D14" s="41" t="n">
        <v>2</v>
      </c>
      <c r="E14" s="18" t="n">
        <v>62.2</v>
      </c>
      <c r="F14" s="22" t="n">
        <v>2</v>
      </c>
      <c r="G14" s="18" t="n">
        <v>0</v>
      </c>
      <c r="H14" s="18" t="n">
        <v>91</v>
      </c>
      <c r="I14" s="22" t="n">
        <v>12.2</v>
      </c>
      <c r="J14" s="22" t="n">
        <v>128</v>
      </c>
      <c r="K14" s="18" t="n">
        <v>41</v>
      </c>
      <c r="L14" s="19"/>
    </row>
    <row r="15" customFormat="false" ht="12.75" hidden="false" customHeight="false" outlineLevel="0" collapsed="false">
      <c r="A15" s="18" t="n">
        <v>7</v>
      </c>
      <c r="B15" s="19" t="s">
        <v>317</v>
      </c>
      <c r="C15" s="22" t="n">
        <v>89.4</v>
      </c>
      <c r="D15" s="41" t="n">
        <v>4</v>
      </c>
      <c r="E15" s="18" t="n">
        <v>60.8</v>
      </c>
      <c r="F15" s="22" t="n">
        <v>2.7</v>
      </c>
      <c r="G15" s="18" t="n">
        <v>1</v>
      </c>
      <c r="H15" s="18" t="n">
        <v>96</v>
      </c>
      <c r="I15" s="22" t="n">
        <v>12.3</v>
      </c>
      <c r="J15" s="22" t="n">
        <v>126.7</v>
      </c>
      <c r="K15" s="18" t="n">
        <v>38</v>
      </c>
      <c r="L15" s="19"/>
    </row>
    <row r="16" customFormat="false" ht="12.75" hidden="false" customHeight="false" outlineLevel="0" collapsed="false">
      <c r="A16" s="18" t="n">
        <v>8</v>
      </c>
      <c r="B16" s="19" t="s">
        <v>318</v>
      </c>
      <c r="C16" s="22" t="n">
        <v>77.8</v>
      </c>
      <c r="D16" s="41" t="n">
        <v>19</v>
      </c>
      <c r="E16" s="18" t="n">
        <v>62.8</v>
      </c>
      <c r="F16" s="22" t="n">
        <v>1.7</v>
      </c>
      <c r="G16" s="18" t="n">
        <v>0</v>
      </c>
      <c r="H16" s="18" t="n">
        <v>89</v>
      </c>
      <c r="I16" s="22" t="n">
        <v>12.3</v>
      </c>
      <c r="J16" s="22" t="n">
        <v>129.7</v>
      </c>
      <c r="K16" s="18" t="n">
        <v>41</v>
      </c>
      <c r="L16" s="19"/>
    </row>
    <row r="17" customFormat="false" ht="12.75" hidden="false" customHeight="false" outlineLevel="0" collapsed="false">
      <c r="A17" s="18" t="n">
        <v>9</v>
      </c>
      <c r="B17" s="19" t="s">
        <v>319</v>
      </c>
      <c r="C17" s="22" t="n">
        <v>84.4</v>
      </c>
      <c r="D17" s="41" t="n">
        <v>8</v>
      </c>
      <c r="E17" s="18" t="n">
        <v>62.2</v>
      </c>
      <c r="F17" s="22" t="n">
        <v>2</v>
      </c>
      <c r="G17" s="18" t="n">
        <v>1</v>
      </c>
      <c r="H17" s="18" t="n">
        <v>88</v>
      </c>
      <c r="I17" s="22" t="n">
        <v>12.3</v>
      </c>
      <c r="J17" s="22" t="n">
        <v>127.7</v>
      </c>
      <c r="K17" s="18" t="n">
        <v>37</v>
      </c>
      <c r="L17" s="19"/>
    </row>
    <row r="18" customFormat="false" ht="12.75" hidden="false" customHeight="false" outlineLevel="0" collapsed="false">
      <c r="A18" s="18" t="n">
        <v>10</v>
      </c>
      <c r="B18" s="19" t="s">
        <v>26</v>
      </c>
      <c r="C18" s="22" t="n">
        <v>78</v>
      </c>
      <c r="D18" s="41" t="n">
        <v>18</v>
      </c>
      <c r="E18" s="18" t="n">
        <v>63.8</v>
      </c>
      <c r="F18" s="22" t="n">
        <v>1.3</v>
      </c>
      <c r="G18" s="18" t="n">
        <v>6</v>
      </c>
      <c r="H18" s="18" t="n">
        <v>79</v>
      </c>
      <c r="I18" s="22" t="n">
        <v>12.4</v>
      </c>
      <c r="J18" s="22" t="n">
        <v>131.3</v>
      </c>
      <c r="K18" s="18" t="n">
        <v>43</v>
      </c>
      <c r="L18" s="19"/>
    </row>
    <row r="19" customFormat="false" ht="12.75" hidden="false" customHeight="false" outlineLevel="0" collapsed="false">
      <c r="A19" s="18" t="n">
        <v>11</v>
      </c>
      <c r="B19" s="19" t="s">
        <v>320</v>
      </c>
      <c r="C19" s="22" t="n">
        <v>76.5</v>
      </c>
      <c r="D19" s="41" t="n">
        <v>20</v>
      </c>
      <c r="E19" s="18" t="n">
        <v>61.8</v>
      </c>
      <c r="F19" s="22" t="n">
        <v>0.3</v>
      </c>
      <c r="G19" s="18" t="n">
        <v>34</v>
      </c>
      <c r="H19" s="18" t="n">
        <v>94</v>
      </c>
      <c r="I19" s="22" t="n">
        <v>11.8</v>
      </c>
      <c r="J19" s="22" t="n">
        <v>127.7</v>
      </c>
      <c r="K19" s="18" t="n">
        <v>37</v>
      </c>
      <c r="L19" s="19"/>
    </row>
    <row r="20" customFormat="false" ht="12.75" hidden="false" customHeight="false" outlineLevel="0" collapsed="false">
      <c r="A20" s="18" t="n">
        <v>12</v>
      </c>
      <c r="B20" s="19" t="s">
        <v>321</v>
      </c>
      <c r="C20" s="22" t="n">
        <v>78.2</v>
      </c>
      <c r="D20" s="41" t="n">
        <v>17</v>
      </c>
      <c r="E20" s="18" t="n">
        <v>61.8</v>
      </c>
      <c r="F20" s="22" t="n">
        <v>0</v>
      </c>
      <c r="G20" s="18" t="n">
        <v>8</v>
      </c>
      <c r="H20" s="18" t="n">
        <v>79</v>
      </c>
      <c r="I20" s="22" t="n">
        <v>11.7</v>
      </c>
      <c r="J20" s="22" t="n">
        <v>131</v>
      </c>
      <c r="K20" s="18" t="n">
        <v>36</v>
      </c>
      <c r="L20" s="19"/>
    </row>
    <row r="21" customFormat="false" ht="12.75" hidden="false" customHeight="false" outlineLevel="0" collapsed="false">
      <c r="A21" s="18" t="n">
        <v>13</v>
      </c>
      <c r="B21" s="19" t="s">
        <v>322</v>
      </c>
      <c r="C21" s="22" t="n">
        <v>79.4</v>
      </c>
      <c r="D21" s="41" t="n">
        <v>14</v>
      </c>
      <c r="E21" s="18" t="n">
        <v>62.4</v>
      </c>
      <c r="F21" s="22" t="n">
        <v>0</v>
      </c>
      <c r="G21" s="18" t="n">
        <v>0</v>
      </c>
      <c r="H21" s="18" t="n">
        <v>65</v>
      </c>
      <c r="I21" s="22" t="n">
        <v>12.3</v>
      </c>
      <c r="J21" s="22" t="n">
        <v>129</v>
      </c>
      <c r="K21" s="18" t="n">
        <v>37</v>
      </c>
      <c r="L21" s="19"/>
    </row>
    <row r="22" customFormat="false" ht="12.75" hidden="false" customHeight="false" outlineLevel="0" collapsed="false">
      <c r="A22" s="18" t="n">
        <v>14</v>
      </c>
      <c r="B22" s="19" t="s">
        <v>323</v>
      </c>
      <c r="C22" s="22" t="n">
        <v>86.9</v>
      </c>
      <c r="D22" s="41" t="n">
        <v>5</v>
      </c>
      <c r="E22" s="18" t="n">
        <v>61.1</v>
      </c>
      <c r="F22" s="22" t="n">
        <v>0.7</v>
      </c>
      <c r="G22" s="18" t="n">
        <v>2</v>
      </c>
      <c r="H22" s="18" t="n">
        <v>91</v>
      </c>
      <c r="I22" s="22" t="n">
        <v>12</v>
      </c>
      <c r="J22" s="22" t="n">
        <v>126.3</v>
      </c>
      <c r="K22" s="18" t="n">
        <v>40</v>
      </c>
      <c r="L22" s="19"/>
    </row>
    <row r="23" customFormat="false" ht="12.75" hidden="false" customHeight="false" outlineLevel="0" collapsed="false">
      <c r="A23" s="18" t="n">
        <v>15</v>
      </c>
      <c r="B23" s="19" t="s">
        <v>324</v>
      </c>
      <c r="C23" s="22" t="n">
        <v>80.7</v>
      </c>
      <c r="D23" s="41" t="n">
        <v>12</v>
      </c>
      <c r="E23" s="18" t="n">
        <v>61.2</v>
      </c>
      <c r="F23" s="22" t="n">
        <v>0.3</v>
      </c>
      <c r="G23" s="18" t="n">
        <v>15</v>
      </c>
      <c r="H23" s="18" t="n">
        <v>91</v>
      </c>
      <c r="I23" s="22" t="n">
        <v>11.9</v>
      </c>
      <c r="J23" s="22" t="n">
        <v>128.7</v>
      </c>
      <c r="K23" s="18" t="n">
        <v>37</v>
      </c>
      <c r="L23" s="19"/>
    </row>
    <row r="24" customFormat="false" ht="12.75" hidden="false" customHeight="false" outlineLevel="0" collapsed="false">
      <c r="A24" s="18" t="n">
        <v>16</v>
      </c>
      <c r="B24" s="19" t="s">
        <v>325</v>
      </c>
      <c r="C24" s="22" t="n">
        <v>83.4</v>
      </c>
      <c r="D24" s="41" t="n">
        <v>11</v>
      </c>
      <c r="E24" s="18" t="n">
        <v>61.5</v>
      </c>
      <c r="F24" s="22" t="n">
        <v>2</v>
      </c>
      <c r="G24" s="18" t="n">
        <v>21</v>
      </c>
      <c r="H24" s="18" t="n">
        <v>92</v>
      </c>
      <c r="I24" s="22" t="n">
        <v>12</v>
      </c>
      <c r="J24" s="22" t="n">
        <v>128.3</v>
      </c>
      <c r="K24" s="18" t="n">
        <v>40</v>
      </c>
      <c r="L24" s="19"/>
    </row>
    <row r="25" customFormat="false" ht="12.75" hidden="false" customHeight="false" outlineLevel="0" collapsed="false">
      <c r="A25" s="18" t="n">
        <v>17</v>
      </c>
      <c r="B25" s="19" t="s">
        <v>326</v>
      </c>
      <c r="C25" s="22" t="n">
        <v>89.6</v>
      </c>
      <c r="D25" s="41" t="n">
        <v>3</v>
      </c>
      <c r="E25" s="18" t="n">
        <v>62.2</v>
      </c>
      <c r="F25" s="22" t="n">
        <v>2.3</v>
      </c>
      <c r="G25" s="18" t="n">
        <v>5</v>
      </c>
      <c r="H25" s="18" t="n">
        <v>81</v>
      </c>
      <c r="I25" s="22" t="n">
        <v>12.6</v>
      </c>
      <c r="J25" s="22" t="n">
        <v>131.7</v>
      </c>
      <c r="K25" s="18" t="n">
        <v>46</v>
      </c>
      <c r="L25" s="19"/>
    </row>
    <row r="26" customFormat="false" ht="12.75" hidden="false" customHeight="false" outlineLevel="0" collapsed="false">
      <c r="A26" s="18" t="n">
        <v>18</v>
      </c>
      <c r="B26" s="19" t="s">
        <v>327</v>
      </c>
      <c r="C26" s="22" t="n">
        <v>86.7</v>
      </c>
      <c r="D26" s="41" t="n">
        <v>6</v>
      </c>
      <c r="E26" s="18" t="n">
        <v>62.7</v>
      </c>
      <c r="F26" s="22" t="n">
        <v>0.7</v>
      </c>
      <c r="G26" s="18" t="n">
        <v>8</v>
      </c>
      <c r="H26" s="18" t="n">
        <v>82</v>
      </c>
      <c r="I26" s="22" t="n">
        <v>12.3</v>
      </c>
      <c r="J26" s="22" t="n">
        <v>130.3</v>
      </c>
      <c r="K26" s="18" t="n">
        <v>43</v>
      </c>
      <c r="L26" s="19"/>
    </row>
    <row r="27" customFormat="false" ht="12.75" hidden="false" customHeight="false" outlineLevel="0" collapsed="false">
      <c r="A27" s="18" t="n">
        <v>19</v>
      </c>
      <c r="B27" s="19" t="s">
        <v>328</v>
      </c>
      <c r="C27" s="22" t="n">
        <v>71.2</v>
      </c>
      <c r="D27" s="41" t="n">
        <v>25</v>
      </c>
      <c r="E27" s="18" t="n">
        <v>62.6</v>
      </c>
      <c r="F27" s="22" t="n">
        <v>0.3</v>
      </c>
      <c r="G27" s="18" t="n">
        <v>1</v>
      </c>
      <c r="H27" s="18" t="n">
        <v>82</v>
      </c>
      <c r="I27" s="22" t="n">
        <v>12.5</v>
      </c>
      <c r="J27" s="22" t="n">
        <v>129</v>
      </c>
      <c r="K27" s="18" t="n">
        <v>43</v>
      </c>
      <c r="L27" s="19"/>
    </row>
    <row r="28" customFormat="false" ht="12.75" hidden="false" customHeight="false" outlineLevel="0" collapsed="false">
      <c r="A28" s="18" t="n">
        <v>20</v>
      </c>
      <c r="B28" s="19" t="s">
        <v>214</v>
      </c>
      <c r="C28" s="22" t="n">
        <v>80.7</v>
      </c>
      <c r="D28" s="41" t="n">
        <v>13</v>
      </c>
      <c r="E28" s="18" t="n">
        <v>62.2</v>
      </c>
      <c r="F28" s="22" t="n">
        <v>1.3</v>
      </c>
      <c r="G28" s="18" t="n">
        <v>1</v>
      </c>
      <c r="H28" s="18" t="n">
        <v>87</v>
      </c>
      <c r="I28" s="22" t="n">
        <v>12</v>
      </c>
      <c r="J28" s="22" t="n">
        <v>131.7</v>
      </c>
      <c r="K28" s="18" t="n">
        <v>44</v>
      </c>
      <c r="L28" s="19"/>
    </row>
    <row r="29" customFormat="false" ht="12.75" hidden="false" customHeight="false" outlineLevel="0" collapsed="false">
      <c r="A29" s="18" t="n">
        <v>21</v>
      </c>
      <c r="B29" s="19" t="s">
        <v>47</v>
      </c>
      <c r="C29" s="22" t="n">
        <v>74.9</v>
      </c>
      <c r="D29" s="41" t="n">
        <v>21</v>
      </c>
      <c r="E29" s="18" t="n">
        <v>63.2</v>
      </c>
      <c r="F29" s="22" t="n">
        <v>0</v>
      </c>
      <c r="G29" s="18" t="n">
        <v>6</v>
      </c>
      <c r="H29" s="18" t="n">
        <v>92</v>
      </c>
      <c r="I29" s="22" t="n">
        <v>12.3</v>
      </c>
      <c r="J29" s="22" t="n">
        <v>128.3</v>
      </c>
      <c r="K29" s="18" t="n">
        <v>42</v>
      </c>
      <c r="L29" s="19"/>
    </row>
    <row r="30" customFormat="false" ht="12.75" hidden="false" customHeight="false" outlineLevel="0" collapsed="false">
      <c r="A30" s="18" t="n">
        <v>22</v>
      </c>
      <c r="B30" s="19" t="s">
        <v>49</v>
      </c>
      <c r="C30" s="22" t="n">
        <v>83.9</v>
      </c>
      <c r="D30" s="41" t="n">
        <v>9</v>
      </c>
      <c r="E30" s="18" t="n">
        <v>61.7</v>
      </c>
      <c r="F30" s="22" t="n">
        <v>1.3</v>
      </c>
      <c r="G30" s="18" t="n">
        <v>20</v>
      </c>
      <c r="H30" s="18" t="n">
        <v>71</v>
      </c>
      <c r="I30" s="22" t="n">
        <v>12.2</v>
      </c>
      <c r="J30" s="22" t="n">
        <v>130</v>
      </c>
      <c r="K30" s="18" t="n">
        <v>44</v>
      </c>
      <c r="L30" s="19"/>
    </row>
    <row r="31" customFormat="false" ht="12.75" hidden="false" customHeight="false" outlineLevel="0" collapsed="false">
      <c r="A31" s="18" t="n">
        <v>23</v>
      </c>
      <c r="B31" s="19" t="s">
        <v>51</v>
      </c>
      <c r="C31" s="22" t="n">
        <v>91.6</v>
      </c>
      <c r="D31" s="41" t="n">
        <v>1</v>
      </c>
      <c r="E31" s="18" t="n">
        <v>62.2</v>
      </c>
      <c r="F31" s="22" t="n">
        <v>0.3</v>
      </c>
      <c r="G31" s="18" t="n">
        <v>0</v>
      </c>
      <c r="H31" s="18" t="n">
        <v>83</v>
      </c>
      <c r="I31" s="22" t="n">
        <v>12.2</v>
      </c>
      <c r="J31" s="22" t="n">
        <v>130</v>
      </c>
      <c r="K31" s="18" t="n">
        <v>36</v>
      </c>
      <c r="L31" s="19"/>
    </row>
    <row r="32" customFormat="false" ht="12.75" hidden="false" customHeight="false" outlineLevel="0" collapsed="false">
      <c r="A32" s="18" t="n">
        <v>24</v>
      </c>
      <c r="B32" s="19" t="s">
        <v>53</v>
      </c>
      <c r="C32" s="22" t="n">
        <v>74.7</v>
      </c>
      <c r="D32" s="41" t="n">
        <v>22</v>
      </c>
      <c r="E32" s="18" t="n">
        <v>61.2</v>
      </c>
      <c r="F32" s="22" t="n">
        <v>1</v>
      </c>
      <c r="G32" s="18" t="n">
        <v>10</v>
      </c>
      <c r="H32" s="18" t="n">
        <v>89</v>
      </c>
      <c r="I32" s="22" t="n">
        <v>11.9</v>
      </c>
      <c r="J32" s="22" t="n">
        <v>127.3</v>
      </c>
      <c r="K32" s="18" t="n">
        <v>40</v>
      </c>
      <c r="L32" s="19"/>
    </row>
    <row r="33" customFormat="false" ht="13.5" hidden="false" customHeight="false" outlineLevel="0" collapsed="false">
      <c r="A33" s="18" t="n">
        <v>25</v>
      </c>
      <c r="B33" s="19" t="s">
        <v>54</v>
      </c>
      <c r="C33" s="22" t="n">
        <v>78.3</v>
      </c>
      <c r="D33" s="41" t="n">
        <v>16</v>
      </c>
      <c r="E33" s="18" t="n">
        <v>61.7</v>
      </c>
      <c r="F33" s="22" t="n">
        <v>1.7</v>
      </c>
      <c r="G33" s="18" t="n">
        <v>0</v>
      </c>
      <c r="H33" s="18" t="n">
        <v>79</v>
      </c>
      <c r="I33" s="22" t="n">
        <v>12.2</v>
      </c>
      <c r="J33" s="22" t="n">
        <v>131.7</v>
      </c>
      <c r="K33" s="18" t="n">
        <v>43</v>
      </c>
      <c r="L33" s="19"/>
    </row>
    <row r="34" customFormat="false" ht="13.5" hidden="false" customHeight="false" outlineLevel="0" collapsed="false">
      <c r="A34" s="9"/>
      <c r="B34" s="9" t="s">
        <v>215</v>
      </c>
      <c r="C34" s="12" t="n">
        <v>81.2</v>
      </c>
      <c r="D34" s="12"/>
      <c r="E34" s="8" t="n">
        <v>62.1</v>
      </c>
      <c r="F34" s="12" t="n">
        <v>1.2</v>
      </c>
      <c r="G34" s="8" t="n">
        <v>7.4</v>
      </c>
      <c r="H34" s="8" t="n">
        <v>86.1</v>
      </c>
      <c r="I34" s="12" t="n">
        <v>12.2</v>
      </c>
      <c r="J34" s="12" t="n">
        <v>129</v>
      </c>
      <c r="K34" s="8" t="n">
        <v>40.5</v>
      </c>
      <c r="L34" s="9"/>
    </row>
    <row r="35" customFormat="false" ht="12.75" hidden="false" customHeight="false" outlineLevel="0" collapsed="false">
      <c r="B35" s="19" t="s">
        <v>136</v>
      </c>
      <c r="C35" s="22" t="n">
        <v>10.5</v>
      </c>
      <c r="D35" s="22"/>
      <c r="E35" s="18" t="n">
        <v>0.8</v>
      </c>
      <c r="F35" s="22" t="n">
        <v>1</v>
      </c>
      <c r="G35" s="18" t="s">
        <v>221</v>
      </c>
      <c r="H35" s="18" t="n">
        <v>6.6</v>
      </c>
      <c r="I35" s="22" t="n">
        <v>0.2</v>
      </c>
      <c r="J35" s="22" t="n">
        <v>1.4</v>
      </c>
      <c r="K35" s="18" t="n">
        <v>2.4</v>
      </c>
      <c r="L35" s="19"/>
    </row>
    <row r="36" customFormat="false" ht="12.75" hidden="false" customHeight="false" outlineLevel="0" collapsed="false">
      <c r="B36" s="19" t="s">
        <v>217</v>
      </c>
      <c r="C36" s="22" t="n">
        <v>7.9</v>
      </c>
      <c r="D36" s="22"/>
      <c r="E36" s="18" t="n">
        <v>0.7</v>
      </c>
      <c r="F36" s="22" t="n">
        <v>50.7</v>
      </c>
      <c r="G36" s="18" t="n">
        <v>173.5</v>
      </c>
      <c r="H36" s="18" t="n">
        <v>4.7</v>
      </c>
      <c r="I36" s="22" t="n">
        <v>1.1</v>
      </c>
      <c r="J36" s="22" t="n">
        <v>0.7</v>
      </c>
      <c r="K36" s="18" t="n">
        <v>3.5</v>
      </c>
      <c r="L36" s="19"/>
    </row>
    <row r="38" customFormat="false" ht="12.75" hidden="false" customHeight="false" outlineLevel="0" collapsed="false">
      <c r="A38" s="232" t="s">
        <v>329</v>
      </c>
    </row>
    <row r="39" customFormat="false" ht="12.75" hidden="false" customHeight="false" outlineLevel="0" collapsed="false">
      <c r="A39" s="19" t="s">
        <v>219</v>
      </c>
    </row>
  </sheetData>
  <mergeCells count="7">
    <mergeCell ref="A1:J1"/>
    <mergeCell ref="A2:E2"/>
    <mergeCell ref="G2:L2"/>
    <mergeCell ref="A3:E3"/>
    <mergeCell ref="G3:L3"/>
    <mergeCell ref="C4:E4"/>
    <mergeCell ref="G4:J4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9" width="21.13"/>
    <col collapsed="false" customWidth="true" hidden="false" outlineLevel="0" max="11" min="3" style="18" width="8.7"/>
    <col collapsed="false" customWidth="false" hidden="false" outlineLevel="0" max="257" min="12" style="19" width="9.14"/>
  </cols>
  <sheetData>
    <row r="1" s="165" customFormat="true" ht="17.1" hidden="false" customHeight="true" outlineLevel="0" collapsed="false">
      <c r="A1" s="156" t="s">
        <v>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92</v>
      </c>
      <c r="B2" s="77"/>
      <c r="C2" s="77"/>
      <c r="D2" s="77"/>
      <c r="E2" s="77"/>
      <c r="F2" s="105"/>
      <c r="G2" s="78" t="s">
        <v>224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94</v>
      </c>
      <c r="B3" s="77"/>
      <c r="C3" s="77"/>
      <c r="D3" s="77"/>
      <c r="E3" s="77"/>
      <c r="G3" s="78" t="s">
        <v>191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77" t="s">
        <v>225</v>
      </c>
      <c r="B4" s="77"/>
      <c r="C4" s="78" t="s">
        <v>98</v>
      </c>
      <c r="D4" s="78"/>
      <c r="E4" s="78"/>
      <c r="F4" s="105"/>
      <c r="G4" s="80" t="s">
        <v>99</v>
      </c>
      <c r="H4" s="80"/>
      <c r="I4" s="80"/>
      <c r="J4" s="80"/>
      <c r="K4" s="80"/>
      <c r="L4" s="80"/>
    </row>
    <row r="5" s="1" customFormat="true" ht="12.75" hidden="false" customHeight="true" outlineLevel="0" collapsed="false">
      <c r="A5" s="77"/>
      <c r="B5" s="77"/>
      <c r="C5" s="78"/>
      <c r="D5" s="78"/>
      <c r="E5" s="78"/>
      <c r="F5" s="105"/>
      <c r="G5" s="80"/>
      <c r="H5" s="80"/>
      <c r="I5" s="80"/>
      <c r="J5" s="80"/>
      <c r="K5" s="80"/>
      <c r="L5" s="80"/>
    </row>
    <row r="6" customFormat="false" ht="12.75" hidden="false" customHeight="true" outlineLevel="0" collapsed="false">
      <c r="A6" s="127"/>
      <c r="B6" s="154"/>
      <c r="C6" s="127"/>
      <c r="D6" s="127"/>
      <c r="E6" s="127"/>
      <c r="F6" s="127" t="s">
        <v>181</v>
      </c>
      <c r="G6" s="127" t="s">
        <v>182</v>
      </c>
      <c r="H6" s="127"/>
      <c r="I6" s="127"/>
      <c r="J6" s="127"/>
      <c r="K6" s="127"/>
    </row>
    <row r="7" customFormat="false" ht="12.75" hidden="false" customHeight="true" outlineLevel="0" collapsed="false">
      <c r="A7" s="27"/>
      <c r="B7" s="30"/>
      <c r="C7" s="86" t="s">
        <v>156</v>
      </c>
      <c r="D7" s="86" t="s">
        <v>157</v>
      </c>
      <c r="E7" s="27"/>
      <c r="F7" s="86" t="s">
        <v>183</v>
      </c>
      <c r="G7" s="27" t="s">
        <v>184</v>
      </c>
      <c r="H7" s="27" t="s">
        <v>158</v>
      </c>
      <c r="I7" s="86" t="s">
        <v>185</v>
      </c>
      <c r="J7" s="86" t="s">
        <v>226</v>
      </c>
      <c r="K7" s="86" t="s">
        <v>105</v>
      </c>
    </row>
    <row r="8" customFormat="false" ht="12.75" hidden="false" customHeight="true" outlineLevel="0" collapsed="false">
      <c r="A8" s="128" t="s">
        <v>121</v>
      </c>
      <c r="B8" s="160" t="s">
        <v>59</v>
      </c>
      <c r="C8" s="129" t="s">
        <v>161</v>
      </c>
      <c r="D8" s="129" t="s">
        <v>186</v>
      </c>
      <c r="E8" s="233"/>
      <c r="F8" s="129" t="s">
        <v>330</v>
      </c>
      <c r="G8" s="233" t="s">
        <v>187</v>
      </c>
      <c r="H8" s="233" t="s">
        <v>127</v>
      </c>
      <c r="I8" s="129" t="s">
        <v>129</v>
      </c>
      <c r="J8" s="129" t="s">
        <v>129</v>
      </c>
      <c r="K8" s="129" t="s">
        <v>129</v>
      </c>
    </row>
    <row r="9" customFormat="false" ht="12.75" hidden="false" customHeight="true" outlineLevel="0" collapsed="false">
      <c r="A9" s="18" t="n">
        <v>1</v>
      </c>
      <c r="B9" s="19" t="s">
        <v>331</v>
      </c>
      <c r="C9" s="22" t="n">
        <v>99.2</v>
      </c>
      <c r="D9" s="41" t="n">
        <v>1</v>
      </c>
      <c r="E9" s="18" t="s">
        <v>229</v>
      </c>
      <c r="F9" s="22" t="n">
        <v>58.9</v>
      </c>
      <c r="G9" s="18" t="n">
        <v>145</v>
      </c>
      <c r="H9" s="18" t="n">
        <v>41</v>
      </c>
      <c r="I9" s="22" t="n">
        <v>1.3</v>
      </c>
      <c r="J9" s="22" t="n">
        <v>2.7</v>
      </c>
      <c r="K9" s="22" t="n">
        <v>0.3</v>
      </c>
    </row>
    <row r="10" customFormat="false" ht="12.75" hidden="false" customHeight="true" outlineLevel="0" collapsed="false">
      <c r="A10" s="18" t="n">
        <v>2</v>
      </c>
      <c r="B10" s="19" t="s">
        <v>332</v>
      </c>
      <c r="C10" s="22" t="n">
        <v>79.07</v>
      </c>
      <c r="D10" s="41" t="n">
        <v>19</v>
      </c>
      <c r="E10" s="18" t="s">
        <v>231</v>
      </c>
      <c r="F10" s="22" t="n">
        <v>59.3</v>
      </c>
      <c r="G10" s="18" t="n">
        <v>147</v>
      </c>
      <c r="H10" s="18" t="n">
        <v>40</v>
      </c>
      <c r="I10" s="22" t="n">
        <v>0.3</v>
      </c>
      <c r="J10" s="22" t="n">
        <v>1.7</v>
      </c>
      <c r="K10" s="22" t="n">
        <v>2.3</v>
      </c>
    </row>
    <row r="11" customFormat="false" ht="12.75" hidden="false" customHeight="true" outlineLevel="0" collapsed="false">
      <c r="A11" s="18" t="n">
        <v>3</v>
      </c>
      <c r="B11" s="19" t="s">
        <v>333</v>
      </c>
      <c r="C11" s="22" t="n">
        <v>83.07</v>
      </c>
      <c r="D11" s="41" t="n">
        <v>17</v>
      </c>
      <c r="E11" s="18" t="s">
        <v>231</v>
      </c>
      <c r="F11" s="22" t="n">
        <v>59.3</v>
      </c>
      <c r="G11" s="18" t="n">
        <v>142</v>
      </c>
      <c r="H11" s="18" t="n">
        <v>41</v>
      </c>
      <c r="I11" s="22" t="n">
        <v>1.7</v>
      </c>
      <c r="J11" s="22" t="n">
        <v>1</v>
      </c>
      <c r="K11" s="22" t="n">
        <v>0.3</v>
      </c>
    </row>
    <row r="12" customFormat="false" ht="12.75" hidden="false" customHeight="true" outlineLevel="0" collapsed="false">
      <c r="A12" s="18" t="n">
        <v>4</v>
      </c>
      <c r="B12" s="19" t="s">
        <v>334</v>
      </c>
      <c r="C12" s="22" t="n">
        <v>88.33</v>
      </c>
      <c r="D12" s="41" t="n">
        <v>8</v>
      </c>
      <c r="E12" s="18" t="s">
        <v>231</v>
      </c>
      <c r="F12" s="22" t="n">
        <v>58.2</v>
      </c>
      <c r="G12" s="18" t="n">
        <v>145</v>
      </c>
      <c r="H12" s="18" t="n">
        <v>45</v>
      </c>
      <c r="I12" s="22" t="n">
        <v>0</v>
      </c>
      <c r="J12" s="22" t="n">
        <v>0.3</v>
      </c>
      <c r="K12" s="22" t="n">
        <v>0</v>
      </c>
    </row>
    <row r="13" customFormat="false" ht="12.75" hidden="false" customHeight="true" outlineLevel="0" collapsed="false">
      <c r="A13" s="18" t="n">
        <v>5</v>
      </c>
      <c r="B13" s="19" t="s">
        <v>234</v>
      </c>
      <c r="C13" s="22" t="n">
        <v>77.3</v>
      </c>
      <c r="D13" s="41" t="n">
        <v>20</v>
      </c>
      <c r="E13" s="18" t="s">
        <v>231</v>
      </c>
      <c r="F13" s="22" t="n">
        <v>27.3</v>
      </c>
      <c r="G13" s="18" t="n">
        <v>142</v>
      </c>
      <c r="H13" s="18" t="n">
        <v>37</v>
      </c>
      <c r="I13" s="22" t="n">
        <v>0.3</v>
      </c>
      <c r="J13" s="22" t="n">
        <v>2.7</v>
      </c>
      <c r="K13" s="22" t="n">
        <v>0.3</v>
      </c>
    </row>
    <row r="14" customFormat="false" ht="12.75" hidden="false" customHeight="true" outlineLevel="0" collapsed="false">
      <c r="A14" s="18" t="n">
        <v>6</v>
      </c>
      <c r="B14" s="19" t="s">
        <v>335</v>
      </c>
      <c r="C14" s="22" t="n">
        <v>87.49</v>
      </c>
      <c r="D14" s="41" t="n">
        <v>10</v>
      </c>
      <c r="E14" s="18" t="s">
        <v>231</v>
      </c>
      <c r="F14" s="22" t="n">
        <v>59.3</v>
      </c>
      <c r="G14" s="18" t="n">
        <v>143</v>
      </c>
      <c r="H14" s="18" t="n">
        <v>41</v>
      </c>
      <c r="I14" s="22" t="n">
        <v>1</v>
      </c>
      <c r="J14" s="22" t="n">
        <v>1.3</v>
      </c>
      <c r="K14" s="22" t="n">
        <v>0</v>
      </c>
    </row>
    <row r="15" customFormat="false" ht="12.75" hidden="false" customHeight="true" outlineLevel="0" collapsed="false">
      <c r="A15" s="18" t="n">
        <v>7</v>
      </c>
      <c r="B15" s="19" t="s">
        <v>336</v>
      </c>
      <c r="C15" s="22" t="n">
        <v>82.4</v>
      </c>
      <c r="D15" s="41" t="n">
        <v>18</v>
      </c>
      <c r="E15" s="18" t="s">
        <v>231</v>
      </c>
      <c r="F15" s="22" t="n">
        <v>57.5</v>
      </c>
      <c r="G15" s="18" t="n">
        <v>141</v>
      </c>
      <c r="H15" s="18" t="n">
        <v>39</v>
      </c>
      <c r="I15" s="22" t="n">
        <v>5.7</v>
      </c>
      <c r="J15" s="22" t="n">
        <v>2.7</v>
      </c>
      <c r="K15" s="22" t="n">
        <v>1.7</v>
      </c>
    </row>
    <row r="16" customFormat="false" ht="12.75" hidden="false" customHeight="true" outlineLevel="0" collapsed="false">
      <c r="A16" s="18" t="n">
        <v>8</v>
      </c>
      <c r="B16" s="19" t="s">
        <v>337</v>
      </c>
      <c r="C16" s="22" t="n">
        <v>75.17</v>
      </c>
      <c r="D16" s="41" t="n">
        <v>23</v>
      </c>
      <c r="E16" s="18" t="s">
        <v>231</v>
      </c>
      <c r="F16" s="22" t="n">
        <v>58.4</v>
      </c>
      <c r="G16" s="18" t="n">
        <v>148</v>
      </c>
      <c r="H16" s="18" t="n">
        <v>41</v>
      </c>
      <c r="I16" s="22" t="n">
        <v>2.7</v>
      </c>
      <c r="J16" s="22" t="n">
        <v>0.7</v>
      </c>
      <c r="K16" s="22" t="n">
        <v>0.7</v>
      </c>
    </row>
    <row r="17" customFormat="false" ht="12.75" hidden="false" customHeight="true" outlineLevel="0" collapsed="false">
      <c r="A17" s="18" t="n">
        <v>9</v>
      </c>
      <c r="B17" s="19" t="s">
        <v>338</v>
      </c>
      <c r="C17" s="22" t="n">
        <v>87.17</v>
      </c>
      <c r="D17" s="41" t="n">
        <v>12</v>
      </c>
      <c r="E17" s="18" t="s">
        <v>231</v>
      </c>
      <c r="F17" s="22" t="n">
        <v>56.8</v>
      </c>
      <c r="G17" s="18" t="n">
        <v>146</v>
      </c>
      <c r="H17" s="18" t="n">
        <v>38</v>
      </c>
      <c r="I17" s="22" t="n">
        <v>2</v>
      </c>
      <c r="J17" s="22" t="n">
        <v>1.3</v>
      </c>
      <c r="K17" s="22" t="n">
        <v>0.3</v>
      </c>
    </row>
    <row r="18" customFormat="false" ht="12.75" hidden="false" customHeight="true" outlineLevel="0" collapsed="false">
      <c r="A18" s="18" t="n">
        <v>10</v>
      </c>
      <c r="B18" s="19" t="s">
        <v>239</v>
      </c>
      <c r="C18" s="22" t="n">
        <v>70.53</v>
      </c>
      <c r="D18" s="41" t="n">
        <v>24</v>
      </c>
      <c r="E18" s="18" t="s">
        <v>231</v>
      </c>
      <c r="F18" s="22" t="n">
        <v>60.6</v>
      </c>
      <c r="G18" s="18" t="n">
        <v>149</v>
      </c>
      <c r="H18" s="18" t="n">
        <v>41</v>
      </c>
      <c r="I18" s="22" t="n">
        <v>1.7</v>
      </c>
      <c r="J18" s="22" t="n">
        <v>1</v>
      </c>
      <c r="K18" s="22" t="n">
        <v>0.3</v>
      </c>
    </row>
    <row r="19" customFormat="false" ht="12.75" hidden="false" customHeight="true" outlineLevel="0" collapsed="false">
      <c r="A19" s="18" t="n">
        <v>11</v>
      </c>
      <c r="B19" s="19" t="s">
        <v>339</v>
      </c>
      <c r="C19" s="22" t="n">
        <v>85.57</v>
      </c>
      <c r="D19" s="41" t="n">
        <v>14</v>
      </c>
      <c r="E19" s="18" t="s">
        <v>231</v>
      </c>
      <c r="F19" s="22" t="n">
        <v>56.6</v>
      </c>
      <c r="G19" s="18" t="n">
        <v>143</v>
      </c>
      <c r="H19" s="18" t="n">
        <v>38</v>
      </c>
      <c r="I19" s="22" t="n">
        <v>0.7</v>
      </c>
      <c r="J19" s="22" t="n">
        <v>3</v>
      </c>
      <c r="K19" s="22" t="n">
        <v>0</v>
      </c>
    </row>
    <row r="20" customFormat="false" ht="12.75" hidden="false" customHeight="true" outlineLevel="0" collapsed="false">
      <c r="A20" s="18" t="n">
        <v>12</v>
      </c>
      <c r="B20" s="19" t="s">
        <v>340</v>
      </c>
      <c r="C20" s="22" t="n">
        <v>90.77</v>
      </c>
      <c r="D20" s="41" t="n">
        <v>7</v>
      </c>
      <c r="E20" s="18" t="s">
        <v>229</v>
      </c>
      <c r="F20" s="22" t="n">
        <v>59.5</v>
      </c>
      <c r="G20" s="18" t="n">
        <v>148</v>
      </c>
      <c r="H20" s="18" t="n">
        <v>34</v>
      </c>
      <c r="I20" s="22" t="n">
        <v>0</v>
      </c>
      <c r="J20" s="22" t="n">
        <v>0.3</v>
      </c>
      <c r="K20" s="22" t="n">
        <v>0</v>
      </c>
    </row>
    <row r="21" customFormat="false" ht="12.75" hidden="false" customHeight="true" outlineLevel="0" collapsed="false">
      <c r="A21" s="18" t="n">
        <v>13</v>
      </c>
      <c r="B21" s="19" t="s">
        <v>341</v>
      </c>
      <c r="C21" s="22" t="n">
        <v>95.19</v>
      </c>
      <c r="D21" s="41" t="n">
        <v>3</v>
      </c>
      <c r="E21" s="18" t="s">
        <v>229</v>
      </c>
      <c r="F21" s="22" t="n">
        <v>61</v>
      </c>
      <c r="G21" s="18" t="n">
        <v>148</v>
      </c>
      <c r="H21" s="18" t="n">
        <v>39</v>
      </c>
      <c r="I21" s="22" t="n">
        <v>0</v>
      </c>
      <c r="J21" s="22" t="n">
        <v>0.3</v>
      </c>
      <c r="K21" s="22" t="n">
        <v>0</v>
      </c>
    </row>
    <row r="22" customFormat="false" ht="12.75" hidden="false" customHeight="true" outlineLevel="0" collapsed="false">
      <c r="A22" s="18" t="n">
        <v>14</v>
      </c>
      <c r="B22" s="19" t="s">
        <v>342</v>
      </c>
      <c r="C22" s="22" t="n">
        <v>85.8</v>
      </c>
      <c r="D22" s="41" t="n">
        <v>13</v>
      </c>
      <c r="E22" s="18" t="s">
        <v>231</v>
      </c>
      <c r="F22" s="22" t="n">
        <v>57.8</v>
      </c>
      <c r="G22" s="18" t="n">
        <v>142</v>
      </c>
      <c r="H22" s="18" t="n">
        <v>41</v>
      </c>
      <c r="I22" s="22" t="n">
        <v>0</v>
      </c>
      <c r="J22" s="22" t="n">
        <v>2</v>
      </c>
      <c r="K22" s="22" t="n">
        <v>0</v>
      </c>
    </row>
    <row r="23" customFormat="false" ht="12.75" hidden="false" customHeight="true" outlineLevel="0" collapsed="false">
      <c r="A23" s="18" t="n">
        <v>15</v>
      </c>
      <c r="B23" s="19" t="s">
        <v>343</v>
      </c>
      <c r="C23" s="22" t="n">
        <v>94.76</v>
      </c>
      <c r="D23" s="41" t="n">
        <v>4</v>
      </c>
      <c r="E23" s="18" t="s">
        <v>229</v>
      </c>
      <c r="F23" s="22" t="n">
        <v>56.3</v>
      </c>
      <c r="G23" s="18" t="n">
        <v>143</v>
      </c>
      <c r="H23" s="18" t="n">
        <v>37</v>
      </c>
      <c r="I23" s="22" t="n">
        <v>0</v>
      </c>
      <c r="J23" s="22" t="n">
        <v>1.7</v>
      </c>
      <c r="K23" s="22" t="n">
        <v>0</v>
      </c>
    </row>
    <row r="24" customFormat="false" ht="12.75" hidden="false" customHeight="true" outlineLevel="0" collapsed="false">
      <c r="A24" s="18" t="n">
        <v>16</v>
      </c>
      <c r="B24" s="19" t="s">
        <v>344</v>
      </c>
      <c r="C24" s="22" t="n">
        <v>87.47</v>
      </c>
      <c r="D24" s="41" t="n">
        <v>11</v>
      </c>
      <c r="E24" s="18" t="s">
        <v>231</v>
      </c>
      <c r="F24" s="22" t="n">
        <v>58.4</v>
      </c>
      <c r="G24" s="18" t="n">
        <v>147</v>
      </c>
      <c r="H24" s="18" t="n">
        <v>43</v>
      </c>
      <c r="I24" s="22" t="n">
        <v>0.7</v>
      </c>
      <c r="J24" s="22" t="n">
        <v>2</v>
      </c>
      <c r="K24" s="22" t="n">
        <v>0.3</v>
      </c>
    </row>
    <row r="25" customFormat="false" ht="12.75" hidden="false" customHeight="true" outlineLevel="0" collapsed="false">
      <c r="A25" s="18" t="n">
        <v>17</v>
      </c>
      <c r="B25" s="19" t="s">
        <v>345</v>
      </c>
      <c r="C25" s="22" t="n">
        <v>87.73</v>
      </c>
      <c r="D25" s="41" t="n">
        <v>9</v>
      </c>
      <c r="E25" s="18" t="s">
        <v>231</v>
      </c>
      <c r="F25" s="22" t="n">
        <v>59</v>
      </c>
      <c r="G25" s="18" t="n">
        <v>150</v>
      </c>
      <c r="H25" s="18" t="n">
        <v>46</v>
      </c>
      <c r="I25" s="22" t="n">
        <v>0</v>
      </c>
      <c r="J25" s="22" t="n">
        <v>2.3</v>
      </c>
      <c r="K25" s="22" t="n">
        <v>0</v>
      </c>
    </row>
    <row r="26" customFormat="false" ht="12.75" hidden="false" customHeight="true" outlineLevel="0" collapsed="false">
      <c r="A26" s="18" t="n">
        <v>18</v>
      </c>
      <c r="B26" s="19" t="s">
        <v>346</v>
      </c>
      <c r="C26" s="22" t="n">
        <v>91.13</v>
      </c>
      <c r="D26" s="41" t="n">
        <v>5</v>
      </c>
      <c r="E26" s="18" t="s">
        <v>229</v>
      </c>
      <c r="F26" s="22" t="n">
        <v>59.6</v>
      </c>
      <c r="G26" s="18" t="n">
        <v>148</v>
      </c>
      <c r="H26" s="18" t="n">
        <v>45</v>
      </c>
      <c r="I26" s="22" t="n">
        <v>0</v>
      </c>
      <c r="J26" s="22" t="n">
        <v>3.7</v>
      </c>
      <c r="K26" s="22" t="n">
        <v>0</v>
      </c>
    </row>
    <row r="27" customFormat="false" ht="12.75" hidden="false" customHeight="true" outlineLevel="0" collapsed="false">
      <c r="A27" s="18" t="n">
        <v>19</v>
      </c>
      <c r="B27" s="19" t="s">
        <v>347</v>
      </c>
      <c r="C27" s="22" t="n">
        <v>68.87</v>
      </c>
      <c r="D27" s="41" t="n">
        <v>25</v>
      </c>
      <c r="E27" s="18" t="s">
        <v>231</v>
      </c>
      <c r="F27" s="22" t="n">
        <v>60.8</v>
      </c>
      <c r="G27" s="18" t="n">
        <v>147</v>
      </c>
      <c r="H27" s="18" t="n">
        <v>45</v>
      </c>
      <c r="I27" s="22" t="n">
        <v>0</v>
      </c>
      <c r="J27" s="22" t="n">
        <v>2.3</v>
      </c>
      <c r="K27" s="22" t="n">
        <v>0</v>
      </c>
    </row>
    <row r="28" customFormat="false" ht="12.75" hidden="false" customHeight="true" outlineLevel="0" collapsed="false">
      <c r="A28" s="18" t="n">
        <v>20</v>
      </c>
      <c r="B28" s="19" t="s">
        <v>249</v>
      </c>
      <c r="C28" s="22" t="n">
        <v>76.23</v>
      </c>
      <c r="D28" s="41" t="n">
        <v>22</v>
      </c>
      <c r="E28" s="18" t="s">
        <v>231</v>
      </c>
      <c r="F28" s="22" t="n">
        <v>59.9</v>
      </c>
      <c r="G28" s="18" t="n">
        <v>151</v>
      </c>
      <c r="H28" s="18" t="n">
        <v>43</v>
      </c>
      <c r="I28" s="22" t="n">
        <v>0</v>
      </c>
      <c r="J28" s="22" t="n">
        <v>0</v>
      </c>
      <c r="K28" s="22" t="n">
        <v>0</v>
      </c>
    </row>
    <row r="29" customFormat="false" ht="12.75" hidden="false" customHeight="true" outlineLevel="0" collapsed="false">
      <c r="A29" s="18" t="n">
        <v>21</v>
      </c>
      <c r="B29" s="19" t="s">
        <v>348</v>
      </c>
      <c r="C29" s="22" t="n">
        <v>76.53</v>
      </c>
      <c r="D29" s="41" t="n">
        <v>21</v>
      </c>
      <c r="E29" s="18" t="s">
        <v>231</v>
      </c>
      <c r="F29" s="22" t="n">
        <v>60.9</v>
      </c>
      <c r="G29" s="18" t="n">
        <v>148</v>
      </c>
      <c r="H29" s="18" t="n">
        <v>41</v>
      </c>
      <c r="I29" s="22" t="n">
        <v>0.3</v>
      </c>
      <c r="J29" s="22" t="n">
        <v>0.7</v>
      </c>
      <c r="K29" s="22" t="n">
        <v>0.3</v>
      </c>
    </row>
    <row r="30" customFormat="false" ht="12.75" hidden="false" customHeight="true" outlineLevel="0" collapsed="false">
      <c r="A30" s="18" t="n">
        <v>22</v>
      </c>
      <c r="B30" s="19" t="s">
        <v>349</v>
      </c>
      <c r="C30" s="22" t="n">
        <v>84.03</v>
      </c>
      <c r="D30" s="41" t="n">
        <v>15</v>
      </c>
      <c r="E30" s="18" t="s">
        <v>231</v>
      </c>
      <c r="F30" s="22" t="n">
        <v>58.5</v>
      </c>
      <c r="G30" s="18" t="n">
        <v>149</v>
      </c>
      <c r="H30" s="18" t="n">
        <v>48</v>
      </c>
      <c r="I30" s="22" t="n">
        <v>0.3</v>
      </c>
      <c r="J30" s="22" t="n">
        <v>3</v>
      </c>
      <c r="K30" s="22" t="n">
        <v>0.7</v>
      </c>
    </row>
    <row r="31" customFormat="false" ht="12.75" hidden="false" customHeight="true" outlineLevel="0" collapsed="false">
      <c r="A31" s="18" t="n">
        <v>23</v>
      </c>
      <c r="B31" s="19" t="s">
        <v>350</v>
      </c>
      <c r="C31" s="22" t="n">
        <v>91</v>
      </c>
      <c r="D31" s="41" t="n">
        <v>6</v>
      </c>
      <c r="E31" s="18" t="s">
        <v>229</v>
      </c>
      <c r="F31" s="22" t="n">
        <v>58.1</v>
      </c>
      <c r="G31" s="18" t="n">
        <v>148</v>
      </c>
      <c r="H31" s="18" t="n">
        <v>37</v>
      </c>
      <c r="I31" s="22" t="n">
        <v>0</v>
      </c>
      <c r="J31" s="22" t="n">
        <v>0.7</v>
      </c>
      <c r="K31" s="22" t="n">
        <v>0.3</v>
      </c>
    </row>
    <row r="32" customFormat="false" ht="12.75" hidden="false" customHeight="true" outlineLevel="0" collapsed="false">
      <c r="A32" s="18" t="n">
        <v>24</v>
      </c>
      <c r="B32" s="19" t="s">
        <v>351</v>
      </c>
      <c r="C32" s="22" t="n">
        <v>83.2</v>
      </c>
      <c r="D32" s="41" t="n">
        <v>16</v>
      </c>
      <c r="E32" s="18" t="s">
        <v>231</v>
      </c>
      <c r="F32" s="22" t="n">
        <v>56.7</v>
      </c>
      <c r="G32" s="18" t="n">
        <v>144</v>
      </c>
      <c r="H32" s="18" t="n">
        <v>41</v>
      </c>
      <c r="I32" s="22" t="n">
        <v>0.7</v>
      </c>
      <c r="J32" s="22" t="n">
        <v>2</v>
      </c>
      <c r="K32" s="22" t="n">
        <v>0</v>
      </c>
    </row>
    <row r="33" customFormat="false" ht="12.75" hidden="false" customHeight="true" outlineLevel="0" collapsed="false">
      <c r="A33" s="18" t="n">
        <v>25</v>
      </c>
      <c r="B33" s="19" t="s">
        <v>254</v>
      </c>
      <c r="C33" s="22" t="n">
        <v>95.2</v>
      </c>
      <c r="D33" s="41" t="n">
        <v>2</v>
      </c>
      <c r="E33" s="18" t="s">
        <v>229</v>
      </c>
      <c r="F33" s="22" t="n">
        <v>58.2</v>
      </c>
      <c r="G33" s="18" t="n">
        <v>149</v>
      </c>
      <c r="H33" s="18" t="n">
        <v>45</v>
      </c>
      <c r="I33" s="22" t="n">
        <v>0</v>
      </c>
      <c r="J33" s="22" t="n">
        <v>1.7</v>
      </c>
      <c r="K33" s="22" t="n">
        <v>0</v>
      </c>
    </row>
    <row r="34" customFormat="false" ht="12.75" hidden="false" customHeight="true" outlineLevel="0" collapsed="false">
      <c r="A34" s="8"/>
      <c r="B34" s="9" t="s">
        <v>255</v>
      </c>
      <c r="C34" s="12" t="n">
        <v>84.93</v>
      </c>
      <c r="D34" s="12"/>
      <c r="E34" s="8" t="s">
        <v>231</v>
      </c>
      <c r="F34" s="12" t="n">
        <v>57.5</v>
      </c>
      <c r="G34" s="8" t="n">
        <v>146</v>
      </c>
      <c r="H34" s="8" t="n">
        <v>41</v>
      </c>
      <c r="I34" s="12" t="n">
        <v>0.8</v>
      </c>
      <c r="J34" s="12" t="n">
        <v>1.6</v>
      </c>
      <c r="K34" s="12" t="n">
        <v>0.3</v>
      </c>
      <c r="L34" s="9"/>
    </row>
    <row r="35" customFormat="false" ht="12.75" hidden="false" customHeight="true" outlineLevel="0" collapsed="false">
      <c r="B35" s="19" t="s">
        <v>256</v>
      </c>
      <c r="C35" s="22" t="n">
        <v>99.2</v>
      </c>
      <c r="D35" s="22"/>
      <c r="E35" s="18" t="s">
        <v>231</v>
      </c>
      <c r="F35" s="22" t="n">
        <v>61</v>
      </c>
      <c r="G35" s="18" t="n">
        <v>151</v>
      </c>
      <c r="H35" s="18" t="n">
        <v>48</v>
      </c>
      <c r="I35" s="22" t="n">
        <v>5.7</v>
      </c>
      <c r="J35" s="22" t="n">
        <v>3.7</v>
      </c>
      <c r="K35" s="22" t="n">
        <v>2.3</v>
      </c>
    </row>
    <row r="36" customFormat="false" ht="12.75" hidden="false" customHeight="true" outlineLevel="0" collapsed="false">
      <c r="B36" s="19" t="s">
        <v>257</v>
      </c>
      <c r="C36" s="22" t="n">
        <v>68.87</v>
      </c>
      <c r="D36" s="22"/>
      <c r="E36" s="18" t="s">
        <v>231</v>
      </c>
      <c r="F36" s="22" t="n">
        <v>27.3</v>
      </c>
      <c r="G36" s="18" t="n">
        <v>141</v>
      </c>
      <c r="H36" s="18" t="n">
        <v>34</v>
      </c>
      <c r="I36" s="22" t="n">
        <v>0</v>
      </c>
      <c r="J36" s="22" t="n">
        <v>0</v>
      </c>
      <c r="K36" s="22" t="n">
        <v>0</v>
      </c>
    </row>
    <row r="37" customFormat="false" ht="12.75" hidden="false" customHeight="true" outlineLevel="0" collapsed="false">
      <c r="B37" s="19" t="s">
        <v>258</v>
      </c>
      <c r="C37" s="22" t="n">
        <v>8.1</v>
      </c>
      <c r="D37" s="22"/>
      <c r="E37" s="18" t="s">
        <v>231</v>
      </c>
      <c r="F37" s="22" t="s">
        <v>259</v>
      </c>
      <c r="G37" s="18" t="s">
        <v>259</v>
      </c>
      <c r="H37" s="18" t="s">
        <v>259</v>
      </c>
      <c r="I37" s="22" t="s">
        <v>259</v>
      </c>
      <c r="J37" s="22" t="s">
        <v>259</v>
      </c>
      <c r="K37" s="22" t="s">
        <v>259</v>
      </c>
    </row>
    <row r="38" customFormat="false" ht="12.75" hidden="false" customHeight="true" outlineLevel="0" collapsed="false">
      <c r="B38" s="19" t="s">
        <v>260</v>
      </c>
      <c r="C38" s="22" t="n">
        <v>5.86</v>
      </c>
      <c r="D38" s="22"/>
      <c r="E38" s="18" t="s">
        <v>231</v>
      </c>
      <c r="F38" s="22" t="s">
        <v>259</v>
      </c>
      <c r="G38" s="18" t="s">
        <v>259</v>
      </c>
      <c r="H38" s="18" t="s">
        <v>259</v>
      </c>
      <c r="I38" s="22" t="s">
        <v>259</v>
      </c>
      <c r="J38" s="22" t="s">
        <v>259</v>
      </c>
      <c r="K38" s="22" t="s">
        <v>259</v>
      </c>
    </row>
    <row r="39" s="32" customFormat="true" ht="12.75" hidden="false" customHeight="true" outlineLevel="0" collapsed="false">
      <c r="D39" s="37" t="s">
        <v>261</v>
      </c>
      <c r="F39" s="33"/>
      <c r="G39" s="37"/>
      <c r="H39" s="37"/>
      <c r="I39" s="33"/>
      <c r="J39" s="33"/>
      <c r="K39" s="33"/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7.7"/>
    <col collapsed="false" customWidth="true" hidden="false" outlineLevel="0" max="2" min="2" style="234" width="17.7"/>
    <col collapsed="false" customWidth="false" hidden="false" outlineLevel="0" max="6" min="3" style="234" width="9.14"/>
    <col collapsed="false" customWidth="true" hidden="false" outlineLevel="0" max="7" min="7" style="234" width="11.42"/>
    <col collapsed="false" customWidth="true" hidden="false" outlineLevel="0" max="8" min="8" style="235" width="11.42"/>
    <col collapsed="false" customWidth="true" hidden="false" outlineLevel="0" max="9" min="9" style="236" width="11.42"/>
    <col collapsed="false" customWidth="true" hidden="false" outlineLevel="0" max="10" min="10" style="236" width="9.99"/>
    <col collapsed="false" customWidth="false" hidden="false" outlineLevel="0" max="11" min="11" style="234" width="9.14"/>
    <col collapsed="false" customWidth="true" hidden="false" outlineLevel="0" max="12" min="12" style="234" width="9.7"/>
    <col collapsed="false" customWidth="false" hidden="false" outlineLevel="0" max="257" min="13" style="234" width="9.14"/>
  </cols>
  <sheetData>
    <row r="1" s="165" customFormat="true" ht="17.1" hidden="false" customHeight="true" outlineLevel="0" collapsed="false">
      <c r="A1" s="156" t="s">
        <v>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24" customFormat="true" ht="12.95" hidden="false" customHeight="true" outlineLevel="0" collapsed="false">
      <c r="A2" s="77" t="s">
        <v>92</v>
      </c>
      <c r="B2" s="77"/>
      <c r="C2" s="77"/>
      <c r="D2" s="77"/>
      <c r="E2" s="77"/>
      <c r="F2" s="105"/>
      <c r="G2" s="78" t="s">
        <v>262</v>
      </c>
      <c r="H2" s="78"/>
      <c r="I2" s="78"/>
      <c r="J2" s="78"/>
      <c r="K2" s="78"/>
      <c r="L2" s="78"/>
    </row>
    <row r="3" s="24" customFormat="true" ht="15.95" hidden="false" customHeight="true" outlineLevel="0" collapsed="false">
      <c r="A3" s="77" t="s">
        <v>179</v>
      </c>
      <c r="B3" s="77"/>
      <c r="C3" s="77"/>
      <c r="D3" s="77"/>
      <c r="E3" s="77"/>
      <c r="G3" s="78" t="s">
        <v>352</v>
      </c>
      <c r="H3" s="78"/>
      <c r="I3" s="78"/>
      <c r="J3" s="78"/>
      <c r="K3" s="78"/>
      <c r="L3" s="78"/>
    </row>
    <row r="4" s="24" customFormat="true" ht="12.75" hidden="false" customHeight="true" outlineLevel="0" collapsed="false">
      <c r="A4" s="77" t="s">
        <v>264</v>
      </c>
      <c r="B4" s="77"/>
      <c r="C4" s="78" t="s">
        <v>265</v>
      </c>
      <c r="D4" s="78"/>
      <c r="E4" s="78"/>
      <c r="F4" s="105"/>
      <c r="G4" s="80" t="s">
        <v>266</v>
      </c>
      <c r="H4" s="80"/>
      <c r="I4" s="80"/>
      <c r="J4" s="80"/>
      <c r="K4" s="80"/>
      <c r="L4" s="80"/>
    </row>
    <row r="5" s="24" customFormat="true" ht="12.75" hidden="false" customHeight="true" outlineLevel="0" collapsed="false">
      <c r="A5" s="77"/>
      <c r="B5" s="77"/>
      <c r="C5" s="78"/>
      <c r="D5" s="78"/>
      <c r="E5" s="78"/>
      <c r="F5" s="105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237"/>
      <c r="B6" s="237"/>
      <c r="C6" s="191" t="s">
        <v>267</v>
      </c>
      <c r="D6" s="191"/>
      <c r="E6" s="191" t="s">
        <v>353</v>
      </c>
      <c r="F6" s="191" t="s">
        <v>103</v>
      </c>
      <c r="G6" s="191" t="s">
        <v>268</v>
      </c>
      <c r="H6" s="190" t="s">
        <v>354</v>
      </c>
      <c r="I6" s="191" t="s">
        <v>269</v>
      </c>
      <c r="J6" s="191" t="s">
        <v>270</v>
      </c>
      <c r="K6" s="237"/>
      <c r="L6" s="237"/>
      <c r="M6" s="237"/>
    </row>
    <row r="7" customFormat="false" ht="12.75" hidden="false" customHeight="false" outlineLevel="0" collapsed="false">
      <c r="C7" s="196" t="s">
        <v>109</v>
      </c>
      <c r="D7" s="196" t="s">
        <v>126</v>
      </c>
      <c r="E7" s="196" t="s">
        <v>112</v>
      </c>
      <c r="F7" s="196" t="s">
        <v>114</v>
      </c>
      <c r="G7" s="196" t="s">
        <v>113</v>
      </c>
      <c r="H7" s="195" t="s">
        <v>355</v>
      </c>
      <c r="I7" s="196" t="s">
        <v>119</v>
      </c>
      <c r="J7" s="196" t="s">
        <v>195</v>
      </c>
    </row>
    <row r="8" customFormat="false" ht="13.5" hidden="false" customHeight="false" outlineLevel="0" collapsed="false">
      <c r="A8" s="238" t="s">
        <v>121</v>
      </c>
      <c r="B8" s="197" t="s">
        <v>59</v>
      </c>
      <c r="C8" s="239" t="s">
        <v>272</v>
      </c>
      <c r="D8" s="239" t="s">
        <v>197</v>
      </c>
      <c r="E8" s="239" t="s">
        <v>273</v>
      </c>
      <c r="F8" s="239" t="s">
        <v>200</v>
      </c>
      <c r="G8" s="239" t="s">
        <v>356</v>
      </c>
      <c r="H8" s="240" t="s">
        <v>357</v>
      </c>
      <c r="I8" s="172" t="s">
        <v>129</v>
      </c>
      <c r="J8" s="172" t="s">
        <v>130</v>
      </c>
      <c r="K8" s="241"/>
      <c r="L8" s="241"/>
      <c r="M8" s="241"/>
    </row>
    <row r="9" customFormat="false" ht="12.75" hidden="false" customHeight="false" outlineLevel="0" collapsed="false">
      <c r="A9" s="236" t="n">
        <v>1</v>
      </c>
      <c r="B9" s="242" t="s">
        <v>296</v>
      </c>
      <c r="C9" s="235" t="n">
        <v>108.575</v>
      </c>
      <c r="D9" s="63" t="n">
        <v>4</v>
      </c>
      <c r="E9" s="35" t="n">
        <v>61.6</v>
      </c>
      <c r="F9" s="235" t="n">
        <v>132.5</v>
      </c>
      <c r="G9" s="235" t="n">
        <v>37.5</v>
      </c>
      <c r="H9" s="235" t="n">
        <v>6.125</v>
      </c>
      <c r="I9" s="235" t="n">
        <v>5</v>
      </c>
      <c r="J9" s="235" t="n">
        <v>92.5</v>
      </c>
    </row>
    <row r="10" customFormat="false" ht="12.75" hidden="false" customHeight="false" outlineLevel="0" collapsed="false">
      <c r="A10" s="236" t="n">
        <v>2</v>
      </c>
      <c r="B10" s="242" t="s">
        <v>297</v>
      </c>
      <c r="C10" s="235" t="n">
        <v>96.1</v>
      </c>
      <c r="D10" s="63" t="n">
        <v>17</v>
      </c>
      <c r="E10" s="35" t="n">
        <v>61.5</v>
      </c>
      <c r="F10" s="235" t="n">
        <v>133.5</v>
      </c>
      <c r="G10" s="235" t="n">
        <v>38</v>
      </c>
      <c r="H10" s="235" t="n">
        <v>1.625</v>
      </c>
      <c r="I10" s="235" t="n">
        <v>6</v>
      </c>
      <c r="J10" s="235" t="n">
        <v>73.75</v>
      </c>
    </row>
    <row r="11" customFormat="false" ht="12.75" hidden="false" customHeight="false" outlineLevel="0" collapsed="false">
      <c r="A11" s="236" t="n">
        <v>3</v>
      </c>
      <c r="B11" s="242" t="s">
        <v>298</v>
      </c>
      <c r="C11" s="235" t="n">
        <v>99</v>
      </c>
      <c r="D11" s="63" t="n">
        <v>14</v>
      </c>
      <c r="E11" s="35" t="n">
        <v>61.5</v>
      </c>
      <c r="F11" s="235" t="n">
        <v>131.5</v>
      </c>
      <c r="G11" s="235" t="n">
        <v>35.5</v>
      </c>
      <c r="H11" s="235" t="n">
        <v>8.25</v>
      </c>
      <c r="I11" s="235" t="n">
        <v>5</v>
      </c>
      <c r="J11" s="235" t="n">
        <v>77.5</v>
      </c>
    </row>
    <row r="12" customFormat="false" ht="12.75" hidden="false" customHeight="false" outlineLevel="0" collapsed="false">
      <c r="A12" s="236" t="n">
        <v>4</v>
      </c>
      <c r="B12" s="242" t="s">
        <v>299</v>
      </c>
      <c r="C12" s="235" t="n">
        <v>95.975</v>
      </c>
      <c r="D12" s="63" t="n">
        <v>18</v>
      </c>
      <c r="E12" s="35" t="n">
        <v>61.5</v>
      </c>
      <c r="F12" s="235" t="n">
        <v>133.5</v>
      </c>
      <c r="G12" s="235" t="n">
        <v>39</v>
      </c>
      <c r="H12" s="235" t="n">
        <v>8.125</v>
      </c>
      <c r="I12" s="235" t="n">
        <v>5.5</v>
      </c>
      <c r="J12" s="235" t="n">
        <v>70</v>
      </c>
    </row>
    <row r="13" customFormat="false" ht="12.75" hidden="false" customHeight="false" outlineLevel="0" collapsed="false">
      <c r="A13" s="236" t="n">
        <v>5</v>
      </c>
      <c r="B13" s="242" t="s">
        <v>168</v>
      </c>
      <c r="C13" s="235" t="n">
        <v>78.35</v>
      </c>
      <c r="D13" s="63" t="n">
        <v>24</v>
      </c>
      <c r="E13" s="35" t="n">
        <v>59.3</v>
      </c>
      <c r="F13" s="235" t="n">
        <v>130</v>
      </c>
      <c r="G13" s="235" t="n">
        <v>30.5</v>
      </c>
      <c r="H13" s="235" t="n">
        <v>1.875</v>
      </c>
      <c r="I13" s="235" t="n">
        <v>4</v>
      </c>
      <c r="J13" s="235" t="n">
        <v>62.5</v>
      </c>
    </row>
    <row r="14" customFormat="false" ht="12.75" hidden="false" customHeight="false" outlineLevel="0" collapsed="false">
      <c r="A14" s="236" t="n">
        <v>6</v>
      </c>
      <c r="B14" s="242" t="s">
        <v>300</v>
      </c>
      <c r="C14" s="235" t="n">
        <v>91.175</v>
      </c>
      <c r="D14" s="63" t="n">
        <v>23</v>
      </c>
      <c r="E14" s="35" t="n">
        <v>60.9</v>
      </c>
      <c r="F14" s="235" t="n">
        <v>132</v>
      </c>
      <c r="G14" s="235" t="n">
        <v>35</v>
      </c>
      <c r="H14" s="235" t="n">
        <v>1.375</v>
      </c>
      <c r="I14" s="235" t="n">
        <v>5.5</v>
      </c>
      <c r="J14" s="235" t="n">
        <v>70</v>
      </c>
    </row>
    <row r="15" customFormat="false" ht="12.75" hidden="false" customHeight="false" outlineLevel="0" collapsed="false">
      <c r="A15" s="236" t="n">
        <v>7</v>
      </c>
      <c r="B15" s="242" t="s">
        <v>301</v>
      </c>
      <c r="C15" s="235" t="n">
        <v>77.35</v>
      </c>
      <c r="D15" s="63" t="n">
        <v>25</v>
      </c>
      <c r="E15" s="35" t="n">
        <v>59.9</v>
      </c>
      <c r="F15" s="235" t="n">
        <v>129.5</v>
      </c>
      <c r="G15" s="235" t="n">
        <v>33.5</v>
      </c>
      <c r="H15" s="235" t="n">
        <v>4.375</v>
      </c>
      <c r="I15" s="235" t="n">
        <v>4</v>
      </c>
      <c r="J15" s="235" t="n">
        <v>82.5</v>
      </c>
    </row>
    <row r="16" customFormat="false" ht="12.75" hidden="false" customHeight="false" outlineLevel="0" collapsed="false">
      <c r="A16" s="236" t="n">
        <v>8</v>
      </c>
      <c r="B16" s="242" t="s">
        <v>302</v>
      </c>
      <c r="C16" s="235" t="n">
        <v>94.275</v>
      </c>
      <c r="D16" s="63" t="n">
        <v>21</v>
      </c>
      <c r="E16" s="35" t="n">
        <v>61</v>
      </c>
      <c r="F16" s="235" t="n">
        <v>133</v>
      </c>
      <c r="G16" s="235" t="n">
        <v>36</v>
      </c>
      <c r="H16" s="235" t="n">
        <v>1.71428571</v>
      </c>
      <c r="I16" s="235" t="n">
        <v>6</v>
      </c>
      <c r="J16" s="235" t="n">
        <v>81.25</v>
      </c>
    </row>
    <row r="17" customFormat="false" ht="12.75" hidden="false" customHeight="false" outlineLevel="0" collapsed="false">
      <c r="A17" s="236" t="n">
        <v>9</v>
      </c>
      <c r="B17" s="242" t="s">
        <v>303</v>
      </c>
      <c r="C17" s="235" t="n">
        <v>106.15</v>
      </c>
      <c r="D17" s="63" t="n">
        <v>6</v>
      </c>
      <c r="E17" s="35" t="n">
        <v>60.5</v>
      </c>
      <c r="F17" s="235" t="n">
        <v>131.5</v>
      </c>
      <c r="G17" s="235" t="n">
        <v>34</v>
      </c>
      <c r="H17" s="235" t="n">
        <v>1.875</v>
      </c>
      <c r="I17" s="235" t="n">
        <v>3.75</v>
      </c>
      <c r="J17" s="235" t="n">
        <v>90</v>
      </c>
    </row>
    <row r="18" customFormat="false" ht="12.75" hidden="false" customHeight="false" outlineLevel="0" collapsed="false">
      <c r="A18" s="236" t="n">
        <v>10</v>
      </c>
      <c r="B18" s="242" t="s">
        <v>173</v>
      </c>
      <c r="C18" s="235" t="n">
        <v>109.25</v>
      </c>
      <c r="D18" s="63" t="n">
        <v>2</v>
      </c>
      <c r="E18" s="35" t="n">
        <v>61.2</v>
      </c>
      <c r="F18" s="235" t="n">
        <v>135</v>
      </c>
      <c r="G18" s="235" t="n">
        <v>41.5</v>
      </c>
      <c r="H18" s="235" t="n">
        <v>4.25</v>
      </c>
      <c r="I18" s="235" t="n">
        <v>7</v>
      </c>
      <c r="J18" s="235" t="n">
        <v>95.75</v>
      </c>
    </row>
    <row r="19" customFormat="false" ht="12.75" hidden="false" customHeight="false" outlineLevel="0" collapsed="false">
      <c r="A19" s="236" t="n">
        <v>11</v>
      </c>
      <c r="B19" s="242" t="s">
        <v>28</v>
      </c>
      <c r="C19" s="235" t="n">
        <v>99.35</v>
      </c>
      <c r="D19" s="63" t="n">
        <v>12</v>
      </c>
      <c r="E19" s="35" t="n">
        <v>59.4</v>
      </c>
      <c r="F19" s="235" t="n">
        <v>130.5</v>
      </c>
      <c r="G19" s="235" t="n">
        <v>32.5</v>
      </c>
      <c r="H19" s="235" t="n">
        <v>2.625</v>
      </c>
      <c r="I19" s="235" t="n">
        <v>3.5</v>
      </c>
      <c r="J19" s="235" t="n">
        <v>90</v>
      </c>
    </row>
    <row r="20" customFormat="false" ht="12.75" hidden="false" customHeight="false" outlineLevel="0" collapsed="false">
      <c r="A20" s="236" t="n">
        <v>12</v>
      </c>
      <c r="B20" s="242" t="s">
        <v>30</v>
      </c>
      <c r="C20" s="235" t="n">
        <v>94.125</v>
      </c>
      <c r="D20" s="63" t="n">
        <v>22</v>
      </c>
      <c r="E20" s="35" t="n">
        <v>59.2</v>
      </c>
      <c r="F20" s="235" t="n">
        <v>133</v>
      </c>
      <c r="G20" s="235" t="n">
        <v>31</v>
      </c>
      <c r="H20" s="235" t="n">
        <v>2.125</v>
      </c>
      <c r="I20" s="235" t="n">
        <v>3</v>
      </c>
      <c r="J20" s="235" t="n">
        <v>88.75</v>
      </c>
    </row>
    <row r="21" customFormat="false" ht="12.75" hidden="false" customHeight="false" outlineLevel="0" collapsed="false">
      <c r="A21" s="236" t="n">
        <v>13</v>
      </c>
      <c r="B21" s="242" t="s">
        <v>32</v>
      </c>
      <c r="C21" s="235" t="n">
        <v>104.7</v>
      </c>
      <c r="D21" s="63" t="n">
        <v>8</v>
      </c>
      <c r="E21" s="35" t="n">
        <v>60.6</v>
      </c>
      <c r="F21" s="235" t="n">
        <v>133</v>
      </c>
      <c r="G21" s="235" t="n">
        <v>31</v>
      </c>
      <c r="H21" s="235" t="n">
        <v>3.125</v>
      </c>
      <c r="I21" s="235" t="n">
        <v>3</v>
      </c>
      <c r="J21" s="235" t="n">
        <v>85</v>
      </c>
    </row>
    <row r="22" customFormat="false" ht="12.75" hidden="false" customHeight="false" outlineLevel="0" collapsed="false">
      <c r="A22" s="236" t="n">
        <v>14</v>
      </c>
      <c r="B22" s="242" t="s">
        <v>34</v>
      </c>
      <c r="C22" s="235" t="n">
        <v>99.275</v>
      </c>
      <c r="D22" s="63" t="n">
        <v>13</v>
      </c>
      <c r="E22" s="35" t="n">
        <v>61</v>
      </c>
      <c r="F22" s="235" t="n">
        <v>130</v>
      </c>
      <c r="G22" s="235" t="n">
        <v>37</v>
      </c>
      <c r="H22" s="235" t="n">
        <v>7</v>
      </c>
      <c r="I22" s="235" t="n">
        <v>4.5</v>
      </c>
      <c r="J22" s="235" t="n">
        <v>88.75</v>
      </c>
    </row>
    <row r="23" customFormat="false" ht="12.75" hidden="false" customHeight="false" outlineLevel="0" collapsed="false">
      <c r="A23" s="236" t="n">
        <v>15</v>
      </c>
      <c r="B23" s="242" t="s">
        <v>36</v>
      </c>
      <c r="C23" s="235" t="n">
        <v>97.75</v>
      </c>
      <c r="D23" s="63" t="n">
        <v>16</v>
      </c>
      <c r="E23" s="35" t="n">
        <v>59.1</v>
      </c>
      <c r="F23" s="235" t="n">
        <v>132</v>
      </c>
      <c r="G23" s="235" t="n">
        <v>30.5</v>
      </c>
      <c r="H23" s="235" t="n">
        <v>3.375</v>
      </c>
      <c r="I23" s="235" t="n">
        <v>3.5</v>
      </c>
      <c r="J23" s="235" t="n">
        <v>88.75</v>
      </c>
    </row>
    <row r="24" customFormat="false" ht="12.75" hidden="false" customHeight="false" outlineLevel="0" collapsed="false">
      <c r="A24" s="236" t="n">
        <v>16</v>
      </c>
      <c r="B24" s="242" t="s">
        <v>38</v>
      </c>
      <c r="C24" s="235" t="n">
        <v>103.6</v>
      </c>
      <c r="D24" s="63" t="n">
        <v>10</v>
      </c>
      <c r="E24" s="35" t="n">
        <v>59.5</v>
      </c>
      <c r="F24" s="235" t="n">
        <v>131.5</v>
      </c>
      <c r="G24" s="235" t="n">
        <v>36.5</v>
      </c>
      <c r="H24" s="235" t="n">
        <v>1.75</v>
      </c>
      <c r="I24" s="235" t="n">
        <v>6</v>
      </c>
      <c r="J24" s="235" t="n">
        <v>82.5</v>
      </c>
    </row>
    <row r="25" customFormat="false" ht="12.75" hidden="false" customHeight="false" outlineLevel="0" collapsed="false">
      <c r="A25" s="236" t="n">
        <v>17</v>
      </c>
      <c r="B25" s="242" t="s">
        <v>40</v>
      </c>
      <c r="C25" s="235" t="n">
        <v>108.375</v>
      </c>
      <c r="D25" s="63" t="n">
        <v>5</v>
      </c>
      <c r="E25" s="35" t="n">
        <v>59.1</v>
      </c>
      <c r="F25" s="235" t="n">
        <v>137.5</v>
      </c>
      <c r="G25" s="235" t="n">
        <v>42.5</v>
      </c>
      <c r="H25" s="235" t="n">
        <v>6.875</v>
      </c>
      <c r="I25" s="235" t="n">
        <v>8</v>
      </c>
      <c r="J25" s="235" t="n">
        <v>90</v>
      </c>
    </row>
    <row r="26" customFormat="false" ht="12.75" hidden="false" customHeight="false" outlineLevel="0" collapsed="false">
      <c r="A26" s="236" t="n">
        <v>18</v>
      </c>
      <c r="B26" s="242" t="s">
        <v>42</v>
      </c>
      <c r="C26" s="235" t="n">
        <v>109.125</v>
      </c>
      <c r="D26" s="63" t="n">
        <v>3</v>
      </c>
      <c r="E26" s="35" t="n">
        <v>60.1</v>
      </c>
      <c r="F26" s="235" t="n">
        <v>134</v>
      </c>
      <c r="G26" s="235" t="n">
        <v>40.5</v>
      </c>
      <c r="H26" s="235" t="n">
        <v>5.5</v>
      </c>
      <c r="I26" s="235" t="n">
        <v>7</v>
      </c>
      <c r="J26" s="235" t="n">
        <v>91.25</v>
      </c>
    </row>
    <row r="27" customFormat="false" ht="12.75" hidden="false" customHeight="false" outlineLevel="0" collapsed="false">
      <c r="A27" s="236" t="n">
        <v>19</v>
      </c>
      <c r="B27" s="242" t="s">
        <v>44</v>
      </c>
      <c r="C27" s="235" t="n">
        <v>95.625</v>
      </c>
      <c r="D27" s="63" t="n">
        <v>19</v>
      </c>
      <c r="E27" s="35" t="n">
        <v>61.2</v>
      </c>
      <c r="F27" s="235" t="n">
        <v>133.5</v>
      </c>
      <c r="G27" s="235" t="n">
        <v>40.5</v>
      </c>
      <c r="H27" s="235" t="n">
        <v>3.75</v>
      </c>
      <c r="I27" s="235" t="n">
        <v>6.5</v>
      </c>
      <c r="J27" s="235" t="n">
        <v>92.5</v>
      </c>
    </row>
    <row r="28" customFormat="false" ht="12.75" hidden="false" customHeight="false" outlineLevel="0" collapsed="false">
      <c r="A28" s="236" t="n">
        <v>20</v>
      </c>
      <c r="B28" s="242" t="s">
        <v>45</v>
      </c>
      <c r="C28" s="235" t="n">
        <v>111.375</v>
      </c>
      <c r="D28" s="63" t="n">
        <v>1</v>
      </c>
      <c r="E28" s="35" t="n">
        <v>58.7</v>
      </c>
      <c r="F28" s="235" t="n">
        <v>134.5</v>
      </c>
      <c r="G28" s="235" t="n">
        <v>41.5</v>
      </c>
      <c r="H28" s="235" t="n">
        <v>6.5</v>
      </c>
      <c r="I28" s="235" t="n">
        <v>7</v>
      </c>
      <c r="J28" s="235" t="n">
        <v>88.75</v>
      </c>
    </row>
    <row r="29" customFormat="false" ht="12.75" hidden="false" customHeight="false" outlineLevel="0" collapsed="false">
      <c r="A29" s="236" t="n">
        <v>21</v>
      </c>
      <c r="B29" s="242" t="s">
        <v>47</v>
      </c>
      <c r="C29" s="235" t="n">
        <v>98.25</v>
      </c>
      <c r="D29" s="63" t="n">
        <v>15</v>
      </c>
      <c r="E29" s="35" t="n">
        <v>62.2</v>
      </c>
      <c r="F29" s="235" t="n">
        <v>133.5</v>
      </c>
      <c r="G29" s="235" t="n">
        <v>39.5</v>
      </c>
      <c r="H29" s="235" t="n">
        <v>4.875</v>
      </c>
      <c r="I29" s="235" t="n">
        <v>6</v>
      </c>
      <c r="J29" s="235" t="n">
        <v>87.5</v>
      </c>
    </row>
    <row r="30" customFormat="false" ht="12.75" hidden="false" customHeight="false" outlineLevel="0" collapsed="false">
      <c r="A30" s="236" t="n">
        <v>22</v>
      </c>
      <c r="B30" s="242" t="s">
        <v>49</v>
      </c>
      <c r="C30" s="235" t="n">
        <v>104.925</v>
      </c>
      <c r="D30" s="63" t="n">
        <v>7</v>
      </c>
      <c r="E30" s="35" t="n">
        <v>58.8</v>
      </c>
      <c r="F30" s="235" t="n">
        <v>135.5</v>
      </c>
      <c r="G30" s="235" t="n">
        <v>41.5</v>
      </c>
      <c r="H30" s="235" t="n">
        <v>7.75</v>
      </c>
      <c r="I30" s="235" t="n">
        <v>7.5</v>
      </c>
      <c r="J30" s="235" t="n">
        <v>78.75</v>
      </c>
    </row>
    <row r="31" customFormat="false" ht="12.75" hidden="false" customHeight="false" outlineLevel="0" collapsed="false">
      <c r="A31" s="236" t="n">
        <v>23</v>
      </c>
      <c r="B31" s="242" t="s">
        <v>51</v>
      </c>
      <c r="C31" s="235" t="n">
        <v>104.075</v>
      </c>
      <c r="D31" s="63" t="n">
        <v>9</v>
      </c>
      <c r="E31" s="35" t="n">
        <v>59.6</v>
      </c>
      <c r="F31" s="235" t="n">
        <v>135</v>
      </c>
      <c r="G31" s="235" t="n">
        <v>34.5</v>
      </c>
      <c r="H31" s="235" t="n">
        <v>6.5</v>
      </c>
      <c r="I31" s="235" t="n">
        <v>5</v>
      </c>
      <c r="J31" s="235" t="n">
        <v>80</v>
      </c>
    </row>
    <row r="32" customFormat="false" ht="12.75" hidden="false" customHeight="false" outlineLevel="0" collapsed="false">
      <c r="A32" s="236" t="n">
        <v>24</v>
      </c>
      <c r="B32" s="242" t="s">
        <v>53</v>
      </c>
      <c r="C32" s="235" t="n">
        <v>95.575</v>
      </c>
      <c r="D32" s="63" t="n">
        <v>20</v>
      </c>
      <c r="E32" s="35" t="n">
        <v>59.6</v>
      </c>
      <c r="F32" s="235" t="n">
        <v>131.5</v>
      </c>
      <c r="G32" s="235" t="n">
        <v>36.5</v>
      </c>
      <c r="H32" s="235" t="n">
        <v>6.375</v>
      </c>
      <c r="I32" s="235" t="n">
        <v>5</v>
      </c>
      <c r="J32" s="235" t="n">
        <v>91.25</v>
      </c>
    </row>
    <row r="33" customFormat="false" ht="13.5" hidden="false" customHeight="false" outlineLevel="0" collapsed="false">
      <c r="A33" s="236" t="n">
        <v>25</v>
      </c>
      <c r="B33" s="242" t="s">
        <v>277</v>
      </c>
      <c r="C33" s="235" t="n">
        <v>99.5</v>
      </c>
      <c r="D33" s="63" t="n">
        <v>11</v>
      </c>
      <c r="E33" s="35" t="n">
        <v>58</v>
      </c>
      <c r="F33" s="235" t="n">
        <v>136</v>
      </c>
      <c r="G33" s="235" t="n">
        <v>37.5</v>
      </c>
      <c r="H33" s="235" t="n">
        <v>3.5</v>
      </c>
      <c r="I33" s="235" t="n">
        <v>7</v>
      </c>
      <c r="J33" s="235" t="n">
        <v>72.5</v>
      </c>
    </row>
    <row r="34" customFormat="false" ht="12.75" hidden="false" customHeight="false" outlineLevel="0" collapsed="false">
      <c r="A34" s="243" t="s">
        <v>358</v>
      </c>
      <c r="B34" s="244"/>
      <c r="C34" s="245" t="n">
        <v>4</v>
      </c>
      <c r="D34" s="245"/>
      <c r="E34" s="246" t="n">
        <v>1</v>
      </c>
      <c r="F34" s="245" t="n">
        <v>2</v>
      </c>
      <c r="G34" s="245" t="n">
        <v>2</v>
      </c>
      <c r="H34" s="245" t="n">
        <v>8</v>
      </c>
      <c r="I34" s="245" t="n">
        <v>2</v>
      </c>
      <c r="J34" s="246" t="n">
        <v>4</v>
      </c>
      <c r="K34" s="237"/>
      <c r="L34" s="237"/>
      <c r="M34" s="237"/>
    </row>
    <row r="35" customFormat="false" ht="12.75" hidden="false" customHeight="false" outlineLevel="0" collapsed="false">
      <c r="A35" s="234" t="s">
        <v>279</v>
      </c>
      <c r="C35" s="235" t="n">
        <v>99.273</v>
      </c>
      <c r="D35" s="235"/>
      <c r="E35" s="235" t="n">
        <v>60.2</v>
      </c>
      <c r="F35" s="235" t="n">
        <v>132.92</v>
      </c>
      <c r="G35" s="235" t="n">
        <v>36.54</v>
      </c>
      <c r="H35" s="235" t="n">
        <v>4.5</v>
      </c>
      <c r="I35" s="235" t="n">
        <v>5.37</v>
      </c>
      <c r="J35" s="235" t="n">
        <v>83.68</v>
      </c>
    </row>
    <row r="36" customFormat="false" ht="12.75" hidden="false" customHeight="false" outlineLevel="0" collapsed="false">
      <c r="A36" s="242" t="s">
        <v>359</v>
      </c>
      <c r="C36" s="235" t="n">
        <v>6.96</v>
      </c>
      <c r="D36" s="235"/>
      <c r="E36" s="235" t="s">
        <v>280</v>
      </c>
      <c r="F36" s="235" t="n">
        <v>0.462751</v>
      </c>
      <c r="G36" s="235" t="n">
        <v>5.36</v>
      </c>
      <c r="H36" s="235" t="n">
        <v>46.4</v>
      </c>
      <c r="I36" s="235" t="n">
        <v>9.295</v>
      </c>
      <c r="J36" s="235" t="n">
        <v>5.880079</v>
      </c>
    </row>
    <row r="37" customFormat="false" ht="12.75" hidden="false" customHeight="false" outlineLevel="0" collapsed="false">
      <c r="A37" s="242" t="s">
        <v>136</v>
      </c>
      <c r="C37" s="235" t="n">
        <v>9.7432</v>
      </c>
      <c r="D37" s="235"/>
      <c r="E37" s="235" t="s">
        <v>280</v>
      </c>
      <c r="F37" s="235" t="n">
        <v>1.2695</v>
      </c>
      <c r="G37" s="235" t="n">
        <v>4.04</v>
      </c>
      <c r="H37" s="235" t="n">
        <v>2.04</v>
      </c>
      <c r="I37" s="235" t="n">
        <v>1.0302</v>
      </c>
      <c r="J37" s="235" t="n">
        <v>6.936</v>
      </c>
    </row>
    <row r="38" customFormat="false" ht="12.75" hidden="false" customHeight="false" outlineLevel="0" collapsed="false">
      <c r="H38" s="234"/>
      <c r="I38" s="234"/>
      <c r="J38" s="234"/>
    </row>
    <row r="39" customFormat="false" ht="12.75" hidden="false" customHeight="false" outlineLevel="0" collapsed="false">
      <c r="A39" s="234" t="s">
        <v>284</v>
      </c>
      <c r="C39" s="235"/>
      <c r="I39" s="234"/>
      <c r="J39" s="234"/>
    </row>
    <row r="40" customFormat="false" ht="12.75" hidden="false" customHeight="false" outlineLevel="0" collapsed="false">
      <c r="A40" s="234" t="s">
        <v>285</v>
      </c>
    </row>
    <row r="42" customFormat="false" ht="12.75" hidden="false" customHeight="false" outlineLevel="0" collapsed="false">
      <c r="A42" s="234" t="s">
        <v>288</v>
      </c>
    </row>
    <row r="44" customFormat="false" ht="12.75" hidden="false" customHeight="false" outlineLevel="0" collapsed="false">
      <c r="A44" s="234" t="s">
        <v>286</v>
      </c>
      <c r="H44" s="236"/>
      <c r="K44" s="236"/>
      <c r="L44" s="236"/>
      <c r="M44" s="236"/>
    </row>
    <row r="45" customFormat="false" ht="12.75" hidden="false" customHeight="false" outlineLevel="0" collapsed="false">
      <c r="A45" s="234" t="s">
        <v>287</v>
      </c>
      <c r="B45" s="236"/>
      <c r="C45" s="236"/>
      <c r="D45" s="236"/>
      <c r="E45" s="236"/>
      <c r="F45" s="236"/>
      <c r="G45" s="236"/>
      <c r="K45" s="236"/>
      <c r="L45" s="236"/>
      <c r="M45" s="236"/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false" verticalCentered="false"/>
  <pageMargins left="0.747916666666667" right="0.747916666666667" top="0.7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247" width="23.99"/>
    <col collapsed="false" customWidth="true" hidden="false" outlineLevel="0" max="5" min="5" style="247" width="29.99"/>
  </cols>
  <sheetData>
    <row r="1" customFormat="false" ht="16.5" hidden="false" customHeight="false" outlineLevel="0" collapsed="false">
      <c r="B1" s="248" t="s">
        <v>360</v>
      </c>
      <c r="C1" s="249"/>
      <c r="D1" s="250"/>
      <c r="E1" s="248" t="s">
        <v>361</v>
      </c>
    </row>
    <row r="2" customFormat="false" ht="15" hidden="false" customHeight="false" outlineLevel="0" collapsed="false">
      <c r="B2" s="251" t="s">
        <v>362</v>
      </c>
      <c r="C2" s="252"/>
      <c r="D2" s="253"/>
      <c r="E2" s="251" t="s">
        <v>363</v>
      </c>
    </row>
    <row r="3" customFormat="false" ht="12.75" hidden="false" customHeight="false" outlineLevel="0" collapsed="false">
      <c r="B3" s="247" t="s">
        <v>364</v>
      </c>
      <c r="C3" s="252"/>
      <c r="D3" s="253"/>
      <c r="E3" s="247" t="s">
        <v>365</v>
      </c>
    </row>
    <row r="4" customFormat="false" ht="12.75" hidden="false" customHeight="false" outlineLevel="0" collapsed="false">
      <c r="B4" s="247" t="s">
        <v>366</v>
      </c>
      <c r="C4" s="252"/>
      <c r="D4" s="253"/>
      <c r="E4" s="247" t="s">
        <v>366</v>
      </c>
    </row>
    <row r="5" customFormat="false" ht="12.75" hidden="false" customHeight="false" outlineLevel="0" collapsed="false">
      <c r="B5" s="247" t="s">
        <v>367</v>
      </c>
      <c r="C5" s="252"/>
      <c r="D5" s="253"/>
      <c r="E5" s="247" t="s">
        <v>368</v>
      </c>
    </row>
    <row r="6" customFormat="false" ht="12.75" hidden="false" customHeight="false" outlineLevel="0" collapsed="false">
      <c r="B6" s="247" t="s">
        <v>369</v>
      </c>
      <c r="C6" s="252"/>
      <c r="D6" s="253"/>
      <c r="E6" s="254" t="s">
        <v>370</v>
      </c>
    </row>
    <row r="7" customFormat="false" ht="12.75" hidden="false" customHeight="false" outlineLevel="0" collapsed="false">
      <c r="B7" s="247" t="s">
        <v>371</v>
      </c>
      <c r="C7" s="252"/>
      <c r="D7" s="253"/>
      <c r="E7" s="247" t="s">
        <v>372</v>
      </c>
    </row>
    <row r="8" customFormat="false" ht="12.75" hidden="false" customHeight="false" outlineLevel="0" collapsed="false">
      <c r="B8" s="247" t="s">
        <v>373</v>
      </c>
      <c r="C8" s="252"/>
      <c r="D8" s="253"/>
      <c r="E8" s="247" t="s">
        <v>374</v>
      </c>
    </row>
    <row r="9" customFormat="false" ht="12.75" hidden="false" customHeight="false" outlineLevel="0" collapsed="false">
      <c r="B9" s="247" t="s">
        <v>375</v>
      </c>
      <c r="C9" s="252"/>
      <c r="D9" s="253"/>
      <c r="E9" s="247" t="s">
        <v>375</v>
      </c>
    </row>
    <row r="10" customFormat="false" ht="14.25" hidden="false" customHeight="true" outlineLevel="0" collapsed="false">
      <c r="B10" s="247" t="s">
        <v>376</v>
      </c>
      <c r="C10" s="252"/>
      <c r="D10" s="253"/>
      <c r="E10" s="247" t="s">
        <v>377</v>
      </c>
    </row>
    <row r="11" customFormat="false" ht="14.25" hidden="false" customHeight="true" outlineLevel="0" collapsed="false">
      <c r="C11" s="252"/>
      <c r="D11" s="253"/>
    </row>
    <row r="12" customFormat="false" ht="15" hidden="false" customHeight="false" outlineLevel="0" collapsed="false">
      <c r="B12" s="251" t="s">
        <v>378</v>
      </c>
      <c r="C12" s="252"/>
      <c r="D12" s="253"/>
      <c r="E12" s="251" t="s">
        <v>379</v>
      </c>
    </row>
    <row r="13" customFormat="false" ht="12.75" hidden="false" customHeight="false" outlineLevel="0" collapsed="false">
      <c r="B13" s="247" t="s">
        <v>380</v>
      </c>
      <c r="C13" s="252"/>
      <c r="D13" s="253"/>
      <c r="E13" s="247" t="s">
        <v>365</v>
      </c>
    </row>
    <row r="14" customFormat="false" ht="12.75" hidden="false" customHeight="false" outlineLevel="0" collapsed="false">
      <c r="B14" s="247" t="s">
        <v>381</v>
      </c>
      <c r="C14" s="252"/>
      <c r="D14" s="253"/>
      <c r="E14" s="247" t="s">
        <v>368</v>
      </c>
    </row>
    <row r="15" customFormat="false" ht="12.75" hidden="false" customHeight="false" outlineLevel="0" collapsed="false">
      <c r="B15" s="247" t="s">
        <v>382</v>
      </c>
      <c r="C15" s="252"/>
      <c r="D15" s="253"/>
      <c r="E15" s="254" t="s">
        <v>370</v>
      </c>
    </row>
    <row r="16" customFormat="false" ht="12.75" hidden="false" customHeight="false" outlineLevel="0" collapsed="false">
      <c r="B16" s="247" t="s">
        <v>372</v>
      </c>
      <c r="C16" s="252"/>
      <c r="D16" s="253"/>
      <c r="E16" s="247" t="s">
        <v>372</v>
      </c>
    </row>
    <row r="17" customFormat="false" ht="12.75" hidden="false" customHeight="false" outlineLevel="0" collapsed="false">
      <c r="B17" s="247" t="s">
        <v>375</v>
      </c>
      <c r="C17" s="252"/>
      <c r="D17" s="253"/>
      <c r="E17" s="247" t="s">
        <v>375</v>
      </c>
    </row>
    <row r="18" customFormat="false" ht="13.5" hidden="false" customHeight="false" outlineLevel="0" collapsed="false">
      <c r="C18" s="255"/>
      <c r="D18" s="256"/>
      <c r="E18" s="247" t="s">
        <v>38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" width="17.14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6" min="15" style="1" width="6.41"/>
    <col collapsed="false" customWidth="true" hidden="false" outlineLevel="0" max="17" min="17" style="1" width="6.13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B1" s="2" t="n">
        <v>2005</v>
      </c>
      <c r="C1" s="27" t="s">
        <v>56</v>
      </c>
      <c r="D1" s="27"/>
      <c r="E1" s="27"/>
      <c r="F1" s="27"/>
      <c r="G1" s="27"/>
      <c r="H1" s="27"/>
      <c r="I1" s="27"/>
      <c r="J1" s="27"/>
      <c r="K1" s="27"/>
      <c r="L1" s="28"/>
      <c r="M1" s="18" t="s">
        <v>57</v>
      </c>
      <c r="N1" s="18"/>
      <c r="O1" s="18"/>
      <c r="P1" s="18"/>
    </row>
    <row r="2" customFormat="false" ht="27.75" hidden="false" customHeight="true" outlineLevel="0" collapsed="false">
      <c r="A2" s="27" t="s">
        <v>58</v>
      </c>
      <c r="B2" s="29" t="s">
        <v>59</v>
      </c>
      <c r="C2" s="30" t="s">
        <v>60</v>
      </c>
      <c r="D2" s="30" t="s">
        <v>61</v>
      </c>
      <c r="E2" s="30" t="s">
        <v>62</v>
      </c>
      <c r="F2" s="30" t="s">
        <v>63</v>
      </c>
      <c r="G2" s="30" t="s">
        <v>64</v>
      </c>
      <c r="H2" s="27" t="s">
        <v>65</v>
      </c>
      <c r="I2" s="27" t="s">
        <v>66</v>
      </c>
      <c r="J2" s="27" t="s">
        <v>67</v>
      </c>
      <c r="K2" s="31" t="s">
        <v>68</v>
      </c>
      <c r="L2" s="30" t="s">
        <v>60</v>
      </c>
      <c r="M2" s="30" t="s">
        <v>61</v>
      </c>
      <c r="N2" s="30" t="s">
        <v>62</v>
      </c>
      <c r="O2" s="30" t="s">
        <v>63</v>
      </c>
      <c r="P2" s="30" t="s">
        <v>64</v>
      </c>
      <c r="Q2" s="30" t="s">
        <v>65</v>
      </c>
      <c r="R2" s="27" t="s">
        <v>66</v>
      </c>
      <c r="S2" s="27" t="s">
        <v>67</v>
      </c>
      <c r="T2" s="27" t="s">
        <v>68</v>
      </c>
    </row>
    <row r="3" customFormat="false" ht="12.75" hidden="false" customHeight="false" outlineLevel="0" collapsed="false">
      <c r="A3" s="18" t="n">
        <v>1</v>
      </c>
      <c r="B3" s="32" t="s">
        <v>9</v>
      </c>
      <c r="C3" s="33" t="n">
        <v>118.5</v>
      </c>
      <c r="D3" s="33" t="n">
        <v>74.1</v>
      </c>
      <c r="E3" s="20" t="n">
        <v>93.2</v>
      </c>
      <c r="F3" s="20" t="n">
        <v>103.8</v>
      </c>
      <c r="G3" s="34" t="n">
        <v>83.7</v>
      </c>
      <c r="H3" s="34" t="n">
        <v>57.9</v>
      </c>
      <c r="I3" s="35" t="n">
        <v>95.77</v>
      </c>
      <c r="J3" s="35" t="n">
        <v>113.03</v>
      </c>
      <c r="K3" s="36" t="n">
        <f aca="false">AVERAGE(C3:J3)</f>
        <v>92.5</v>
      </c>
      <c r="L3" s="37" t="n">
        <v>1</v>
      </c>
      <c r="M3" s="18" t="n">
        <v>11</v>
      </c>
      <c r="N3" s="38" t="n">
        <v>6</v>
      </c>
      <c r="O3" s="2" t="n">
        <v>3</v>
      </c>
      <c r="P3" s="39" t="n">
        <v>7</v>
      </c>
      <c r="Q3" s="39" t="n">
        <v>1</v>
      </c>
      <c r="R3" s="40" t="n">
        <v>4</v>
      </c>
      <c r="S3" s="40" t="n">
        <v>4</v>
      </c>
      <c r="T3" s="41" t="n">
        <v>1</v>
      </c>
    </row>
    <row r="4" customFormat="false" ht="12.75" hidden="false" customHeight="false" outlineLevel="0" collapsed="false">
      <c r="A4" s="18" t="n">
        <v>2</v>
      </c>
      <c r="B4" s="32" t="s">
        <v>11</v>
      </c>
      <c r="C4" s="33" t="n">
        <v>98</v>
      </c>
      <c r="D4" s="33" t="n">
        <v>79.5</v>
      </c>
      <c r="E4" s="20" t="n">
        <v>81.2</v>
      </c>
      <c r="F4" s="20" t="n">
        <v>87.2</v>
      </c>
      <c r="G4" s="34" t="n">
        <v>89.1</v>
      </c>
      <c r="H4" s="34" t="n">
        <v>36</v>
      </c>
      <c r="I4" s="35" t="n">
        <v>85.3</v>
      </c>
      <c r="J4" s="35" t="n">
        <v>92.29</v>
      </c>
      <c r="K4" s="36" t="n">
        <f aca="false">AVERAGE(C4:J4)</f>
        <v>81.07375</v>
      </c>
      <c r="L4" s="37" t="n">
        <v>16</v>
      </c>
      <c r="M4" s="18" t="n">
        <v>4</v>
      </c>
      <c r="N4" s="38" t="n">
        <v>16</v>
      </c>
      <c r="O4" s="38" t="n">
        <v>15</v>
      </c>
      <c r="P4" s="39" t="n">
        <v>5</v>
      </c>
      <c r="Q4" s="39" t="n">
        <v>19</v>
      </c>
      <c r="R4" s="40" t="n">
        <v>13</v>
      </c>
      <c r="S4" s="40" t="n">
        <v>19</v>
      </c>
      <c r="T4" s="41" t="n">
        <v>15</v>
      </c>
    </row>
    <row r="5" customFormat="false" ht="12.75" hidden="false" customHeight="false" outlineLevel="0" collapsed="false">
      <c r="A5" s="18" t="n">
        <v>3</v>
      </c>
      <c r="B5" s="32" t="s">
        <v>13</v>
      </c>
      <c r="C5" s="33" t="n">
        <v>88.2</v>
      </c>
      <c r="D5" s="33" t="n">
        <v>73.9</v>
      </c>
      <c r="E5" s="20" t="n">
        <v>87.9</v>
      </c>
      <c r="F5" s="20" t="n">
        <v>89.4</v>
      </c>
      <c r="G5" s="34" t="n">
        <v>82.5</v>
      </c>
      <c r="H5" s="34" t="n">
        <v>43.4</v>
      </c>
      <c r="I5" s="35" t="n">
        <v>78.63</v>
      </c>
      <c r="J5" s="35" t="n">
        <v>101.58</v>
      </c>
      <c r="K5" s="36" t="n">
        <f aca="false">AVERAGE(C5:J5)</f>
        <v>80.68875</v>
      </c>
      <c r="L5" s="37" t="n">
        <v>22</v>
      </c>
      <c r="M5" s="18" t="n">
        <v>12</v>
      </c>
      <c r="N5" s="38" t="n">
        <v>9</v>
      </c>
      <c r="O5" s="38" t="n">
        <v>12</v>
      </c>
      <c r="P5" s="39" t="n">
        <v>9</v>
      </c>
      <c r="Q5" s="39" t="n">
        <v>9</v>
      </c>
      <c r="R5" s="40" t="n">
        <v>18</v>
      </c>
      <c r="S5" s="40" t="n">
        <v>12</v>
      </c>
      <c r="T5" s="41" t="n">
        <v>17</v>
      </c>
    </row>
    <row r="6" customFormat="false" ht="12.75" hidden="false" customHeight="false" outlineLevel="0" collapsed="false">
      <c r="A6" s="18" t="n">
        <v>4</v>
      </c>
      <c r="B6" s="32" t="s">
        <v>15</v>
      </c>
      <c r="C6" s="33" t="n">
        <v>93.8</v>
      </c>
      <c r="D6" s="33" t="n">
        <v>57.8</v>
      </c>
      <c r="E6" s="20" t="n">
        <v>77.8</v>
      </c>
      <c r="F6" s="20" t="n">
        <v>84</v>
      </c>
      <c r="G6" s="34" t="n">
        <v>79</v>
      </c>
      <c r="H6" s="34" t="n">
        <v>52.7</v>
      </c>
      <c r="I6" s="35" t="n">
        <v>74.07</v>
      </c>
      <c r="J6" s="35" t="n">
        <v>75.95</v>
      </c>
      <c r="K6" s="36" t="n">
        <f aca="false">AVERAGE(C6:J6)</f>
        <v>74.39</v>
      </c>
      <c r="L6" s="37" t="n">
        <v>17</v>
      </c>
      <c r="M6" s="18" t="n">
        <v>24</v>
      </c>
      <c r="N6" s="38" t="n">
        <v>20</v>
      </c>
      <c r="O6" s="38" t="n">
        <v>19</v>
      </c>
      <c r="P6" s="39" t="n">
        <v>18</v>
      </c>
      <c r="Q6" s="39" t="n">
        <v>2</v>
      </c>
      <c r="R6" s="40" t="n">
        <v>22</v>
      </c>
      <c r="S6" s="40" t="n">
        <v>25</v>
      </c>
      <c r="T6" s="41" t="n">
        <v>23</v>
      </c>
    </row>
    <row r="7" customFormat="false" ht="12.75" hidden="false" customHeight="false" outlineLevel="0" collapsed="false">
      <c r="A7" s="18" t="n">
        <v>5</v>
      </c>
      <c r="B7" s="32" t="s">
        <v>17</v>
      </c>
      <c r="C7" s="33" t="n">
        <v>89.1</v>
      </c>
      <c r="D7" s="33" t="n">
        <v>73.1</v>
      </c>
      <c r="E7" s="20" t="n">
        <v>94.4</v>
      </c>
      <c r="F7" s="20" t="n">
        <v>78.8</v>
      </c>
      <c r="G7" s="34" t="n">
        <v>82.5</v>
      </c>
      <c r="H7" s="34" t="n">
        <v>34.9</v>
      </c>
      <c r="I7" s="35" t="n">
        <v>75.73</v>
      </c>
      <c r="J7" s="35" t="n">
        <v>81.09</v>
      </c>
      <c r="K7" s="36" t="n">
        <f aca="false">AVERAGE(C7:J7)</f>
        <v>76.2025</v>
      </c>
      <c r="L7" s="37" t="n">
        <v>20</v>
      </c>
      <c r="M7" s="18" t="n">
        <v>15</v>
      </c>
      <c r="N7" s="38" t="n">
        <v>3</v>
      </c>
      <c r="O7" s="38" t="n">
        <v>21</v>
      </c>
      <c r="P7" s="39" t="n">
        <v>10</v>
      </c>
      <c r="Q7" s="39" t="n">
        <v>22</v>
      </c>
      <c r="R7" s="40" t="n">
        <v>21</v>
      </c>
      <c r="S7" s="40" t="n">
        <v>24</v>
      </c>
      <c r="T7" s="41" t="n">
        <v>18</v>
      </c>
    </row>
    <row r="8" customFormat="false" ht="12.75" hidden="false" customHeight="false" outlineLevel="0" collapsed="false">
      <c r="A8" s="18" t="n">
        <v>6</v>
      </c>
      <c r="B8" s="32" t="s">
        <v>18</v>
      </c>
      <c r="C8" s="33" t="n">
        <v>104.5</v>
      </c>
      <c r="D8" s="33" t="n">
        <v>78.5</v>
      </c>
      <c r="E8" s="20" t="n">
        <v>84.1</v>
      </c>
      <c r="F8" s="20" t="n">
        <v>85.8</v>
      </c>
      <c r="G8" s="34" t="n">
        <v>90.4</v>
      </c>
      <c r="H8" s="34" t="n">
        <v>40.5</v>
      </c>
      <c r="I8" s="35" t="n">
        <v>88.63</v>
      </c>
      <c r="J8" s="35" t="n">
        <v>106.4</v>
      </c>
      <c r="K8" s="36" t="n">
        <f aca="false">AVERAGE(C8:J8)</f>
        <v>84.85375</v>
      </c>
      <c r="L8" s="37" t="n">
        <v>10</v>
      </c>
      <c r="M8" s="18" t="n">
        <v>6</v>
      </c>
      <c r="N8" s="38" t="n">
        <v>13</v>
      </c>
      <c r="O8" s="38" t="n">
        <v>17</v>
      </c>
      <c r="P8" s="39" t="n">
        <v>3</v>
      </c>
      <c r="Q8" s="39" t="n">
        <v>14</v>
      </c>
      <c r="R8" s="40" t="n">
        <v>10</v>
      </c>
      <c r="S8" s="40" t="n">
        <v>7</v>
      </c>
      <c r="T8" s="41" t="n">
        <v>8</v>
      </c>
    </row>
    <row r="9" customFormat="false" ht="12.75" hidden="false" customHeight="false" outlineLevel="0" collapsed="false">
      <c r="A9" s="18" t="n">
        <v>7</v>
      </c>
      <c r="B9" s="32" t="s">
        <v>20</v>
      </c>
      <c r="C9" s="33" t="n">
        <v>91.3</v>
      </c>
      <c r="D9" s="33" t="n">
        <v>77.7</v>
      </c>
      <c r="E9" s="20" t="n">
        <v>75.4</v>
      </c>
      <c r="F9" s="20" t="n">
        <v>56.7</v>
      </c>
      <c r="G9" s="34" t="n">
        <v>81.1</v>
      </c>
      <c r="H9" s="34" t="n">
        <v>39.9</v>
      </c>
      <c r="I9" s="35" t="n">
        <v>85.7</v>
      </c>
      <c r="J9" s="35" t="n">
        <v>96.76</v>
      </c>
      <c r="K9" s="36" t="n">
        <f aca="false">AVERAGE(C9:J9)</f>
        <v>75.57</v>
      </c>
      <c r="L9" s="37" t="n">
        <v>19</v>
      </c>
      <c r="M9" s="18" t="n">
        <v>7</v>
      </c>
      <c r="N9" s="38" t="n">
        <v>22</v>
      </c>
      <c r="O9" s="38" t="n">
        <v>25</v>
      </c>
      <c r="P9" s="39" t="n">
        <v>16</v>
      </c>
      <c r="Q9" s="39" t="n">
        <v>17</v>
      </c>
      <c r="R9" s="40" t="n">
        <v>12</v>
      </c>
      <c r="S9" s="40" t="n">
        <v>15</v>
      </c>
      <c r="T9" s="41" t="n">
        <v>19</v>
      </c>
    </row>
    <row r="10" customFormat="false" ht="12.75" hidden="false" customHeight="false" outlineLevel="0" collapsed="false">
      <c r="A10" s="18" t="n">
        <v>8</v>
      </c>
      <c r="B10" s="32" t="s">
        <v>22</v>
      </c>
      <c r="C10" s="33" t="n">
        <v>108.3</v>
      </c>
      <c r="D10" s="33" t="n">
        <v>73.5</v>
      </c>
      <c r="E10" s="20" t="n">
        <v>82.2</v>
      </c>
      <c r="F10" s="20" t="n">
        <v>86.4</v>
      </c>
      <c r="G10" s="34" t="n">
        <v>81.5</v>
      </c>
      <c r="H10" s="34" t="n">
        <v>40.1</v>
      </c>
      <c r="I10" s="35" t="n">
        <v>94.25</v>
      </c>
      <c r="J10" s="35" t="n">
        <v>106.26</v>
      </c>
      <c r="K10" s="36" t="n">
        <f aca="false">AVERAGE(C10:J10)</f>
        <v>84.06375</v>
      </c>
      <c r="L10" s="37" t="n">
        <v>6</v>
      </c>
      <c r="M10" s="18" t="n">
        <v>13</v>
      </c>
      <c r="N10" s="38" t="n">
        <v>15</v>
      </c>
      <c r="O10" s="38" t="n">
        <v>16</v>
      </c>
      <c r="P10" s="39" t="n">
        <v>15</v>
      </c>
      <c r="Q10" s="39" t="n">
        <v>16</v>
      </c>
      <c r="R10" s="40" t="n">
        <v>6</v>
      </c>
      <c r="S10" s="40" t="n">
        <v>8</v>
      </c>
      <c r="T10" s="41" t="n">
        <v>9</v>
      </c>
    </row>
    <row r="11" customFormat="false" ht="12.75" hidden="false" customHeight="false" outlineLevel="0" collapsed="false">
      <c r="A11" s="18" t="n">
        <v>9</v>
      </c>
      <c r="B11" s="32" t="s">
        <v>24</v>
      </c>
      <c r="C11" s="33" t="n">
        <v>109.3</v>
      </c>
      <c r="D11" s="33" t="n">
        <v>81</v>
      </c>
      <c r="E11" s="20" t="n">
        <v>87</v>
      </c>
      <c r="F11" s="20" t="n">
        <v>104.3</v>
      </c>
      <c r="G11" s="34" t="n">
        <v>93.9</v>
      </c>
      <c r="H11" s="34" t="n">
        <v>40.4</v>
      </c>
      <c r="I11" s="35" t="n">
        <v>85</v>
      </c>
      <c r="J11" s="35" t="n">
        <v>113.94</v>
      </c>
      <c r="K11" s="36" t="n">
        <f aca="false">AVERAGE(C11:J11)</f>
        <v>89.355</v>
      </c>
      <c r="L11" s="37" t="n">
        <v>2</v>
      </c>
      <c r="M11" s="18" t="n">
        <v>3</v>
      </c>
      <c r="N11" s="38" t="n">
        <v>10</v>
      </c>
      <c r="O11" s="38" t="n">
        <v>2</v>
      </c>
      <c r="P11" s="39" t="n">
        <v>1</v>
      </c>
      <c r="Q11" s="39" t="n">
        <v>15</v>
      </c>
      <c r="R11" s="40" t="n">
        <v>15</v>
      </c>
      <c r="S11" s="40" t="n">
        <v>3</v>
      </c>
      <c r="T11" s="41" t="n">
        <v>2</v>
      </c>
    </row>
    <row r="12" customFormat="false" ht="12.75" hidden="false" customHeight="false" outlineLevel="0" collapsed="false">
      <c r="A12" s="18" t="n">
        <v>10</v>
      </c>
      <c r="B12" s="32" t="s">
        <v>26</v>
      </c>
      <c r="C12" s="33" t="n">
        <v>105</v>
      </c>
      <c r="D12" s="33" t="n">
        <v>71.1</v>
      </c>
      <c r="E12" s="20" t="n">
        <v>80.2</v>
      </c>
      <c r="F12" s="20" t="n">
        <v>73</v>
      </c>
      <c r="G12" s="34" t="n">
        <v>72.1</v>
      </c>
      <c r="H12" s="34" t="n">
        <v>35.7</v>
      </c>
      <c r="I12" s="35" t="n">
        <v>58.07</v>
      </c>
      <c r="J12" s="35" t="n">
        <v>107.53</v>
      </c>
      <c r="K12" s="36" t="n">
        <f aca="false">AVERAGE(C12:J12)</f>
        <v>75.3375</v>
      </c>
      <c r="L12" s="37" t="n">
        <v>9</v>
      </c>
      <c r="M12" s="18" t="n">
        <v>18</v>
      </c>
      <c r="N12" s="38" t="n">
        <v>17</v>
      </c>
      <c r="O12" s="38" t="n">
        <v>22</v>
      </c>
      <c r="P12" s="39" t="n">
        <v>24</v>
      </c>
      <c r="Q12" s="39" t="n">
        <v>20</v>
      </c>
      <c r="R12" s="40" t="n">
        <v>25</v>
      </c>
      <c r="S12" s="40" t="n">
        <v>6</v>
      </c>
      <c r="T12" s="41" t="n">
        <v>20</v>
      </c>
    </row>
    <row r="13" customFormat="false" ht="12.75" hidden="false" customHeight="false" outlineLevel="0" collapsed="false">
      <c r="A13" s="18" t="n">
        <v>11</v>
      </c>
      <c r="B13" s="32" t="s">
        <v>27</v>
      </c>
      <c r="C13" s="33" t="n">
        <v>84.8</v>
      </c>
      <c r="D13" s="33" t="n">
        <v>64.8</v>
      </c>
      <c r="E13" s="20" t="n">
        <v>71.8</v>
      </c>
      <c r="F13" s="20" t="n">
        <v>71.4</v>
      </c>
      <c r="G13" s="34" t="n">
        <v>68.7</v>
      </c>
      <c r="H13" s="34" t="n">
        <v>35.5</v>
      </c>
      <c r="I13" s="35" t="n">
        <v>73</v>
      </c>
      <c r="J13" s="35" t="n">
        <v>89.72</v>
      </c>
      <c r="K13" s="36" t="n">
        <f aca="false">AVERAGE(C13:J13)</f>
        <v>69.965</v>
      </c>
      <c r="L13" s="37" t="n">
        <v>24</v>
      </c>
      <c r="M13" s="18" t="n">
        <v>22</v>
      </c>
      <c r="N13" s="38" t="n">
        <v>24</v>
      </c>
      <c r="O13" s="38" t="n">
        <v>24</v>
      </c>
      <c r="P13" s="39" t="n">
        <v>25</v>
      </c>
      <c r="Q13" s="39" t="n">
        <v>21</v>
      </c>
      <c r="R13" s="40" t="n">
        <v>23</v>
      </c>
      <c r="S13" s="40" t="n">
        <v>20</v>
      </c>
      <c r="T13" s="41" t="n">
        <v>25</v>
      </c>
    </row>
    <row r="14" customFormat="false" ht="12.75" hidden="false" customHeight="false" outlineLevel="0" collapsed="false">
      <c r="A14" s="18" t="n">
        <v>12</v>
      </c>
      <c r="B14" s="32" t="s">
        <v>29</v>
      </c>
      <c r="C14" s="33" t="n">
        <v>80.7</v>
      </c>
      <c r="D14" s="33" t="n">
        <v>57.6</v>
      </c>
      <c r="E14" s="20" t="n">
        <v>82.7</v>
      </c>
      <c r="F14" s="20" t="n">
        <v>97.3</v>
      </c>
      <c r="G14" s="34" t="n">
        <v>73.9</v>
      </c>
      <c r="H14" s="34" t="n">
        <v>31.4</v>
      </c>
      <c r="I14" s="35" t="n">
        <v>82.97</v>
      </c>
      <c r="J14" s="35" t="n">
        <v>96.07</v>
      </c>
      <c r="K14" s="36" t="n">
        <f aca="false">AVERAGE(C14:J14)</f>
        <v>75.33</v>
      </c>
      <c r="L14" s="37" t="n">
        <v>25</v>
      </c>
      <c r="M14" s="18" t="n">
        <v>25</v>
      </c>
      <c r="N14" s="38" t="n">
        <v>14</v>
      </c>
      <c r="O14" s="38" t="n">
        <v>6</v>
      </c>
      <c r="P14" s="39" t="n">
        <v>21</v>
      </c>
      <c r="Q14" s="39" t="n">
        <v>25</v>
      </c>
      <c r="R14" s="40" t="n">
        <v>16</v>
      </c>
      <c r="S14" s="40" t="n">
        <v>16</v>
      </c>
      <c r="T14" s="41" t="n">
        <v>21</v>
      </c>
    </row>
    <row r="15" customFormat="false" ht="12.75" hidden="false" customHeight="false" outlineLevel="0" collapsed="false">
      <c r="A15" s="18" t="n">
        <v>13</v>
      </c>
      <c r="B15" s="32" t="s">
        <v>31</v>
      </c>
      <c r="C15" s="33" t="n">
        <v>85.6</v>
      </c>
      <c r="D15" s="33" t="n">
        <v>65.2</v>
      </c>
      <c r="E15" s="20" t="n">
        <v>77.9</v>
      </c>
      <c r="F15" s="20" t="n">
        <v>72</v>
      </c>
      <c r="G15" s="34" t="n">
        <v>81.9</v>
      </c>
      <c r="H15" s="34" t="n">
        <v>41.6</v>
      </c>
      <c r="I15" s="35" t="n">
        <v>79.27</v>
      </c>
      <c r="J15" s="35" t="n">
        <v>85.61</v>
      </c>
      <c r="K15" s="36" t="n">
        <f aca="false">AVERAGE(C15:J15)</f>
        <v>73.635</v>
      </c>
      <c r="L15" s="37" t="n">
        <v>23</v>
      </c>
      <c r="M15" s="18" t="n">
        <v>21</v>
      </c>
      <c r="N15" s="38" t="n">
        <v>19</v>
      </c>
      <c r="O15" s="38" t="n">
        <v>23</v>
      </c>
      <c r="P15" s="39" t="n">
        <v>13</v>
      </c>
      <c r="Q15" s="39" t="n">
        <v>11</v>
      </c>
      <c r="R15" s="40" t="n">
        <v>17</v>
      </c>
      <c r="S15" s="40" t="n">
        <v>23</v>
      </c>
      <c r="T15" s="41" t="n">
        <v>24</v>
      </c>
    </row>
    <row r="16" customFormat="false" ht="12.75" hidden="false" customHeight="false" outlineLevel="0" collapsed="false">
      <c r="A16" s="18" t="n">
        <v>14</v>
      </c>
      <c r="B16" s="32" t="s">
        <v>33</v>
      </c>
      <c r="C16" s="33" t="n">
        <v>102.2</v>
      </c>
      <c r="D16" s="33" t="n">
        <v>79.1</v>
      </c>
      <c r="E16" s="20" t="n">
        <v>88.4</v>
      </c>
      <c r="F16" s="20" t="n">
        <v>95.5</v>
      </c>
      <c r="G16" s="34" t="n">
        <v>85.8</v>
      </c>
      <c r="H16" s="34" t="n">
        <v>32.8</v>
      </c>
      <c r="I16" s="35" t="n">
        <v>85.95</v>
      </c>
      <c r="J16" s="35" t="n">
        <v>101.14</v>
      </c>
      <c r="K16" s="36" t="n">
        <f aca="false">AVERAGE(C16:J16)</f>
        <v>83.86125</v>
      </c>
      <c r="L16" s="37" t="n">
        <v>13</v>
      </c>
      <c r="M16" s="18" t="n">
        <v>5</v>
      </c>
      <c r="N16" s="38" t="n">
        <v>8</v>
      </c>
      <c r="O16" s="38" t="n">
        <v>8</v>
      </c>
      <c r="P16" s="39" t="n">
        <v>6</v>
      </c>
      <c r="Q16" s="39" t="n">
        <v>23</v>
      </c>
      <c r="R16" s="40" t="n">
        <v>11</v>
      </c>
      <c r="S16" s="40" t="n">
        <v>13</v>
      </c>
      <c r="T16" s="41" t="n">
        <v>11</v>
      </c>
    </row>
    <row r="17" customFormat="false" ht="12.75" hidden="false" customHeight="false" outlineLevel="0" collapsed="false">
      <c r="A17" s="18" t="n">
        <v>15</v>
      </c>
      <c r="B17" s="32" t="s">
        <v>35</v>
      </c>
      <c r="C17" s="33" t="n">
        <v>107</v>
      </c>
      <c r="D17" s="33" t="n">
        <v>77.3</v>
      </c>
      <c r="E17" s="20" t="n">
        <v>90.1</v>
      </c>
      <c r="F17" s="20" t="n">
        <v>104.7</v>
      </c>
      <c r="G17" s="34" t="n">
        <v>91.3</v>
      </c>
      <c r="H17" s="34" t="n">
        <v>44.6</v>
      </c>
      <c r="I17" s="35" t="n">
        <v>104.15</v>
      </c>
      <c r="J17" s="35" t="n">
        <v>93.52</v>
      </c>
      <c r="K17" s="36" t="n">
        <f aca="false">AVERAGE(C17:J17)</f>
        <v>89.08375</v>
      </c>
      <c r="L17" s="37" t="n">
        <v>7</v>
      </c>
      <c r="M17" s="18" t="n">
        <v>8</v>
      </c>
      <c r="N17" s="38" t="n">
        <v>7</v>
      </c>
      <c r="O17" s="38" t="n">
        <v>1</v>
      </c>
      <c r="P17" s="39" t="n">
        <v>2</v>
      </c>
      <c r="Q17" s="39" t="n">
        <v>7</v>
      </c>
      <c r="R17" s="40" t="n">
        <v>1</v>
      </c>
      <c r="S17" s="40" t="n">
        <v>18</v>
      </c>
      <c r="T17" s="41" t="n">
        <v>3</v>
      </c>
    </row>
    <row r="18" customFormat="false" ht="12.75" hidden="false" customHeight="false" outlineLevel="0" collapsed="false">
      <c r="A18" s="18" t="n">
        <v>16</v>
      </c>
      <c r="B18" s="32" t="s">
        <v>37</v>
      </c>
      <c r="C18" s="33" t="n">
        <v>88.2</v>
      </c>
      <c r="D18" s="33" t="n">
        <v>81.8</v>
      </c>
      <c r="E18" s="20" t="n">
        <v>96.9</v>
      </c>
      <c r="F18" s="20" t="n">
        <v>94.3</v>
      </c>
      <c r="G18" s="34" t="n">
        <v>90</v>
      </c>
      <c r="H18" s="34" t="n">
        <v>40.6</v>
      </c>
      <c r="I18" s="35" t="n">
        <v>88.7</v>
      </c>
      <c r="J18" s="35" t="n">
        <v>86.41</v>
      </c>
      <c r="K18" s="36" t="n">
        <f aca="false">AVERAGE(C18:J18)</f>
        <v>83.36375</v>
      </c>
      <c r="L18" s="37" t="n">
        <v>21</v>
      </c>
      <c r="M18" s="18" t="n">
        <v>2</v>
      </c>
      <c r="N18" s="38" t="n">
        <v>1</v>
      </c>
      <c r="O18" s="38" t="n">
        <v>9</v>
      </c>
      <c r="P18" s="39" t="n">
        <v>4</v>
      </c>
      <c r="Q18" s="39" t="n">
        <v>13</v>
      </c>
      <c r="R18" s="40" t="n">
        <v>8</v>
      </c>
      <c r="S18" s="40" t="n">
        <v>22</v>
      </c>
      <c r="T18" s="41" t="n">
        <v>12</v>
      </c>
    </row>
    <row r="19" customFormat="false" ht="12.75" hidden="false" customHeight="false" outlineLevel="0" collapsed="false">
      <c r="A19" s="18" t="n">
        <v>17</v>
      </c>
      <c r="B19" s="32" t="s">
        <v>39</v>
      </c>
      <c r="C19" s="33" t="n">
        <v>104</v>
      </c>
      <c r="D19" s="33" t="n">
        <v>71.4</v>
      </c>
      <c r="E19" s="20" t="n">
        <v>84.2</v>
      </c>
      <c r="F19" s="20" t="n">
        <v>89.4</v>
      </c>
      <c r="G19" s="34" t="n">
        <v>82.2</v>
      </c>
      <c r="H19" s="34" t="n">
        <v>51.4</v>
      </c>
      <c r="I19" s="35" t="n">
        <v>91.27</v>
      </c>
      <c r="J19" s="35" t="n">
        <v>115.5</v>
      </c>
      <c r="K19" s="36" t="n">
        <f aca="false">AVERAGE(C19:J19)</f>
        <v>86.17125</v>
      </c>
      <c r="L19" s="37" t="n">
        <v>11</v>
      </c>
      <c r="M19" s="18" t="n">
        <v>17</v>
      </c>
      <c r="N19" s="38" t="n">
        <v>12</v>
      </c>
      <c r="O19" s="38" t="n">
        <v>13</v>
      </c>
      <c r="P19" s="39" t="n">
        <v>11</v>
      </c>
      <c r="Q19" s="39" t="n">
        <v>3</v>
      </c>
      <c r="R19" s="40" t="n">
        <v>9</v>
      </c>
      <c r="S19" s="40" t="n">
        <v>2</v>
      </c>
      <c r="T19" s="41" t="n">
        <v>6</v>
      </c>
    </row>
    <row r="20" customFormat="false" ht="12.75" hidden="false" customHeight="false" outlineLevel="0" collapsed="false">
      <c r="A20" s="18" t="n">
        <v>18</v>
      </c>
      <c r="B20" s="32" t="s">
        <v>41</v>
      </c>
      <c r="C20" s="33" t="n">
        <v>99.3</v>
      </c>
      <c r="D20" s="33" t="s">
        <v>69</v>
      </c>
      <c r="E20" s="20" t="n">
        <v>74.7</v>
      </c>
      <c r="F20" s="20" t="n">
        <v>89.4</v>
      </c>
      <c r="G20" s="34" t="n">
        <v>82.1</v>
      </c>
      <c r="H20" s="34" t="n">
        <v>41.2</v>
      </c>
      <c r="I20" s="35" t="n">
        <v>92.85</v>
      </c>
      <c r="J20" s="35" t="n">
        <v>100.65</v>
      </c>
      <c r="K20" s="36" t="n">
        <f aca="false">AVERAGE(C20:J20)</f>
        <v>82.8857142857143</v>
      </c>
      <c r="L20" s="37" t="n">
        <v>15</v>
      </c>
      <c r="M20" s="18" t="n">
        <v>1</v>
      </c>
      <c r="N20" s="38" t="n">
        <v>23</v>
      </c>
      <c r="O20" s="38" t="n">
        <v>14</v>
      </c>
      <c r="P20" s="39" t="n">
        <v>12</v>
      </c>
      <c r="Q20" s="39" t="n">
        <v>12</v>
      </c>
      <c r="R20" s="40" t="n">
        <v>7</v>
      </c>
      <c r="S20" s="40" t="n">
        <v>14</v>
      </c>
      <c r="T20" s="41" t="n">
        <v>13</v>
      </c>
    </row>
    <row r="21" customFormat="false" ht="12.75" hidden="false" customHeight="false" outlineLevel="0" collapsed="false">
      <c r="A21" s="18" t="n">
        <v>19</v>
      </c>
      <c r="B21" s="32" t="s">
        <v>43</v>
      </c>
      <c r="C21" s="33" t="n">
        <v>105.3</v>
      </c>
      <c r="D21" s="33" t="n">
        <v>76.5</v>
      </c>
      <c r="E21" s="20" t="n">
        <v>79.6</v>
      </c>
      <c r="F21" s="20" t="n">
        <v>101.3</v>
      </c>
      <c r="G21" s="34" t="n">
        <v>77.8</v>
      </c>
      <c r="H21" s="34" t="n">
        <v>50.5</v>
      </c>
      <c r="I21" s="35" t="n">
        <v>85.2</v>
      </c>
      <c r="J21" s="35" t="n">
        <v>110.34</v>
      </c>
      <c r="K21" s="36" t="n">
        <f aca="false">AVERAGE(C21:J21)</f>
        <v>85.8175</v>
      </c>
      <c r="L21" s="37" t="n">
        <v>8</v>
      </c>
      <c r="M21" s="18" t="n">
        <v>10</v>
      </c>
      <c r="N21" s="38" t="n">
        <v>18</v>
      </c>
      <c r="O21" s="38" t="n">
        <v>5</v>
      </c>
      <c r="P21" s="39" t="n">
        <v>20</v>
      </c>
      <c r="Q21" s="39" t="n">
        <v>4</v>
      </c>
      <c r="R21" s="40" t="n">
        <v>14</v>
      </c>
      <c r="S21" s="40" t="n">
        <v>5</v>
      </c>
      <c r="T21" s="41" t="n">
        <v>7</v>
      </c>
    </row>
    <row r="22" customFormat="false" ht="12.75" hidden="false" customHeight="false" outlineLevel="0" collapsed="false">
      <c r="A22" s="18" t="n">
        <v>20</v>
      </c>
      <c r="B22" s="32" t="s">
        <v>45</v>
      </c>
      <c r="C22" s="33" t="n">
        <v>101.6</v>
      </c>
      <c r="D22" s="33" t="n">
        <v>70.8</v>
      </c>
      <c r="E22" s="20" t="n">
        <v>77.6</v>
      </c>
      <c r="F22" s="20" t="n">
        <v>79.6</v>
      </c>
      <c r="G22" s="34" t="n">
        <v>79.1</v>
      </c>
      <c r="H22" s="34" t="n">
        <v>43.2</v>
      </c>
      <c r="I22" s="35" t="n">
        <v>76.63</v>
      </c>
      <c r="J22" s="35" t="n">
        <v>119.68</v>
      </c>
      <c r="K22" s="36" t="n">
        <f aca="false">AVERAGE(C22:J22)</f>
        <v>81.02625</v>
      </c>
      <c r="L22" s="37" t="n">
        <v>14</v>
      </c>
      <c r="M22" s="18" t="n">
        <v>19</v>
      </c>
      <c r="N22" s="38" t="n">
        <v>21</v>
      </c>
      <c r="O22" s="38" t="n">
        <v>20</v>
      </c>
      <c r="P22" s="39" t="n">
        <v>17</v>
      </c>
      <c r="Q22" s="39" t="n">
        <v>10</v>
      </c>
      <c r="R22" s="40" t="n">
        <v>20</v>
      </c>
      <c r="S22" s="40" t="n">
        <v>1</v>
      </c>
      <c r="T22" s="41" t="n">
        <v>16</v>
      </c>
    </row>
    <row r="23" customFormat="false" ht="12.75" hidden="false" customHeight="false" outlineLevel="0" collapsed="false">
      <c r="A23" s="18" t="n">
        <v>21</v>
      </c>
      <c r="B23" s="32" t="s">
        <v>46</v>
      </c>
      <c r="C23" s="33" t="n">
        <v>93.4</v>
      </c>
      <c r="D23" s="33" t="n">
        <v>64.5</v>
      </c>
      <c r="E23" s="20" t="n">
        <v>71.8</v>
      </c>
      <c r="F23" s="20" t="n">
        <v>85.5</v>
      </c>
      <c r="G23" s="34" t="n">
        <v>73.9</v>
      </c>
      <c r="H23" s="34" t="n">
        <v>45.2</v>
      </c>
      <c r="I23" s="35" t="n">
        <v>77.53</v>
      </c>
      <c r="J23" s="35" t="n">
        <v>88.54</v>
      </c>
      <c r="K23" s="36" t="n">
        <f aca="false">AVERAGE(C23:J23)</f>
        <v>75.04625</v>
      </c>
      <c r="L23" s="37" t="n">
        <v>18</v>
      </c>
      <c r="M23" s="18" t="n">
        <v>23</v>
      </c>
      <c r="N23" s="38" t="n">
        <v>25</v>
      </c>
      <c r="O23" s="38" t="n">
        <v>18</v>
      </c>
      <c r="P23" s="39" t="n">
        <v>22</v>
      </c>
      <c r="Q23" s="39" t="n">
        <v>6</v>
      </c>
      <c r="R23" s="40" t="n">
        <v>19</v>
      </c>
      <c r="S23" s="40" t="n">
        <v>21</v>
      </c>
      <c r="T23" s="41" t="n">
        <v>22</v>
      </c>
    </row>
    <row r="24" customFormat="false" ht="12.75" hidden="false" customHeight="false" outlineLevel="0" collapsed="false">
      <c r="A24" s="18" t="n">
        <v>22</v>
      </c>
      <c r="B24" s="32" t="s">
        <v>48</v>
      </c>
      <c r="C24" s="33" t="n">
        <v>108.3</v>
      </c>
      <c r="D24" s="33" t="n">
        <v>66</v>
      </c>
      <c r="E24" s="20" t="n">
        <v>94.2</v>
      </c>
      <c r="F24" s="20" t="n">
        <v>89.6</v>
      </c>
      <c r="G24" s="34" t="n">
        <v>81.7</v>
      </c>
      <c r="H24" s="34" t="n">
        <v>44</v>
      </c>
      <c r="I24" s="35" t="n">
        <v>72.53</v>
      </c>
      <c r="J24" s="35" t="n">
        <v>103.44</v>
      </c>
      <c r="K24" s="36" t="n">
        <f aca="false">AVERAGE(C24:J24)</f>
        <v>82.47125</v>
      </c>
      <c r="L24" s="37" t="n">
        <v>4</v>
      </c>
      <c r="M24" s="18" t="n">
        <v>20</v>
      </c>
      <c r="N24" s="38" t="n">
        <v>4</v>
      </c>
      <c r="O24" s="38" t="n">
        <v>11</v>
      </c>
      <c r="P24" s="39" t="n">
        <v>14</v>
      </c>
      <c r="Q24" s="39" t="n">
        <v>8</v>
      </c>
      <c r="R24" s="40" t="n">
        <v>24</v>
      </c>
      <c r="S24" s="40" t="n">
        <v>10</v>
      </c>
      <c r="T24" s="41" t="n">
        <v>14</v>
      </c>
    </row>
    <row r="25" customFormat="false" ht="12.75" hidden="false" customHeight="false" outlineLevel="0" collapsed="false">
      <c r="A25" s="18" t="n">
        <v>23</v>
      </c>
      <c r="B25" s="32" t="s">
        <v>50</v>
      </c>
      <c r="C25" s="33" t="n">
        <v>108.3</v>
      </c>
      <c r="D25" s="33" t="n">
        <v>72.6</v>
      </c>
      <c r="E25" s="20" t="n">
        <v>87</v>
      </c>
      <c r="F25" s="20" t="n">
        <v>93.7</v>
      </c>
      <c r="G25" s="34" t="n">
        <v>83.4</v>
      </c>
      <c r="H25" s="34" t="n">
        <v>32</v>
      </c>
      <c r="I25" s="35" t="n">
        <v>99.75</v>
      </c>
      <c r="J25" s="35" t="n">
        <v>95.47</v>
      </c>
      <c r="K25" s="36" t="n">
        <f aca="false">AVERAGE(C25:J25)</f>
        <v>84.0275</v>
      </c>
      <c r="L25" s="37" t="n">
        <v>5</v>
      </c>
      <c r="M25" s="18" t="n">
        <v>16</v>
      </c>
      <c r="N25" s="38" t="n">
        <v>11</v>
      </c>
      <c r="O25" s="38" t="n">
        <v>10</v>
      </c>
      <c r="P25" s="39" t="n">
        <v>8</v>
      </c>
      <c r="Q25" s="39" t="n">
        <v>24</v>
      </c>
      <c r="R25" s="40" t="n">
        <v>2</v>
      </c>
      <c r="S25" s="40" t="n">
        <v>17</v>
      </c>
      <c r="T25" s="41" t="n">
        <v>10</v>
      </c>
    </row>
    <row r="26" customFormat="false" ht="12.75" hidden="false" customHeight="false" outlineLevel="0" collapsed="false">
      <c r="A26" s="18" t="n">
        <v>24</v>
      </c>
      <c r="B26" s="32" t="s">
        <v>52</v>
      </c>
      <c r="C26" s="33" t="n">
        <v>109.3</v>
      </c>
      <c r="D26" s="33" t="n">
        <v>73.2</v>
      </c>
      <c r="E26" s="20" t="n">
        <v>96</v>
      </c>
      <c r="F26" s="20" t="n">
        <v>96.6</v>
      </c>
      <c r="G26" s="34" t="n">
        <v>73</v>
      </c>
      <c r="H26" s="34" t="n">
        <v>49.4</v>
      </c>
      <c r="I26" s="35" t="n">
        <v>94.5</v>
      </c>
      <c r="J26" s="35" t="n">
        <v>104.75</v>
      </c>
      <c r="K26" s="36" t="n">
        <f aca="false">AVERAGE(C26:J26)</f>
        <v>87.09375</v>
      </c>
      <c r="L26" s="37" t="n">
        <v>3</v>
      </c>
      <c r="M26" s="18" t="n">
        <v>14</v>
      </c>
      <c r="N26" s="38" t="n">
        <v>2</v>
      </c>
      <c r="O26" s="38" t="n">
        <v>7</v>
      </c>
      <c r="P26" s="39" t="n">
        <v>23</v>
      </c>
      <c r="Q26" s="39" t="n">
        <v>5</v>
      </c>
      <c r="R26" s="40" t="n">
        <v>5</v>
      </c>
      <c r="S26" s="40" t="n">
        <v>9</v>
      </c>
      <c r="T26" s="41" t="n">
        <v>4</v>
      </c>
    </row>
    <row r="27" customFormat="false" ht="13.5" hidden="false" customHeight="false" outlineLevel="0" collapsed="false">
      <c r="A27" s="18" t="n">
        <v>25</v>
      </c>
      <c r="B27" s="32" t="s">
        <v>54</v>
      </c>
      <c r="C27" s="33" t="n">
        <v>103.4</v>
      </c>
      <c r="D27" s="33" t="n">
        <v>76.8</v>
      </c>
      <c r="E27" s="20" t="n">
        <v>94.1</v>
      </c>
      <c r="F27" s="20" t="n">
        <v>101.7</v>
      </c>
      <c r="G27" s="34" t="n">
        <v>78.2</v>
      </c>
      <c r="H27" s="34" t="n">
        <v>39.3</v>
      </c>
      <c r="I27" s="35" t="n">
        <v>97.23</v>
      </c>
      <c r="J27" s="35" t="n">
        <v>103.34</v>
      </c>
      <c r="K27" s="42" t="n">
        <f aca="false">AVERAGE(C27:J27)</f>
        <v>86.75875</v>
      </c>
      <c r="L27" s="37" t="n">
        <v>12</v>
      </c>
      <c r="M27" s="18" t="n">
        <v>9</v>
      </c>
      <c r="N27" s="38" t="n">
        <v>5</v>
      </c>
      <c r="O27" s="38" t="n">
        <v>4</v>
      </c>
      <c r="P27" s="39" t="n">
        <v>19</v>
      </c>
      <c r="Q27" s="39" t="n">
        <v>18</v>
      </c>
      <c r="R27" s="40" t="n">
        <v>3</v>
      </c>
      <c r="S27" s="40" t="n">
        <v>11</v>
      </c>
      <c r="T27" s="41" t="n">
        <v>5</v>
      </c>
    </row>
    <row r="28" customFormat="false" ht="12.75" hidden="false" customHeight="false" outlineLevel="0" collapsed="false">
      <c r="B28" s="43" t="s">
        <v>70</v>
      </c>
      <c r="C28" s="44" t="n">
        <v>99.496</v>
      </c>
      <c r="D28" s="44" t="n">
        <v>72.4083333333333</v>
      </c>
      <c r="E28" s="44" t="n">
        <v>84.416</v>
      </c>
      <c r="F28" s="44" t="n">
        <v>88.456</v>
      </c>
      <c r="G28" s="44" t="n">
        <v>81.552</v>
      </c>
      <c r="H28" s="44" t="n">
        <v>41.768</v>
      </c>
      <c r="I28" s="44" t="n">
        <v>84.9072</v>
      </c>
      <c r="J28" s="44" t="n">
        <v>99.5604</v>
      </c>
      <c r="K28" s="44" t="n">
        <v>81.6228785714286</v>
      </c>
    </row>
    <row r="30" customFormat="false" ht="12.75" hidden="false" customHeight="false" outlineLevel="0" collapsed="false">
      <c r="B30" s="30" t="s">
        <v>71</v>
      </c>
      <c r="C30" s="18" t="s">
        <v>72</v>
      </c>
      <c r="D30" s="18" t="s">
        <v>73</v>
      </c>
      <c r="E30" s="18" t="s">
        <v>74</v>
      </c>
      <c r="F30" s="18" t="s">
        <v>75</v>
      </c>
      <c r="G30" s="18" t="s">
        <v>76</v>
      </c>
      <c r="H30" s="18" t="s">
        <v>77</v>
      </c>
      <c r="I30" s="18" t="s">
        <v>78</v>
      </c>
      <c r="J30" s="18" t="s">
        <v>79</v>
      </c>
      <c r="K30" s="18" t="s">
        <v>80</v>
      </c>
    </row>
    <row r="31" customFormat="false" ht="12.75" hidden="false" customHeight="false" outlineLevel="0" collapsed="false">
      <c r="A31" s="18" t="n">
        <v>1</v>
      </c>
      <c r="B31" s="32" t="s">
        <v>9</v>
      </c>
      <c r="C31" s="33" t="n">
        <v>60.8</v>
      </c>
      <c r="D31" s="33" t="n">
        <v>62.7</v>
      </c>
      <c r="E31" s="22" t="n">
        <v>62.7</v>
      </c>
      <c r="F31" s="22" t="n">
        <v>60</v>
      </c>
      <c r="G31" s="45" t="n">
        <v>63.4</v>
      </c>
      <c r="H31" s="45" t="n">
        <v>59.9</v>
      </c>
      <c r="I31" s="22" t="n">
        <v>60.6</v>
      </c>
      <c r="J31" s="22" t="n">
        <v>61.9</v>
      </c>
      <c r="K31" s="22" t="n">
        <f aca="false">AVERAGE(C31:J31)</f>
        <v>61.5</v>
      </c>
    </row>
    <row r="32" customFormat="false" ht="12.75" hidden="false" customHeight="false" outlineLevel="0" collapsed="false">
      <c r="A32" s="18" t="n">
        <v>2</v>
      </c>
      <c r="B32" s="32" t="s">
        <v>11</v>
      </c>
      <c r="C32" s="33" t="n">
        <v>59.7</v>
      </c>
      <c r="D32" s="33" t="n">
        <v>62.4</v>
      </c>
      <c r="E32" s="22" t="n">
        <v>61.2</v>
      </c>
      <c r="F32" s="22" t="n">
        <v>59.2</v>
      </c>
      <c r="G32" s="45" t="n">
        <v>62.3</v>
      </c>
      <c r="H32" s="45" t="n">
        <v>56.2</v>
      </c>
      <c r="I32" s="22" t="n">
        <v>60.1</v>
      </c>
      <c r="J32" s="22" t="n">
        <v>61.3</v>
      </c>
      <c r="K32" s="22" t="n">
        <f aca="false">AVERAGE(C32:J32)</f>
        <v>60.3</v>
      </c>
    </row>
    <row r="33" customFormat="false" ht="12.75" hidden="false" customHeight="false" outlineLevel="0" collapsed="false">
      <c r="A33" s="18" t="n">
        <v>3</v>
      </c>
      <c r="B33" s="32" t="s">
        <v>13</v>
      </c>
      <c r="C33" s="33" t="n">
        <v>60.1</v>
      </c>
      <c r="D33" s="33" t="n">
        <v>61.7</v>
      </c>
      <c r="E33" s="22" t="n">
        <v>59.5</v>
      </c>
      <c r="F33" s="22" t="n">
        <v>59.1</v>
      </c>
      <c r="G33" s="45" t="n">
        <v>61.8</v>
      </c>
      <c r="H33" s="45" t="n">
        <v>56.1</v>
      </c>
      <c r="I33" s="22" t="n">
        <v>60.3</v>
      </c>
      <c r="J33" s="22" t="n">
        <v>61.3</v>
      </c>
      <c r="K33" s="22" t="n">
        <f aca="false">AVERAGE(C33:J33)</f>
        <v>59.9875</v>
      </c>
    </row>
    <row r="34" customFormat="false" ht="12.75" hidden="false" customHeight="false" outlineLevel="0" collapsed="false">
      <c r="A34" s="18" t="n">
        <v>4</v>
      </c>
      <c r="B34" s="32" t="s">
        <v>15</v>
      </c>
      <c r="C34" s="33" t="n">
        <v>62.5</v>
      </c>
      <c r="D34" s="33" t="n">
        <v>62.3</v>
      </c>
      <c r="E34" s="22" t="n">
        <v>62.6</v>
      </c>
      <c r="F34" s="22" t="n">
        <v>61.7</v>
      </c>
      <c r="G34" s="45" t="n">
        <v>62.6</v>
      </c>
      <c r="H34" s="45" t="n">
        <v>61.7</v>
      </c>
      <c r="I34" s="22" t="n">
        <v>61.7</v>
      </c>
      <c r="J34" s="22" t="n">
        <v>62.2</v>
      </c>
      <c r="K34" s="22" t="n">
        <f aca="false">AVERAGE(C34:J34)</f>
        <v>62.1625</v>
      </c>
    </row>
    <row r="35" customFormat="false" ht="12.75" hidden="false" customHeight="false" outlineLevel="0" collapsed="false">
      <c r="A35" s="18" t="n">
        <v>5</v>
      </c>
      <c r="B35" s="32" t="s">
        <v>17</v>
      </c>
      <c r="C35" s="33" t="n">
        <v>60.1</v>
      </c>
      <c r="D35" s="33" t="n">
        <v>60.1</v>
      </c>
      <c r="E35" s="22" t="n">
        <v>59.4</v>
      </c>
      <c r="F35" s="22" t="n">
        <v>61.1</v>
      </c>
      <c r="G35" s="45" t="n">
        <v>61.1</v>
      </c>
      <c r="H35" s="45" t="n">
        <v>56.4</v>
      </c>
      <c r="I35" s="22" t="n">
        <v>57.8</v>
      </c>
      <c r="J35" s="22" t="n">
        <v>61.8</v>
      </c>
      <c r="K35" s="22" t="n">
        <f aca="false">AVERAGE(C35:J35)</f>
        <v>59.725</v>
      </c>
    </row>
    <row r="36" customFormat="false" ht="12.75" hidden="false" customHeight="false" outlineLevel="0" collapsed="false">
      <c r="A36" s="18" t="n">
        <v>6</v>
      </c>
      <c r="B36" s="32" t="s">
        <v>18</v>
      </c>
      <c r="C36" s="33" t="n">
        <v>61.1</v>
      </c>
      <c r="D36" s="33" t="n">
        <v>61</v>
      </c>
      <c r="E36" s="22" t="n">
        <v>59.3</v>
      </c>
      <c r="F36" s="22" t="n">
        <v>61.6</v>
      </c>
      <c r="G36" s="45" t="n">
        <v>62.2</v>
      </c>
      <c r="H36" s="45" t="n">
        <v>55.6</v>
      </c>
      <c r="I36" s="22" t="n">
        <v>58.1</v>
      </c>
      <c r="J36" s="22" t="n">
        <v>62.8</v>
      </c>
      <c r="K36" s="22" t="n">
        <f aca="false">AVERAGE(C36:J36)</f>
        <v>60.2125</v>
      </c>
    </row>
    <row r="37" customFormat="false" ht="12.75" hidden="false" customHeight="false" outlineLevel="0" collapsed="false">
      <c r="A37" s="18" t="n">
        <v>7</v>
      </c>
      <c r="B37" s="32" t="s">
        <v>20</v>
      </c>
      <c r="C37" s="33" t="n">
        <v>62.2</v>
      </c>
      <c r="D37" s="33" t="n">
        <v>61.5</v>
      </c>
      <c r="E37" s="22" t="n">
        <v>60.1</v>
      </c>
      <c r="F37" s="22" t="n">
        <v>60.7</v>
      </c>
      <c r="G37" s="45" t="n">
        <v>62.4</v>
      </c>
      <c r="H37" s="45" t="n">
        <v>57.5</v>
      </c>
      <c r="I37" s="22" t="n">
        <v>59.7</v>
      </c>
      <c r="J37" s="22" t="n">
        <v>63.5</v>
      </c>
      <c r="K37" s="22" t="n">
        <f aca="false">AVERAGE(C37:J37)</f>
        <v>60.95</v>
      </c>
    </row>
    <row r="38" customFormat="false" ht="12.75" hidden="false" customHeight="false" outlineLevel="0" collapsed="false">
      <c r="A38" s="18" t="n">
        <v>8</v>
      </c>
      <c r="B38" s="32" t="s">
        <v>22</v>
      </c>
      <c r="C38" s="33" t="n">
        <v>60.4</v>
      </c>
      <c r="D38" s="33" t="n">
        <v>61.1</v>
      </c>
      <c r="E38" s="22" t="n">
        <v>62.9</v>
      </c>
      <c r="F38" s="22" t="n">
        <v>62</v>
      </c>
      <c r="G38" s="45" t="n">
        <v>63</v>
      </c>
      <c r="H38" s="45" t="n">
        <v>57.6</v>
      </c>
      <c r="I38" s="22" t="n">
        <v>60.4</v>
      </c>
      <c r="J38" s="22" t="n">
        <v>63.5</v>
      </c>
      <c r="K38" s="22" t="n">
        <f aca="false">AVERAGE(C38:J38)</f>
        <v>61.3625</v>
      </c>
    </row>
    <row r="39" customFormat="false" ht="12.75" hidden="false" customHeight="false" outlineLevel="0" collapsed="false">
      <c r="A39" s="18" t="n">
        <v>9</v>
      </c>
      <c r="B39" s="32" t="s">
        <v>24</v>
      </c>
      <c r="C39" s="33" t="n">
        <v>60.4</v>
      </c>
      <c r="D39" s="33" t="n">
        <v>61.5</v>
      </c>
      <c r="E39" s="22" t="n">
        <v>61.9</v>
      </c>
      <c r="F39" s="22" t="n">
        <v>61.6</v>
      </c>
      <c r="G39" s="45" t="n">
        <v>63</v>
      </c>
      <c r="H39" s="45" t="n">
        <v>57.9</v>
      </c>
      <c r="I39" s="22" t="n">
        <v>60.5</v>
      </c>
      <c r="J39" s="22" t="n">
        <v>63.4</v>
      </c>
      <c r="K39" s="22" t="n">
        <f aca="false">AVERAGE(C39:J39)</f>
        <v>61.275</v>
      </c>
    </row>
    <row r="40" customFormat="false" ht="12.75" hidden="false" customHeight="false" outlineLevel="0" collapsed="false">
      <c r="A40" s="18" t="n">
        <v>10</v>
      </c>
      <c r="B40" s="32" t="s">
        <v>26</v>
      </c>
      <c r="C40" s="33" t="n">
        <v>61</v>
      </c>
      <c r="D40" s="33" t="n">
        <v>62.7</v>
      </c>
      <c r="E40" s="22" t="n">
        <v>62.3</v>
      </c>
      <c r="F40" s="22" t="n">
        <v>61</v>
      </c>
      <c r="G40" s="45" t="n">
        <v>63.4</v>
      </c>
      <c r="H40" s="45" t="n">
        <v>57.5</v>
      </c>
      <c r="I40" s="22" t="n">
        <v>61.4</v>
      </c>
      <c r="J40" s="22" t="n">
        <v>63.3</v>
      </c>
      <c r="K40" s="22" t="n">
        <f aca="false">AVERAGE(C40:J40)</f>
        <v>61.575</v>
      </c>
    </row>
    <row r="41" customFormat="false" ht="12.75" hidden="false" customHeight="false" outlineLevel="0" collapsed="false">
      <c r="A41" s="18" t="n">
        <v>11</v>
      </c>
      <c r="B41" s="32" t="s">
        <v>27</v>
      </c>
      <c r="C41" s="33" t="n">
        <v>60</v>
      </c>
      <c r="D41" s="33" t="n">
        <v>61.2</v>
      </c>
      <c r="E41" s="22" t="n">
        <v>59.7</v>
      </c>
      <c r="F41" s="22" t="n">
        <v>60.9</v>
      </c>
      <c r="G41" s="45" t="n">
        <v>61.6</v>
      </c>
      <c r="H41" s="45" t="n">
        <v>57.8</v>
      </c>
      <c r="I41" s="22" t="n">
        <v>58.6</v>
      </c>
      <c r="J41" s="22" t="n">
        <v>60.8</v>
      </c>
      <c r="K41" s="22" t="n">
        <f aca="false">AVERAGE(C41:J41)</f>
        <v>60.075</v>
      </c>
    </row>
    <row r="42" customFormat="false" ht="12.75" hidden="false" customHeight="false" outlineLevel="0" collapsed="false">
      <c r="A42" s="18" t="n">
        <v>12</v>
      </c>
      <c r="B42" s="32" t="s">
        <v>29</v>
      </c>
      <c r="C42" s="33" t="n">
        <v>59.8</v>
      </c>
      <c r="D42" s="33" t="n">
        <v>60.8</v>
      </c>
      <c r="E42" s="22" t="n">
        <v>59.5</v>
      </c>
      <c r="F42" s="22" t="n">
        <v>60.1</v>
      </c>
      <c r="G42" s="45" t="n">
        <v>61.4</v>
      </c>
      <c r="H42" s="45" t="n">
        <v>55.3</v>
      </c>
      <c r="I42" s="22" t="n">
        <v>57.4</v>
      </c>
      <c r="J42" s="22" t="n">
        <v>61.5</v>
      </c>
      <c r="K42" s="22" t="n">
        <f aca="false">AVERAGE(C42:J42)</f>
        <v>59.475</v>
      </c>
    </row>
    <row r="43" customFormat="false" ht="12.75" hidden="false" customHeight="false" outlineLevel="0" collapsed="false">
      <c r="A43" s="18" t="n">
        <v>13</v>
      </c>
      <c r="B43" s="32" t="s">
        <v>31</v>
      </c>
      <c r="C43" s="33" t="n">
        <v>62.7</v>
      </c>
      <c r="D43" s="33" t="n">
        <v>62.2</v>
      </c>
      <c r="E43" s="22" t="n">
        <v>62.1</v>
      </c>
      <c r="F43" s="22" t="n">
        <v>62.4</v>
      </c>
      <c r="G43" s="45" t="n">
        <v>63</v>
      </c>
      <c r="H43" s="45" t="n">
        <v>60.1</v>
      </c>
      <c r="I43" s="22" t="n">
        <v>61.5</v>
      </c>
      <c r="J43" s="22" t="n">
        <v>64.1</v>
      </c>
      <c r="K43" s="22" t="n">
        <f aca="false">AVERAGE(C43:J43)</f>
        <v>62.2625</v>
      </c>
    </row>
    <row r="44" customFormat="false" ht="12.75" hidden="false" customHeight="false" outlineLevel="0" collapsed="false">
      <c r="A44" s="18" t="n">
        <v>14</v>
      </c>
      <c r="B44" s="32" t="s">
        <v>33</v>
      </c>
      <c r="C44" s="33" t="n">
        <v>59.3</v>
      </c>
      <c r="D44" s="33" t="n">
        <v>61.6</v>
      </c>
      <c r="E44" s="22" t="n">
        <v>59.8</v>
      </c>
      <c r="F44" s="22" t="n">
        <v>59.8</v>
      </c>
      <c r="G44" s="45" t="n">
        <v>62.3</v>
      </c>
      <c r="H44" s="45" t="n">
        <v>55.3</v>
      </c>
      <c r="I44" s="22" t="n">
        <v>58.6</v>
      </c>
      <c r="J44" s="22" t="n">
        <v>61.7</v>
      </c>
      <c r="K44" s="22" t="n">
        <f aca="false">AVERAGE(C44:J44)</f>
        <v>59.8</v>
      </c>
    </row>
    <row r="45" customFormat="false" ht="12.75" hidden="false" customHeight="false" outlineLevel="0" collapsed="false">
      <c r="A45" s="18" t="n">
        <v>15</v>
      </c>
      <c r="B45" s="32" t="s">
        <v>35</v>
      </c>
      <c r="C45" s="33" t="n">
        <v>61.5</v>
      </c>
      <c r="D45" s="33" t="n">
        <v>62.6</v>
      </c>
      <c r="E45" s="22" t="n">
        <v>62.9</v>
      </c>
      <c r="F45" s="22" t="n">
        <v>63.5</v>
      </c>
      <c r="G45" s="45" t="n">
        <v>62.3</v>
      </c>
      <c r="H45" s="45" t="n">
        <v>58.8</v>
      </c>
      <c r="I45" s="22" t="n">
        <v>61.7</v>
      </c>
      <c r="J45" s="22" t="n">
        <v>62.5</v>
      </c>
      <c r="K45" s="22" t="n">
        <f aca="false">AVERAGE(C45:J45)</f>
        <v>61.975</v>
      </c>
    </row>
    <row r="46" customFormat="false" ht="12.75" hidden="false" customHeight="false" outlineLevel="0" collapsed="false">
      <c r="A46" s="18" t="n">
        <v>16</v>
      </c>
      <c r="B46" s="32" t="s">
        <v>37</v>
      </c>
      <c r="C46" s="33" t="n">
        <v>57</v>
      </c>
      <c r="D46" s="33" t="n">
        <v>60.3</v>
      </c>
      <c r="E46" s="22" t="n">
        <v>59.7</v>
      </c>
      <c r="F46" s="22" t="n">
        <v>59.9</v>
      </c>
      <c r="G46" s="45" t="n">
        <v>60.6</v>
      </c>
      <c r="H46" s="45" t="n">
        <v>56</v>
      </c>
      <c r="I46" s="22" t="n">
        <v>60.2</v>
      </c>
      <c r="J46" s="22" t="n">
        <v>59.6</v>
      </c>
      <c r="K46" s="22" t="n">
        <f aca="false">AVERAGE(C46:J46)</f>
        <v>59.1625</v>
      </c>
    </row>
    <row r="47" customFormat="false" ht="12.75" hidden="false" customHeight="false" outlineLevel="0" collapsed="false">
      <c r="A47" s="18" t="n">
        <v>17</v>
      </c>
      <c r="B47" s="32" t="s">
        <v>39</v>
      </c>
      <c r="C47" s="33" t="n">
        <v>58.9</v>
      </c>
      <c r="D47" s="33" t="n">
        <v>62.1</v>
      </c>
      <c r="E47" s="22" t="n">
        <v>61.2</v>
      </c>
      <c r="F47" s="22" t="n">
        <v>62.2</v>
      </c>
      <c r="G47" s="45" t="n">
        <v>63</v>
      </c>
      <c r="H47" s="45" t="n">
        <v>57.9</v>
      </c>
      <c r="I47" s="22" t="n">
        <v>57.6</v>
      </c>
      <c r="J47" s="22" t="n">
        <v>62.7</v>
      </c>
      <c r="K47" s="22" t="n">
        <f aca="false">AVERAGE(C47:J47)</f>
        <v>60.7</v>
      </c>
    </row>
    <row r="48" customFormat="false" ht="12.75" hidden="false" customHeight="false" outlineLevel="0" collapsed="false">
      <c r="A48" s="18" t="n">
        <v>18</v>
      </c>
      <c r="B48" s="32" t="s">
        <v>41</v>
      </c>
      <c r="C48" s="33" t="n">
        <v>56</v>
      </c>
      <c r="D48" s="33" t="n">
        <v>60.7</v>
      </c>
      <c r="E48" s="22" t="n">
        <v>58.3</v>
      </c>
      <c r="F48" s="22" t="n">
        <v>58.2</v>
      </c>
      <c r="G48" s="45" t="n">
        <v>60.2</v>
      </c>
      <c r="H48" s="45" t="n">
        <v>54.2</v>
      </c>
      <c r="I48" s="22" t="n">
        <v>60.5</v>
      </c>
      <c r="J48" s="22" t="n">
        <v>57.5</v>
      </c>
      <c r="K48" s="22" t="n">
        <f aca="false">AVERAGE(C48:J48)</f>
        <v>58.2</v>
      </c>
    </row>
    <row r="49" customFormat="false" ht="12.75" hidden="false" customHeight="false" outlineLevel="0" collapsed="false">
      <c r="A49" s="18" t="n">
        <v>19</v>
      </c>
      <c r="B49" s="32" t="s">
        <v>43</v>
      </c>
      <c r="C49" s="33" t="n">
        <v>59.7</v>
      </c>
      <c r="D49" s="33" t="n">
        <v>62.3</v>
      </c>
      <c r="E49" s="22" t="n">
        <v>60.1</v>
      </c>
      <c r="F49" s="22" t="n">
        <v>60.7</v>
      </c>
      <c r="G49" s="45" t="n">
        <v>62.4</v>
      </c>
      <c r="H49" s="45" t="n">
        <v>58.8</v>
      </c>
      <c r="I49" s="22" t="n">
        <v>57.7</v>
      </c>
      <c r="J49" s="22" t="n">
        <v>61.7</v>
      </c>
      <c r="K49" s="22" t="n">
        <f aca="false">AVERAGE(C49:J49)</f>
        <v>60.425</v>
      </c>
    </row>
    <row r="50" customFormat="false" ht="12.75" hidden="false" customHeight="false" outlineLevel="0" collapsed="false">
      <c r="A50" s="18" t="n">
        <v>20</v>
      </c>
      <c r="B50" s="32" t="s">
        <v>45</v>
      </c>
      <c r="C50" s="33" t="n">
        <v>57.6</v>
      </c>
      <c r="D50" s="33" t="n">
        <v>61.3</v>
      </c>
      <c r="E50" s="22" t="n">
        <v>58.8</v>
      </c>
      <c r="F50" s="22" t="n">
        <v>59.3</v>
      </c>
      <c r="G50" s="45" t="n">
        <v>62</v>
      </c>
      <c r="H50" s="45" t="n">
        <v>55.2</v>
      </c>
      <c r="I50" s="22" t="n">
        <v>60</v>
      </c>
      <c r="J50" s="22" t="n">
        <v>60.1</v>
      </c>
      <c r="K50" s="22" t="n">
        <f aca="false">AVERAGE(C50:J50)</f>
        <v>59.2875</v>
      </c>
    </row>
    <row r="51" customFormat="false" ht="12.75" hidden="false" customHeight="false" outlineLevel="0" collapsed="false">
      <c r="A51" s="18" t="n">
        <v>21</v>
      </c>
      <c r="B51" s="32" t="s">
        <v>46</v>
      </c>
      <c r="C51" s="33" t="n">
        <v>60.1</v>
      </c>
      <c r="D51" s="33" t="n">
        <v>62.4</v>
      </c>
      <c r="E51" s="22" t="n">
        <v>60.8</v>
      </c>
      <c r="F51" s="22" t="n">
        <v>60.2</v>
      </c>
      <c r="G51" s="45" t="n">
        <v>63</v>
      </c>
      <c r="H51" s="45" t="n">
        <v>58.2</v>
      </c>
      <c r="I51" s="22" t="n">
        <v>61.6</v>
      </c>
      <c r="J51" s="22" t="n">
        <v>60.7</v>
      </c>
      <c r="K51" s="22" t="n">
        <f aca="false">AVERAGE(C51:J51)</f>
        <v>60.875</v>
      </c>
    </row>
    <row r="52" customFormat="false" ht="12.75" hidden="false" customHeight="false" outlineLevel="0" collapsed="false">
      <c r="A52" s="18" t="n">
        <v>22</v>
      </c>
      <c r="B52" s="32" t="s">
        <v>48</v>
      </c>
      <c r="C52" s="33" t="n">
        <v>61.4</v>
      </c>
      <c r="D52" s="33" t="n">
        <v>63</v>
      </c>
      <c r="E52" s="22" t="n">
        <v>61</v>
      </c>
      <c r="F52" s="22" t="n">
        <v>61.2</v>
      </c>
      <c r="G52" s="45" t="n">
        <v>63.2</v>
      </c>
      <c r="H52" s="45" t="n">
        <v>57.1</v>
      </c>
      <c r="I52" s="22" t="n">
        <v>60.2</v>
      </c>
      <c r="J52" s="22" t="n">
        <v>60.8</v>
      </c>
      <c r="K52" s="22" t="n">
        <f aca="false">AVERAGE(C52:J52)</f>
        <v>60.9875</v>
      </c>
    </row>
    <row r="53" customFormat="false" ht="12.75" hidden="false" customHeight="false" outlineLevel="0" collapsed="false">
      <c r="A53" s="18" t="n">
        <v>23</v>
      </c>
      <c r="B53" s="32" t="s">
        <v>50</v>
      </c>
      <c r="C53" s="33" t="n">
        <v>61.2</v>
      </c>
      <c r="D53" s="33" t="n">
        <v>63.2</v>
      </c>
      <c r="E53" s="22" t="n">
        <v>61.6</v>
      </c>
      <c r="F53" s="22" t="n">
        <v>60.9</v>
      </c>
      <c r="G53" s="45" t="n">
        <v>63.1</v>
      </c>
      <c r="H53" s="45" t="n">
        <v>58</v>
      </c>
      <c r="I53" s="22" t="n">
        <v>60.4</v>
      </c>
      <c r="J53" s="22" t="n">
        <v>62.1</v>
      </c>
      <c r="K53" s="22" t="n">
        <f aca="false">AVERAGE(C53:J53)</f>
        <v>61.3125</v>
      </c>
    </row>
    <row r="54" customFormat="false" ht="12.75" hidden="false" customHeight="false" outlineLevel="0" collapsed="false">
      <c r="A54" s="18" t="n">
        <v>24</v>
      </c>
      <c r="B54" s="32" t="s">
        <v>52</v>
      </c>
      <c r="C54" s="33" t="n">
        <v>59.8</v>
      </c>
      <c r="D54" s="33" t="n">
        <v>62.5</v>
      </c>
      <c r="E54" s="22" t="n">
        <v>60.1</v>
      </c>
      <c r="F54" s="22" t="n">
        <v>60.9</v>
      </c>
      <c r="G54" s="45" t="n">
        <v>62.7</v>
      </c>
      <c r="H54" s="45" t="n">
        <v>56.5</v>
      </c>
      <c r="I54" s="22" t="n">
        <v>60.5</v>
      </c>
      <c r="J54" s="22" t="n">
        <v>60.7</v>
      </c>
      <c r="K54" s="22" t="n">
        <f aca="false">AVERAGE(C54:J54)</f>
        <v>60.4625</v>
      </c>
    </row>
    <row r="55" customFormat="false" ht="13.5" hidden="false" customHeight="false" outlineLevel="0" collapsed="false">
      <c r="A55" s="18" t="n">
        <v>25</v>
      </c>
      <c r="B55" s="32" t="s">
        <v>54</v>
      </c>
      <c r="C55" s="33" t="n">
        <v>57.9</v>
      </c>
      <c r="D55" s="33" t="n">
        <v>61.7</v>
      </c>
      <c r="E55" s="22" t="n">
        <v>60</v>
      </c>
      <c r="F55" s="22" t="n">
        <v>57.9</v>
      </c>
      <c r="G55" s="45" t="n">
        <v>61.5</v>
      </c>
      <c r="H55" s="45" t="n">
        <v>56.6</v>
      </c>
      <c r="I55" s="22" t="n">
        <v>58.4</v>
      </c>
      <c r="J55" s="22" t="n">
        <v>59.1</v>
      </c>
      <c r="K55" s="22" t="n">
        <f aca="false">AVERAGE(C55:J55)</f>
        <v>59.1375</v>
      </c>
    </row>
    <row r="56" customFormat="false" ht="12.75" hidden="false" customHeight="false" outlineLevel="0" collapsed="false">
      <c r="B56" s="46" t="s">
        <v>70</v>
      </c>
      <c r="C56" s="47" t="n">
        <v>60.048</v>
      </c>
      <c r="D56" s="47" t="n">
        <v>61.796</v>
      </c>
      <c r="E56" s="47" t="n">
        <v>60.7</v>
      </c>
      <c r="F56" s="47" t="n">
        <v>60.644</v>
      </c>
      <c r="G56" s="47" t="n">
        <v>62.3</v>
      </c>
      <c r="H56" s="47" t="n">
        <v>57.288</v>
      </c>
      <c r="I56" s="47" t="n">
        <v>59.82</v>
      </c>
      <c r="J56" s="47" t="n">
        <v>61.624</v>
      </c>
      <c r="K56" s="47" t="n">
        <v>60.5275</v>
      </c>
    </row>
  </sheetData>
  <mergeCells count="2">
    <mergeCell ref="C1:K1"/>
    <mergeCell ref="M1:P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4.7"/>
    <col collapsed="false" customWidth="true" hidden="false" outlineLevel="0" max="3" min="3" style="48" width="6.85"/>
    <col collapsed="false" customWidth="true" hidden="false" outlineLevel="0" max="4" min="4" style="48" width="9.28"/>
    <col collapsed="false" customWidth="true" hidden="false" outlineLevel="0" max="5" min="5" style="48" width="7.14"/>
    <col collapsed="false" customWidth="true" hidden="false" outlineLevel="0" max="6" min="6" style="48" width="6.99"/>
    <col collapsed="false" customWidth="true" hidden="false" outlineLevel="0" max="7" min="7" style="48" width="5.99"/>
    <col collapsed="false" customWidth="true" hidden="false" outlineLevel="0" max="8" min="8" style="48" width="6.7"/>
    <col collapsed="false" customWidth="true" hidden="false" outlineLevel="0" max="9" min="9" style="49" width="6.56"/>
    <col collapsed="false" customWidth="true" hidden="false" outlineLevel="0" max="10" min="10" style="49" width="7.85"/>
    <col collapsed="false" customWidth="true" hidden="false" outlineLevel="0" max="12" min="11" style="49" width="7.7"/>
    <col collapsed="false" customWidth="true" hidden="false" outlineLevel="0" max="13" min="13" style="49" width="7.14"/>
    <col collapsed="false" customWidth="true" hidden="false" outlineLevel="0" max="15" min="14" style="49" width="6.28"/>
    <col collapsed="false" customWidth="false" hidden="false" outlineLevel="0" max="16" min="16" style="50" width="9.14"/>
    <col collapsed="false" customWidth="false" hidden="false" outlineLevel="0" max="257" min="17" style="48" width="9.14"/>
  </cols>
  <sheetData>
    <row r="1" customFormat="false" ht="18" hidden="false" customHeight="true" outlineLevel="0" collapsed="false">
      <c r="A1" s="51"/>
      <c r="B1" s="52"/>
      <c r="C1" s="53" t="s">
        <v>81</v>
      </c>
      <c r="D1" s="53"/>
      <c r="E1" s="53"/>
      <c r="F1" s="53"/>
      <c r="G1" s="53"/>
      <c r="H1" s="53"/>
      <c r="I1" s="53"/>
      <c r="J1" s="54" t="s">
        <v>82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48" t="s">
        <v>83</v>
      </c>
      <c r="B2" s="48" t="s">
        <v>3</v>
      </c>
      <c r="C2" s="55" t="s">
        <v>84</v>
      </c>
      <c r="D2" s="55" t="s">
        <v>85</v>
      </c>
      <c r="E2" s="55" t="s">
        <v>86</v>
      </c>
      <c r="F2" s="55" t="s">
        <v>87</v>
      </c>
      <c r="G2" s="55" t="s">
        <v>88</v>
      </c>
      <c r="H2" s="55" t="s">
        <v>89</v>
      </c>
      <c r="I2" s="56" t="s">
        <v>55</v>
      </c>
      <c r="J2" s="57" t="s">
        <v>84</v>
      </c>
      <c r="K2" s="57" t="s">
        <v>85</v>
      </c>
      <c r="L2" s="57" t="s">
        <v>86</v>
      </c>
      <c r="M2" s="57" t="s">
        <v>87</v>
      </c>
      <c r="N2" s="57" t="s">
        <v>88</v>
      </c>
      <c r="O2" s="57" t="s">
        <v>89</v>
      </c>
      <c r="P2" s="58" t="s">
        <v>55</v>
      </c>
    </row>
    <row r="3" s="48" customFormat="true" ht="12.75" hidden="false" customHeight="false" outlineLevel="0" collapsed="false">
      <c r="A3" s="59" t="n">
        <v>1</v>
      </c>
      <c r="B3" s="55" t="s">
        <v>10</v>
      </c>
      <c r="C3" s="45" t="n">
        <v>90.5</v>
      </c>
      <c r="D3" s="60" t="n">
        <v>89.5</v>
      </c>
      <c r="E3" s="22" t="n">
        <v>110.4</v>
      </c>
      <c r="F3" s="22" t="n">
        <v>79</v>
      </c>
      <c r="G3" s="22" t="n">
        <v>99.2</v>
      </c>
      <c r="H3" s="22" t="n">
        <v>108.575</v>
      </c>
      <c r="I3" s="61" t="n">
        <v>96.2</v>
      </c>
      <c r="J3" s="62" t="n">
        <v>10</v>
      </c>
      <c r="K3" s="38" t="n">
        <v>5</v>
      </c>
      <c r="L3" s="2" t="n">
        <v>2</v>
      </c>
      <c r="M3" s="41" t="n">
        <v>15</v>
      </c>
      <c r="N3" s="41" t="n">
        <v>1</v>
      </c>
      <c r="O3" s="63" t="n">
        <v>4</v>
      </c>
      <c r="P3" s="64" t="n">
        <v>1</v>
      </c>
    </row>
    <row r="4" s="48" customFormat="true" ht="12.75" hidden="false" customHeight="false" outlineLevel="0" collapsed="false">
      <c r="A4" s="59" t="n">
        <v>2</v>
      </c>
      <c r="B4" s="55" t="s">
        <v>12</v>
      </c>
      <c r="C4" s="45" t="n">
        <v>94.9</v>
      </c>
      <c r="D4" s="60" t="n">
        <v>89.2</v>
      </c>
      <c r="E4" s="60" t="n">
        <v>91.8</v>
      </c>
      <c r="F4" s="22" t="n">
        <v>84.5</v>
      </c>
      <c r="G4" s="22" t="n">
        <v>79.07</v>
      </c>
      <c r="H4" s="22" t="n">
        <v>96.1</v>
      </c>
      <c r="I4" s="61" t="n">
        <v>89.26</v>
      </c>
      <c r="J4" s="62" t="n">
        <v>4</v>
      </c>
      <c r="K4" s="38" t="n">
        <v>6</v>
      </c>
      <c r="L4" s="38" t="n">
        <v>22</v>
      </c>
      <c r="M4" s="41" t="n">
        <v>7</v>
      </c>
      <c r="N4" s="41" t="n">
        <v>19</v>
      </c>
      <c r="O4" s="63" t="n">
        <v>17</v>
      </c>
      <c r="P4" s="64" t="n">
        <v>12</v>
      </c>
    </row>
    <row r="5" s="48" customFormat="true" ht="12.75" hidden="false" customHeight="false" outlineLevel="0" collapsed="false">
      <c r="A5" s="59" t="n">
        <v>3</v>
      </c>
      <c r="B5" s="55" t="s">
        <v>14</v>
      </c>
      <c r="C5" s="45" t="n">
        <v>93.3</v>
      </c>
      <c r="D5" s="60" t="n">
        <v>107.4</v>
      </c>
      <c r="E5" s="60" t="n">
        <v>94.2</v>
      </c>
      <c r="F5" s="22" t="n">
        <v>83.5</v>
      </c>
      <c r="G5" s="22" t="n">
        <v>83.07</v>
      </c>
      <c r="H5" s="22" t="n">
        <v>99</v>
      </c>
      <c r="I5" s="61" t="n">
        <v>93.41</v>
      </c>
      <c r="J5" s="62" t="n">
        <v>8</v>
      </c>
      <c r="K5" s="38" t="n">
        <v>1</v>
      </c>
      <c r="L5" s="38" t="n">
        <v>19</v>
      </c>
      <c r="M5" s="41" t="n">
        <v>10</v>
      </c>
      <c r="N5" s="41" t="n">
        <v>17</v>
      </c>
      <c r="O5" s="63" t="n">
        <v>14</v>
      </c>
      <c r="P5" s="64" t="n">
        <v>3</v>
      </c>
    </row>
    <row r="6" s="48" customFormat="true" ht="12.75" hidden="false" customHeight="false" outlineLevel="0" collapsed="false">
      <c r="A6" s="59" t="n">
        <v>4</v>
      </c>
      <c r="B6" s="55" t="s">
        <v>16</v>
      </c>
      <c r="C6" s="45" t="n">
        <v>82.6</v>
      </c>
      <c r="D6" s="60" t="n">
        <v>98.9</v>
      </c>
      <c r="E6" s="60" t="n">
        <v>108</v>
      </c>
      <c r="F6" s="22" t="n">
        <v>73.3</v>
      </c>
      <c r="G6" s="22" t="n">
        <v>88.33</v>
      </c>
      <c r="H6" s="22" t="n">
        <v>95.975</v>
      </c>
      <c r="I6" s="61" t="n">
        <v>91.18</v>
      </c>
      <c r="J6" s="62" t="n">
        <v>20</v>
      </c>
      <c r="K6" s="38" t="n">
        <v>3</v>
      </c>
      <c r="L6" s="38" t="n">
        <v>3</v>
      </c>
      <c r="M6" s="41" t="n">
        <v>23</v>
      </c>
      <c r="N6" s="41" t="n">
        <v>8</v>
      </c>
      <c r="O6" s="63" t="n">
        <v>18</v>
      </c>
      <c r="P6" s="64" t="n">
        <v>8</v>
      </c>
    </row>
    <row r="7" s="48" customFormat="true" ht="12.75" hidden="false" customHeight="false" outlineLevel="0" collapsed="false">
      <c r="A7" s="59" t="n">
        <v>5</v>
      </c>
      <c r="B7" s="55" t="s">
        <v>17</v>
      </c>
      <c r="C7" s="45" t="n">
        <v>82.1</v>
      </c>
      <c r="D7" s="60" t="n">
        <v>83.2</v>
      </c>
      <c r="E7" s="60" t="n">
        <v>94.5</v>
      </c>
      <c r="F7" s="22" t="n">
        <v>72.5</v>
      </c>
      <c r="G7" s="22" t="n">
        <v>77.3</v>
      </c>
      <c r="H7" s="22" t="n">
        <v>78.35</v>
      </c>
      <c r="I7" s="61" t="n">
        <v>81.33</v>
      </c>
      <c r="J7" s="62" t="n">
        <v>21</v>
      </c>
      <c r="K7" s="38" t="n">
        <v>8</v>
      </c>
      <c r="L7" s="38" t="n">
        <v>18</v>
      </c>
      <c r="M7" s="41" t="n">
        <v>24</v>
      </c>
      <c r="N7" s="41" t="n">
        <v>20</v>
      </c>
      <c r="O7" s="63" t="n">
        <v>24</v>
      </c>
      <c r="P7" s="64" t="n">
        <v>22</v>
      </c>
    </row>
    <row r="8" s="48" customFormat="true" ht="12.75" hidden="false" customHeight="false" outlineLevel="0" collapsed="false">
      <c r="A8" s="59" t="n">
        <v>6</v>
      </c>
      <c r="B8" s="55" t="s">
        <v>19</v>
      </c>
      <c r="C8" s="45" t="n">
        <v>94.8</v>
      </c>
      <c r="D8" s="60" t="n">
        <v>92</v>
      </c>
      <c r="E8" s="60" t="n">
        <v>97.9</v>
      </c>
      <c r="F8" s="22" t="n">
        <v>89.7</v>
      </c>
      <c r="G8" s="22" t="n">
        <v>87.49</v>
      </c>
      <c r="H8" s="22" t="n">
        <v>91.175</v>
      </c>
      <c r="I8" s="61" t="n">
        <v>92.18</v>
      </c>
      <c r="J8" s="62" t="n">
        <v>6</v>
      </c>
      <c r="K8" s="38" t="n">
        <v>4</v>
      </c>
      <c r="L8" s="38" t="n">
        <v>13</v>
      </c>
      <c r="M8" s="41" t="n">
        <v>2</v>
      </c>
      <c r="N8" s="41" t="n">
        <v>10</v>
      </c>
      <c r="O8" s="63" t="n">
        <v>23</v>
      </c>
      <c r="P8" s="64" t="n">
        <v>6</v>
      </c>
    </row>
    <row r="9" s="48" customFormat="true" ht="12.75" hidden="false" customHeight="false" outlineLevel="0" collapsed="false">
      <c r="A9" s="59" t="n">
        <v>7</v>
      </c>
      <c r="B9" s="55" t="s">
        <v>21</v>
      </c>
      <c r="C9" s="45" t="n">
        <v>87.2</v>
      </c>
      <c r="D9" s="60" t="n">
        <v>85.7</v>
      </c>
      <c r="E9" s="60" t="n">
        <v>95.2</v>
      </c>
      <c r="F9" s="22" t="n">
        <v>89.4</v>
      </c>
      <c r="G9" s="22" t="n">
        <v>82.4</v>
      </c>
      <c r="H9" s="22" t="n">
        <v>77.35</v>
      </c>
      <c r="I9" s="61" t="n">
        <v>86.21</v>
      </c>
      <c r="J9" s="62" t="n">
        <v>13</v>
      </c>
      <c r="K9" s="38" t="n">
        <v>7</v>
      </c>
      <c r="L9" s="38" t="n">
        <v>16</v>
      </c>
      <c r="M9" s="41" t="n">
        <v>4</v>
      </c>
      <c r="N9" s="41" t="n">
        <v>18</v>
      </c>
      <c r="O9" s="63" t="n">
        <v>25</v>
      </c>
      <c r="P9" s="64" t="n">
        <v>19</v>
      </c>
    </row>
    <row r="10" s="48" customFormat="true" ht="12.75" hidden="false" customHeight="false" outlineLevel="0" collapsed="false">
      <c r="A10" s="59" t="n">
        <v>8</v>
      </c>
      <c r="B10" s="55" t="s">
        <v>23</v>
      </c>
      <c r="C10" s="45" t="n">
        <v>85.8</v>
      </c>
      <c r="D10" s="60" t="n">
        <v>77.5</v>
      </c>
      <c r="E10" s="60" t="n">
        <v>95.2</v>
      </c>
      <c r="F10" s="22" t="n">
        <v>77.8</v>
      </c>
      <c r="G10" s="22" t="n">
        <v>75.17</v>
      </c>
      <c r="H10" s="22" t="n">
        <v>94.275</v>
      </c>
      <c r="I10" s="61" t="n">
        <v>84.29</v>
      </c>
      <c r="J10" s="62" t="n">
        <v>17</v>
      </c>
      <c r="K10" s="38" t="n">
        <v>14</v>
      </c>
      <c r="L10" s="38" t="n">
        <v>17</v>
      </c>
      <c r="M10" s="41" t="n">
        <v>19</v>
      </c>
      <c r="N10" s="41" t="n">
        <v>23</v>
      </c>
      <c r="O10" s="63" t="n">
        <v>21</v>
      </c>
      <c r="P10" s="64" t="n">
        <v>21</v>
      </c>
    </row>
    <row r="11" s="48" customFormat="true" ht="12.75" hidden="false" customHeight="false" outlineLevel="0" collapsed="false">
      <c r="A11" s="59" t="n">
        <v>9</v>
      </c>
      <c r="B11" s="55" t="s">
        <v>25</v>
      </c>
      <c r="C11" s="45" t="n">
        <v>100.2</v>
      </c>
      <c r="D11" s="60" t="n">
        <v>59</v>
      </c>
      <c r="E11" s="60" t="n">
        <v>104.3</v>
      </c>
      <c r="F11" s="22" t="n">
        <v>84.4</v>
      </c>
      <c r="G11" s="22" t="n">
        <v>87.17</v>
      </c>
      <c r="H11" s="22" t="n">
        <v>106.15</v>
      </c>
      <c r="I11" s="61" t="n">
        <v>90.2</v>
      </c>
      <c r="J11" s="62" t="n">
        <v>2</v>
      </c>
      <c r="K11" s="38" t="n">
        <v>24</v>
      </c>
      <c r="L11" s="38" t="n">
        <v>6</v>
      </c>
      <c r="M11" s="41" t="n">
        <v>8</v>
      </c>
      <c r="N11" s="41" t="n">
        <v>12</v>
      </c>
      <c r="O11" s="63" t="n">
        <v>6</v>
      </c>
      <c r="P11" s="64" t="n">
        <v>10</v>
      </c>
    </row>
    <row r="12" s="48" customFormat="true" ht="12.75" hidden="false" customHeight="false" outlineLevel="0" collapsed="false">
      <c r="A12" s="59" t="n">
        <v>10</v>
      </c>
      <c r="B12" s="55" t="s">
        <v>26</v>
      </c>
      <c r="C12" s="45" t="n">
        <v>94.8</v>
      </c>
      <c r="D12" s="60" t="n">
        <v>80.5</v>
      </c>
      <c r="E12" s="60" t="n">
        <v>97.2</v>
      </c>
      <c r="F12" s="22" t="n">
        <v>78</v>
      </c>
      <c r="G12" s="22" t="n">
        <v>70.53</v>
      </c>
      <c r="H12" s="22" t="n">
        <v>109.25</v>
      </c>
      <c r="I12" s="61" t="n">
        <v>88.38</v>
      </c>
      <c r="J12" s="62" t="n">
        <v>5</v>
      </c>
      <c r="K12" s="38" t="n">
        <v>10</v>
      </c>
      <c r="L12" s="38" t="n">
        <v>14</v>
      </c>
      <c r="M12" s="41" t="n">
        <v>18</v>
      </c>
      <c r="N12" s="41" t="n">
        <v>24</v>
      </c>
      <c r="O12" s="63" t="n">
        <v>2</v>
      </c>
      <c r="P12" s="64" t="n">
        <v>14</v>
      </c>
    </row>
    <row r="13" s="48" customFormat="true" ht="12.75" hidden="false" customHeight="false" outlineLevel="0" collapsed="false">
      <c r="A13" s="59" t="n">
        <v>11</v>
      </c>
      <c r="B13" s="55" t="s">
        <v>28</v>
      </c>
      <c r="C13" s="45" t="n">
        <v>78</v>
      </c>
      <c r="D13" s="60" t="n">
        <v>56.6</v>
      </c>
      <c r="E13" s="60" t="n">
        <v>80.2</v>
      </c>
      <c r="F13" s="22" t="n">
        <v>76.5</v>
      </c>
      <c r="G13" s="22" t="n">
        <v>85.57</v>
      </c>
      <c r="H13" s="22" t="n">
        <v>99.35</v>
      </c>
      <c r="I13" s="61" t="n">
        <v>79.37</v>
      </c>
      <c r="J13" s="62" t="n">
        <v>23</v>
      </c>
      <c r="K13" s="38" t="n">
        <v>25</v>
      </c>
      <c r="L13" s="38" t="n">
        <v>24</v>
      </c>
      <c r="M13" s="41" t="n">
        <v>20</v>
      </c>
      <c r="N13" s="41" t="n">
        <v>14</v>
      </c>
      <c r="O13" s="63" t="n">
        <v>12</v>
      </c>
      <c r="P13" s="64" t="n">
        <v>23</v>
      </c>
    </row>
    <row r="14" s="48" customFormat="true" ht="12.75" hidden="false" customHeight="false" outlineLevel="0" collapsed="false">
      <c r="A14" s="59" t="n">
        <v>12</v>
      </c>
      <c r="B14" s="55" t="s">
        <v>30</v>
      </c>
      <c r="C14" s="45" t="n">
        <v>90.1</v>
      </c>
      <c r="D14" s="60" t="n">
        <v>68.1</v>
      </c>
      <c r="E14" s="60" t="n">
        <v>100.3</v>
      </c>
      <c r="F14" s="22" t="n">
        <v>78.2</v>
      </c>
      <c r="G14" s="22" t="n">
        <v>90.77</v>
      </c>
      <c r="H14" s="22" t="n">
        <v>94.125</v>
      </c>
      <c r="I14" s="61" t="n">
        <v>86.93</v>
      </c>
      <c r="J14" s="62" t="n">
        <v>11</v>
      </c>
      <c r="K14" s="38" t="n">
        <v>21</v>
      </c>
      <c r="L14" s="38" t="n">
        <v>10</v>
      </c>
      <c r="M14" s="41" t="n">
        <v>17</v>
      </c>
      <c r="N14" s="41" t="n">
        <v>7</v>
      </c>
      <c r="O14" s="63" t="n">
        <v>22</v>
      </c>
      <c r="P14" s="64" t="n">
        <v>18</v>
      </c>
    </row>
    <row r="15" s="48" customFormat="true" ht="12.75" hidden="false" customHeight="false" outlineLevel="0" collapsed="false">
      <c r="A15" s="59" t="n">
        <v>13</v>
      </c>
      <c r="B15" s="55" t="s">
        <v>32</v>
      </c>
      <c r="C15" s="45" t="n">
        <v>68.2</v>
      </c>
      <c r="D15" s="60" t="n">
        <v>77.6</v>
      </c>
      <c r="E15" s="60" t="n">
        <v>101.7</v>
      </c>
      <c r="F15" s="22" t="n">
        <v>79.4</v>
      </c>
      <c r="G15" s="22" t="n">
        <v>95.19</v>
      </c>
      <c r="H15" s="22" t="n">
        <v>104.7</v>
      </c>
      <c r="I15" s="61" t="n">
        <v>87.8</v>
      </c>
      <c r="J15" s="62" t="n">
        <v>25</v>
      </c>
      <c r="K15" s="38" t="n">
        <v>13</v>
      </c>
      <c r="L15" s="38" t="n">
        <v>9</v>
      </c>
      <c r="M15" s="41" t="n">
        <v>14</v>
      </c>
      <c r="N15" s="41" t="n">
        <v>3</v>
      </c>
      <c r="O15" s="63" t="n">
        <v>8</v>
      </c>
      <c r="P15" s="64" t="n">
        <v>17</v>
      </c>
    </row>
    <row r="16" s="48" customFormat="true" ht="12.75" hidden="false" customHeight="false" outlineLevel="0" collapsed="false">
      <c r="A16" s="59" t="n">
        <v>14</v>
      </c>
      <c r="B16" s="55" t="s">
        <v>34</v>
      </c>
      <c r="C16" s="45" t="n">
        <v>86.9</v>
      </c>
      <c r="D16" s="60" t="n">
        <v>77.8</v>
      </c>
      <c r="E16" s="60" t="n">
        <v>105.1</v>
      </c>
      <c r="F16" s="22" t="n">
        <v>86.9</v>
      </c>
      <c r="G16" s="22" t="n">
        <v>85.8</v>
      </c>
      <c r="H16" s="22" t="n">
        <v>99.275</v>
      </c>
      <c r="I16" s="61" t="n">
        <v>90.3</v>
      </c>
      <c r="J16" s="62" t="n">
        <v>14</v>
      </c>
      <c r="K16" s="38" t="n">
        <v>12</v>
      </c>
      <c r="L16" s="38" t="n">
        <v>5</v>
      </c>
      <c r="M16" s="41" t="n">
        <v>5</v>
      </c>
      <c r="N16" s="41" t="n">
        <v>13</v>
      </c>
      <c r="O16" s="63" t="n">
        <v>13</v>
      </c>
      <c r="P16" s="64" t="n">
        <v>9</v>
      </c>
    </row>
    <row r="17" s="48" customFormat="true" ht="12.75" hidden="false" customHeight="false" outlineLevel="0" collapsed="false">
      <c r="A17" s="59" t="n">
        <v>15</v>
      </c>
      <c r="B17" s="55" t="s">
        <v>36</v>
      </c>
      <c r="C17" s="45" t="n">
        <v>84.7</v>
      </c>
      <c r="D17" s="60" t="n">
        <v>66.7</v>
      </c>
      <c r="E17" s="60" t="n">
        <v>111.4</v>
      </c>
      <c r="F17" s="22" t="n">
        <v>80.7</v>
      </c>
      <c r="G17" s="22" t="n">
        <v>94.76</v>
      </c>
      <c r="H17" s="22" t="n">
        <v>97.75</v>
      </c>
      <c r="I17" s="61" t="n">
        <v>89.34</v>
      </c>
      <c r="J17" s="62" t="n">
        <v>18</v>
      </c>
      <c r="K17" s="38" t="n">
        <v>22</v>
      </c>
      <c r="L17" s="38" t="n">
        <v>1</v>
      </c>
      <c r="M17" s="41" t="n">
        <v>12</v>
      </c>
      <c r="N17" s="41" t="n">
        <v>4</v>
      </c>
      <c r="O17" s="63" t="n">
        <v>16</v>
      </c>
      <c r="P17" s="64" t="n">
        <v>11</v>
      </c>
    </row>
    <row r="18" s="48" customFormat="true" ht="12.75" hidden="false" customHeight="false" outlineLevel="0" collapsed="false">
      <c r="A18" s="59" t="n">
        <v>16</v>
      </c>
      <c r="B18" s="55" t="s">
        <v>38</v>
      </c>
      <c r="C18" s="45" t="n">
        <v>80</v>
      </c>
      <c r="D18" s="60" t="n">
        <v>81.5</v>
      </c>
      <c r="E18" s="60" t="n">
        <v>93.4</v>
      </c>
      <c r="F18" s="22" t="n">
        <v>83.4</v>
      </c>
      <c r="G18" s="22" t="n">
        <v>87.47</v>
      </c>
      <c r="H18" s="22" t="n">
        <v>103.6</v>
      </c>
      <c r="I18" s="61" t="n">
        <v>88.23</v>
      </c>
      <c r="J18" s="62" t="n">
        <v>22</v>
      </c>
      <c r="K18" s="38" t="n">
        <v>9</v>
      </c>
      <c r="L18" s="38" t="n">
        <v>20</v>
      </c>
      <c r="M18" s="41" t="n">
        <v>11</v>
      </c>
      <c r="N18" s="41" t="n">
        <v>11</v>
      </c>
      <c r="O18" s="63" t="n">
        <v>10</v>
      </c>
      <c r="P18" s="64" t="n">
        <v>15</v>
      </c>
    </row>
    <row r="19" s="48" customFormat="true" ht="12.75" hidden="false" customHeight="false" outlineLevel="0" collapsed="false">
      <c r="A19" s="59" t="n">
        <v>17</v>
      </c>
      <c r="B19" s="55" t="s">
        <v>40</v>
      </c>
      <c r="C19" s="45" t="n">
        <v>86.7</v>
      </c>
      <c r="D19" s="60" t="n">
        <v>99.5</v>
      </c>
      <c r="E19" s="60" t="n">
        <v>99.9</v>
      </c>
      <c r="F19" s="22" t="n">
        <v>89.6</v>
      </c>
      <c r="G19" s="22" t="n">
        <v>87.73</v>
      </c>
      <c r="H19" s="22" t="n">
        <v>108.375</v>
      </c>
      <c r="I19" s="61" t="n">
        <v>95.3</v>
      </c>
      <c r="J19" s="62" t="n">
        <v>15</v>
      </c>
      <c r="K19" s="38" t="n">
        <v>2</v>
      </c>
      <c r="L19" s="38" t="n">
        <v>11</v>
      </c>
      <c r="M19" s="41" t="n">
        <v>3</v>
      </c>
      <c r="N19" s="41" t="n">
        <v>9</v>
      </c>
      <c r="O19" s="63" t="n">
        <v>5</v>
      </c>
      <c r="P19" s="64" t="n">
        <v>2</v>
      </c>
    </row>
    <row r="20" s="48" customFormat="true" ht="12.75" hidden="false" customHeight="false" outlineLevel="0" collapsed="false">
      <c r="A20" s="59" t="n">
        <v>18</v>
      </c>
      <c r="B20" s="55" t="s">
        <v>42</v>
      </c>
      <c r="C20" s="45" t="n">
        <v>93.4</v>
      </c>
      <c r="D20" s="60" t="n">
        <v>68.7</v>
      </c>
      <c r="E20" s="60" t="n">
        <v>103.2</v>
      </c>
      <c r="F20" s="22" t="n">
        <v>86.7</v>
      </c>
      <c r="G20" s="22" t="n">
        <v>91.13</v>
      </c>
      <c r="H20" s="22" t="n">
        <v>109.125</v>
      </c>
      <c r="I20" s="61" t="n">
        <v>92.04</v>
      </c>
      <c r="J20" s="62" t="n">
        <v>7</v>
      </c>
      <c r="K20" s="38" t="n">
        <v>19</v>
      </c>
      <c r="L20" s="38" t="n">
        <v>8</v>
      </c>
      <c r="M20" s="41" t="n">
        <v>6</v>
      </c>
      <c r="N20" s="41" t="n">
        <v>5</v>
      </c>
      <c r="O20" s="63" t="n">
        <v>3</v>
      </c>
      <c r="P20" s="64" t="n">
        <v>7</v>
      </c>
    </row>
    <row r="21" s="48" customFormat="true" ht="12.75" hidden="false" customHeight="false" outlineLevel="0" collapsed="false">
      <c r="A21" s="59" t="n">
        <v>19</v>
      </c>
      <c r="B21" s="55" t="s">
        <v>44</v>
      </c>
      <c r="C21" s="45" t="n">
        <v>71.5</v>
      </c>
      <c r="D21" s="60" t="n">
        <v>68.7</v>
      </c>
      <c r="E21" s="60" t="n">
        <v>92.5</v>
      </c>
      <c r="F21" s="22" t="n">
        <v>71.2</v>
      </c>
      <c r="G21" s="22" t="n">
        <v>68.87</v>
      </c>
      <c r="H21" s="22" t="n">
        <v>95.625</v>
      </c>
      <c r="I21" s="61" t="n">
        <v>78.07</v>
      </c>
      <c r="J21" s="62" t="n">
        <v>24</v>
      </c>
      <c r="K21" s="38" t="n">
        <v>20</v>
      </c>
      <c r="L21" s="38" t="n">
        <v>21</v>
      </c>
      <c r="M21" s="41" t="n">
        <v>25</v>
      </c>
      <c r="N21" s="41" t="n">
        <v>25</v>
      </c>
      <c r="O21" s="63" t="n">
        <v>19</v>
      </c>
      <c r="P21" s="64" t="n">
        <v>24</v>
      </c>
    </row>
    <row r="22" s="48" customFormat="true" ht="12.75" hidden="false" customHeight="false" outlineLevel="0" collapsed="false">
      <c r="A22" s="59" t="n">
        <v>20</v>
      </c>
      <c r="B22" s="55" t="s">
        <v>45</v>
      </c>
      <c r="C22" s="45" t="n">
        <v>91.8</v>
      </c>
      <c r="D22" s="60" t="n">
        <v>70.8</v>
      </c>
      <c r="E22" s="60" t="n">
        <v>103.9</v>
      </c>
      <c r="F22" s="22" t="n">
        <v>80.7</v>
      </c>
      <c r="G22" s="22" t="n">
        <v>76.23</v>
      </c>
      <c r="H22" s="22" t="n">
        <v>111.375</v>
      </c>
      <c r="I22" s="61" t="n">
        <v>89.13</v>
      </c>
      <c r="J22" s="62" t="n">
        <v>9</v>
      </c>
      <c r="K22" s="38" t="n">
        <v>18</v>
      </c>
      <c r="L22" s="38" t="n">
        <v>7</v>
      </c>
      <c r="M22" s="41" t="n">
        <v>13</v>
      </c>
      <c r="N22" s="41" t="n">
        <v>22</v>
      </c>
      <c r="O22" s="63" t="n">
        <v>1</v>
      </c>
      <c r="P22" s="64" t="n">
        <v>13</v>
      </c>
    </row>
    <row r="23" s="48" customFormat="true" ht="12.75" hidden="false" customHeight="false" outlineLevel="0" collapsed="false">
      <c r="A23" s="59" t="n">
        <v>21</v>
      </c>
      <c r="B23" s="55" t="s">
        <v>47</v>
      </c>
      <c r="C23" s="45" t="n">
        <v>84</v>
      </c>
      <c r="D23" s="60" t="n">
        <v>77.2</v>
      </c>
      <c r="E23" s="60" t="n">
        <v>98</v>
      </c>
      <c r="F23" s="22" t="n">
        <v>74.9</v>
      </c>
      <c r="G23" s="22" t="n">
        <v>76.53</v>
      </c>
      <c r="H23" s="22" t="n">
        <v>98.25</v>
      </c>
      <c r="I23" s="61" t="n">
        <v>84.81</v>
      </c>
      <c r="J23" s="62" t="n">
        <v>19</v>
      </c>
      <c r="K23" s="38" t="n">
        <v>15</v>
      </c>
      <c r="L23" s="38" t="n">
        <v>12</v>
      </c>
      <c r="M23" s="41" t="n">
        <v>21</v>
      </c>
      <c r="N23" s="41" t="n">
        <v>21</v>
      </c>
      <c r="O23" s="63" t="n">
        <v>15</v>
      </c>
      <c r="P23" s="64" t="n">
        <v>20</v>
      </c>
    </row>
    <row r="24" s="48" customFormat="true" ht="12.75" hidden="false" customHeight="false" outlineLevel="0" collapsed="false">
      <c r="A24" s="59" t="n">
        <v>22</v>
      </c>
      <c r="B24" s="55" t="s">
        <v>49</v>
      </c>
      <c r="C24" s="45" t="n">
        <v>88.7</v>
      </c>
      <c r="D24" s="60" t="n">
        <v>77.1</v>
      </c>
      <c r="E24" s="60" t="n">
        <v>89</v>
      </c>
      <c r="F24" s="22" t="n">
        <v>83.9</v>
      </c>
      <c r="G24" s="22" t="n">
        <v>84.03</v>
      </c>
      <c r="H24" s="22" t="n">
        <v>104.925</v>
      </c>
      <c r="I24" s="61" t="n">
        <v>87.94</v>
      </c>
      <c r="J24" s="62" t="n">
        <v>12</v>
      </c>
      <c r="K24" s="38" t="n">
        <v>16</v>
      </c>
      <c r="L24" s="38" t="n">
        <v>23</v>
      </c>
      <c r="M24" s="41" t="n">
        <v>9</v>
      </c>
      <c r="N24" s="41" t="n">
        <v>15</v>
      </c>
      <c r="O24" s="63" t="n">
        <v>7</v>
      </c>
      <c r="P24" s="64" t="n">
        <v>16</v>
      </c>
    </row>
    <row r="25" s="48" customFormat="true" ht="12.75" hidden="false" customHeight="false" outlineLevel="0" collapsed="false">
      <c r="A25" s="59" t="n">
        <v>23</v>
      </c>
      <c r="B25" s="55" t="s">
        <v>51</v>
      </c>
      <c r="C25" s="45" t="n">
        <v>101.7</v>
      </c>
      <c r="D25" s="60" t="n">
        <v>72.9</v>
      </c>
      <c r="E25" s="60" t="n">
        <v>96.8</v>
      </c>
      <c r="F25" s="22" t="n">
        <v>91.6</v>
      </c>
      <c r="G25" s="22" t="n">
        <v>91</v>
      </c>
      <c r="H25" s="22" t="n">
        <v>104.075</v>
      </c>
      <c r="I25" s="61" t="n">
        <v>93.01</v>
      </c>
      <c r="J25" s="62" t="n">
        <v>1</v>
      </c>
      <c r="K25" s="38" t="n">
        <v>17</v>
      </c>
      <c r="L25" s="38" t="n">
        <v>15</v>
      </c>
      <c r="M25" s="41" t="n">
        <v>1</v>
      </c>
      <c r="N25" s="41" t="n">
        <v>6</v>
      </c>
      <c r="O25" s="63" t="n">
        <v>9</v>
      </c>
      <c r="P25" s="64" t="n">
        <v>4</v>
      </c>
    </row>
    <row r="26" s="48" customFormat="true" ht="12.75" hidden="false" customHeight="false" outlineLevel="0" collapsed="false">
      <c r="A26" s="59" t="n">
        <v>24</v>
      </c>
      <c r="B26" s="55" t="s">
        <v>53</v>
      </c>
      <c r="C26" s="45" t="n">
        <v>86.1</v>
      </c>
      <c r="D26" s="60" t="n">
        <v>59.4</v>
      </c>
      <c r="E26" s="60" t="n">
        <v>64.9</v>
      </c>
      <c r="F26" s="22" t="n">
        <v>74.7</v>
      </c>
      <c r="G26" s="22" t="n">
        <v>83.2</v>
      </c>
      <c r="H26" s="22" t="n">
        <v>95.575</v>
      </c>
      <c r="I26" s="61" t="n">
        <v>77.31</v>
      </c>
      <c r="J26" s="62" t="n">
        <v>16</v>
      </c>
      <c r="K26" s="38" t="n">
        <v>23</v>
      </c>
      <c r="L26" s="38" t="n">
        <v>25</v>
      </c>
      <c r="M26" s="41" t="n">
        <v>22</v>
      </c>
      <c r="N26" s="41" t="n">
        <v>16</v>
      </c>
      <c r="O26" s="63" t="n">
        <v>20</v>
      </c>
      <c r="P26" s="64" t="n">
        <v>25</v>
      </c>
    </row>
    <row r="27" s="48" customFormat="true" ht="13.5" hidden="false" customHeight="false" outlineLevel="0" collapsed="false">
      <c r="A27" s="59" t="n">
        <v>25</v>
      </c>
      <c r="B27" s="55" t="s">
        <v>54</v>
      </c>
      <c r="C27" s="45" t="n">
        <v>98.1</v>
      </c>
      <c r="D27" s="60" t="n">
        <v>78.2</v>
      </c>
      <c r="E27" s="60" t="n">
        <v>106.7</v>
      </c>
      <c r="F27" s="22" t="n">
        <v>78.3</v>
      </c>
      <c r="G27" s="22" t="n">
        <v>95.2</v>
      </c>
      <c r="H27" s="22" t="n">
        <v>99.5</v>
      </c>
      <c r="I27" s="61" t="n">
        <v>92.67</v>
      </c>
      <c r="J27" s="62" t="n">
        <v>3</v>
      </c>
      <c r="K27" s="38" t="n">
        <v>11</v>
      </c>
      <c r="L27" s="38" t="n">
        <v>4</v>
      </c>
      <c r="M27" s="41" t="n">
        <v>16</v>
      </c>
      <c r="N27" s="41" t="n">
        <v>2</v>
      </c>
      <c r="O27" s="63" t="n">
        <v>11</v>
      </c>
      <c r="P27" s="64" t="n">
        <v>5</v>
      </c>
    </row>
    <row r="28" s="48" customFormat="true" ht="12.75" hidden="false" customHeight="false" outlineLevel="0" collapsed="false">
      <c r="B28" s="65" t="s">
        <v>55</v>
      </c>
      <c r="C28" s="66" t="n">
        <v>87.844</v>
      </c>
      <c r="D28" s="66" t="n">
        <v>78.548</v>
      </c>
      <c r="E28" s="66" t="n">
        <v>97.428</v>
      </c>
      <c r="F28" s="66" t="n">
        <v>81.152</v>
      </c>
      <c r="G28" s="66" t="n">
        <v>84.9284</v>
      </c>
      <c r="H28" s="66" t="n">
        <v>99.273</v>
      </c>
      <c r="I28" s="67" t="n">
        <v>88.1956</v>
      </c>
      <c r="J28" s="49"/>
      <c r="K28" s="49"/>
      <c r="L28" s="49"/>
      <c r="M28" s="49"/>
      <c r="N28" s="49"/>
      <c r="O28" s="49"/>
      <c r="P28" s="50"/>
    </row>
    <row r="29" s="48" customFormat="true" ht="12.75" hidden="false" customHeight="false" outlineLevel="0" collapsed="false">
      <c r="B29" s="55"/>
      <c r="C29" s="60"/>
      <c r="D29" s="60"/>
      <c r="E29" s="60"/>
      <c r="F29" s="60"/>
      <c r="G29" s="60"/>
      <c r="H29" s="60"/>
      <c r="I29" s="49"/>
      <c r="J29" s="49"/>
      <c r="K29" s="49"/>
      <c r="L29" s="49"/>
      <c r="M29" s="49"/>
      <c r="N29" s="49"/>
      <c r="O29" s="49"/>
      <c r="P29" s="50"/>
    </row>
    <row r="30" customFormat="false" ht="12.75" hidden="false" customHeight="false" outlineLevel="0" collapsed="false">
      <c r="B30" s="68" t="s">
        <v>90</v>
      </c>
      <c r="C30" s="68"/>
      <c r="D30" s="68"/>
      <c r="E30" s="68"/>
      <c r="F30" s="68"/>
      <c r="G30" s="68"/>
      <c r="H30" s="68"/>
      <c r="I30" s="68"/>
    </row>
    <row r="31" customFormat="false" ht="13.5" hidden="false" customHeight="false" outlineLevel="0" collapsed="false">
      <c r="A31" s="48" t="s">
        <v>2</v>
      </c>
      <c r="B31" s="49" t="s">
        <v>3</v>
      </c>
      <c r="C31" s="49" t="s">
        <v>84</v>
      </c>
      <c r="D31" s="49" t="s">
        <v>85</v>
      </c>
      <c r="E31" s="49" t="s">
        <v>86</v>
      </c>
      <c r="F31" s="49" t="s">
        <v>87</v>
      </c>
      <c r="G31" s="49" t="s">
        <v>88</v>
      </c>
      <c r="H31" s="49" t="s">
        <v>89</v>
      </c>
      <c r="I31" s="69" t="s">
        <v>55</v>
      </c>
    </row>
    <row r="32" s="48" customFormat="true" ht="12.75" hidden="false" customHeight="false" outlineLevel="0" collapsed="false">
      <c r="A32" s="70" t="n">
        <v>1</v>
      </c>
      <c r="B32" s="71" t="s">
        <v>10</v>
      </c>
      <c r="C32" s="72" t="n">
        <v>61.2</v>
      </c>
      <c r="D32" s="47" t="n">
        <v>60.5</v>
      </c>
      <c r="E32" s="47" t="n">
        <v>61.8</v>
      </c>
      <c r="F32" s="73" t="n">
        <v>62.2</v>
      </c>
      <c r="G32" s="47" t="n">
        <v>58.9</v>
      </c>
      <c r="H32" s="47" t="n">
        <v>61.6</v>
      </c>
      <c r="I32" s="66" t="n">
        <v>61.03</v>
      </c>
      <c r="J32" s="49"/>
      <c r="K32" s="49"/>
      <c r="L32" s="49"/>
      <c r="M32" s="49"/>
      <c r="N32" s="49"/>
      <c r="O32" s="49"/>
      <c r="P32" s="50"/>
    </row>
    <row r="33" s="48" customFormat="true" ht="12.75" hidden="false" customHeight="false" outlineLevel="0" collapsed="false">
      <c r="A33" s="59" t="n">
        <v>2</v>
      </c>
      <c r="B33" s="55" t="s">
        <v>12</v>
      </c>
      <c r="C33" s="45" t="n">
        <v>61.2</v>
      </c>
      <c r="D33" s="60" t="n">
        <v>62.4</v>
      </c>
      <c r="E33" s="60" t="n">
        <v>62.2</v>
      </c>
      <c r="F33" s="18" t="n">
        <v>63.2</v>
      </c>
      <c r="G33" s="22" t="n">
        <v>59.3</v>
      </c>
      <c r="H33" s="22" t="n">
        <v>61.5</v>
      </c>
      <c r="I33" s="74" t="n">
        <v>61.63</v>
      </c>
      <c r="J33" s="49"/>
      <c r="K33" s="49"/>
      <c r="L33" s="49"/>
      <c r="M33" s="49"/>
      <c r="N33" s="49"/>
      <c r="O33" s="49"/>
      <c r="P33" s="50"/>
    </row>
    <row r="34" s="48" customFormat="true" ht="12.75" hidden="false" customHeight="false" outlineLevel="0" collapsed="false">
      <c r="A34" s="59" t="n">
        <v>3</v>
      </c>
      <c r="B34" s="55" t="s">
        <v>14</v>
      </c>
      <c r="C34" s="45" t="n">
        <v>61.7</v>
      </c>
      <c r="D34" s="60" t="n">
        <v>59.8</v>
      </c>
      <c r="E34" s="60" t="n">
        <v>62.5</v>
      </c>
      <c r="F34" s="18" t="n">
        <v>62.3</v>
      </c>
      <c r="G34" s="22" t="n">
        <v>59.3</v>
      </c>
      <c r="H34" s="22" t="n">
        <v>61.5</v>
      </c>
      <c r="I34" s="74" t="n">
        <v>61.18</v>
      </c>
      <c r="J34" s="49"/>
      <c r="K34" s="49"/>
      <c r="L34" s="49"/>
      <c r="M34" s="49"/>
      <c r="N34" s="49"/>
      <c r="O34" s="49"/>
      <c r="P34" s="50"/>
    </row>
    <row r="35" s="48" customFormat="true" ht="12.75" hidden="false" customHeight="false" outlineLevel="0" collapsed="false">
      <c r="A35" s="59" t="n">
        <v>4</v>
      </c>
      <c r="B35" s="55" t="s">
        <v>16</v>
      </c>
      <c r="C35" s="45" t="n">
        <v>62</v>
      </c>
      <c r="D35" s="60" t="n">
        <v>60.4</v>
      </c>
      <c r="E35" s="60" t="n">
        <v>62.4</v>
      </c>
      <c r="F35" s="18" t="n">
        <v>62.3</v>
      </c>
      <c r="G35" s="22" t="n">
        <v>58.2</v>
      </c>
      <c r="H35" s="22" t="n">
        <v>61.5</v>
      </c>
      <c r="I35" s="74" t="n">
        <v>61.13</v>
      </c>
      <c r="J35" s="49"/>
      <c r="K35" s="49"/>
      <c r="L35" s="49"/>
      <c r="M35" s="49"/>
      <c r="N35" s="49"/>
      <c r="O35" s="49"/>
      <c r="P35" s="50"/>
    </row>
    <row r="36" s="48" customFormat="true" ht="12.75" hidden="false" customHeight="false" outlineLevel="0" collapsed="false">
      <c r="A36" s="59" t="n">
        <v>5</v>
      </c>
      <c r="B36" s="55" t="s">
        <v>17</v>
      </c>
      <c r="C36" s="45" t="n">
        <v>60.1</v>
      </c>
      <c r="D36" s="60" t="n">
        <v>59.5</v>
      </c>
      <c r="E36" s="60" t="n">
        <v>60.4</v>
      </c>
      <c r="F36" s="18" t="n">
        <v>60.8</v>
      </c>
      <c r="G36" s="22" t="n">
        <v>27.3</v>
      </c>
      <c r="H36" s="22" t="n">
        <v>59.3</v>
      </c>
      <c r="I36" s="74" t="n">
        <v>54.57</v>
      </c>
      <c r="J36" s="49"/>
      <c r="K36" s="49"/>
      <c r="L36" s="49"/>
      <c r="M36" s="49"/>
      <c r="N36" s="49"/>
      <c r="O36" s="49"/>
      <c r="P36" s="50"/>
    </row>
    <row r="37" s="48" customFormat="true" ht="12.75" hidden="false" customHeight="false" outlineLevel="0" collapsed="false">
      <c r="A37" s="59" t="n">
        <v>6</v>
      </c>
      <c r="B37" s="55" t="s">
        <v>19</v>
      </c>
      <c r="C37" s="45" t="n">
        <v>61.2</v>
      </c>
      <c r="D37" s="60" t="n">
        <v>61.4</v>
      </c>
      <c r="E37" s="60" t="n">
        <v>61.1</v>
      </c>
      <c r="F37" s="18" t="n">
        <v>62.2</v>
      </c>
      <c r="G37" s="22" t="n">
        <v>59.3</v>
      </c>
      <c r="H37" s="22" t="n">
        <v>60.9</v>
      </c>
      <c r="I37" s="74" t="n">
        <v>61.02</v>
      </c>
      <c r="J37" s="49"/>
      <c r="K37" s="49"/>
      <c r="L37" s="49"/>
      <c r="M37" s="49"/>
      <c r="N37" s="49"/>
      <c r="O37" s="49"/>
      <c r="P37" s="50"/>
    </row>
    <row r="38" s="48" customFormat="true" ht="12.75" hidden="false" customHeight="false" outlineLevel="0" collapsed="false">
      <c r="A38" s="59" t="n">
        <v>7</v>
      </c>
      <c r="B38" s="55" t="s">
        <v>21</v>
      </c>
      <c r="C38" s="45" t="n">
        <v>60.6</v>
      </c>
      <c r="D38" s="60" t="n">
        <v>57.8</v>
      </c>
      <c r="E38" s="60" t="n">
        <v>61</v>
      </c>
      <c r="F38" s="18" t="n">
        <v>60.8</v>
      </c>
      <c r="G38" s="22" t="n">
        <v>57.5</v>
      </c>
      <c r="H38" s="22" t="n">
        <v>59.9</v>
      </c>
      <c r="I38" s="74" t="n">
        <v>59.6</v>
      </c>
      <c r="J38" s="49"/>
      <c r="K38" s="49"/>
      <c r="L38" s="49"/>
      <c r="M38" s="49"/>
      <c r="N38" s="49"/>
      <c r="O38" s="49"/>
      <c r="P38" s="50"/>
    </row>
    <row r="39" s="48" customFormat="true" ht="12.75" hidden="false" customHeight="false" outlineLevel="0" collapsed="false">
      <c r="A39" s="59" t="n">
        <v>8</v>
      </c>
      <c r="B39" s="55" t="s">
        <v>23</v>
      </c>
      <c r="C39" s="45" t="n">
        <v>61</v>
      </c>
      <c r="D39" s="60" t="n">
        <v>62.8</v>
      </c>
      <c r="E39" s="60" t="n">
        <v>60.7</v>
      </c>
      <c r="F39" s="18" t="n">
        <v>62.8</v>
      </c>
      <c r="G39" s="22" t="n">
        <v>58.4</v>
      </c>
      <c r="H39" s="22" t="n">
        <v>61</v>
      </c>
      <c r="I39" s="74" t="n">
        <v>61.12</v>
      </c>
      <c r="J39" s="49"/>
      <c r="K39" s="49"/>
      <c r="L39" s="49"/>
      <c r="M39" s="49"/>
      <c r="N39" s="49"/>
      <c r="O39" s="49"/>
      <c r="P39" s="50"/>
    </row>
    <row r="40" s="48" customFormat="true" ht="12.75" hidden="false" customHeight="false" outlineLevel="0" collapsed="false">
      <c r="A40" s="59" t="n">
        <v>9</v>
      </c>
      <c r="B40" s="55" t="s">
        <v>25</v>
      </c>
      <c r="C40" s="45" t="n">
        <v>61.4</v>
      </c>
      <c r="D40" s="60" t="n">
        <v>61.1</v>
      </c>
      <c r="E40" s="60" t="n">
        <v>62.2</v>
      </c>
      <c r="F40" s="18" t="n">
        <v>62.2</v>
      </c>
      <c r="G40" s="22" t="n">
        <v>56.8</v>
      </c>
      <c r="H40" s="22" t="n">
        <v>60.5</v>
      </c>
      <c r="I40" s="74" t="n">
        <v>60.7</v>
      </c>
      <c r="J40" s="49"/>
      <c r="K40" s="49"/>
      <c r="L40" s="49"/>
      <c r="M40" s="49"/>
      <c r="N40" s="49"/>
      <c r="O40" s="49"/>
      <c r="P40" s="50"/>
    </row>
    <row r="41" s="48" customFormat="true" ht="12.75" hidden="false" customHeight="false" outlineLevel="0" collapsed="false">
      <c r="A41" s="59" t="n">
        <v>10</v>
      </c>
      <c r="B41" s="55" t="s">
        <v>26</v>
      </c>
      <c r="C41" s="45" t="n">
        <v>61.5</v>
      </c>
      <c r="D41" s="60" t="n">
        <v>62.1</v>
      </c>
      <c r="E41" s="60" t="n">
        <v>62</v>
      </c>
      <c r="F41" s="18" t="n">
        <v>63.8</v>
      </c>
      <c r="G41" s="22" t="n">
        <v>60.6</v>
      </c>
      <c r="H41" s="22" t="n">
        <v>61.2</v>
      </c>
      <c r="I41" s="74" t="n">
        <v>61.87</v>
      </c>
      <c r="J41" s="49"/>
      <c r="K41" s="49"/>
      <c r="L41" s="49"/>
      <c r="M41" s="49"/>
      <c r="N41" s="49"/>
      <c r="O41" s="49"/>
      <c r="P41" s="50"/>
    </row>
    <row r="42" s="48" customFormat="true" ht="12.75" hidden="false" customHeight="false" outlineLevel="0" collapsed="false">
      <c r="A42" s="59" t="n">
        <v>11</v>
      </c>
      <c r="B42" s="55" t="s">
        <v>28</v>
      </c>
      <c r="C42" s="45" t="n">
        <v>60.7</v>
      </c>
      <c r="D42" s="60" t="n">
        <v>60.6</v>
      </c>
      <c r="E42" s="60" t="n">
        <v>61.9</v>
      </c>
      <c r="F42" s="18" t="n">
        <v>61.8</v>
      </c>
      <c r="G42" s="22" t="n">
        <v>56.6</v>
      </c>
      <c r="H42" s="22" t="n">
        <v>59.4</v>
      </c>
      <c r="I42" s="74" t="n">
        <v>60.17</v>
      </c>
      <c r="J42" s="49"/>
      <c r="K42" s="49"/>
      <c r="L42" s="49"/>
      <c r="M42" s="49"/>
      <c r="N42" s="49"/>
      <c r="O42" s="49"/>
      <c r="P42" s="50"/>
    </row>
    <row r="43" s="48" customFormat="true" ht="12.75" hidden="false" customHeight="false" outlineLevel="0" collapsed="false">
      <c r="A43" s="59" t="n">
        <v>12</v>
      </c>
      <c r="B43" s="55" t="s">
        <v>30</v>
      </c>
      <c r="C43" s="45" t="n">
        <v>60.4</v>
      </c>
      <c r="D43" s="60" t="n">
        <v>60.2</v>
      </c>
      <c r="E43" s="60" t="n">
        <v>61.1</v>
      </c>
      <c r="F43" s="18" t="n">
        <v>61.8</v>
      </c>
      <c r="G43" s="22" t="n">
        <v>59.5</v>
      </c>
      <c r="H43" s="22" t="n">
        <v>59.2</v>
      </c>
      <c r="I43" s="74" t="n">
        <v>60.37</v>
      </c>
      <c r="J43" s="49"/>
      <c r="K43" s="49"/>
      <c r="L43" s="49"/>
      <c r="M43" s="49"/>
      <c r="N43" s="49"/>
      <c r="O43" s="49"/>
      <c r="P43" s="50"/>
    </row>
    <row r="44" s="48" customFormat="true" ht="12.75" hidden="false" customHeight="false" outlineLevel="0" collapsed="false">
      <c r="A44" s="59" t="n">
        <v>13</v>
      </c>
      <c r="B44" s="55" t="s">
        <v>32</v>
      </c>
      <c r="C44" s="45" t="n">
        <v>60.1</v>
      </c>
      <c r="D44" s="60" t="n">
        <v>62.7</v>
      </c>
      <c r="E44" s="60" t="n">
        <v>62.3</v>
      </c>
      <c r="F44" s="18" t="n">
        <v>62.4</v>
      </c>
      <c r="G44" s="22" t="n">
        <v>61</v>
      </c>
      <c r="H44" s="22" t="n">
        <v>60.6</v>
      </c>
      <c r="I44" s="74" t="n">
        <v>61.52</v>
      </c>
      <c r="J44" s="49"/>
      <c r="K44" s="49"/>
      <c r="L44" s="49"/>
      <c r="M44" s="49"/>
      <c r="N44" s="49"/>
      <c r="O44" s="49"/>
      <c r="P44" s="50"/>
    </row>
    <row r="45" s="48" customFormat="true" ht="12.75" hidden="false" customHeight="false" outlineLevel="0" collapsed="false">
      <c r="A45" s="59" t="n">
        <v>14</v>
      </c>
      <c r="B45" s="55" t="s">
        <v>34</v>
      </c>
      <c r="C45" s="45" t="n">
        <v>61</v>
      </c>
      <c r="D45" s="60" t="n">
        <v>59.7</v>
      </c>
      <c r="E45" s="60" t="n">
        <v>61.9</v>
      </c>
      <c r="F45" s="18" t="n">
        <v>61.1</v>
      </c>
      <c r="G45" s="22" t="n">
        <v>57.8</v>
      </c>
      <c r="H45" s="22" t="n">
        <v>61</v>
      </c>
      <c r="I45" s="74" t="n">
        <v>60.42</v>
      </c>
      <c r="J45" s="49"/>
      <c r="K45" s="49"/>
      <c r="L45" s="49"/>
      <c r="M45" s="49"/>
      <c r="N45" s="49"/>
      <c r="O45" s="49"/>
      <c r="P45" s="50"/>
    </row>
    <row r="46" s="48" customFormat="true" ht="12.75" hidden="false" customHeight="false" outlineLevel="0" collapsed="false">
      <c r="A46" s="59" t="n">
        <v>15</v>
      </c>
      <c r="B46" s="55" t="s">
        <v>36</v>
      </c>
      <c r="C46" s="45" t="n">
        <v>60.1</v>
      </c>
      <c r="D46" s="60" t="n">
        <v>58.9</v>
      </c>
      <c r="E46" s="60" t="n">
        <v>60.8</v>
      </c>
      <c r="F46" s="18" t="n">
        <v>61.2</v>
      </c>
      <c r="G46" s="22" t="n">
        <v>56.3</v>
      </c>
      <c r="H46" s="22" t="n">
        <v>59.1</v>
      </c>
      <c r="I46" s="74" t="n">
        <v>59.4</v>
      </c>
      <c r="J46" s="49"/>
      <c r="K46" s="49"/>
      <c r="L46" s="49"/>
      <c r="M46" s="49"/>
      <c r="N46" s="49"/>
      <c r="O46" s="49"/>
      <c r="P46" s="50"/>
    </row>
    <row r="47" s="48" customFormat="true" ht="12.75" hidden="false" customHeight="false" outlineLevel="0" collapsed="false">
      <c r="A47" s="59" t="n">
        <v>16</v>
      </c>
      <c r="B47" s="55" t="s">
        <v>38</v>
      </c>
      <c r="C47" s="45" t="n">
        <v>59.8</v>
      </c>
      <c r="D47" s="60" t="n">
        <v>59.9</v>
      </c>
      <c r="E47" s="60" t="n">
        <v>60</v>
      </c>
      <c r="F47" s="18" t="n">
        <v>61.5</v>
      </c>
      <c r="G47" s="22" t="n">
        <v>58.4</v>
      </c>
      <c r="H47" s="22" t="n">
        <v>59.5</v>
      </c>
      <c r="I47" s="74" t="n">
        <v>59.85</v>
      </c>
      <c r="J47" s="49"/>
      <c r="K47" s="49"/>
      <c r="L47" s="49"/>
      <c r="M47" s="49"/>
      <c r="N47" s="49"/>
      <c r="O47" s="49"/>
      <c r="P47" s="50"/>
    </row>
    <row r="48" s="48" customFormat="true" ht="12.75" hidden="false" customHeight="false" outlineLevel="0" collapsed="false">
      <c r="A48" s="59" t="n">
        <v>17</v>
      </c>
      <c r="B48" s="55" t="s">
        <v>40</v>
      </c>
      <c r="C48" s="45" t="n">
        <v>58.8</v>
      </c>
      <c r="D48" s="60" t="n">
        <v>59</v>
      </c>
      <c r="E48" s="60" t="n">
        <v>58</v>
      </c>
      <c r="F48" s="18" t="n">
        <v>62.2</v>
      </c>
      <c r="G48" s="22" t="n">
        <v>59</v>
      </c>
      <c r="H48" s="22" t="n">
        <v>59.1</v>
      </c>
      <c r="I48" s="74" t="n">
        <v>59.35</v>
      </c>
      <c r="J48" s="49"/>
      <c r="K48" s="49"/>
      <c r="L48" s="49"/>
      <c r="M48" s="49"/>
      <c r="N48" s="49"/>
      <c r="O48" s="49"/>
      <c r="P48" s="50"/>
    </row>
    <row r="49" s="48" customFormat="true" ht="12.75" hidden="false" customHeight="false" outlineLevel="0" collapsed="false">
      <c r="A49" s="59" t="n">
        <v>18</v>
      </c>
      <c r="B49" s="55" t="s">
        <v>42</v>
      </c>
      <c r="C49" s="45" t="n">
        <v>60.1</v>
      </c>
      <c r="D49" s="60" t="n">
        <v>59.6</v>
      </c>
      <c r="E49" s="60" t="n">
        <v>59.4</v>
      </c>
      <c r="F49" s="18" t="n">
        <v>62.7</v>
      </c>
      <c r="G49" s="22" t="n">
        <v>59.6</v>
      </c>
      <c r="H49" s="22" t="n">
        <v>60.1</v>
      </c>
      <c r="I49" s="74" t="n">
        <v>60.25</v>
      </c>
      <c r="J49" s="49"/>
      <c r="K49" s="49"/>
      <c r="L49" s="49"/>
      <c r="M49" s="49"/>
      <c r="N49" s="49"/>
      <c r="O49" s="49"/>
      <c r="P49" s="50"/>
    </row>
    <row r="50" s="48" customFormat="true" ht="12.75" hidden="false" customHeight="false" outlineLevel="0" collapsed="false">
      <c r="A50" s="59" t="n">
        <v>19</v>
      </c>
      <c r="B50" s="55" t="s">
        <v>44</v>
      </c>
      <c r="C50" s="45" t="n">
        <v>61.2</v>
      </c>
      <c r="D50" s="60" t="n">
        <v>61</v>
      </c>
      <c r="E50" s="60" t="n">
        <v>61.9</v>
      </c>
      <c r="F50" s="18" t="n">
        <v>62.6</v>
      </c>
      <c r="G50" s="22" t="n">
        <v>60.8</v>
      </c>
      <c r="H50" s="22" t="n">
        <v>61.2</v>
      </c>
      <c r="I50" s="74" t="n">
        <v>61.45</v>
      </c>
      <c r="J50" s="49"/>
      <c r="K50" s="49"/>
      <c r="L50" s="49"/>
      <c r="M50" s="49"/>
      <c r="N50" s="49"/>
      <c r="O50" s="49"/>
      <c r="P50" s="50"/>
    </row>
    <row r="51" s="48" customFormat="true" ht="12.75" hidden="false" customHeight="false" outlineLevel="0" collapsed="false">
      <c r="A51" s="59" t="n">
        <v>20</v>
      </c>
      <c r="B51" s="55" t="s">
        <v>45</v>
      </c>
      <c r="C51" s="45" t="n">
        <v>58.3</v>
      </c>
      <c r="D51" s="60" t="n">
        <v>59.7</v>
      </c>
      <c r="E51" s="60" t="n">
        <v>59.7</v>
      </c>
      <c r="F51" s="18" t="n">
        <v>62.2</v>
      </c>
      <c r="G51" s="22" t="n">
        <v>59.9</v>
      </c>
      <c r="H51" s="22" t="n">
        <v>58.7</v>
      </c>
      <c r="I51" s="74" t="n">
        <v>59.75</v>
      </c>
      <c r="J51" s="49"/>
      <c r="K51" s="49"/>
      <c r="L51" s="49"/>
      <c r="M51" s="49"/>
      <c r="N51" s="49"/>
      <c r="O51" s="49"/>
      <c r="P51" s="50"/>
    </row>
    <row r="52" s="48" customFormat="true" ht="12.75" hidden="false" customHeight="false" outlineLevel="0" collapsed="false">
      <c r="A52" s="59" t="n">
        <v>21</v>
      </c>
      <c r="B52" s="55" t="s">
        <v>47</v>
      </c>
      <c r="C52" s="45" t="n">
        <v>62.8</v>
      </c>
      <c r="D52" s="60" t="n">
        <v>62.6</v>
      </c>
      <c r="E52" s="60" t="n">
        <v>63.4</v>
      </c>
      <c r="F52" s="18" t="n">
        <v>63.2</v>
      </c>
      <c r="G52" s="22" t="n">
        <v>60.9</v>
      </c>
      <c r="H52" s="22" t="n">
        <v>62.2</v>
      </c>
      <c r="I52" s="74" t="n">
        <v>62.52</v>
      </c>
      <c r="J52" s="49"/>
      <c r="K52" s="49"/>
      <c r="L52" s="49"/>
      <c r="M52" s="49"/>
      <c r="N52" s="49"/>
      <c r="O52" s="49"/>
      <c r="P52" s="50"/>
    </row>
    <row r="53" s="48" customFormat="true" ht="12.75" hidden="false" customHeight="false" outlineLevel="0" collapsed="false">
      <c r="A53" s="59" t="n">
        <v>22</v>
      </c>
      <c r="B53" s="55" t="s">
        <v>49</v>
      </c>
      <c r="C53" s="45" t="n">
        <v>59.2</v>
      </c>
      <c r="D53" s="60" t="n">
        <v>59.5</v>
      </c>
      <c r="E53" s="60" t="n">
        <v>60.4</v>
      </c>
      <c r="F53" s="18" t="n">
        <v>61.7</v>
      </c>
      <c r="G53" s="22" t="n">
        <v>58.5</v>
      </c>
      <c r="H53" s="22" t="n">
        <v>58.8</v>
      </c>
      <c r="I53" s="74" t="n">
        <v>59.68</v>
      </c>
      <c r="J53" s="49"/>
      <c r="K53" s="49"/>
      <c r="L53" s="49"/>
      <c r="M53" s="49"/>
      <c r="N53" s="49"/>
      <c r="O53" s="49"/>
      <c r="P53" s="50"/>
    </row>
    <row r="54" s="48" customFormat="true" ht="12.75" hidden="false" customHeight="false" outlineLevel="0" collapsed="false">
      <c r="A54" s="59" t="n">
        <v>23</v>
      </c>
      <c r="B54" s="55" t="s">
        <v>51</v>
      </c>
      <c r="C54" s="45" t="n">
        <v>59.9</v>
      </c>
      <c r="D54" s="60" t="n">
        <v>60.2</v>
      </c>
      <c r="E54" s="60" t="n">
        <v>61.2</v>
      </c>
      <c r="F54" s="18" t="n">
        <v>62.2</v>
      </c>
      <c r="G54" s="22" t="n">
        <v>58.1</v>
      </c>
      <c r="H54" s="22" t="n">
        <v>59.6</v>
      </c>
      <c r="I54" s="74" t="n">
        <v>60.2</v>
      </c>
      <c r="J54" s="49"/>
      <c r="K54" s="49"/>
      <c r="L54" s="49"/>
      <c r="M54" s="49"/>
      <c r="N54" s="49"/>
      <c r="O54" s="49"/>
      <c r="P54" s="50"/>
    </row>
    <row r="55" s="48" customFormat="true" ht="12.75" hidden="false" customHeight="false" outlineLevel="0" collapsed="false">
      <c r="A55" s="59" t="n">
        <v>24</v>
      </c>
      <c r="B55" s="55" t="s">
        <v>53</v>
      </c>
      <c r="C55" s="45" t="n">
        <v>60.6</v>
      </c>
      <c r="D55" s="60" t="n">
        <v>59.2</v>
      </c>
      <c r="E55" s="60" t="n">
        <v>60.7</v>
      </c>
      <c r="F55" s="18" t="n">
        <v>61.2</v>
      </c>
      <c r="G55" s="22" t="n">
        <v>56.7</v>
      </c>
      <c r="H55" s="22" t="n">
        <v>59.6</v>
      </c>
      <c r="I55" s="74" t="n">
        <v>59.67</v>
      </c>
      <c r="J55" s="49"/>
      <c r="K55" s="49"/>
      <c r="L55" s="49"/>
      <c r="M55" s="49"/>
      <c r="N55" s="49"/>
      <c r="O55" s="49"/>
      <c r="P55" s="50"/>
    </row>
    <row r="56" s="48" customFormat="true" ht="13.5" hidden="false" customHeight="false" outlineLevel="0" collapsed="false">
      <c r="A56" s="59" t="n">
        <v>25</v>
      </c>
      <c r="B56" s="55" t="s">
        <v>54</v>
      </c>
      <c r="C56" s="45" t="n">
        <v>58.6</v>
      </c>
      <c r="D56" s="60" t="n">
        <v>59.5</v>
      </c>
      <c r="E56" s="60" t="n">
        <v>59.7</v>
      </c>
      <c r="F56" s="18" t="n">
        <v>61.7</v>
      </c>
      <c r="G56" s="22" t="n">
        <v>58.2</v>
      </c>
      <c r="H56" s="22" t="n">
        <v>58</v>
      </c>
      <c r="I56" s="74" t="n">
        <v>59.28</v>
      </c>
      <c r="J56" s="49"/>
      <c r="K56" s="49"/>
      <c r="L56" s="49"/>
      <c r="M56" s="49"/>
      <c r="N56" s="49"/>
      <c r="O56" s="49"/>
      <c r="P56" s="50"/>
    </row>
    <row r="57" customFormat="false" ht="12.75" hidden="false" customHeight="false" outlineLevel="0" collapsed="false">
      <c r="B57" s="75" t="s">
        <v>55</v>
      </c>
      <c r="C57" s="76" t="n">
        <v>60.54</v>
      </c>
      <c r="D57" s="76" t="n">
        <v>60.404</v>
      </c>
      <c r="E57" s="76" t="n">
        <v>61.148</v>
      </c>
      <c r="F57" s="76" t="n">
        <v>62.084</v>
      </c>
      <c r="G57" s="76" t="n">
        <v>57.476</v>
      </c>
      <c r="H57" s="76" t="n">
        <v>60.2</v>
      </c>
      <c r="I57" s="76" t="n">
        <v>60.3092</v>
      </c>
    </row>
  </sheetData>
  <mergeCells count="3">
    <mergeCell ref="C1:I1"/>
    <mergeCell ref="J1:P1"/>
    <mergeCell ref="B30:I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Q39" activeCellId="0" sqref="Q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20" width="6.99"/>
    <col collapsed="false" customWidth="true" hidden="false" outlineLevel="0" max="4" min="4" style="21" width="6.85"/>
    <col collapsed="false" customWidth="true" hidden="false" outlineLevel="0" max="5" min="5" style="20" width="7.99"/>
    <col collapsed="false" customWidth="true" hidden="false" outlineLevel="0" max="6" min="6" style="20" width="7.7"/>
    <col collapsed="false" customWidth="true" hidden="false" outlineLevel="0" max="7" min="7" style="21" width="7.14"/>
    <col collapsed="false" customWidth="true" hidden="false" outlineLevel="0" max="8" min="8" style="20" width="5.99"/>
    <col collapsed="false" customWidth="true" hidden="false" outlineLevel="0" max="9" min="9" style="21" width="8.41"/>
    <col collapsed="false" customWidth="true" hidden="false" outlineLevel="0" max="10" min="10" style="21" width="5.71"/>
    <col collapsed="false" customWidth="true" hidden="false" outlineLevel="0" max="11" min="11" style="33" width="2.13"/>
    <col collapsed="false" customWidth="true" hidden="false" outlineLevel="0" max="12" min="12" style="37" width="7.42"/>
    <col collapsed="false" customWidth="true" hidden="false" outlineLevel="0" max="13" min="13" style="1" width="1.13"/>
    <col collapsed="false" customWidth="true" hidden="false" outlineLevel="0" max="15" min="14" style="33" width="7.42"/>
    <col collapsed="false" customWidth="true" hidden="false" outlineLevel="0" max="16" min="16" style="33" width="7.7"/>
    <col collapsed="false" customWidth="true" hidden="false" outlineLevel="0" max="17" min="17" style="33" width="8.14"/>
    <col collapsed="false" customWidth="true" hidden="false" outlineLevel="0" max="18" min="18" style="33" width="7.42"/>
    <col collapsed="false" customWidth="true" hidden="false" outlineLevel="0" max="19" min="19" style="1" width="13.41"/>
    <col collapsed="false" customWidth="true" hidden="false" outlineLevel="0" max="21" min="20" style="1" width="12.42"/>
    <col collapsed="false" customWidth="false" hidden="false" outlineLevel="0" max="22" min="22" style="1" width="8.85"/>
    <col collapsed="false" customWidth="true" hidden="false" outlineLevel="0" max="23" min="23" style="1" width="7.99"/>
    <col collapsed="false" customWidth="true" hidden="false" outlineLevel="0" max="24" min="24" style="1" width="8.41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s="30" customFormat="true" ht="17.1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4" customFormat="true" ht="12.75" hidden="false" customHeight="false" outlineLevel="0" collapsed="false">
      <c r="A2" s="77" t="s">
        <v>92</v>
      </c>
      <c r="B2" s="77"/>
      <c r="C2" s="77"/>
      <c r="D2" s="77"/>
      <c r="E2" s="77"/>
      <c r="G2" s="78" t="s">
        <v>93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77" t="s">
        <v>94</v>
      </c>
      <c r="B3" s="77"/>
      <c r="C3" s="77"/>
      <c r="D3" s="77"/>
      <c r="E3" s="77"/>
      <c r="F3" s="78" t="s">
        <v>95</v>
      </c>
      <c r="G3" s="78"/>
      <c r="H3" s="78"/>
      <c r="I3" s="78"/>
      <c r="J3" s="78"/>
      <c r="K3" s="78"/>
      <c r="L3" s="78"/>
    </row>
    <row r="4" s="24" customFormat="true" ht="13.5" hidden="false" customHeight="false" outlineLevel="0" collapsed="false">
      <c r="A4" s="30" t="s">
        <v>96</v>
      </c>
      <c r="B4" s="79"/>
      <c r="C4" s="78" t="s">
        <v>97</v>
      </c>
      <c r="D4" s="78"/>
      <c r="E4" s="78" t="s">
        <v>98</v>
      </c>
      <c r="F4" s="78"/>
      <c r="G4" s="78"/>
      <c r="H4" s="78"/>
      <c r="I4" s="80" t="s">
        <v>99</v>
      </c>
      <c r="J4" s="80"/>
      <c r="K4" s="80"/>
      <c r="L4" s="80"/>
      <c r="M4" s="80"/>
      <c r="N4" s="80"/>
      <c r="O4" s="80"/>
    </row>
    <row r="5" customFormat="false" ht="13.5" hidden="false" customHeight="false" outlineLevel="0" collapsed="false">
      <c r="A5" s="81"/>
      <c r="B5" s="81" t="s">
        <v>100</v>
      </c>
      <c r="C5" s="82"/>
      <c r="D5" s="83"/>
      <c r="E5" s="82"/>
      <c r="F5" s="82"/>
      <c r="G5" s="83"/>
      <c r="H5" s="82"/>
      <c r="I5" s="83"/>
      <c r="J5" s="83"/>
      <c r="K5" s="84"/>
      <c r="L5" s="81"/>
      <c r="M5" s="81"/>
      <c r="N5" s="82" t="s">
        <v>101</v>
      </c>
      <c r="O5" s="82"/>
      <c r="P5" s="82"/>
      <c r="Q5" s="82"/>
      <c r="R5" s="82"/>
    </row>
    <row r="6" customFormat="false" ht="12.75" hidden="false" customHeight="false" outlineLevel="0" collapsed="false">
      <c r="A6" s="85"/>
      <c r="B6" s="85"/>
      <c r="F6" s="86" t="s">
        <v>102</v>
      </c>
      <c r="G6" s="64" t="s">
        <v>102</v>
      </c>
      <c r="I6" s="87" t="s">
        <v>103</v>
      </c>
      <c r="J6" s="87" t="s">
        <v>104</v>
      </c>
      <c r="K6" s="88"/>
      <c r="L6" s="85" t="s">
        <v>105</v>
      </c>
      <c r="M6" s="85"/>
      <c r="N6" s="88" t="s">
        <v>106</v>
      </c>
      <c r="O6" s="88" t="s">
        <v>106</v>
      </c>
      <c r="P6" s="88" t="s">
        <v>106</v>
      </c>
      <c r="Q6" s="88" t="s">
        <v>107</v>
      </c>
      <c r="R6" s="88" t="s">
        <v>108</v>
      </c>
    </row>
    <row r="7" customFormat="false" ht="12.75" hidden="false" customHeight="false" outlineLevel="0" collapsed="false">
      <c r="A7" s="85"/>
      <c r="C7" s="88" t="s">
        <v>109</v>
      </c>
      <c r="D7" s="87" t="s">
        <v>110</v>
      </c>
      <c r="E7" s="88" t="s">
        <v>111</v>
      </c>
      <c r="F7" s="88" t="s">
        <v>112</v>
      </c>
      <c r="G7" s="87" t="s">
        <v>112</v>
      </c>
      <c r="H7" s="88" t="s">
        <v>113</v>
      </c>
      <c r="I7" s="87" t="s">
        <v>114</v>
      </c>
      <c r="J7" s="87" t="s">
        <v>115</v>
      </c>
      <c r="K7" s="88"/>
      <c r="L7" s="85" t="s">
        <v>116</v>
      </c>
      <c r="M7" s="85"/>
      <c r="N7" s="88" t="s">
        <v>117</v>
      </c>
      <c r="O7" s="88" t="s">
        <v>118</v>
      </c>
      <c r="P7" s="88" t="s">
        <v>119</v>
      </c>
      <c r="Q7" s="88" t="s">
        <v>120</v>
      </c>
      <c r="R7" s="88" t="s">
        <v>119</v>
      </c>
    </row>
    <row r="8" customFormat="false" ht="13.5" hidden="false" customHeight="false" outlineLevel="0" collapsed="false">
      <c r="A8" s="89" t="s">
        <v>121</v>
      </c>
      <c r="B8" s="89" t="s">
        <v>59</v>
      </c>
      <c r="C8" s="90" t="s">
        <v>122</v>
      </c>
      <c r="D8" s="91" t="s">
        <v>123</v>
      </c>
      <c r="E8" s="90" t="s">
        <v>124</v>
      </c>
      <c r="F8" s="90" t="s">
        <v>125</v>
      </c>
      <c r="G8" s="91" t="s">
        <v>126</v>
      </c>
      <c r="H8" s="90" t="s">
        <v>127</v>
      </c>
      <c r="I8" s="91" t="s">
        <v>128</v>
      </c>
      <c r="J8" s="91" t="s">
        <v>129</v>
      </c>
      <c r="K8" s="90"/>
      <c r="L8" s="92" t="s">
        <v>130</v>
      </c>
      <c r="M8" s="92"/>
      <c r="N8" s="90" t="s">
        <v>130</v>
      </c>
      <c r="O8" s="90" t="s">
        <v>130</v>
      </c>
      <c r="P8" s="90" t="s">
        <v>131</v>
      </c>
      <c r="Q8" s="90" t="s">
        <v>132</v>
      </c>
      <c r="R8" s="90" t="s">
        <v>131</v>
      </c>
    </row>
    <row r="9" s="32" customFormat="true" ht="13.5" hidden="false" customHeight="false" outlineLevel="0" collapsed="false">
      <c r="A9" s="37" t="n">
        <v>1</v>
      </c>
      <c r="B9" s="32" t="s">
        <v>9</v>
      </c>
      <c r="C9" s="33" t="s">
        <v>133</v>
      </c>
      <c r="D9" s="37" t="n">
        <v>1</v>
      </c>
      <c r="E9" s="33" t="n">
        <v>119.13</v>
      </c>
      <c r="F9" s="33" t="n">
        <v>60.8</v>
      </c>
      <c r="G9" s="37" t="n">
        <v>9</v>
      </c>
      <c r="H9" s="33" t="n">
        <v>39.7</v>
      </c>
      <c r="I9" s="93" t="n">
        <v>19.4</v>
      </c>
      <c r="J9" s="93" t="n">
        <v>2</v>
      </c>
      <c r="K9" s="94"/>
      <c r="L9" s="33" t="n">
        <v>16.6666666666667</v>
      </c>
      <c r="M9" s="20"/>
      <c r="N9" s="33" t="n">
        <v>86.7</v>
      </c>
      <c r="O9" s="33" t="n">
        <v>56.9</v>
      </c>
      <c r="P9" s="33" t="n">
        <v>50</v>
      </c>
      <c r="Q9" s="33" t="n">
        <v>47</v>
      </c>
      <c r="R9" s="33" t="n">
        <v>61.7</v>
      </c>
      <c r="S9" s="1"/>
      <c r="T9" s="1"/>
      <c r="U9" s="1"/>
      <c r="V9" s="1"/>
      <c r="W9" s="1"/>
      <c r="X9" s="1"/>
      <c r="Y9" s="1"/>
      <c r="Z9" s="1"/>
      <c r="AA9" s="1"/>
      <c r="AB9" s="1"/>
    </row>
    <row r="10" s="32" customFormat="true" ht="12.75" hidden="false" customHeight="false" outlineLevel="0" collapsed="false">
      <c r="A10" s="37" t="n">
        <v>2</v>
      </c>
      <c r="B10" s="32" t="s">
        <v>11</v>
      </c>
      <c r="C10" s="33" t="n">
        <v>98</v>
      </c>
      <c r="D10" s="37" t="n">
        <v>16</v>
      </c>
      <c r="E10" s="33" t="n">
        <v>98.49</v>
      </c>
      <c r="F10" s="33" t="n">
        <v>59.7</v>
      </c>
      <c r="G10" s="37" t="n">
        <v>19</v>
      </c>
      <c r="H10" s="33" t="n">
        <v>40.5</v>
      </c>
      <c r="I10" s="93" t="n">
        <v>20.1</v>
      </c>
      <c r="J10" s="93" t="n">
        <v>2</v>
      </c>
      <c r="K10" s="94"/>
      <c r="L10" s="33" t="n">
        <v>18.5606060606061</v>
      </c>
      <c r="M10" s="20"/>
      <c r="N10" s="33" t="n">
        <v>71.7</v>
      </c>
      <c r="O10" s="33" t="n">
        <v>47.9</v>
      </c>
      <c r="P10" s="33" t="n">
        <v>35.4</v>
      </c>
      <c r="Q10" s="33" t="n">
        <v>53</v>
      </c>
      <c r="R10" s="33" t="n">
        <v>57.2</v>
      </c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2" customFormat="true" ht="12.75" hidden="false" customHeight="false" outlineLevel="0" collapsed="false">
      <c r="A11" s="37" t="n">
        <v>3</v>
      </c>
      <c r="B11" s="32" t="s">
        <v>13</v>
      </c>
      <c r="C11" s="33" t="n">
        <v>88.2</v>
      </c>
      <c r="D11" s="37" t="n">
        <v>22</v>
      </c>
      <c r="E11" s="33" t="n">
        <v>88.62</v>
      </c>
      <c r="F11" s="33" t="n">
        <v>60.1</v>
      </c>
      <c r="G11" s="37" t="n">
        <v>12</v>
      </c>
      <c r="H11" s="33" t="n">
        <v>40.5</v>
      </c>
      <c r="I11" s="93" t="n">
        <v>19.8</v>
      </c>
      <c r="J11" s="93" t="n">
        <v>7</v>
      </c>
      <c r="K11" s="88"/>
      <c r="L11" s="33" t="n">
        <v>22.2077922077922</v>
      </c>
      <c r="M11" s="20"/>
      <c r="N11" s="33" t="n">
        <v>46.7</v>
      </c>
      <c r="O11" s="33" t="n">
        <v>48.9</v>
      </c>
      <c r="P11" s="33" t="n">
        <v>22.3</v>
      </c>
      <c r="Q11" s="33" t="n">
        <v>47</v>
      </c>
      <c r="R11" s="33" t="n">
        <v>47.3</v>
      </c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32" customFormat="true" ht="12.75" hidden="false" customHeight="false" outlineLevel="0" collapsed="false">
      <c r="A12" s="37" t="n">
        <v>4</v>
      </c>
      <c r="B12" s="32" t="s">
        <v>15</v>
      </c>
      <c r="C12" s="33" t="n">
        <v>93.8</v>
      </c>
      <c r="D12" s="37" t="n">
        <v>17</v>
      </c>
      <c r="E12" s="33" t="n">
        <v>94.32</v>
      </c>
      <c r="F12" s="33" t="n">
        <v>62.5</v>
      </c>
      <c r="G12" s="37" t="n">
        <v>2</v>
      </c>
      <c r="H12" s="33" t="n">
        <v>41.5</v>
      </c>
      <c r="I12" s="93" t="n">
        <v>16.6</v>
      </c>
      <c r="J12" s="93" t="n">
        <v>3</v>
      </c>
      <c r="K12" s="94"/>
      <c r="L12" s="33" t="n">
        <v>19.3548387096774</v>
      </c>
      <c r="M12" s="20"/>
      <c r="N12" s="33" t="n">
        <v>23.3</v>
      </c>
      <c r="O12" s="33" t="n">
        <v>29.4</v>
      </c>
      <c r="P12" s="33" t="n">
        <v>6.5</v>
      </c>
      <c r="Q12" s="33" t="n">
        <v>15</v>
      </c>
      <c r="R12" s="33" t="n">
        <v>21.8</v>
      </c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2" customFormat="true" ht="12.75" hidden="false" customHeight="false" outlineLevel="0" collapsed="false">
      <c r="A13" s="37" t="n">
        <v>5</v>
      </c>
      <c r="B13" s="32" t="s">
        <v>17</v>
      </c>
      <c r="C13" s="33" t="n">
        <v>89.1</v>
      </c>
      <c r="D13" s="37" t="n">
        <v>20</v>
      </c>
      <c r="E13" s="33" t="n">
        <v>89.52</v>
      </c>
      <c r="F13" s="33" t="n">
        <v>60.1</v>
      </c>
      <c r="G13" s="37" t="n">
        <v>14</v>
      </c>
      <c r="H13" s="33" t="n">
        <v>36.1</v>
      </c>
      <c r="I13" s="93" t="n">
        <v>13.6</v>
      </c>
      <c r="J13" s="93" t="n">
        <v>7</v>
      </c>
      <c r="K13" s="94"/>
      <c r="L13" s="33" t="n">
        <v>20.6043956043956</v>
      </c>
      <c r="M13" s="20"/>
      <c r="N13" s="33" t="n">
        <v>13.3</v>
      </c>
      <c r="O13" s="33" t="n">
        <v>19.3</v>
      </c>
      <c r="P13" s="33" t="n">
        <v>1.9</v>
      </c>
      <c r="Q13" s="33" t="n">
        <v>15</v>
      </c>
      <c r="R13" s="33" t="n">
        <v>15.8</v>
      </c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2" customFormat="true" ht="12.75" hidden="false" customHeight="false" outlineLevel="0" collapsed="false">
      <c r="A14" s="37" t="n">
        <v>6</v>
      </c>
      <c r="B14" s="32" t="s">
        <v>18</v>
      </c>
      <c r="C14" s="33" t="n">
        <v>104.5</v>
      </c>
      <c r="D14" s="37" t="n">
        <v>10</v>
      </c>
      <c r="E14" s="33" t="n">
        <v>105.08</v>
      </c>
      <c r="F14" s="33" t="n">
        <v>61.1</v>
      </c>
      <c r="G14" s="37" t="n">
        <v>7</v>
      </c>
      <c r="H14" s="33" t="n">
        <v>38.3</v>
      </c>
      <c r="I14" s="93" t="n">
        <v>15.5</v>
      </c>
      <c r="J14" s="93" t="n">
        <v>4</v>
      </c>
      <c r="K14" s="94"/>
      <c r="L14" s="33" t="n">
        <v>34.375</v>
      </c>
      <c r="M14" s="20"/>
      <c r="N14" s="33" t="n">
        <v>31.7</v>
      </c>
      <c r="O14" s="33" t="n">
        <v>31.9</v>
      </c>
      <c r="P14" s="33" t="n">
        <v>9.5</v>
      </c>
      <c r="Q14" s="33" t="n">
        <v>10</v>
      </c>
      <c r="R14" s="33" t="n">
        <v>23.1</v>
      </c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2" customFormat="true" ht="12.75" hidden="false" customHeight="false" outlineLevel="0" collapsed="false">
      <c r="A15" s="37" t="n">
        <v>7</v>
      </c>
      <c r="B15" s="32" t="s">
        <v>20</v>
      </c>
      <c r="C15" s="33" t="n">
        <v>91.3</v>
      </c>
      <c r="D15" s="37" t="n">
        <v>19</v>
      </c>
      <c r="E15" s="33" t="n">
        <v>91.73</v>
      </c>
      <c r="F15" s="33" t="n">
        <v>62.2</v>
      </c>
      <c r="G15" s="37" t="n">
        <v>3</v>
      </c>
      <c r="H15" s="33" t="n">
        <v>38.7</v>
      </c>
      <c r="I15" s="93" t="n">
        <v>13.2</v>
      </c>
      <c r="J15" s="93" t="n">
        <v>3</v>
      </c>
      <c r="K15" s="94"/>
      <c r="L15" s="33" t="n">
        <v>25.7575757575758</v>
      </c>
      <c r="M15" s="20"/>
      <c r="N15" s="33" t="n">
        <v>26.7</v>
      </c>
      <c r="O15" s="33" t="n">
        <v>24</v>
      </c>
      <c r="P15" s="33" t="n">
        <v>6.5</v>
      </c>
      <c r="Q15" s="33" t="n">
        <v>12</v>
      </c>
      <c r="R15" s="33" t="n">
        <v>19.9</v>
      </c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2" customFormat="true" ht="12.75" hidden="false" customHeight="false" outlineLevel="0" collapsed="false">
      <c r="A16" s="37" t="n">
        <v>8</v>
      </c>
      <c r="B16" s="32" t="s">
        <v>22</v>
      </c>
      <c r="C16" s="33" t="n">
        <v>108.3</v>
      </c>
      <c r="D16" s="37" t="n">
        <v>6</v>
      </c>
      <c r="E16" s="33" t="n">
        <v>108.82</v>
      </c>
      <c r="F16" s="33" t="n">
        <v>60.4</v>
      </c>
      <c r="G16" s="37" t="n">
        <v>10</v>
      </c>
      <c r="H16" s="33" t="n">
        <v>40.5</v>
      </c>
      <c r="I16" s="93" t="n">
        <v>14.6</v>
      </c>
      <c r="J16" s="93" t="n">
        <v>7</v>
      </c>
      <c r="K16" s="94"/>
      <c r="L16" s="33" t="n">
        <v>32.258064516129</v>
      </c>
      <c r="M16" s="20"/>
      <c r="N16" s="33" t="n">
        <v>18.3</v>
      </c>
      <c r="O16" s="33" t="n">
        <v>40.4</v>
      </c>
      <c r="P16" s="33" t="n">
        <v>6.7</v>
      </c>
      <c r="Q16" s="33" t="n">
        <v>8</v>
      </c>
      <c r="R16" s="33" t="n">
        <v>21</v>
      </c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32" customFormat="true" ht="12.75" hidden="false" customHeight="false" outlineLevel="0" collapsed="false">
      <c r="A17" s="37" t="n">
        <v>9</v>
      </c>
      <c r="B17" s="32" t="s">
        <v>24</v>
      </c>
      <c r="C17" s="33" t="n">
        <v>109.3</v>
      </c>
      <c r="D17" s="37" t="n">
        <v>2</v>
      </c>
      <c r="E17" s="33" t="n">
        <v>109.83</v>
      </c>
      <c r="F17" s="33" t="n">
        <v>60.4</v>
      </c>
      <c r="G17" s="37" t="n">
        <v>11</v>
      </c>
      <c r="H17" s="33" t="n">
        <v>39.6</v>
      </c>
      <c r="I17" s="93" t="n">
        <v>14.2</v>
      </c>
      <c r="J17" s="93" t="n">
        <v>7</v>
      </c>
      <c r="K17" s="94"/>
      <c r="L17" s="33" t="n">
        <v>26.1827956989247</v>
      </c>
      <c r="M17" s="20"/>
      <c r="N17" s="33" t="n">
        <v>21.7</v>
      </c>
      <c r="O17" s="33" t="n">
        <v>37.2</v>
      </c>
      <c r="P17" s="33" t="n">
        <v>9.6</v>
      </c>
      <c r="Q17" s="33" t="n">
        <v>8</v>
      </c>
      <c r="R17" s="33" t="n">
        <v>21</v>
      </c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32" customFormat="true" ht="12.75" hidden="false" customHeight="false" outlineLevel="0" collapsed="false">
      <c r="A18" s="37" t="n">
        <v>10</v>
      </c>
      <c r="B18" s="32" t="s">
        <v>26</v>
      </c>
      <c r="C18" s="33" t="n">
        <v>105</v>
      </c>
      <c r="D18" s="37" t="n">
        <v>9</v>
      </c>
      <c r="E18" s="33" t="n">
        <v>105.58</v>
      </c>
      <c r="F18" s="33" t="n">
        <v>61</v>
      </c>
      <c r="G18" s="37" t="n">
        <v>8</v>
      </c>
      <c r="H18" s="33" t="n">
        <v>43</v>
      </c>
      <c r="I18" s="93" t="n">
        <v>19.1</v>
      </c>
      <c r="J18" s="93" t="n">
        <v>2</v>
      </c>
      <c r="K18" s="94"/>
      <c r="L18" s="33" t="n">
        <v>15.1515151515152</v>
      </c>
      <c r="M18" s="20"/>
      <c r="N18" s="33" t="n">
        <v>51.7</v>
      </c>
      <c r="O18" s="33" t="n">
        <v>34</v>
      </c>
      <c r="P18" s="33" t="n">
        <v>17.8</v>
      </c>
      <c r="Q18" s="33" t="n">
        <v>23</v>
      </c>
      <c r="R18" s="33" t="n">
        <v>35</v>
      </c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32" customFormat="true" ht="12.75" hidden="false" customHeight="false" outlineLevel="0" collapsed="false">
      <c r="A19" s="37" t="n">
        <v>11</v>
      </c>
      <c r="B19" s="32" t="s">
        <v>27</v>
      </c>
      <c r="C19" s="33" t="n">
        <v>84.8</v>
      </c>
      <c r="D19" s="37" t="n">
        <v>24</v>
      </c>
      <c r="E19" s="33" t="n">
        <v>85.2</v>
      </c>
      <c r="F19" s="33" t="n">
        <v>60</v>
      </c>
      <c r="G19" s="37" t="n">
        <v>15</v>
      </c>
      <c r="H19" s="33" t="n">
        <v>37.9</v>
      </c>
      <c r="I19" s="93" t="n">
        <v>14.7</v>
      </c>
      <c r="J19" s="93" t="n">
        <v>6</v>
      </c>
      <c r="K19" s="94"/>
      <c r="L19" s="33" t="n">
        <v>39.3433179723502</v>
      </c>
      <c r="M19" s="20"/>
      <c r="N19" s="33" t="n">
        <v>51.7</v>
      </c>
      <c r="O19" s="33" t="n">
        <v>32.2</v>
      </c>
      <c r="P19" s="33" t="n">
        <v>17.6</v>
      </c>
      <c r="Q19" s="33" t="n">
        <v>27</v>
      </c>
      <c r="R19" s="33" t="n">
        <v>35.8</v>
      </c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32" customFormat="true" ht="12.75" hidden="false" customHeight="false" outlineLevel="0" collapsed="false">
      <c r="A20" s="37" t="n">
        <v>12</v>
      </c>
      <c r="B20" s="32" t="s">
        <v>29</v>
      </c>
      <c r="C20" s="33" t="n">
        <v>80.7</v>
      </c>
      <c r="D20" s="37" t="n">
        <v>25</v>
      </c>
      <c r="E20" s="33" t="n">
        <v>81.1</v>
      </c>
      <c r="F20" s="33" t="n">
        <v>59.8</v>
      </c>
      <c r="G20" s="37" t="n">
        <v>16</v>
      </c>
      <c r="H20" s="33" t="n">
        <v>37.3</v>
      </c>
      <c r="I20" s="93" t="n">
        <v>14.9</v>
      </c>
      <c r="J20" s="93" t="n">
        <v>8</v>
      </c>
      <c r="K20" s="94"/>
      <c r="L20" s="33" t="n">
        <v>50.2481389578164</v>
      </c>
      <c r="M20" s="20"/>
      <c r="N20" s="33" t="n">
        <v>15</v>
      </c>
      <c r="O20" s="33" t="n">
        <v>9.7</v>
      </c>
      <c r="P20" s="33" t="n">
        <v>1.4</v>
      </c>
      <c r="Q20" s="33" t="n">
        <v>15</v>
      </c>
      <c r="R20" s="33" t="n">
        <v>13.4</v>
      </c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32" customFormat="true" ht="12.75" hidden="false" customHeight="false" outlineLevel="0" collapsed="false">
      <c r="A21" s="37" t="n">
        <v>13</v>
      </c>
      <c r="B21" s="32" t="s">
        <v>31</v>
      </c>
      <c r="C21" s="33" t="n">
        <v>85.6</v>
      </c>
      <c r="D21" s="37" t="n">
        <v>23</v>
      </c>
      <c r="E21" s="33" t="n">
        <v>86.05</v>
      </c>
      <c r="F21" s="33" t="n">
        <v>62.7</v>
      </c>
      <c r="G21" s="37" t="n">
        <v>1</v>
      </c>
      <c r="H21" s="33" t="n">
        <v>38.9</v>
      </c>
      <c r="I21" s="93" t="n">
        <v>11.7</v>
      </c>
      <c r="J21" s="93" t="n">
        <v>1</v>
      </c>
      <c r="K21" s="94"/>
      <c r="L21" s="33" t="n">
        <v>24.5256166982922</v>
      </c>
      <c r="M21" s="20"/>
      <c r="N21" s="33" t="n">
        <v>26.7</v>
      </c>
      <c r="O21" s="33" t="n">
        <v>23.1</v>
      </c>
      <c r="P21" s="33" t="n">
        <v>6.1</v>
      </c>
      <c r="Q21" s="33" t="n">
        <v>22</v>
      </c>
      <c r="R21" s="33" t="n">
        <v>23.6</v>
      </c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32" customFormat="true" ht="12.75" hidden="false" customHeight="false" outlineLevel="0" collapsed="false">
      <c r="A22" s="37" t="n">
        <v>14</v>
      </c>
      <c r="B22" s="32" t="s">
        <v>33</v>
      </c>
      <c r="C22" s="33" t="n">
        <v>102.2</v>
      </c>
      <c r="D22" s="37" t="n">
        <v>13</v>
      </c>
      <c r="E22" s="33" t="n">
        <v>102.72</v>
      </c>
      <c r="F22" s="33" t="n">
        <v>59.3</v>
      </c>
      <c r="G22" s="37" t="n">
        <v>20</v>
      </c>
      <c r="H22" s="33" t="n">
        <v>38.1</v>
      </c>
      <c r="I22" s="93" t="n">
        <v>15.1</v>
      </c>
      <c r="J22" s="93" t="n">
        <v>7</v>
      </c>
      <c r="K22" s="94"/>
      <c r="L22" s="33" t="n">
        <v>22.7216748768473</v>
      </c>
      <c r="M22" s="20"/>
      <c r="N22" s="33" t="n">
        <v>58.3</v>
      </c>
      <c r="O22" s="33" t="n">
        <v>60.1</v>
      </c>
      <c r="P22" s="33" t="n">
        <v>34.3</v>
      </c>
      <c r="Q22" s="33" t="n">
        <v>53</v>
      </c>
      <c r="R22" s="33" t="n">
        <v>56.8</v>
      </c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2" customFormat="true" ht="12.75" hidden="false" customHeight="false" outlineLevel="0" collapsed="false">
      <c r="A23" s="37" t="n">
        <v>15</v>
      </c>
      <c r="B23" s="32" t="s">
        <v>35</v>
      </c>
      <c r="C23" s="33" t="n">
        <v>107</v>
      </c>
      <c r="D23" s="37" t="n">
        <v>7</v>
      </c>
      <c r="E23" s="33" t="n">
        <v>107.57</v>
      </c>
      <c r="F23" s="33" t="n">
        <v>61.5</v>
      </c>
      <c r="G23" s="37" t="n">
        <v>4</v>
      </c>
      <c r="H23" s="33" t="n">
        <v>37.6</v>
      </c>
      <c r="I23" s="93" t="n">
        <v>14.7</v>
      </c>
      <c r="J23" s="93" t="n">
        <v>2</v>
      </c>
      <c r="K23" s="94"/>
      <c r="L23" s="33" t="n">
        <v>23.3846153846154</v>
      </c>
      <c r="M23" s="20"/>
      <c r="N23" s="33" t="n">
        <v>71.7</v>
      </c>
      <c r="O23" s="33" t="n">
        <v>53.6</v>
      </c>
      <c r="P23" s="33" t="n">
        <v>38.5</v>
      </c>
      <c r="Q23" s="33" t="n">
        <v>57</v>
      </c>
      <c r="R23" s="33" t="n">
        <v>60.3</v>
      </c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32" customFormat="true" ht="12.75" hidden="false" customHeight="false" outlineLevel="0" collapsed="false">
      <c r="A24" s="37" t="n">
        <v>16</v>
      </c>
      <c r="B24" s="32" t="s">
        <v>37</v>
      </c>
      <c r="C24" s="33" t="n">
        <v>88.2</v>
      </c>
      <c r="D24" s="37" t="n">
        <v>21</v>
      </c>
      <c r="E24" s="33" t="n">
        <v>88.64</v>
      </c>
      <c r="F24" s="33" t="n">
        <v>57</v>
      </c>
      <c r="G24" s="37" t="n">
        <v>24</v>
      </c>
      <c r="H24" s="33" t="n">
        <v>40.1</v>
      </c>
      <c r="I24" s="93" t="n">
        <v>17.4</v>
      </c>
      <c r="J24" s="93" t="n">
        <v>7</v>
      </c>
      <c r="K24" s="94"/>
      <c r="L24" s="33" t="n">
        <v>15.1515151515152</v>
      </c>
      <c r="M24" s="20"/>
      <c r="N24" s="33" t="n">
        <v>68.3</v>
      </c>
      <c r="O24" s="33" t="n">
        <v>43.6</v>
      </c>
      <c r="P24" s="33" t="n">
        <v>30</v>
      </c>
      <c r="Q24" s="33" t="n">
        <v>47</v>
      </c>
      <c r="R24" s="33" t="n">
        <v>52.3</v>
      </c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32" customFormat="true" ht="12.75" hidden="false" customHeight="false" outlineLevel="0" collapsed="false">
      <c r="A25" s="37" t="n">
        <v>17</v>
      </c>
      <c r="B25" s="32" t="s">
        <v>39</v>
      </c>
      <c r="C25" s="33" t="n">
        <v>104</v>
      </c>
      <c r="D25" s="37" t="n">
        <v>11</v>
      </c>
      <c r="E25" s="33" t="n">
        <v>104.55</v>
      </c>
      <c r="F25" s="33" t="n">
        <v>58.9</v>
      </c>
      <c r="G25" s="37" t="n">
        <v>21</v>
      </c>
      <c r="H25" s="33" t="n">
        <v>39</v>
      </c>
      <c r="I25" s="93" t="n">
        <v>18.9</v>
      </c>
      <c r="J25" s="93" t="n">
        <v>6</v>
      </c>
      <c r="K25" s="94"/>
      <c r="L25" s="33" t="n">
        <v>24.2424242424242</v>
      </c>
      <c r="M25" s="20"/>
      <c r="N25" s="33" t="n">
        <v>75</v>
      </c>
      <c r="O25" s="33" t="n">
        <v>56.6</v>
      </c>
      <c r="P25" s="33" t="n">
        <v>43.1</v>
      </c>
      <c r="Q25" s="33" t="n">
        <v>47</v>
      </c>
      <c r="R25" s="33" t="n">
        <v>58.1</v>
      </c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32" customFormat="true" ht="12.75" hidden="false" customHeight="false" outlineLevel="0" collapsed="false">
      <c r="A26" s="37" t="n">
        <v>18</v>
      </c>
      <c r="B26" s="32" t="s">
        <v>41</v>
      </c>
      <c r="C26" s="33" t="n">
        <v>99.3</v>
      </c>
      <c r="D26" s="37" t="n">
        <v>15</v>
      </c>
      <c r="E26" s="33" t="n">
        <v>99.85</v>
      </c>
      <c r="F26" s="33" t="n">
        <v>56</v>
      </c>
      <c r="G26" s="37" t="n">
        <v>25</v>
      </c>
      <c r="H26" s="33" t="n">
        <v>40.7</v>
      </c>
      <c r="I26" s="93" t="n">
        <v>19.6</v>
      </c>
      <c r="J26" s="93" t="n">
        <v>6</v>
      </c>
      <c r="K26" s="94"/>
      <c r="L26" s="33" t="n">
        <v>27.1428571428571</v>
      </c>
      <c r="M26" s="20"/>
      <c r="N26" s="33" t="n">
        <v>51.7</v>
      </c>
      <c r="O26" s="33" t="n">
        <v>42.2</v>
      </c>
      <c r="P26" s="33" t="n">
        <v>20.8</v>
      </c>
      <c r="Q26" s="33" t="n">
        <v>28</v>
      </c>
      <c r="R26" s="33" t="n">
        <v>39.5</v>
      </c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32" customFormat="true" ht="12.75" hidden="false" customHeight="false" outlineLevel="0" collapsed="false">
      <c r="A27" s="37" t="n">
        <v>19</v>
      </c>
      <c r="B27" s="32" t="s">
        <v>43</v>
      </c>
      <c r="C27" s="33" t="n">
        <v>105.3</v>
      </c>
      <c r="D27" s="37" t="n">
        <v>8</v>
      </c>
      <c r="E27" s="33" t="n">
        <v>105.81</v>
      </c>
      <c r="F27" s="33" t="n">
        <v>59.7</v>
      </c>
      <c r="G27" s="37" t="n">
        <v>18</v>
      </c>
      <c r="H27" s="33" t="n">
        <v>41.9</v>
      </c>
      <c r="I27" s="93" t="n">
        <v>17.1</v>
      </c>
      <c r="J27" s="93" t="n">
        <v>6</v>
      </c>
      <c r="K27" s="94"/>
      <c r="L27" s="33" t="n">
        <v>23.3766233766234</v>
      </c>
      <c r="M27" s="20"/>
      <c r="N27" s="33" t="n">
        <v>71.7</v>
      </c>
      <c r="O27" s="33" t="n">
        <v>37.3</v>
      </c>
      <c r="P27" s="33" t="n">
        <v>26.4</v>
      </c>
      <c r="Q27" s="33" t="n">
        <v>33</v>
      </c>
      <c r="R27" s="33" t="n">
        <v>46</v>
      </c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32" customFormat="true" ht="12.75" hidden="false" customHeight="false" outlineLevel="0" collapsed="false">
      <c r="A28" s="37" t="n">
        <v>20</v>
      </c>
      <c r="B28" s="32" t="s">
        <v>45</v>
      </c>
      <c r="C28" s="33" t="n">
        <v>101.6</v>
      </c>
      <c r="D28" s="37" t="n">
        <v>14</v>
      </c>
      <c r="E28" s="33" t="n">
        <v>102.14</v>
      </c>
      <c r="F28" s="33" t="n">
        <v>57.6</v>
      </c>
      <c r="G28" s="37" t="n">
        <v>23</v>
      </c>
      <c r="H28" s="33" t="n">
        <v>41.8</v>
      </c>
      <c r="I28" s="93" t="n">
        <v>20.8</v>
      </c>
      <c r="J28" s="93" t="n">
        <v>7</v>
      </c>
      <c r="K28" s="94"/>
      <c r="L28" s="33" t="n">
        <v>17.6470588235294</v>
      </c>
      <c r="M28" s="20"/>
      <c r="N28" s="33" t="n">
        <v>45</v>
      </c>
      <c r="O28" s="33" t="n">
        <v>43.2</v>
      </c>
      <c r="P28" s="33" t="n">
        <v>18.9</v>
      </c>
      <c r="Q28" s="33" t="n">
        <v>25</v>
      </c>
      <c r="R28" s="33" t="n">
        <v>36.5</v>
      </c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32" customFormat="true" ht="12.75" hidden="false" customHeight="false" outlineLevel="0" collapsed="false">
      <c r="A29" s="37" t="n">
        <v>21</v>
      </c>
      <c r="B29" s="32" t="s">
        <v>46</v>
      </c>
      <c r="C29" s="33" t="n">
        <v>93.4</v>
      </c>
      <c r="D29" s="37" t="n">
        <v>18</v>
      </c>
      <c r="E29" s="33" t="n">
        <v>93.84</v>
      </c>
      <c r="F29" s="33" t="n">
        <v>60.1</v>
      </c>
      <c r="G29" s="37" t="n">
        <v>13</v>
      </c>
      <c r="H29" s="33" t="n">
        <v>38.9</v>
      </c>
      <c r="I29" s="93" t="n">
        <v>18.6</v>
      </c>
      <c r="J29" s="93" t="n">
        <v>6</v>
      </c>
      <c r="K29" s="94"/>
      <c r="L29" s="33" t="n">
        <v>19.3548387096774</v>
      </c>
      <c r="M29" s="20"/>
      <c r="N29" s="33" t="n">
        <v>76.7</v>
      </c>
      <c r="O29" s="33" t="n">
        <v>28.2</v>
      </c>
      <c r="P29" s="33" t="n">
        <v>20.7</v>
      </c>
      <c r="Q29" s="33" t="n">
        <v>50</v>
      </c>
      <c r="R29" s="33" t="n">
        <v>51.5</v>
      </c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2" customFormat="true" ht="12.75" hidden="false" customHeight="false" outlineLevel="0" collapsed="false">
      <c r="A30" s="37" t="n">
        <v>22</v>
      </c>
      <c r="B30" s="32" t="s">
        <v>48</v>
      </c>
      <c r="C30" s="33" t="n">
        <v>108.3</v>
      </c>
      <c r="D30" s="37" t="n">
        <v>4</v>
      </c>
      <c r="E30" s="33" t="n">
        <v>108.87</v>
      </c>
      <c r="F30" s="33" t="n">
        <v>61.4</v>
      </c>
      <c r="G30" s="37" t="n">
        <v>5</v>
      </c>
      <c r="H30" s="33" t="n">
        <v>36.6</v>
      </c>
      <c r="I30" s="93" t="n">
        <v>17.7</v>
      </c>
      <c r="J30" s="93" t="n">
        <v>2</v>
      </c>
      <c r="K30" s="94"/>
      <c r="L30" s="33" t="n">
        <v>20.467032967033</v>
      </c>
      <c r="M30" s="20"/>
      <c r="N30" s="33" t="n">
        <v>48.3</v>
      </c>
      <c r="O30" s="33" t="n">
        <v>30.1</v>
      </c>
      <c r="P30" s="33" t="n">
        <v>14.4</v>
      </c>
      <c r="Q30" s="33" t="n">
        <v>23</v>
      </c>
      <c r="R30" s="33" t="n">
        <v>32.9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2" customFormat="true" ht="12.75" hidden="false" customHeight="false" outlineLevel="0" collapsed="false">
      <c r="A31" s="37" t="n">
        <v>23</v>
      </c>
      <c r="B31" s="32" t="s">
        <v>50</v>
      </c>
      <c r="C31" s="33" t="n">
        <v>108.3</v>
      </c>
      <c r="D31" s="37" t="n">
        <v>5</v>
      </c>
      <c r="E31" s="33" t="n">
        <v>108.82</v>
      </c>
      <c r="F31" s="33" t="n">
        <v>61.2</v>
      </c>
      <c r="G31" s="37" t="n">
        <v>6</v>
      </c>
      <c r="H31" s="33" t="n">
        <v>37.8</v>
      </c>
      <c r="I31" s="93" t="n">
        <v>17.8</v>
      </c>
      <c r="J31" s="93" t="n">
        <v>4</v>
      </c>
      <c r="K31" s="94"/>
      <c r="L31" s="33" t="n">
        <v>24.972191323693</v>
      </c>
      <c r="M31" s="20"/>
      <c r="N31" s="33" t="n">
        <v>96.7</v>
      </c>
      <c r="O31" s="33" t="n">
        <v>51</v>
      </c>
      <c r="P31" s="33" t="n">
        <v>49.7</v>
      </c>
      <c r="Q31" s="33" t="n">
        <v>47</v>
      </c>
      <c r="R31" s="33" t="n">
        <v>63</v>
      </c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2" customFormat="true" ht="12.75" hidden="false" customHeight="false" outlineLevel="0" collapsed="false">
      <c r="A32" s="37" t="n">
        <v>24</v>
      </c>
      <c r="B32" s="32" t="s">
        <v>52</v>
      </c>
      <c r="C32" s="33" t="n">
        <v>109.3</v>
      </c>
      <c r="D32" s="37" t="n">
        <v>3</v>
      </c>
      <c r="E32" s="33" t="n">
        <v>109.83</v>
      </c>
      <c r="F32" s="33" t="n">
        <v>59.8</v>
      </c>
      <c r="G32" s="37" t="n">
        <v>17</v>
      </c>
      <c r="H32" s="33" t="n">
        <v>40.5</v>
      </c>
      <c r="I32" s="93" t="n">
        <v>18.6</v>
      </c>
      <c r="J32" s="93" t="n">
        <v>4</v>
      </c>
      <c r="K32" s="94"/>
      <c r="L32" s="33" t="n">
        <v>76.6666666666667</v>
      </c>
      <c r="M32" s="20"/>
      <c r="N32" s="33" t="n">
        <v>86.7</v>
      </c>
      <c r="O32" s="33" t="n">
        <v>60.4</v>
      </c>
      <c r="P32" s="33" t="n">
        <v>51.1</v>
      </c>
      <c r="Q32" s="33" t="n">
        <v>43</v>
      </c>
      <c r="R32" s="33" t="n">
        <v>61.4</v>
      </c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2" customFormat="true" ht="13.5" hidden="false" customHeight="false" outlineLevel="0" collapsed="false">
      <c r="A33" s="37" t="n">
        <v>25</v>
      </c>
      <c r="B33" s="32" t="s">
        <v>54</v>
      </c>
      <c r="C33" s="33" t="n">
        <v>103.4</v>
      </c>
      <c r="D33" s="37" t="n">
        <v>12</v>
      </c>
      <c r="E33" s="33" t="n">
        <v>103.9</v>
      </c>
      <c r="F33" s="33" t="n">
        <v>57.9</v>
      </c>
      <c r="G33" s="37" t="n">
        <v>22</v>
      </c>
      <c r="H33" s="33" t="n">
        <v>42.1</v>
      </c>
      <c r="I33" s="93" t="n">
        <v>17.4</v>
      </c>
      <c r="J33" s="93" t="n">
        <v>4</v>
      </c>
      <c r="K33" s="94"/>
      <c r="L33" s="33" t="n">
        <v>38.2352941176471</v>
      </c>
      <c r="M33" s="20"/>
      <c r="N33" s="33" t="n">
        <v>56.7</v>
      </c>
      <c r="O33" s="33" t="n">
        <v>36.6</v>
      </c>
      <c r="P33" s="33" t="n">
        <v>19.4</v>
      </c>
      <c r="Q33" s="33" t="n">
        <v>23</v>
      </c>
      <c r="R33" s="33" t="n">
        <v>37.3</v>
      </c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99" customFormat="true" ht="12.75" hidden="false" customHeight="false" outlineLevel="0" collapsed="false">
      <c r="A34" s="95"/>
      <c r="B34" s="95" t="s">
        <v>134</v>
      </c>
      <c r="C34" s="96" t="n">
        <v>99.474</v>
      </c>
      <c r="D34" s="97"/>
      <c r="E34" s="96"/>
      <c r="F34" s="96" t="n">
        <v>60.043</v>
      </c>
      <c r="G34" s="97"/>
      <c r="H34" s="96" t="n">
        <v>39.5</v>
      </c>
      <c r="I34" s="98" t="n">
        <v>16.85</v>
      </c>
      <c r="J34" s="98" t="n">
        <v>4.77</v>
      </c>
      <c r="K34" s="96"/>
      <c r="L34" s="96" t="n">
        <v>27.1439646713948</v>
      </c>
      <c r="M34" s="66"/>
      <c r="N34" s="96" t="n">
        <v>51.68</v>
      </c>
      <c r="O34" s="96" t="n">
        <v>39.112</v>
      </c>
      <c r="P34" s="96" t="n">
        <v>22.344</v>
      </c>
      <c r="Q34" s="96" t="n">
        <v>31.12</v>
      </c>
      <c r="R34" s="96" t="n">
        <v>39.688</v>
      </c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99" customFormat="true" ht="12.75" hidden="false" customHeight="false" outlineLevel="0" collapsed="false">
      <c r="B35" s="99" t="s">
        <v>135</v>
      </c>
      <c r="C35" s="88" t="n">
        <v>4.72055</v>
      </c>
      <c r="D35" s="85"/>
      <c r="E35" s="88"/>
      <c r="F35" s="88" t="n">
        <v>1.43525</v>
      </c>
      <c r="G35" s="85"/>
      <c r="H35" s="88" t="n">
        <v>1.9308</v>
      </c>
      <c r="I35" s="87" t="n">
        <v>3.25573</v>
      </c>
      <c r="J35" s="87" t="n">
        <v>16.27602</v>
      </c>
      <c r="K35" s="88"/>
      <c r="L35" s="88"/>
      <c r="M35" s="86"/>
      <c r="N35" s="88" t="n">
        <v>38.03121</v>
      </c>
      <c r="O35" s="88" t="n">
        <v>30.83325</v>
      </c>
      <c r="P35" s="88" t="n">
        <v>49.44822</v>
      </c>
      <c r="Q35" s="88" t="n">
        <v>43.4938</v>
      </c>
      <c r="R35" s="88" t="n">
        <v>24.44164</v>
      </c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99" customFormat="true" ht="12.75" hidden="false" customHeight="false" outlineLevel="0" collapsed="false">
      <c r="B36" s="99" t="s">
        <v>136</v>
      </c>
      <c r="C36" s="88" t="n">
        <v>6.61905</v>
      </c>
      <c r="D36" s="85"/>
      <c r="E36" s="88"/>
      <c r="F36" s="88" t="n">
        <v>1.21474</v>
      </c>
      <c r="G36" s="85"/>
      <c r="H36" s="88" t="n">
        <v>1.0753</v>
      </c>
      <c r="I36" s="87" t="n">
        <v>0.77347</v>
      </c>
      <c r="J36" s="87" t="n">
        <v>1.09462</v>
      </c>
      <c r="K36" s="88"/>
      <c r="L36" s="88"/>
      <c r="M36" s="86"/>
      <c r="N36" s="88" t="n">
        <v>32.62896</v>
      </c>
      <c r="O36" s="88" t="n">
        <v>20.80576</v>
      </c>
      <c r="P36" s="88" t="n">
        <v>18.4081</v>
      </c>
      <c r="Q36" s="88" t="n">
        <v>22.91074</v>
      </c>
      <c r="R36" s="88" t="n">
        <v>16.38931</v>
      </c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2" customFormat="true" ht="12.75" hidden="false" customHeight="false" outlineLevel="0" collapsed="false">
      <c r="C37" s="33"/>
      <c r="D37" s="93"/>
      <c r="E37" s="33"/>
      <c r="F37" s="33"/>
      <c r="G37" s="93"/>
      <c r="H37" s="33"/>
      <c r="I37" s="93"/>
      <c r="J37" s="93"/>
      <c r="K37" s="33"/>
      <c r="L37" s="88"/>
      <c r="M37" s="86"/>
      <c r="N37" s="33"/>
      <c r="O37" s="33"/>
      <c r="P37" s="33"/>
      <c r="Q37" s="33"/>
      <c r="R37" s="33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2" customFormat="true" ht="12.75" hidden="false" customHeight="false" outlineLevel="0" collapsed="false">
      <c r="C38" s="33"/>
      <c r="D38" s="93"/>
      <c r="E38" s="33"/>
      <c r="F38" s="33"/>
      <c r="G38" s="93"/>
      <c r="H38" s="33"/>
      <c r="I38" s="93"/>
      <c r="J38" s="93"/>
      <c r="K38" s="33"/>
      <c r="L38" s="32" t="s">
        <v>137</v>
      </c>
      <c r="M38" s="86"/>
      <c r="N38" s="37" t="n">
        <v>85</v>
      </c>
      <c r="O38" s="37" t="n">
        <v>47.6</v>
      </c>
      <c r="P38" s="37" t="n">
        <v>41.4</v>
      </c>
      <c r="Q38" s="37" t="n">
        <v>53</v>
      </c>
      <c r="R38" s="37" t="n">
        <v>61.1</v>
      </c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B39" s="100" t="s">
        <v>138</v>
      </c>
      <c r="C39" s="101"/>
      <c r="D39" s="102"/>
      <c r="E39" s="101"/>
      <c r="F39" s="101"/>
      <c r="G39" s="102"/>
      <c r="H39" s="101"/>
      <c r="I39" s="102"/>
      <c r="J39" s="102"/>
      <c r="K39" s="101"/>
      <c r="L39" s="101"/>
      <c r="M39" s="101"/>
      <c r="N39" s="88"/>
      <c r="O39" s="88"/>
      <c r="P39" s="88"/>
      <c r="Q39" s="88"/>
      <c r="R39" s="88"/>
    </row>
    <row r="40" customFormat="false" ht="12.75" hidden="false" customHeight="false" outlineLevel="0" collapsed="false">
      <c r="B40" s="101" t="s">
        <v>139</v>
      </c>
      <c r="D40" s="102"/>
      <c r="E40" s="101"/>
      <c r="F40" s="101"/>
      <c r="G40" s="102"/>
      <c r="H40" s="101"/>
      <c r="I40" s="102"/>
      <c r="J40" s="102"/>
      <c r="K40" s="101"/>
      <c r="L40" s="101"/>
      <c r="M40" s="101"/>
      <c r="N40" s="88"/>
      <c r="O40" s="88"/>
      <c r="P40" s="88"/>
      <c r="Q40" s="88"/>
      <c r="R40" s="88"/>
    </row>
    <row r="41" customFormat="false" ht="12.75" hidden="false" customHeight="false" outlineLevel="0" collapsed="false">
      <c r="B41" s="101" t="s">
        <v>140</v>
      </c>
      <c r="D41" s="102"/>
      <c r="E41" s="101"/>
      <c r="F41" s="101"/>
      <c r="G41" s="102"/>
      <c r="H41" s="101"/>
      <c r="I41" s="102"/>
      <c r="J41" s="102"/>
      <c r="K41" s="101"/>
      <c r="L41" s="101"/>
      <c r="M41" s="101"/>
      <c r="N41" s="88"/>
      <c r="O41" s="88"/>
      <c r="P41" s="88"/>
      <c r="Q41" s="88"/>
      <c r="R41" s="88"/>
    </row>
    <row r="42" customFormat="false" ht="12.75" hidden="false" customHeight="false" outlineLevel="0" collapsed="false">
      <c r="B42" s="100" t="s">
        <v>141</v>
      </c>
      <c r="C42" s="101"/>
      <c r="D42" s="101"/>
      <c r="E42" s="102"/>
      <c r="F42" s="101"/>
      <c r="G42" s="101"/>
      <c r="H42" s="101"/>
      <c r="I42" s="102"/>
      <c r="J42" s="102"/>
      <c r="K42" s="101"/>
      <c r="L42" s="101"/>
      <c r="M42" s="101"/>
      <c r="N42" s="88"/>
      <c r="O42" s="88"/>
      <c r="P42" s="88"/>
      <c r="Q42" s="88"/>
      <c r="R42" s="88"/>
    </row>
    <row r="43" customFormat="false" ht="12.75" hidden="false" customHeight="false" outlineLevel="0" collapsed="false">
      <c r="B43" s="100"/>
      <c r="C43" s="101"/>
      <c r="D43" s="102"/>
      <c r="E43" s="101"/>
      <c r="F43" s="101"/>
      <c r="G43" s="102"/>
      <c r="H43" s="101"/>
      <c r="I43" s="102"/>
      <c r="J43" s="102"/>
      <c r="K43" s="101"/>
      <c r="L43" s="101"/>
      <c r="M43" s="101"/>
      <c r="N43" s="88"/>
      <c r="O43" s="88"/>
      <c r="P43" s="88"/>
      <c r="Q43" s="88"/>
      <c r="R43" s="88"/>
    </row>
    <row r="44" customFormat="false" ht="12.75" hidden="false" customHeight="false" outlineLevel="0" collapsed="false">
      <c r="L44" s="33"/>
      <c r="M44" s="20"/>
    </row>
    <row r="45" customFormat="false" ht="12.75" hidden="false" customHeight="false" outlineLevel="0" collapsed="false">
      <c r="L45" s="33"/>
      <c r="M45" s="20"/>
    </row>
    <row r="46" customFormat="false" ht="12.75" hidden="false" customHeight="false" outlineLevel="0" collapsed="false">
      <c r="L46" s="33"/>
      <c r="M46" s="20"/>
    </row>
  </sheetData>
  <mergeCells count="9">
    <mergeCell ref="A1:L1"/>
    <mergeCell ref="A2:E2"/>
    <mergeCell ref="G2:L2"/>
    <mergeCell ref="A3:E3"/>
    <mergeCell ref="F3:L3"/>
    <mergeCell ref="C4:D4"/>
    <mergeCell ref="E4:H4"/>
    <mergeCell ref="I4:O4"/>
    <mergeCell ref="N5:R5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2" activePane="bottomLeft" state="frozen"/>
      <selection pane="topLeft" activeCell="A1" activeCellId="0" sqref="A1"/>
      <selection pane="bottomLeft" activeCell="A1" activeCellId="0" sqref="A1:J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03" width="18.85"/>
    <col collapsed="false" customWidth="true" hidden="false" outlineLevel="0" max="3" min="3" style="103" width="7.99"/>
    <col collapsed="false" customWidth="true" hidden="false" outlineLevel="0" max="4" min="4" style="103" width="8.41"/>
    <col collapsed="false" customWidth="true" hidden="false" outlineLevel="0" max="5" min="5" style="103" width="7.14"/>
    <col collapsed="false" customWidth="false" hidden="false" outlineLevel="0" max="257" min="6" style="103" width="8.85"/>
  </cols>
  <sheetData>
    <row r="1" s="30" customFormat="true" ht="17.1" hidden="false" customHeight="true" outlineLevel="0" collapsed="false">
      <c r="A1" s="27" t="s">
        <v>91</v>
      </c>
      <c r="B1" s="27"/>
      <c r="C1" s="27"/>
      <c r="D1" s="27"/>
      <c r="E1" s="27"/>
      <c r="F1" s="27"/>
      <c r="G1" s="104"/>
      <c r="H1" s="104"/>
      <c r="I1" s="104"/>
      <c r="J1" s="104"/>
      <c r="K1" s="104"/>
      <c r="L1" s="104"/>
    </row>
    <row r="2" s="24" customFormat="true" ht="12.75" hidden="false" customHeight="false" outlineLevel="0" collapsed="false">
      <c r="A2" s="86" t="s">
        <v>93</v>
      </c>
      <c r="B2" s="86"/>
      <c r="C2" s="86"/>
      <c r="D2" s="86"/>
      <c r="E2" s="86"/>
      <c r="F2" s="86"/>
    </row>
    <row r="3" s="24" customFormat="true" ht="12.75" hidden="false" customHeight="false" outlineLevel="0" collapsed="false">
      <c r="A3" s="30"/>
      <c r="B3" s="79"/>
      <c r="C3" s="78"/>
      <c r="D3" s="78"/>
      <c r="E3" s="105"/>
      <c r="F3" s="105"/>
      <c r="G3" s="105"/>
      <c r="H3" s="105"/>
      <c r="I3" s="106"/>
      <c r="J3" s="106"/>
      <c r="K3" s="106"/>
      <c r="L3" s="106"/>
      <c r="M3" s="106"/>
      <c r="N3" s="106"/>
      <c r="O3" s="106"/>
    </row>
    <row r="4" customFormat="false" ht="13.5" hidden="false" customHeight="false" outlineLevel="0" collapsed="false">
      <c r="A4" s="107"/>
      <c r="B4" s="107"/>
      <c r="C4" s="108" t="s">
        <v>142</v>
      </c>
      <c r="D4" s="108"/>
      <c r="E4" s="108"/>
    </row>
    <row r="5" customFormat="false" ht="12.75" hidden="false" customHeight="false" outlineLevel="0" collapsed="false">
      <c r="A5" s="97"/>
      <c r="B5" s="97"/>
      <c r="C5" s="96" t="s">
        <v>106</v>
      </c>
      <c r="D5" s="96" t="s">
        <v>106</v>
      </c>
      <c r="E5" s="96" t="s">
        <v>106</v>
      </c>
    </row>
    <row r="6" customFormat="false" ht="13.5" hidden="false" customHeight="false" outlineLevel="0" collapsed="false">
      <c r="A6" s="107"/>
      <c r="B6" s="107"/>
      <c r="C6" s="109" t="s">
        <v>117</v>
      </c>
      <c r="D6" s="109" t="s">
        <v>118</v>
      </c>
      <c r="E6" s="109" t="s">
        <v>119</v>
      </c>
    </row>
    <row r="7" customFormat="false" ht="12.75" hidden="false" customHeight="false" outlineLevel="0" collapsed="false">
      <c r="A7" s="97" t="s">
        <v>121</v>
      </c>
      <c r="B7" s="97" t="s">
        <v>59</v>
      </c>
      <c r="C7" s="110" t="s">
        <v>130</v>
      </c>
      <c r="D7" s="110" t="s">
        <v>130</v>
      </c>
      <c r="E7" s="110" t="s">
        <v>131</v>
      </c>
    </row>
    <row r="8" s="114" customFormat="true" ht="11.25" hidden="false" customHeight="false" outlineLevel="0" collapsed="false">
      <c r="A8" s="111" t="n">
        <v>1</v>
      </c>
      <c r="B8" s="112" t="s">
        <v>9</v>
      </c>
      <c r="C8" s="113" t="n">
        <v>30</v>
      </c>
      <c r="D8" s="113" t="n">
        <v>66.5</v>
      </c>
      <c r="E8" s="113" t="n">
        <v>21</v>
      </c>
    </row>
    <row r="9" s="114" customFormat="true" ht="11.25" hidden="false" customHeight="false" outlineLevel="0" collapsed="false">
      <c r="A9" s="111" t="n">
        <v>2</v>
      </c>
      <c r="B9" s="112" t="s">
        <v>11</v>
      </c>
      <c r="C9" s="113" t="n">
        <v>0.5</v>
      </c>
      <c r="D9" s="113" t="n">
        <v>15</v>
      </c>
      <c r="E9" s="113" t="n">
        <v>0.2</v>
      </c>
    </row>
    <row r="10" s="114" customFormat="true" ht="11.25" hidden="false" customHeight="false" outlineLevel="0" collapsed="false">
      <c r="A10" s="111" t="n">
        <v>3</v>
      </c>
      <c r="B10" s="112" t="s">
        <v>13</v>
      </c>
      <c r="C10" s="113" t="n">
        <v>2.5</v>
      </c>
      <c r="D10" s="113" t="n">
        <v>50</v>
      </c>
      <c r="E10" s="113" t="n">
        <v>2.5</v>
      </c>
    </row>
    <row r="11" s="114" customFormat="true" ht="11.25" hidden="false" customHeight="false" outlineLevel="0" collapsed="false">
      <c r="A11" s="111" t="n">
        <v>4</v>
      </c>
      <c r="B11" s="112" t="s">
        <v>15</v>
      </c>
      <c r="C11" s="113" t="n">
        <v>0</v>
      </c>
      <c r="D11" s="113" t="n">
        <v>0</v>
      </c>
      <c r="E11" s="113" t="n">
        <v>0</v>
      </c>
    </row>
    <row r="12" s="114" customFormat="true" ht="11.25" hidden="false" customHeight="false" outlineLevel="0" collapsed="false">
      <c r="A12" s="111" t="n">
        <v>5</v>
      </c>
      <c r="B12" s="112" t="s">
        <v>17</v>
      </c>
      <c r="C12" s="113" t="n">
        <v>3</v>
      </c>
      <c r="D12" s="113" t="n">
        <v>38.3</v>
      </c>
      <c r="E12" s="113" t="n">
        <v>1.4</v>
      </c>
    </row>
    <row r="13" s="114" customFormat="true" ht="11.25" hidden="false" customHeight="false" outlineLevel="0" collapsed="false">
      <c r="A13" s="111" t="n">
        <v>6</v>
      </c>
      <c r="B13" s="112" t="s">
        <v>18</v>
      </c>
      <c r="C13" s="113" t="n">
        <v>7.5</v>
      </c>
      <c r="D13" s="113" t="n">
        <v>50.1</v>
      </c>
      <c r="E13" s="113" t="n">
        <v>4.4</v>
      </c>
    </row>
    <row r="14" s="114" customFormat="true" ht="11.25" hidden="false" customHeight="false" outlineLevel="0" collapsed="false">
      <c r="A14" s="111" t="n">
        <v>7</v>
      </c>
      <c r="B14" s="112" t="s">
        <v>20</v>
      </c>
      <c r="C14" s="113" t="n">
        <v>5.5</v>
      </c>
      <c r="D14" s="113" t="n">
        <v>50.9</v>
      </c>
      <c r="E14" s="113" t="n">
        <v>3.2</v>
      </c>
    </row>
    <row r="15" s="114" customFormat="true" ht="11.25" hidden="false" customHeight="false" outlineLevel="0" collapsed="false">
      <c r="A15" s="111" t="n">
        <v>8</v>
      </c>
      <c r="B15" s="112" t="s">
        <v>22</v>
      </c>
      <c r="C15" s="113" t="n">
        <v>1</v>
      </c>
      <c r="D15" s="113" t="n">
        <v>10.5</v>
      </c>
      <c r="E15" s="113" t="n">
        <v>0.1</v>
      </c>
    </row>
    <row r="16" s="114" customFormat="true" ht="11.25" hidden="false" customHeight="false" outlineLevel="0" collapsed="false">
      <c r="A16" s="111" t="n">
        <v>9</v>
      </c>
      <c r="B16" s="112" t="s">
        <v>24</v>
      </c>
      <c r="C16" s="113" t="n">
        <v>3</v>
      </c>
      <c r="D16" s="113" t="n">
        <v>21.4</v>
      </c>
      <c r="E16" s="113" t="n">
        <v>0.6</v>
      </c>
    </row>
    <row r="17" s="114" customFormat="true" ht="11.25" hidden="false" customHeight="false" outlineLevel="0" collapsed="false">
      <c r="A17" s="111" t="n">
        <v>10</v>
      </c>
      <c r="B17" s="112" t="s">
        <v>26</v>
      </c>
      <c r="C17" s="113" t="n">
        <v>0</v>
      </c>
      <c r="D17" s="113" t="n">
        <v>0</v>
      </c>
      <c r="E17" s="113" t="n">
        <v>0</v>
      </c>
    </row>
    <row r="18" s="114" customFormat="true" ht="11.25" hidden="false" customHeight="false" outlineLevel="0" collapsed="false">
      <c r="A18" s="111" t="n">
        <v>11</v>
      </c>
      <c r="B18" s="112" t="s">
        <v>27</v>
      </c>
      <c r="C18" s="113" t="n">
        <v>7.5</v>
      </c>
      <c r="D18" s="113" t="n">
        <v>29</v>
      </c>
      <c r="E18" s="113" t="n">
        <v>2</v>
      </c>
    </row>
    <row r="19" s="114" customFormat="true" ht="11.25" hidden="false" customHeight="false" outlineLevel="0" collapsed="false">
      <c r="A19" s="111" t="n">
        <v>12</v>
      </c>
      <c r="B19" s="112" t="s">
        <v>29</v>
      </c>
      <c r="C19" s="113" t="n">
        <v>3</v>
      </c>
      <c r="D19" s="113" t="n">
        <v>61.7</v>
      </c>
      <c r="E19" s="113" t="n">
        <v>2.6</v>
      </c>
    </row>
    <row r="20" s="114" customFormat="true" ht="11.25" hidden="false" customHeight="false" outlineLevel="0" collapsed="false">
      <c r="A20" s="111" t="n">
        <v>13</v>
      </c>
      <c r="B20" s="112" t="s">
        <v>31</v>
      </c>
      <c r="C20" s="113" t="n">
        <v>20</v>
      </c>
      <c r="D20" s="113" t="n">
        <v>62.7</v>
      </c>
      <c r="E20" s="113" t="n">
        <v>13.5</v>
      </c>
    </row>
    <row r="21" s="114" customFormat="true" ht="11.25" hidden="false" customHeight="false" outlineLevel="0" collapsed="false">
      <c r="A21" s="111" t="n">
        <v>14</v>
      </c>
      <c r="B21" s="112" t="s">
        <v>33</v>
      </c>
      <c r="C21" s="113" t="n">
        <v>10</v>
      </c>
      <c r="D21" s="113" t="n">
        <v>36.2</v>
      </c>
      <c r="E21" s="113" t="n">
        <v>4.9</v>
      </c>
    </row>
    <row r="22" s="114" customFormat="true" ht="11.25" hidden="false" customHeight="false" outlineLevel="0" collapsed="false">
      <c r="A22" s="111" t="n">
        <v>15</v>
      </c>
      <c r="B22" s="112" t="s">
        <v>35</v>
      </c>
      <c r="C22" s="113" t="n">
        <v>1</v>
      </c>
      <c r="D22" s="113" t="n">
        <v>18.7</v>
      </c>
      <c r="E22" s="113" t="n">
        <v>0.2</v>
      </c>
    </row>
    <row r="23" s="114" customFormat="true" ht="11.25" hidden="false" customHeight="false" outlineLevel="0" collapsed="false">
      <c r="A23" s="111" t="n">
        <v>16</v>
      </c>
      <c r="B23" s="112" t="s">
        <v>37</v>
      </c>
      <c r="C23" s="113" t="n">
        <v>3</v>
      </c>
      <c r="D23" s="113" t="n">
        <v>54.1</v>
      </c>
      <c r="E23" s="113" t="n">
        <v>1.6</v>
      </c>
    </row>
    <row r="24" s="114" customFormat="true" ht="11.25" hidden="false" customHeight="false" outlineLevel="0" collapsed="false">
      <c r="A24" s="111" t="n">
        <v>17</v>
      </c>
      <c r="B24" s="112" t="s">
        <v>39</v>
      </c>
      <c r="C24" s="113" t="n">
        <v>3</v>
      </c>
      <c r="D24" s="113" t="n">
        <v>36.5</v>
      </c>
      <c r="E24" s="113" t="n">
        <v>0.9</v>
      </c>
    </row>
    <row r="25" s="114" customFormat="true" ht="11.25" hidden="false" customHeight="false" outlineLevel="0" collapsed="false">
      <c r="A25" s="111" t="n">
        <v>18</v>
      </c>
      <c r="B25" s="112" t="s">
        <v>41</v>
      </c>
      <c r="C25" s="113" t="n">
        <v>3</v>
      </c>
      <c r="D25" s="113" t="n">
        <v>21.8</v>
      </c>
      <c r="E25" s="113" t="n">
        <v>0.8</v>
      </c>
    </row>
    <row r="26" s="114" customFormat="true" ht="11.25" hidden="false" customHeight="false" outlineLevel="0" collapsed="false">
      <c r="A26" s="111" t="n">
        <v>19</v>
      </c>
      <c r="B26" s="112" t="s">
        <v>43</v>
      </c>
      <c r="C26" s="113" t="n">
        <v>2.5</v>
      </c>
      <c r="D26" s="113" t="n">
        <v>3.5</v>
      </c>
      <c r="E26" s="113" t="n">
        <v>0.2</v>
      </c>
    </row>
    <row r="27" s="114" customFormat="true" ht="11.25" hidden="false" customHeight="false" outlineLevel="0" collapsed="false">
      <c r="A27" s="111" t="n">
        <v>20</v>
      </c>
      <c r="B27" s="112" t="s">
        <v>45</v>
      </c>
      <c r="C27" s="113" t="n">
        <v>1</v>
      </c>
      <c r="D27" s="113" t="n">
        <v>10</v>
      </c>
      <c r="E27" s="113" t="n">
        <v>0.1</v>
      </c>
    </row>
    <row r="28" s="114" customFormat="true" ht="11.25" hidden="false" customHeight="false" outlineLevel="0" collapsed="false">
      <c r="A28" s="111" t="n">
        <v>21</v>
      </c>
      <c r="B28" s="112" t="s">
        <v>46</v>
      </c>
      <c r="C28" s="113" t="n">
        <v>3</v>
      </c>
      <c r="D28" s="113" t="n">
        <v>51.9</v>
      </c>
      <c r="E28" s="113" t="n">
        <v>2.3</v>
      </c>
    </row>
    <row r="29" s="114" customFormat="true" ht="11.25" hidden="false" customHeight="false" outlineLevel="0" collapsed="false">
      <c r="A29" s="111" t="n">
        <v>22</v>
      </c>
      <c r="B29" s="112" t="s">
        <v>48</v>
      </c>
      <c r="C29" s="113" t="n">
        <v>12.5</v>
      </c>
      <c r="D29" s="113" t="n">
        <v>40.8</v>
      </c>
      <c r="E29" s="113" t="n">
        <v>6.3</v>
      </c>
    </row>
    <row r="30" s="114" customFormat="true" ht="11.25" hidden="false" customHeight="false" outlineLevel="0" collapsed="false">
      <c r="A30" s="111" t="n">
        <v>23</v>
      </c>
      <c r="B30" s="112" t="s">
        <v>50</v>
      </c>
      <c r="C30" s="113" t="n">
        <v>27.5</v>
      </c>
      <c r="D30" s="113" t="n">
        <v>79.8</v>
      </c>
      <c r="E30" s="113" t="n">
        <v>22.3</v>
      </c>
    </row>
    <row r="31" s="114" customFormat="true" ht="11.25" hidden="false" customHeight="false" outlineLevel="0" collapsed="false">
      <c r="A31" s="111" t="n">
        <v>24</v>
      </c>
      <c r="B31" s="112" t="s">
        <v>52</v>
      </c>
      <c r="C31" s="113" t="n">
        <v>12.5</v>
      </c>
      <c r="D31" s="113" t="n">
        <v>74.4</v>
      </c>
      <c r="E31" s="113" t="n">
        <v>11.1</v>
      </c>
    </row>
    <row r="32" s="114" customFormat="true" ht="12" hidden="false" customHeight="false" outlineLevel="0" collapsed="false">
      <c r="A32" s="115" t="n">
        <v>25</v>
      </c>
      <c r="B32" s="116" t="s">
        <v>54</v>
      </c>
      <c r="C32" s="117" t="n">
        <v>3</v>
      </c>
      <c r="D32" s="117" t="n">
        <v>33.5</v>
      </c>
      <c r="E32" s="117" t="n">
        <v>1.5</v>
      </c>
    </row>
    <row r="33" s="118" customFormat="true" ht="11.25" hidden="false" customHeight="false" outlineLevel="0" collapsed="false">
      <c r="A33" s="95"/>
      <c r="B33" s="99" t="s">
        <v>134</v>
      </c>
      <c r="C33" s="109" t="n">
        <v>6.62</v>
      </c>
      <c r="D33" s="109" t="n">
        <v>36.672</v>
      </c>
      <c r="E33" s="109" t="n">
        <v>4.128</v>
      </c>
    </row>
    <row r="34" s="118" customFormat="true" ht="11.25" hidden="false" customHeight="false" outlineLevel="0" collapsed="false">
      <c r="B34" s="118" t="s">
        <v>135</v>
      </c>
      <c r="C34" s="109" t="n">
        <v>87.69139</v>
      </c>
      <c r="D34" s="109" t="n">
        <v>72.5985</v>
      </c>
      <c r="E34" s="109" t="n">
        <v>128.28173</v>
      </c>
    </row>
    <row r="35" s="118" customFormat="true" ht="11.25" hidden="false" customHeight="false" outlineLevel="0" collapsed="false">
      <c r="B35" s="118" t="s">
        <v>136</v>
      </c>
      <c r="C35" s="119" t="s">
        <v>143</v>
      </c>
      <c r="D35" s="120"/>
      <c r="E35" s="121"/>
    </row>
    <row r="36" s="114" customFormat="true" ht="11.25" hidden="false" customHeight="false" outlineLevel="0" collapsed="false">
      <c r="C36" s="32"/>
      <c r="D36" s="32"/>
      <c r="E36" s="32"/>
    </row>
    <row r="37" s="114" customFormat="true" ht="24.75" hidden="false" customHeight="true" outlineLevel="0" collapsed="false">
      <c r="A37" s="122" t="s">
        <v>14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s="114" customFormat="true" ht="24.75" hidden="false" customHeight="true" outlineLevel="0" collapsed="false">
      <c r="A38" s="122"/>
      <c r="B38" s="122" t="s">
        <v>145</v>
      </c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24.75" hidden="false" customHeight="true" outlineLevel="0" collapsed="false">
      <c r="B39" s="123" t="s">
        <v>146</v>
      </c>
    </row>
    <row r="40" customFormat="false" ht="12.75" hidden="false" customHeight="false" outlineLevel="0" collapsed="false">
      <c r="B40" s="124"/>
    </row>
    <row r="41" customFormat="false" ht="12.75" hidden="false" customHeight="false" outlineLevel="0" collapsed="false">
      <c r="B41" s="124"/>
    </row>
    <row r="42" customFormat="false" ht="12.75" hidden="false" customHeight="false" outlineLevel="0" collapsed="false">
      <c r="B42" s="123"/>
    </row>
    <row r="43" customFormat="false" ht="12.75" hidden="false" customHeight="false" outlineLevel="0" collapsed="false">
      <c r="B43" s="123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</sheetData>
  <mergeCells count="4">
    <mergeCell ref="A1:F1"/>
    <mergeCell ref="A2:F2"/>
    <mergeCell ref="C3:D3"/>
    <mergeCell ref="C4:E4"/>
  </mergeCells>
  <printOptions headings="false" gridLines="fals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85"/>
    <col collapsed="false" customWidth="true" hidden="false" outlineLevel="0" max="3" min="3" style="20" width="9.7"/>
    <col collapsed="false" customWidth="true" hidden="false" outlineLevel="0" max="4" min="4" style="21" width="9.7"/>
    <col collapsed="false" customWidth="true" hidden="false" outlineLevel="0" max="6" min="5" style="20" width="9.7"/>
    <col collapsed="false" customWidth="true" hidden="false" outlineLevel="0" max="7" min="7" style="21" width="9.7"/>
    <col collapsed="false" customWidth="true" hidden="false" outlineLevel="0" max="8" min="8" style="20" width="9.7"/>
    <col collapsed="false" customWidth="true" hidden="false" outlineLevel="0" max="10" min="9" style="1" width="7.42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true" hidden="false" outlineLevel="0" max="15" min="15" style="1" width="8.14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7.28"/>
    <col collapsed="false" customWidth="false" hidden="false" outlineLevel="0" max="257" min="19" style="1" width="8.85"/>
  </cols>
  <sheetData>
    <row r="1" s="30" customFormat="true" ht="17.1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4" customFormat="true" ht="12.75" hidden="false" customHeight="false" outlineLevel="0" collapsed="false">
      <c r="A2" s="77" t="s">
        <v>92</v>
      </c>
      <c r="B2" s="77"/>
      <c r="C2" s="77"/>
      <c r="D2" s="77"/>
      <c r="E2" s="77"/>
      <c r="G2" s="78" t="s">
        <v>147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104" t="s">
        <v>94</v>
      </c>
      <c r="B3" s="104"/>
      <c r="C3" s="104"/>
      <c r="D3" s="104"/>
      <c r="E3" s="104"/>
      <c r="G3" s="78" t="s">
        <v>95</v>
      </c>
      <c r="H3" s="78"/>
      <c r="I3" s="78"/>
      <c r="J3" s="78"/>
      <c r="K3" s="78"/>
      <c r="L3" s="78"/>
    </row>
    <row r="4" s="24" customFormat="true" ht="12.75" hidden="false" customHeight="false" outlineLevel="0" collapsed="false">
      <c r="A4" s="30" t="s">
        <v>96</v>
      </c>
      <c r="B4" s="79"/>
      <c r="C4" s="78" t="s">
        <v>97</v>
      </c>
      <c r="D4" s="78"/>
      <c r="E4" s="78" t="s">
        <v>98</v>
      </c>
      <c r="F4" s="78"/>
      <c r="G4" s="78"/>
      <c r="H4" s="105"/>
      <c r="I4" s="78" t="s">
        <v>148</v>
      </c>
      <c r="J4" s="78"/>
      <c r="K4" s="78"/>
      <c r="L4" s="78"/>
      <c r="M4" s="125"/>
      <c r="N4" s="125"/>
      <c r="O4" s="125"/>
    </row>
    <row r="5" s="24" customFormat="true" ht="13.5" hidden="false" customHeight="false" outlineLevel="0" collapsed="false">
      <c r="A5" s="30"/>
      <c r="B5" s="79"/>
      <c r="C5" s="78"/>
      <c r="D5" s="126"/>
      <c r="E5" s="78"/>
      <c r="F5" s="78"/>
      <c r="G5" s="78"/>
      <c r="H5" s="78"/>
      <c r="I5" s="80"/>
      <c r="J5" s="80"/>
      <c r="K5" s="80"/>
      <c r="L5" s="80"/>
      <c r="M5" s="80"/>
      <c r="N5" s="80"/>
      <c r="O5" s="80"/>
    </row>
    <row r="6" customFormat="false" ht="13.5" hidden="false" customHeight="false" outlineLevel="0" collapsed="false">
      <c r="A6" s="81"/>
      <c r="B6" s="81"/>
      <c r="C6" s="7"/>
      <c r="D6" s="7"/>
      <c r="E6" s="127" t="s">
        <v>109</v>
      </c>
      <c r="F6" s="127" t="s">
        <v>102</v>
      </c>
      <c r="G6" s="127" t="s">
        <v>102</v>
      </c>
      <c r="H6" s="7"/>
      <c r="I6" s="7"/>
      <c r="J6" s="7"/>
      <c r="K6" s="7"/>
    </row>
    <row r="7" customFormat="false" ht="12.75" hidden="false" customHeight="false" outlineLevel="0" collapsed="false">
      <c r="A7" s="27"/>
      <c r="B7" s="27"/>
      <c r="C7" s="86" t="s">
        <v>109</v>
      </c>
      <c r="D7" s="64" t="s">
        <v>126</v>
      </c>
      <c r="E7" s="86" t="s">
        <v>149</v>
      </c>
      <c r="F7" s="86" t="s">
        <v>112</v>
      </c>
      <c r="G7" s="64" t="s">
        <v>112</v>
      </c>
      <c r="H7" s="86" t="s">
        <v>113</v>
      </c>
    </row>
    <row r="8" s="32" customFormat="true" ht="13.5" hidden="false" customHeight="false" outlineLevel="0" collapsed="false">
      <c r="A8" s="128" t="s">
        <v>121</v>
      </c>
      <c r="B8" s="128" t="s">
        <v>59</v>
      </c>
      <c r="C8" s="129" t="s">
        <v>122</v>
      </c>
      <c r="D8" s="130" t="s">
        <v>150</v>
      </c>
      <c r="E8" s="129" t="s">
        <v>124</v>
      </c>
      <c r="F8" s="129" t="s">
        <v>125</v>
      </c>
      <c r="G8" s="130" t="s">
        <v>123</v>
      </c>
      <c r="H8" s="129" t="s">
        <v>127</v>
      </c>
      <c r="I8" s="131"/>
      <c r="J8" s="131"/>
      <c r="K8" s="13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2" customFormat="true" ht="13.5" hidden="false" customHeight="false" outlineLevel="0" collapsed="false">
      <c r="A9" s="18" t="n">
        <v>1</v>
      </c>
      <c r="B9" s="19" t="s">
        <v>9</v>
      </c>
      <c r="C9" s="22" t="n">
        <v>74.1</v>
      </c>
      <c r="D9" s="18" t="n">
        <v>11</v>
      </c>
      <c r="E9" s="22" t="n">
        <v>101.45</v>
      </c>
      <c r="F9" s="22" t="n">
        <v>62.7</v>
      </c>
      <c r="G9" s="18" t="n">
        <v>3</v>
      </c>
      <c r="H9" s="22" t="n">
        <v>4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2" customFormat="true" ht="12.75" hidden="false" customHeight="false" outlineLevel="0" collapsed="false">
      <c r="A10" s="18" t="n">
        <v>2</v>
      </c>
      <c r="B10" s="19" t="s">
        <v>11</v>
      </c>
      <c r="C10" s="22" t="n">
        <v>79.5</v>
      </c>
      <c r="D10" s="18" t="n">
        <v>4</v>
      </c>
      <c r="E10" s="22" t="n">
        <v>108.76</v>
      </c>
      <c r="F10" s="22" t="n">
        <v>62.4</v>
      </c>
      <c r="G10" s="18" t="n">
        <v>8</v>
      </c>
      <c r="H10" s="22" t="n">
        <v>40.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2" customFormat="true" ht="12.75" hidden="false" customHeight="false" outlineLevel="0" collapsed="false">
      <c r="A11" s="18" t="n">
        <v>3</v>
      </c>
      <c r="B11" s="19" t="s">
        <v>13</v>
      </c>
      <c r="C11" s="22" t="n">
        <v>73.9</v>
      </c>
      <c r="D11" s="18" t="n">
        <v>12</v>
      </c>
      <c r="E11" s="22" t="n">
        <v>101.07</v>
      </c>
      <c r="F11" s="22" t="n">
        <v>61.7</v>
      </c>
      <c r="G11" s="18" t="n">
        <v>14</v>
      </c>
      <c r="H11" s="22" t="n">
        <v>40.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2" customFormat="true" ht="12.75" hidden="false" customHeight="false" outlineLevel="0" collapsed="false">
      <c r="A12" s="18" t="n">
        <v>4</v>
      </c>
      <c r="B12" s="19" t="s">
        <v>15</v>
      </c>
      <c r="C12" s="22" t="n">
        <v>57.8</v>
      </c>
      <c r="D12" s="18" t="n">
        <v>24</v>
      </c>
      <c r="E12" s="22" t="n">
        <v>79.1</v>
      </c>
      <c r="F12" s="22" t="n">
        <v>62.3</v>
      </c>
      <c r="G12" s="18" t="n">
        <v>9</v>
      </c>
      <c r="H12" s="22" t="n">
        <v>41.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2" customFormat="true" ht="12.75" hidden="false" customHeight="false" outlineLevel="0" collapsed="false">
      <c r="A13" s="18" t="n">
        <v>5</v>
      </c>
      <c r="B13" s="19" t="s">
        <v>17</v>
      </c>
      <c r="C13" s="22" t="n">
        <v>73.1</v>
      </c>
      <c r="D13" s="18" t="n">
        <v>15</v>
      </c>
      <c r="E13" s="22" t="n">
        <v>100.07</v>
      </c>
      <c r="F13" s="22" t="n">
        <v>60.1</v>
      </c>
      <c r="G13" s="18" t="n">
        <v>25</v>
      </c>
      <c r="H13" s="22" t="n">
        <v>3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2" customFormat="true" ht="12.75" hidden="false" customHeight="true" outlineLevel="0" collapsed="false">
      <c r="A14" s="18" t="n">
        <v>6</v>
      </c>
      <c r="B14" s="19" t="s">
        <v>18</v>
      </c>
      <c r="C14" s="22" t="n">
        <v>78.5</v>
      </c>
      <c r="D14" s="18" t="n">
        <v>6</v>
      </c>
      <c r="E14" s="22" t="n">
        <v>107.46</v>
      </c>
      <c r="F14" s="22" t="n">
        <v>61</v>
      </c>
      <c r="G14" s="18" t="n">
        <v>21</v>
      </c>
      <c r="H14" s="22" t="n">
        <v>39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s="32" customFormat="true" ht="12.75" hidden="false" customHeight="false" outlineLevel="0" collapsed="false">
      <c r="A15" s="18" t="n">
        <v>7</v>
      </c>
      <c r="B15" s="19" t="s">
        <v>20</v>
      </c>
      <c r="C15" s="22" t="n">
        <v>77.7</v>
      </c>
      <c r="D15" s="18" t="n">
        <v>7</v>
      </c>
      <c r="E15" s="22" t="n">
        <v>106.29</v>
      </c>
      <c r="F15" s="22" t="n">
        <v>61.5</v>
      </c>
      <c r="G15" s="18" t="n">
        <v>16</v>
      </c>
      <c r="H15" s="22" t="n">
        <v>40.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32" customFormat="true" ht="12.75" hidden="false" customHeight="false" outlineLevel="0" collapsed="false">
      <c r="A16" s="18" t="n">
        <v>8</v>
      </c>
      <c r="B16" s="19" t="s">
        <v>22</v>
      </c>
      <c r="C16" s="22" t="n">
        <v>73.5</v>
      </c>
      <c r="D16" s="18" t="n">
        <v>13</v>
      </c>
      <c r="E16" s="22" t="n">
        <v>100.63</v>
      </c>
      <c r="F16" s="22" t="n">
        <v>61.1</v>
      </c>
      <c r="G16" s="18" t="n">
        <v>20</v>
      </c>
      <c r="H16" s="22" t="n">
        <v>40.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32" customFormat="true" ht="15.75" hidden="false" customHeight="false" outlineLevel="0" collapsed="false">
      <c r="A17" s="18" t="n">
        <v>9</v>
      </c>
      <c r="B17" s="19" t="s">
        <v>24</v>
      </c>
      <c r="C17" s="22" t="n">
        <v>81</v>
      </c>
      <c r="D17" s="18" t="n">
        <v>3</v>
      </c>
      <c r="E17" s="22" t="n">
        <v>110.77</v>
      </c>
      <c r="F17" s="22" t="n">
        <v>61.5</v>
      </c>
      <c r="G17" s="18" t="n">
        <v>17</v>
      </c>
      <c r="H17" s="22" t="n">
        <v>40.2</v>
      </c>
      <c r="I17" s="1"/>
      <c r="J17" s="1"/>
      <c r="K17" s="1"/>
      <c r="L17" s="132"/>
      <c r="M17" s="132"/>
      <c r="N17" s="132"/>
      <c r="O17" s="132"/>
      <c r="P17" s="132"/>
      <c r="Q17" s="132"/>
      <c r="R17" s="132"/>
      <c r="S17" s="13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s="32" customFormat="true" ht="12.75" hidden="false" customHeight="false" outlineLevel="0" collapsed="false">
      <c r="A18" s="18" t="n">
        <v>10</v>
      </c>
      <c r="B18" s="19" t="s">
        <v>26</v>
      </c>
      <c r="C18" s="22" t="n">
        <v>71.1</v>
      </c>
      <c r="D18" s="18" t="n">
        <v>18</v>
      </c>
      <c r="E18" s="22" t="n">
        <v>97.28</v>
      </c>
      <c r="F18" s="22" t="n">
        <v>62.7</v>
      </c>
      <c r="G18" s="18" t="n">
        <v>4</v>
      </c>
      <c r="H18" s="22" t="n">
        <v>43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s="32" customFormat="true" ht="12.75" hidden="false" customHeight="false" outlineLevel="0" collapsed="false">
      <c r="A19" s="18" t="n">
        <v>11</v>
      </c>
      <c r="B19" s="19" t="s">
        <v>27</v>
      </c>
      <c r="C19" s="22" t="n">
        <v>64.8</v>
      </c>
      <c r="D19" s="18" t="n">
        <v>22</v>
      </c>
      <c r="E19" s="22" t="n">
        <v>88.61</v>
      </c>
      <c r="F19" s="22" t="n">
        <v>61.2</v>
      </c>
      <c r="G19" s="18" t="n">
        <v>19</v>
      </c>
      <c r="H19" s="22" t="n">
        <v>37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s="32" customFormat="true" ht="12.75" hidden="false" customHeight="false" outlineLevel="0" collapsed="false">
      <c r="A20" s="18" t="n">
        <v>12</v>
      </c>
      <c r="B20" s="19" t="s">
        <v>29</v>
      </c>
      <c r="C20" s="22" t="n">
        <v>57.6</v>
      </c>
      <c r="D20" s="18" t="n">
        <v>25</v>
      </c>
      <c r="E20" s="22" t="n">
        <v>78.83</v>
      </c>
      <c r="F20" s="22" t="n">
        <v>60.8</v>
      </c>
      <c r="G20" s="18" t="n">
        <v>22</v>
      </c>
      <c r="H20" s="22" t="n">
        <v>36.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s="32" customFormat="true" ht="12.75" hidden="false" customHeight="false" outlineLevel="0" collapsed="false">
      <c r="A21" s="18" t="n">
        <v>13</v>
      </c>
      <c r="B21" s="19" t="s">
        <v>31</v>
      </c>
      <c r="C21" s="22" t="n">
        <v>65.2</v>
      </c>
      <c r="D21" s="18" t="n">
        <v>21</v>
      </c>
      <c r="E21" s="22" t="n">
        <v>89.14</v>
      </c>
      <c r="F21" s="22" t="n">
        <v>62.2</v>
      </c>
      <c r="G21" s="18" t="n">
        <v>11</v>
      </c>
      <c r="H21" s="22" t="n">
        <v>38.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s="32" customFormat="true" ht="12.75" hidden="false" customHeight="false" outlineLevel="0" collapsed="false">
      <c r="A22" s="18" t="n">
        <v>14</v>
      </c>
      <c r="B22" s="19" t="s">
        <v>33</v>
      </c>
      <c r="C22" s="22" t="n">
        <v>79.1</v>
      </c>
      <c r="D22" s="18" t="n">
        <v>5</v>
      </c>
      <c r="E22" s="22" t="n">
        <v>108.27</v>
      </c>
      <c r="F22" s="22" t="n">
        <v>61.6</v>
      </c>
      <c r="G22" s="18" t="n">
        <v>15</v>
      </c>
      <c r="H22" s="22" t="n">
        <v>37.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s="32" customFormat="true" ht="12.75" hidden="false" customHeight="false" outlineLevel="0" collapsed="false">
      <c r="A23" s="18" t="n">
        <v>15</v>
      </c>
      <c r="B23" s="19" t="s">
        <v>35</v>
      </c>
      <c r="C23" s="22" t="n">
        <v>77.3</v>
      </c>
      <c r="D23" s="18" t="n">
        <v>8</v>
      </c>
      <c r="E23" s="22" t="n">
        <v>105.76</v>
      </c>
      <c r="F23" s="22" t="n">
        <v>62.6</v>
      </c>
      <c r="G23" s="18" t="n">
        <v>5</v>
      </c>
      <c r="H23" s="22" t="n">
        <v>36.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s="32" customFormat="true" ht="12.75" hidden="false" customHeight="false" outlineLevel="0" collapsed="false">
      <c r="A24" s="18" t="n">
        <v>16</v>
      </c>
      <c r="B24" s="19" t="s">
        <v>37</v>
      </c>
      <c r="C24" s="22" t="n">
        <v>81.8</v>
      </c>
      <c r="D24" s="18" t="n">
        <v>2</v>
      </c>
      <c r="E24" s="22" t="n">
        <v>111.93</v>
      </c>
      <c r="F24" s="22" t="n">
        <v>60.3</v>
      </c>
      <c r="G24" s="18" t="n">
        <v>24</v>
      </c>
      <c r="H24" s="22" t="n">
        <v>4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s="32" customFormat="true" ht="12.75" hidden="false" customHeight="false" outlineLevel="0" collapsed="false">
      <c r="A25" s="18" t="n">
        <v>17</v>
      </c>
      <c r="B25" s="19" t="s">
        <v>39</v>
      </c>
      <c r="C25" s="22" t="n">
        <v>71.4</v>
      </c>
      <c r="D25" s="18" t="n">
        <v>17</v>
      </c>
      <c r="E25" s="22" t="n">
        <v>97.72</v>
      </c>
      <c r="F25" s="22" t="n">
        <v>62.1</v>
      </c>
      <c r="G25" s="18" t="n">
        <v>12</v>
      </c>
      <c r="H25" s="22" t="n">
        <v>39.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s="32" customFormat="true" ht="12.75" hidden="false" customHeight="false" outlineLevel="0" collapsed="false">
      <c r="A26" s="18" t="n">
        <v>18</v>
      </c>
      <c r="B26" s="19" t="s">
        <v>41</v>
      </c>
      <c r="C26" s="22" t="s">
        <v>69</v>
      </c>
      <c r="D26" s="18" t="n">
        <v>1</v>
      </c>
      <c r="E26" s="22" t="n">
        <v>122.18</v>
      </c>
      <c r="F26" s="22" t="n">
        <v>60.7</v>
      </c>
      <c r="G26" s="18" t="n">
        <v>23</v>
      </c>
      <c r="H26" s="22" t="n">
        <v>4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s="32" customFormat="true" ht="12.75" hidden="false" customHeight="false" outlineLevel="0" collapsed="false">
      <c r="A27" s="18" t="n">
        <v>19</v>
      </c>
      <c r="B27" s="19" t="s">
        <v>43</v>
      </c>
      <c r="C27" s="22" t="n">
        <v>76.5</v>
      </c>
      <c r="D27" s="18" t="n">
        <v>10</v>
      </c>
      <c r="E27" s="22" t="n">
        <v>104.69</v>
      </c>
      <c r="F27" s="22" t="n">
        <v>62.3</v>
      </c>
      <c r="G27" s="18" t="n">
        <v>10</v>
      </c>
      <c r="H27" s="22" t="n">
        <v>42.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s="32" customFormat="true" ht="12.75" hidden="false" customHeight="false" outlineLevel="0" collapsed="false">
      <c r="A28" s="18" t="n">
        <v>20</v>
      </c>
      <c r="B28" s="19" t="s">
        <v>45</v>
      </c>
      <c r="C28" s="22" t="n">
        <v>70.8</v>
      </c>
      <c r="D28" s="18" t="n">
        <v>19</v>
      </c>
      <c r="E28" s="22" t="n">
        <v>96.89</v>
      </c>
      <c r="F28" s="22" t="n">
        <v>61.3</v>
      </c>
      <c r="G28" s="18" t="n">
        <v>18</v>
      </c>
      <c r="H28" s="22" t="n">
        <v>42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s="32" customFormat="true" ht="12.75" hidden="false" customHeight="false" outlineLevel="0" collapsed="false">
      <c r="A29" s="18" t="n">
        <v>21</v>
      </c>
      <c r="B29" s="19" t="s">
        <v>46</v>
      </c>
      <c r="C29" s="22" t="n">
        <v>64.5</v>
      </c>
      <c r="D29" s="18" t="n">
        <v>23</v>
      </c>
      <c r="E29" s="22" t="n">
        <v>88.26</v>
      </c>
      <c r="F29" s="22" t="n">
        <v>62.4</v>
      </c>
      <c r="G29" s="18" t="n">
        <v>7</v>
      </c>
      <c r="H29" s="22" t="n">
        <v>39.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s="32" customFormat="true" ht="12.75" hidden="false" customHeight="false" outlineLevel="0" collapsed="false">
      <c r="A30" s="18" t="n">
        <v>22</v>
      </c>
      <c r="B30" s="19" t="s">
        <v>48</v>
      </c>
      <c r="C30" s="22" t="n">
        <v>66</v>
      </c>
      <c r="D30" s="18" t="n">
        <v>20</v>
      </c>
      <c r="E30" s="22" t="n">
        <v>90.34</v>
      </c>
      <c r="F30" s="22" t="n">
        <v>63</v>
      </c>
      <c r="G30" s="18" t="n">
        <v>2</v>
      </c>
      <c r="H30" s="22" t="n">
        <v>34.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s="32" customFormat="true" ht="12.75" hidden="false" customHeight="false" outlineLevel="0" collapsed="false">
      <c r="A31" s="18" t="n">
        <v>23</v>
      </c>
      <c r="B31" s="19" t="s">
        <v>50</v>
      </c>
      <c r="C31" s="22" t="n">
        <v>72.6</v>
      </c>
      <c r="D31" s="18" t="n">
        <v>16</v>
      </c>
      <c r="E31" s="22" t="n">
        <v>99.39</v>
      </c>
      <c r="F31" s="22" t="n">
        <v>63.2</v>
      </c>
      <c r="G31" s="18" t="n">
        <v>1</v>
      </c>
      <c r="H31" s="22" t="n">
        <v>37.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32" customFormat="true" ht="12.75" hidden="false" customHeight="false" outlineLevel="0" collapsed="false">
      <c r="A32" s="18" t="n">
        <v>24</v>
      </c>
      <c r="B32" s="19" t="s">
        <v>52</v>
      </c>
      <c r="C32" s="22" t="n">
        <v>73.2</v>
      </c>
      <c r="D32" s="18" t="n">
        <v>14</v>
      </c>
      <c r="E32" s="22" t="n">
        <v>100.11</v>
      </c>
      <c r="F32" s="22" t="n">
        <v>62.5</v>
      </c>
      <c r="G32" s="18" t="n">
        <v>6</v>
      </c>
      <c r="H32" s="22" t="n">
        <v>39.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32" customFormat="true" ht="13.5" hidden="false" customHeight="false" outlineLevel="0" collapsed="false">
      <c r="A33" s="18" t="n">
        <v>25</v>
      </c>
      <c r="B33" s="19" t="s">
        <v>54</v>
      </c>
      <c r="C33" s="22" t="n">
        <v>76.8</v>
      </c>
      <c r="D33" s="18" t="n">
        <v>9</v>
      </c>
      <c r="E33" s="22" t="n">
        <v>105.01</v>
      </c>
      <c r="F33" s="22" t="n">
        <v>61.7</v>
      </c>
      <c r="G33" s="18" t="n">
        <v>13</v>
      </c>
      <c r="H33" s="22" t="n">
        <v>41.7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99" customFormat="true" ht="12.75" hidden="false" customHeight="false" outlineLevel="0" collapsed="false">
      <c r="A34" s="133"/>
      <c r="B34" s="133" t="s">
        <v>134</v>
      </c>
      <c r="C34" s="76" t="n">
        <v>73.09</v>
      </c>
      <c r="D34" s="134"/>
      <c r="E34" s="76"/>
      <c r="F34" s="76" t="n">
        <v>61.794</v>
      </c>
      <c r="G34" s="134"/>
      <c r="H34" s="76" t="n">
        <v>39.61</v>
      </c>
      <c r="I34" s="43"/>
      <c r="J34" s="43"/>
      <c r="K34" s="4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99" customFormat="true" ht="12.75" hidden="false" customHeight="false" outlineLevel="0" collapsed="false">
      <c r="A35" s="135"/>
      <c r="B35" s="135" t="s">
        <v>135</v>
      </c>
      <c r="C35" s="136" t="n">
        <v>5.30281</v>
      </c>
      <c r="D35" s="68"/>
      <c r="E35" s="136"/>
      <c r="F35" s="136" t="n">
        <v>0.58753</v>
      </c>
      <c r="G35" s="68"/>
      <c r="H35" s="136" t="n">
        <v>2.489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s="99" customFormat="true" ht="12.75" hidden="false" customHeight="false" outlineLevel="0" collapsed="false">
      <c r="A36" s="135"/>
      <c r="B36" s="135" t="s">
        <v>136</v>
      </c>
      <c r="C36" s="136" t="n">
        <v>5.46464</v>
      </c>
      <c r="D36" s="68"/>
      <c r="E36" s="136"/>
      <c r="F36" s="136" t="n">
        <v>0.51189</v>
      </c>
      <c r="G36" s="68"/>
      <c r="H36" s="136" t="n">
        <v>1.3901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99" customFormat="true" ht="12.75" hidden="false" customHeight="false" outlineLevel="0" collapsed="false">
      <c r="C37" s="88"/>
      <c r="D37" s="87"/>
      <c r="E37" s="88"/>
      <c r="F37" s="88"/>
      <c r="G37" s="87"/>
      <c r="H37" s="8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s="99" customFormat="true" ht="12.75" hidden="false" customHeight="false" outlineLevel="0" collapsed="false">
      <c r="B38" s="99" t="s">
        <v>151</v>
      </c>
      <c r="C38" s="88"/>
      <c r="D38" s="87"/>
      <c r="E38" s="88"/>
      <c r="F38" s="88"/>
      <c r="G38" s="87"/>
      <c r="H38" s="8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s="32" customFormat="true" ht="12.75" hidden="false" customHeight="false" outlineLevel="0" collapsed="false">
      <c r="B39" s="99"/>
      <c r="C39" s="88"/>
      <c r="D39" s="87"/>
      <c r="E39" s="88"/>
      <c r="F39" s="88"/>
      <c r="G39" s="87"/>
      <c r="H39" s="3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s="32" customFormat="true" ht="12.75" hidden="false" customHeight="false" outlineLevel="0" collapsed="false">
      <c r="A40" s="1"/>
      <c r="B40" s="1"/>
      <c r="C40" s="137"/>
      <c r="D40" s="1"/>
      <c r="E40" s="137"/>
      <c r="F40" s="137"/>
      <c r="G40" s="1"/>
      <c r="H40" s="13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s="32" customFormat="true" ht="12.75" hidden="false" customHeight="false" outlineLevel="0" collapsed="false">
      <c r="A41" s="1"/>
      <c r="B41" s="1"/>
      <c r="C41" s="137"/>
      <c r="D41" s="1"/>
      <c r="E41" s="137"/>
      <c r="F41" s="137"/>
      <c r="G41" s="1"/>
      <c r="H41" s="13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s="32" customFormat="true" ht="12.75" hidden="false" customHeight="false" outlineLevel="0" collapsed="false">
      <c r="A42" s="1"/>
      <c r="B42" s="1"/>
      <c r="C42" s="137"/>
      <c r="D42" s="1"/>
      <c r="E42" s="137"/>
      <c r="F42" s="137"/>
      <c r="G42" s="1"/>
      <c r="H42" s="13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s="32" customFormat="true" ht="12.75" hidden="false" customHeight="false" outlineLevel="0" collapsed="false">
      <c r="A43" s="1"/>
      <c r="B43" s="1"/>
      <c r="C43" s="137"/>
      <c r="D43" s="1"/>
      <c r="E43" s="137"/>
      <c r="F43" s="137"/>
      <c r="G43" s="1"/>
      <c r="H43" s="13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s="32" customFormat="true" ht="12.75" hidden="false" customHeight="false" outlineLevel="0" collapsed="false">
      <c r="A44" s="1"/>
      <c r="B44" s="1"/>
      <c r="C44" s="137"/>
      <c r="D44" s="1"/>
      <c r="E44" s="137"/>
      <c r="F44" s="137"/>
      <c r="G44" s="1"/>
      <c r="H44" s="13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C45" s="137"/>
      <c r="D45" s="1"/>
      <c r="E45" s="137"/>
      <c r="F45" s="137"/>
      <c r="G45" s="1"/>
      <c r="H45" s="137"/>
    </row>
    <row r="46" customFormat="false" ht="12.75" hidden="false" customHeight="false" outlineLevel="0" collapsed="false">
      <c r="C46" s="137"/>
      <c r="D46" s="1"/>
      <c r="E46" s="137"/>
      <c r="F46" s="137"/>
      <c r="G46" s="1"/>
      <c r="H46" s="137"/>
    </row>
    <row r="47" customFormat="false" ht="12.75" hidden="false" customHeight="false" outlineLevel="0" collapsed="false">
      <c r="C47" s="137"/>
      <c r="D47" s="1"/>
      <c r="E47" s="137"/>
      <c r="F47" s="137"/>
      <c r="G47" s="1"/>
      <c r="H47" s="137"/>
    </row>
    <row r="48" customFormat="false" ht="12.75" hidden="false" customHeight="false" outlineLevel="0" collapsed="false">
      <c r="C48" s="137"/>
      <c r="D48" s="1"/>
      <c r="E48" s="137"/>
      <c r="F48" s="137"/>
      <c r="G48" s="1"/>
      <c r="H48" s="137"/>
    </row>
    <row r="49" customFormat="false" ht="12.75" hidden="false" customHeight="false" outlineLevel="0" collapsed="false">
      <c r="C49" s="137"/>
      <c r="D49" s="1"/>
      <c r="E49" s="137"/>
      <c r="F49" s="137"/>
      <c r="G49" s="1"/>
      <c r="H49" s="137"/>
    </row>
    <row r="50" customFormat="false" ht="12.75" hidden="false" customHeight="false" outlineLevel="0" collapsed="false">
      <c r="C50" s="137"/>
      <c r="D50" s="1"/>
      <c r="E50" s="137"/>
      <c r="F50" s="137"/>
      <c r="G50" s="1"/>
      <c r="H50" s="137"/>
    </row>
    <row r="51" customFormat="false" ht="12.75" hidden="false" customHeight="false" outlineLevel="0" collapsed="false">
      <c r="C51" s="137"/>
      <c r="D51" s="1"/>
      <c r="E51" s="137"/>
      <c r="F51" s="137"/>
      <c r="G51" s="1"/>
      <c r="H51" s="137"/>
    </row>
    <row r="52" customFormat="false" ht="12.75" hidden="false" customHeight="false" outlineLevel="0" collapsed="false">
      <c r="C52" s="137"/>
      <c r="D52" s="1"/>
      <c r="E52" s="137"/>
      <c r="F52" s="137"/>
      <c r="G52" s="1"/>
      <c r="H52" s="137"/>
    </row>
    <row r="53" customFormat="false" ht="12.75" hidden="false" customHeight="false" outlineLevel="0" collapsed="false">
      <c r="C53" s="137"/>
      <c r="D53" s="1"/>
      <c r="E53" s="137"/>
      <c r="F53" s="137"/>
      <c r="G53" s="1"/>
      <c r="H53" s="137"/>
    </row>
    <row r="54" customFormat="false" ht="12.75" hidden="false" customHeight="false" outlineLevel="0" collapsed="false">
      <c r="C54" s="137"/>
      <c r="D54" s="1"/>
      <c r="E54" s="137"/>
      <c r="F54" s="137"/>
      <c r="G54" s="1"/>
      <c r="H54" s="137"/>
    </row>
    <row r="55" customFormat="false" ht="12.75" hidden="false" customHeight="false" outlineLevel="0" collapsed="false">
      <c r="C55" s="137"/>
      <c r="D55" s="1"/>
      <c r="E55" s="137"/>
      <c r="F55" s="137"/>
      <c r="G55" s="1"/>
      <c r="H55" s="137"/>
    </row>
    <row r="56" customFormat="false" ht="12.75" hidden="false" customHeight="false" outlineLevel="0" collapsed="false">
      <c r="C56" s="137"/>
      <c r="D56" s="1"/>
      <c r="E56" s="137"/>
      <c r="F56" s="137"/>
      <c r="G56" s="1"/>
      <c r="H56" s="137"/>
    </row>
    <row r="57" customFormat="false" ht="12.75" hidden="false" customHeight="false" outlineLevel="0" collapsed="false">
      <c r="C57" s="137"/>
      <c r="D57" s="1"/>
      <c r="E57" s="137"/>
      <c r="F57" s="137"/>
      <c r="G57" s="1"/>
      <c r="H57" s="137"/>
    </row>
    <row r="58" customFormat="false" ht="12.75" hidden="false" customHeight="false" outlineLevel="0" collapsed="false">
      <c r="C58" s="137"/>
      <c r="D58" s="1"/>
      <c r="E58" s="137"/>
      <c r="F58" s="137"/>
      <c r="G58" s="1"/>
      <c r="H58" s="137"/>
    </row>
    <row r="59" customFormat="false" ht="12.75" hidden="false" customHeight="false" outlineLevel="0" collapsed="false">
      <c r="C59" s="137"/>
      <c r="D59" s="1"/>
      <c r="E59" s="137"/>
      <c r="F59" s="137"/>
      <c r="G59" s="1"/>
      <c r="H59" s="137"/>
    </row>
    <row r="60" customFormat="false" ht="12.75" hidden="false" customHeight="false" outlineLevel="0" collapsed="false">
      <c r="C60" s="137"/>
      <c r="D60" s="1"/>
      <c r="E60" s="137"/>
      <c r="F60" s="137"/>
      <c r="G60" s="1"/>
      <c r="H60" s="137"/>
    </row>
    <row r="61" customFormat="false" ht="12.75" hidden="false" customHeight="false" outlineLevel="0" collapsed="false">
      <c r="C61" s="137"/>
      <c r="D61" s="1"/>
      <c r="E61" s="137"/>
      <c r="F61" s="137"/>
      <c r="G61" s="1"/>
      <c r="H61" s="137"/>
    </row>
    <row r="62" customFormat="false" ht="12.75" hidden="false" customHeight="false" outlineLevel="0" collapsed="false">
      <c r="C62" s="137"/>
      <c r="D62" s="1"/>
      <c r="E62" s="137"/>
      <c r="F62" s="137"/>
      <c r="G62" s="1"/>
      <c r="H62" s="137"/>
    </row>
    <row r="63" customFormat="false" ht="12.75" hidden="false" customHeight="false" outlineLevel="0" collapsed="false">
      <c r="C63" s="137"/>
      <c r="D63" s="1"/>
      <c r="E63" s="137"/>
      <c r="F63" s="137"/>
      <c r="G63" s="1"/>
      <c r="H63" s="137"/>
    </row>
    <row r="64" customFormat="false" ht="12.75" hidden="false" customHeight="false" outlineLevel="0" collapsed="false">
      <c r="C64" s="137"/>
      <c r="D64" s="1"/>
      <c r="E64" s="137"/>
      <c r="F64" s="137"/>
      <c r="G64" s="1"/>
      <c r="H64" s="137"/>
    </row>
    <row r="65" customFormat="false" ht="12.75" hidden="false" customHeight="false" outlineLevel="0" collapsed="false">
      <c r="C65" s="137"/>
      <c r="D65" s="1"/>
      <c r="E65" s="137"/>
      <c r="F65" s="137"/>
      <c r="G65" s="1"/>
      <c r="H65" s="137"/>
    </row>
    <row r="66" customFormat="false" ht="12.75" hidden="false" customHeight="false" outlineLevel="0" collapsed="false">
      <c r="C66" s="137"/>
      <c r="D66" s="1"/>
      <c r="E66" s="137"/>
      <c r="F66" s="137"/>
      <c r="G66" s="1"/>
      <c r="H66" s="137"/>
    </row>
    <row r="67" customFormat="false" ht="12.75" hidden="false" customHeight="false" outlineLevel="0" collapsed="false">
      <c r="C67" s="137"/>
      <c r="D67" s="1"/>
      <c r="E67" s="137"/>
      <c r="F67" s="137"/>
      <c r="G67" s="1"/>
      <c r="H67" s="137"/>
    </row>
    <row r="68" customFormat="false" ht="12.75" hidden="false" customHeight="false" outlineLevel="0" collapsed="false">
      <c r="C68" s="137"/>
      <c r="D68" s="1"/>
      <c r="E68" s="137"/>
      <c r="F68" s="137"/>
      <c r="G68" s="1"/>
      <c r="H68" s="137"/>
    </row>
    <row r="69" customFormat="false" ht="12.75" hidden="false" customHeight="false" outlineLevel="0" collapsed="false">
      <c r="C69" s="137"/>
      <c r="D69" s="1"/>
      <c r="E69" s="137"/>
      <c r="F69" s="137"/>
      <c r="G69" s="1"/>
      <c r="H69" s="137"/>
    </row>
    <row r="70" customFormat="false" ht="12.75" hidden="false" customHeight="false" outlineLevel="0" collapsed="false">
      <c r="C70" s="137"/>
      <c r="D70" s="1"/>
      <c r="E70" s="137"/>
      <c r="F70" s="137"/>
      <c r="G70" s="1"/>
      <c r="H70" s="137"/>
    </row>
    <row r="71" customFormat="false" ht="12.75" hidden="false" customHeight="false" outlineLevel="0" collapsed="false">
      <c r="C71" s="137"/>
      <c r="D71" s="1"/>
      <c r="E71" s="137"/>
      <c r="F71" s="137"/>
      <c r="G71" s="1"/>
      <c r="H71" s="137"/>
    </row>
    <row r="72" customFormat="false" ht="12.75" hidden="false" customHeight="false" outlineLevel="0" collapsed="false">
      <c r="C72" s="137"/>
      <c r="D72" s="1"/>
      <c r="E72" s="137"/>
      <c r="F72" s="137"/>
      <c r="G72" s="1"/>
      <c r="H72" s="137"/>
    </row>
    <row r="73" customFormat="false" ht="12.75" hidden="false" customHeight="false" outlineLevel="0" collapsed="false">
      <c r="C73" s="137"/>
      <c r="D73" s="1"/>
      <c r="E73" s="137"/>
      <c r="F73" s="137"/>
      <c r="G73" s="1"/>
      <c r="H73" s="137"/>
    </row>
    <row r="74" customFormat="false" ht="12.75" hidden="false" customHeight="false" outlineLevel="0" collapsed="false">
      <c r="C74" s="137"/>
      <c r="D74" s="1"/>
      <c r="E74" s="137"/>
      <c r="F74" s="137"/>
      <c r="G74" s="1"/>
      <c r="H74" s="137"/>
    </row>
    <row r="75" customFormat="false" ht="12.75" hidden="false" customHeight="false" outlineLevel="0" collapsed="false">
      <c r="C75" s="137"/>
      <c r="D75" s="1"/>
      <c r="E75" s="137"/>
      <c r="F75" s="137"/>
      <c r="G75" s="1"/>
      <c r="H75" s="137"/>
    </row>
    <row r="76" customFormat="false" ht="12.75" hidden="false" customHeight="false" outlineLevel="0" collapsed="false">
      <c r="C76" s="137"/>
      <c r="D76" s="1"/>
      <c r="E76" s="137"/>
      <c r="F76" s="137"/>
      <c r="G76" s="1"/>
      <c r="H76" s="137"/>
    </row>
    <row r="77" customFormat="false" ht="12.75" hidden="false" customHeight="false" outlineLevel="0" collapsed="false">
      <c r="C77" s="137"/>
      <c r="D77" s="1"/>
      <c r="E77" s="137"/>
      <c r="F77" s="137"/>
      <c r="G77" s="1"/>
      <c r="H77" s="137"/>
    </row>
    <row r="78" customFormat="false" ht="12.75" hidden="false" customHeight="false" outlineLevel="0" collapsed="false">
      <c r="C78" s="137"/>
      <c r="D78" s="1"/>
      <c r="E78" s="137"/>
      <c r="F78" s="137"/>
      <c r="G78" s="1"/>
      <c r="H78" s="137"/>
    </row>
    <row r="79" customFormat="false" ht="12.75" hidden="false" customHeight="false" outlineLevel="0" collapsed="false">
      <c r="C79" s="137"/>
      <c r="D79" s="1"/>
      <c r="E79" s="137"/>
      <c r="F79" s="137"/>
      <c r="G79" s="1"/>
      <c r="H79" s="137"/>
    </row>
    <row r="80" customFormat="false" ht="12.75" hidden="false" customHeight="false" outlineLevel="0" collapsed="false">
      <c r="C80" s="137"/>
      <c r="D80" s="1"/>
      <c r="E80" s="137"/>
      <c r="F80" s="137"/>
      <c r="G80" s="1"/>
      <c r="H80" s="137"/>
    </row>
    <row r="81" customFormat="false" ht="12.75" hidden="false" customHeight="false" outlineLevel="0" collapsed="false">
      <c r="C81" s="137"/>
      <c r="D81" s="1"/>
      <c r="E81" s="137"/>
      <c r="F81" s="137"/>
      <c r="G81" s="1"/>
      <c r="H81" s="137"/>
    </row>
    <row r="82" customFormat="false" ht="12.75" hidden="false" customHeight="false" outlineLevel="0" collapsed="false">
      <c r="C82" s="137"/>
      <c r="D82" s="1"/>
      <c r="E82" s="137"/>
      <c r="F82" s="137"/>
      <c r="G82" s="1"/>
      <c r="H82" s="137"/>
    </row>
    <row r="83" customFormat="false" ht="12.75" hidden="false" customHeight="false" outlineLevel="0" collapsed="false">
      <c r="C83" s="137"/>
      <c r="D83" s="1"/>
      <c r="E83" s="137"/>
      <c r="F83" s="137"/>
      <c r="G83" s="1"/>
      <c r="H83" s="137"/>
    </row>
  </sheetData>
  <mergeCells count="7">
    <mergeCell ref="A1:L1"/>
    <mergeCell ref="A2:E2"/>
    <mergeCell ref="G2:L2"/>
    <mergeCell ref="G3:L3"/>
    <mergeCell ref="C4:D4"/>
    <mergeCell ref="E4:G4"/>
    <mergeCell ref="I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103" width="20.7"/>
    <col collapsed="false" customWidth="true" hidden="false" outlineLevel="0" max="3" min="3" style="138" width="8.7"/>
    <col collapsed="false" customWidth="true" hidden="false" outlineLevel="0" max="4" min="4" style="38" width="8.7"/>
    <col collapsed="false" customWidth="true" hidden="false" outlineLevel="0" max="5" min="5" style="138" width="12.7"/>
    <col collapsed="false" customWidth="true" hidden="false" outlineLevel="0" max="6" min="6" style="139" width="8.7"/>
    <col collapsed="false" customWidth="true" hidden="false" outlineLevel="0" max="7" min="7" style="38" width="6.7"/>
    <col collapsed="false" customWidth="true" hidden="false" outlineLevel="0" max="8" min="8" style="38" width="7.7"/>
    <col collapsed="false" customWidth="false" hidden="false" outlineLevel="0" max="257" min="9" style="103" width="8.85"/>
  </cols>
  <sheetData>
    <row r="1" s="30" customFormat="true" ht="17.1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4" customFormat="true" ht="12.75" hidden="false" customHeight="false" outlineLevel="0" collapsed="false">
      <c r="A2" s="77" t="s">
        <v>152</v>
      </c>
      <c r="B2" s="77"/>
      <c r="C2" s="77"/>
      <c r="D2" s="77"/>
      <c r="E2" s="77"/>
      <c r="G2" s="78" t="s">
        <v>153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77" t="s">
        <v>154</v>
      </c>
      <c r="B3" s="77"/>
      <c r="C3" s="77"/>
      <c r="D3" s="77"/>
      <c r="E3" s="104"/>
      <c r="G3" s="78" t="s">
        <v>95</v>
      </c>
      <c r="H3" s="78"/>
      <c r="I3" s="78"/>
      <c r="J3" s="78"/>
      <c r="K3" s="78"/>
      <c r="L3" s="78"/>
    </row>
    <row r="4" s="24" customFormat="true" ht="12.75" hidden="false" customHeight="false" outlineLevel="0" collapsed="false">
      <c r="A4" s="77" t="s">
        <v>96</v>
      </c>
      <c r="B4" s="77"/>
      <c r="C4" s="77"/>
      <c r="D4" s="77"/>
      <c r="E4" s="78" t="s">
        <v>155</v>
      </c>
      <c r="F4" s="78"/>
      <c r="G4" s="78"/>
      <c r="H4" s="105"/>
      <c r="I4" s="78" t="s">
        <v>148</v>
      </c>
      <c r="J4" s="78"/>
      <c r="K4" s="78"/>
      <c r="L4" s="78"/>
      <c r="M4" s="125"/>
      <c r="N4" s="125"/>
      <c r="O4" s="125"/>
    </row>
    <row r="5" s="24" customFormat="true" ht="13.5" hidden="false" customHeight="false" outlineLevel="0" collapsed="false">
      <c r="A5" s="30"/>
      <c r="B5" s="79"/>
      <c r="C5" s="105"/>
      <c r="D5" s="140"/>
      <c r="E5" s="78"/>
      <c r="F5" s="78"/>
      <c r="G5" s="78"/>
      <c r="H5" s="105"/>
      <c r="I5" s="78"/>
      <c r="J5" s="78"/>
      <c r="K5" s="78"/>
      <c r="L5" s="78"/>
      <c r="M5" s="125"/>
      <c r="N5" s="125"/>
      <c r="O5" s="125"/>
    </row>
    <row r="6" s="24" customFormat="true" ht="12.75" hidden="false" customHeight="false" outlineLevel="0" collapsed="false">
      <c r="A6" s="141"/>
      <c r="B6" s="142"/>
      <c r="C6" s="143"/>
      <c r="D6" s="144"/>
      <c r="E6" s="66" t="s">
        <v>102</v>
      </c>
      <c r="F6" s="145"/>
      <c r="G6" s="145"/>
      <c r="H6" s="143"/>
      <c r="I6" s="145"/>
      <c r="J6" s="145"/>
      <c r="K6" s="145"/>
      <c r="L6" s="78"/>
      <c r="M6" s="125"/>
      <c r="N6" s="125"/>
      <c r="O6" s="125"/>
    </row>
    <row r="7" customFormat="false" ht="12.95" hidden="false" customHeight="true" outlineLevel="0" collapsed="false">
      <c r="A7" s="2"/>
      <c r="B7" s="29"/>
      <c r="C7" s="86" t="s">
        <v>156</v>
      </c>
      <c r="D7" s="27" t="s">
        <v>157</v>
      </c>
      <c r="E7" s="86" t="s">
        <v>112</v>
      </c>
      <c r="F7" s="64" t="s">
        <v>158</v>
      </c>
      <c r="G7" s="27" t="s">
        <v>159</v>
      </c>
      <c r="H7" s="27" t="s">
        <v>160</v>
      </c>
      <c r="I7" s="1"/>
      <c r="J7" s="1"/>
      <c r="K7" s="1"/>
      <c r="L7" s="1"/>
    </row>
    <row r="8" customFormat="false" ht="12.75" hidden="false" customHeight="true" outlineLevel="0" collapsed="false">
      <c r="A8" s="146" t="s">
        <v>121</v>
      </c>
      <c r="B8" s="147" t="s">
        <v>59</v>
      </c>
      <c r="C8" s="148" t="s">
        <v>161</v>
      </c>
      <c r="D8" s="149" t="s">
        <v>150</v>
      </c>
      <c r="E8" s="148" t="s">
        <v>162</v>
      </c>
      <c r="F8" s="150" t="s">
        <v>163</v>
      </c>
      <c r="G8" s="149"/>
      <c r="H8" s="149"/>
      <c r="I8" s="151"/>
      <c r="J8" s="151"/>
      <c r="K8" s="151"/>
      <c r="L8" s="1"/>
    </row>
    <row r="9" customFormat="false" ht="12.75" hidden="false" customHeight="true" outlineLevel="0" collapsed="false">
      <c r="A9" s="38" t="n">
        <v>1</v>
      </c>
      <c r="B9" s="103" t="s">
        <v>164</v>
      </c>
      <c r="C9" s="138" t="n">
        <v>93.2</v>
      </c>
      <c r="D9" s="38" t="n">
        <v>6</v>
      </c>
      <c r="E9" s="138" t="n">
        <v>62.7</v>
      </c>
      <c r="F9" s="139" t="n">
        <v>41</v>
      </c>
      <c r="G9" s="38" t="n">
        <v>3</v>
      </c>
      <c r="H9" s="38" t="n">
        <v>0</v>
      </c>
    </row>
    <row r="10" customFormat="false" ht="12.75" hidden="false" customHeight="true" outlineLevel="0" collapsed="false">
      <c r="A10" s="38" t="n">
        <v>2</v>
      </c>
      <c r="B10" s="103" t="s">
        <v>165</v>
      </c>
      <c r="C10" s="138" t="n">
        <v>81.2</v>
      </c>
      <c r="D10" s="38" t="n">
        <v>16</v>
      </c>
      <c r="E10" s="138" t="n">
        <v>61.2</v>
      </c>
      <c r="F10" s="139" t="n">
        <v>41.5</v>
      </c>
      <c r="G10" s="38" t="n">
        <v>4</v>
      </c>
      <c r="H10" s="38" t="n">
        <v>0</v>
      </c>
    </row>
    <row r="11" customFormat="false" ht="12.75" hidden="false" customHeight="true" outlineLevel="0" collapsed="false">
      <c r="A11" s="38" t="n">
        <v>3</v>
      </c>
      <c r="B11" s="103" t="s">
        <v>166</v>
      </c>
      <c r="C11" s="138" t="n">
        <v>87.9</v>
      </c>
      <c r="D11" s="38" t="n">
        <v>9</v>
      </c>
      <c r="E11" s="138" t="n">
        <v>59.5</v>
      </c>
      <c r="F11" s="139" t="n">
        <v>43.5</v>
      </c>
      <c r="G11" s="38" t="n">
        <v>5</v>
      </c>
      <c r="H11" s="38" t="n">
        <v>4</v>
      </c>
    </row>
    <row r="12" customFormat="false" ht="12.75" hidden="false" customHeight="true" outlineLevel="0" collapsed="false">
      <c r="A12" s="38" t="n">
        <v>4</v>
      </c>
      <c r="B12" s="103" t="s">
        <v>167</v>
      </c>
      <c r="C12" s="138" t="n">
        <v>77.8</v>
      </c>
      <c r="D12" s="38" t="n">
        <v>20</v>
      </c>
      <c r="E12" s="138" t="n">
        <v>62.6</v>
      </c>
      <c r="F12" s="139" t="n">
        <v>43</v>
      </c>
      <c r="G12" s="38" t="n">
        <v>5</v>
      </c>
      <c r="H12" s="38" t="n">
        <v>4</v>
      </c>
    </row>
    <row r="13" customFormat="false" ht="12.75" hidden="false" customHeight="true" outlineLevel="0" collapsed="false">
      <c r="A13" s="38" t="n">
        <v>5</v>
      </c>
      <c r="B13" s="103" t="s">
        <v>168</v>
      </c>
      <c r="C13" s="138" t="n">
        <v>94.4</v>
      </c>
      <c r="D13" s="38" t="n">
        <v>3</v>
      </c>
      <c r="E13" s="138" t="n">
        <v>59.4</v>
      </c>
      <c r="F13" s="139" t="n">
        <v>36.5</v>
      </c>
      <c r="G13" s="38" t="n">
        <v>4</v>
      </c>
      <c r="H13" s="38" t="n">
        <v>5</v>
      </c>
    </row>
    <row r="14" customFormat="false" ht="12.75" hidden="false" customHeight="true" outlineLevel="0" collapsed="false">
      <c r="A14" s="38" t="n">
        <v>6</v>
      </c>
      <c r="B14" s="103" t="s">
        <v>169</v>
      </c>
      <c r="C14" s="138" t="n">
        <v>84.1</v>
      </c>
      <c r="D14" s="38" t="n">
        <v>13</v>
      </c>
      <c r="E14" s="138" t="n">
        <v>59.3</v>
      </c>
      <c r="F14" s="139" t="n">
        <v>38.5</v>
      </c>
      <c r="G14" s="38" t="n">
        <v>4</v>
      </c>
      <c r="H14" s="38" t="n">
        <v>1</v>
      </c>
    </row>
    <row r="15" customFormat="false" ht="12.75" hidden="false" customHeight="true" outlineLevel="0" collapsed="false">
      <c r="A15" s="38" t="n">
        <v>7</v>
      </c>
      <c r="B15" s="103" t="s">
        <v>170</v>
      </c>
      <c r="C15" s="138" t="n">
        <v>75.4</v>
      </c>
      <c r="D15" s="38" t="n">
        <v>22</v>
      </c>
      <c r="E15" s="138" t="n">
        <v>60.1</v>
      </c>
      <c r="F15" s="139" t="n">
        <v>38</v>
      </c>
      <c r="G15" s="38" t="n">
        <v>4</v>
      </c>
      <c r="H15" s="38" t="n">
        <v>1</v>
      </c>
    </row>
    <row r="16" customFormat="false" ht="12.75" hidden="false" customHeight="true" outlineLevel="0" collapsed="false">
      <c r="A16" s="38" t="n">
        <v>8</v>
      </c>
      <c r="B16" s="103" t="s">
        <v>171</v>
      </c>
      <c r="C16" s="138" t="n">
        <v>82.2</v>
      </c>
      <c r="D16" s="38" t="n">
        <v>15</v>
      </c>
      <c r="E16" s="138" t="n">
        <v>62.9</v>
      </c>
      <c r="F16" s="139" t="n">
        <v>41</v>
      </c>
      <c r="G16" s="38" t="n">
        <v>3</v>
      </c>
      <c r="H16" s="38" t="n">
        <v>1</v>
      </c>
    </row>
    <row r="17" customFormat="false" ht="12.75" hidden="false" customHeight="true" outlineLevel="0" collapsed="false">
      <c r="A17" s="38" t="n">
        <v>9</v>
      </c>
      <c r="B17" s="103" t="s">
        <v>172</v>
      </c>
      <c r="C17" s="138" t="n">
        <v>87</v>
      </c>
      <c r="D17" s="38" t="n">
        <v>10</v>
      </c>
      <c r="E17" s="138" t="n">
        <v>61.9</v>
      </c>
      <c r="F17" s="139" t="n">
        <v>40</v>
      </c>
      <c r="G17" s="38" t="n">
        <v>4</v>
      </c>
      <c r="H17" s="38" t="n">
        <v>1</v>
      </c>
    </row>
    <row r="18" customFormat="false" ht="12.75" hidden="false" customHeight="true" outlineLevel="0" collapsed="false">
      <c r="A18" s="38" t="n">
        <v>10</v>
      </c>
      <c r="B18" s="103" t="s">
        <v>173</v>
      </c>
      <c r="C18" s="138" t="n">
        <v>80.2</v>
      </c>
      <c r="D18" s="38" t="n">
        <v>17</v>
      </c>
      <c r="E18" s="138" t="n">
        <v>62.3</v>
      </c>
      <c r="F18" s="139" t="n">
        <v>43.5</v>
      </c>
      <c r="G18" s="38" t="n">
        <v>5</v>
      </c>
      <c r="H18" s="38" t="n">
        <v>1</v>
      </c>
    </row>
    <row r="19" customFormat="false" ht="12.75" hidden="false" customHeight="true" outlineLevel="0" collapsed="false">
      <c r="A19" s="38" t="n">
        <v>11</v>
      </c>
      <c r="B19" s="103" t="s">
        <v>27</v>
      </c>
      <c r="C19" s="138" t="n">
        <v>71.8</v>
      </c>
      <c r="D19" s="38" t="n">
        <v>24</v>
      </c>
      <c r="E19" s="138" t="n">
        <v>59.7</v>
      </c>
      <c r="F19" s="139" t="n">
        <v>39.5</v>
      </c>
      <c r="G19" s="38" t="n">
        <v>3</v>
      </c>
      <c r="H19" s="38" t="n">
        <v>1</v>
      </c>
    </row>
    <row r="20" customFormat="false" ht="12.75" hidden="false" customHeight="true" outlineLevel="0" collapsed="false">
      <c r="A20" s="38" t="n">
        <v>12</v>
      </c>
      <c r="B20" s="103" t="s">
        <v>29</v>
      </c>
      <c r="C20" s="138" t="n">
        <v>82.7</v>
      </c>
      <c r="D20" s="38" t="n">
        <v>14</v>
      </c>
      <c r="E20" s="138" t="n">
        <v>59.5</v>
      </c>
      <c r="F20" s="139" t="n">
        <v>38.5</v>
      </c>
      <c r="G20" s="38" t="n">
        <v>0</v>
      </c>
      <c r="H20" s="38" t="n">
        <v>4</v>
      </c>
    </row>
    <row r="21" customFormat="false" ht="12.75" hidden="false" customHeight="true" outlineLevel="0" collapsed="false">
      <c r="A21" s="38" t="n">
        <v>13</v>
      </c>
      <c r="B21" s="103" t="s">
        <v>174</v>
      </c>
      <c r="C21" s="138" t="n">
        <v>77.9</v>
      </c>
      <c r="D21" s="38" t="n">
        <v>19</v>
      </c>
      <c r="E21" s="138" t="n">
        <v>62.1</v>
      </c>
      <c r="F21" s="139" t="n">
        <v>39.5</v>
      </c>
      <c r="G21" s="38" t="n">
        <v>5</v>
      </c>
      <c r="H21" s="38" t="n">
        <v>0</v>
      </c>
    </row>
    <row r="22" customFormat="false" ht="12.75" hidden="false" customHeight="true" outlineLevel="0" collapsed="false">
      <c r="A22" s="38" t="n">
        <v>14</v>
      </c>
      <c r="B22" s="103" t="s">
        <v>33</v>
      </c>
      <c r="C22" s="138" t="n">
        <v>88.4</v>
      </c>
      <c r="D22" s="38" t="n">
        <v>8</v>
      </c>
      <c r="E22" s="138" t="n">
        <v>59.8</v>
      </c>
      <c r="F22" s="139" t="n">
        <v>39</v>
      </c>
      <c r="G22" s="38" t="n">
        <v>3</v>
      </c>
      <c r="H22" s="38" t="n">
        <v>4</v>
      </c>
    </row>
    <row r="23" customFormat="false" ht="12.75" hidden="false" customHeight="true" outlineLevel="0" collapsed="false">
      <c r="A23" s="38" t="n">
        <v>15</v>
      </c>
      <c r="B23" s="103" t="s">
        <v>35</v>
      </c>
      <c r="C23" s="138" t="n">
        <v>90.1</v>
      </c>
      <c r="D23" s="38" t="n">
        <v>7</v>
      </c>
      <c r="E23" s="138" t="n">
        <v>62.9</v>
      </c>
      <c r="F23" s="139" t="n">
        <v>38.5</v>
      </c>
      <c r="G23" s="38" t="n">
        <v>3</v>
      </c>
      <c r="H23" s="38" t="n">
        <v>0</v>
      </c>
    </row>
    <row r="24" customFormat="false" ht="12.75" hidden="false" customHeight="true" outlineLevel="0" collapsed="false">
      <c r="A24" s="38" t="n">
        <v>16</v>
      </c>
      <c r="B24" s="103" t="s">
        <v>37</v>
      </c>
      <c r="C24" s="138" t="n">
        <v>96.9</v>
      </c>
      <c r="D24" s="38" t="n">
        <v>1</v>
      </c>
      <c r="E24" s="138" t="n">
        <v>59.7</v>
      </c>
      <c r="F24" s="139" t="n">
        <v>43</v>
      </c>
      <c r="G24" s="38" t="n">
        <v>3</v>
      </c>
      <c r="H24" s="38" t="n">
        <v>2</v>
      </c>
    </row>
    <row r="25" customFormat="false" ht="12.75" hidden="false" customHeight="true" outlineLevel="0" collapsed="false">
      <c r="A25" s="38" t="n">
        <v>17</v>
      </c>
      <c r="B25" s="103" t="s">
        <v>175</v>
      </c>
      <c r="C25" s="138" t="n">
        <v>84.2</v>
      </c>
      <c r="D25" s="38" t="n">
        <v>12</v>
      </c>
      <c r="E25" s="138" t="n">
        <v>61.2</v>
      </c>
      <c r="F25" s="139" t="n">
        <v>40.5</v>
      </c>
      <c r="G25" s="38" t="n">
        <v>5</v>
      </c>
      <c r="H25" s="38" t="n">
        <v>1</v>
      </c>
    </row>
    <row r="26" customFormat="false" ht="12.75" hidden="false" customHeight="true" outlineLevel="0" collapsed="false">
      <c r="A26" s="38" t="n">
        <v>18</v>
      </c>
      <c r="B26" s="103" t="s">
        <v>41</v>
      </c>
      <c r="C26" s="138" t="n">
        <v>74.7</v>
      </c>
      <c r="D26" s="38" t="n">
        <v>23</v>
      </c>
      <c r="E26" s="138" t="n">
        <v>58.3</v>
      </c>
      <c r="F26" s="139" t="n">
        <v>41</v>
      </c>
      <c r="G26" s="38" t="n">
        <v>6</v>
      </c>
      <c r="H26" s="38" t="n">
        <v>1</v>
      </c>
    </row>
    <row r="27" customFormat="false" ht="12.75" hidden="false" customHeight="true" outlineLevel="0" collapsed="false">
      <c r="A27" s="38" t="n">
        <v>19</v>
      </c>
      <c r="B27" s="103" t="s">
        <v>43</v>
      </c>
      <c r="C27" s="138" t="n">
        <v>79.6</v>
      </c>
      <c r="D27" s="38" t="n">
        <v>18</v>
      </c>
      <c r="E27" s="138" t="n">
        <v>60.1</v>
      </c>
      <c r="F27" s="139" t="n">
        <v>42</v>
      </c>
      <c r="G27" s="38" t="n">
        <v>4</v>
      </c>
      <c r="H27" s="38" t="n">
        <v>4</v>
      </c>
    </row>
    <row r="28" customFormat="false" ht="12.75" hidden="false" customHeight="true" outlineLevel="0" collapsed="false">
      <c r="A28" s="38" t="n">
        <v>20</v>
      </c>
      <c r="B28" s="103" t="s">
        <v>45</v>
      </c>
      <c r="C28" s="138" t="n">
        <v>77.6</v>
      </c>
      <c r="D28" s="38" t="n">
        <v>21</v>
      </c>
      <c r="E28" s="138" t="n">
        <v>58.8</v>
      </c>
      <c r="F28" s="139" t="n">
        <v>42.5</v>
      </c>
      <c r="G28" s="38" t="n">
        <v>3</v>
      </c>
      <c r="H28" s="38" t="n">
        <v>1</v>
      </c>
    </row>
    <row r="29" customFormat="false" ht="12.75" hidden="false" customHeight="true" outlineLevel="0" collapsed="false">
      <c r="A29" s="38" t="n">
        <v>21</v>
      </c>
      <c r="B29" s="152" t="s">
        <v>46</v>
      </c>
      <c r="C29" s="138" t="n">
        <v>71.8</v>
      </c>
      <c r="D29" s="38" t="n">
        <v>25</v>
      </c>
      <c r="E29" s="138" t="n">
        <v>60.8</v>
      </c>
      <c r="F29" s="139" t="n">
        <v>39.5</v>
      </c>
      <c r="G29" s="38" t="n">
        <v>6</v>
      </c>
      <c r="H29" s="38" t="n">
        <v>0</v>
      </c>
    </row>
    <row r="30" customFormat="false" ht="12.75" hidden="false" customHeight="true" outlineLevel="0" collapsed="false">
      <c r="A30" s="38" t="n">
        <v>22</v>
      </c>
      <c r="B30" s="48" t="s">
        <v>48</v>
      </c>
      <c r="C30" s="138" t="n">
        <v>94.2</v>
      </c>
      <c r="D30" s="38" t="n">
        <v>4</v>
      </c>
      <c r="E30" s="138" t="n">
        <v>61</v>
      </c>
      <c r="F30" s="139" t="n">
        <v>36</v>
      </c>
      <c r="G30" s="38" t="n">
        <v>5</v>
      </c>
      <c r="H30" s="38" t="n">
        <v>0</v>
      </c>
    </row>
    <row r="31" customFormat="false" ht="12.75" hidden="false" customHeight="true" outlineLevel="0" collapsed="false">
      <c r="A31" s="38" t="n">
        <v>23</v>
      </c>
      <c r="B31" s="48" t="s">
        <v>50</v>
      </c>
      <c r="C31" s="138" t="n">
        <v>87</v>
      </c>
      <c r="D31" s="38" t="n">
        <v>11</v>
      </c>
      <c r="E31" s="138" t="n">
        <v>61.6</v>
      </c>
      <c r="F31" s="139" t="n">
        <v>37</v>
      </c>
      <c r="G31" s="38" t="n">
        <v>5</v>
      </c>
      <c r="H31" s="38" t="n">
        <v>0</v>
      </c>
    </row>
    <row r="32" customFormat="false" ht="12.75" hidden="false" customHeight="true" outlineLevel="0" collapsed="false">
      <c r="A32" s="38" t="n">
        <v>24</v>
      </c>
      <c r="B32" s="48" t="s">
        <v>52</v>
      </c>
      <c r="C32" s="138" t="n">
        <v>96</v>
      </c>
      <c r="D32" s="38" t="n">
        <v>2</v>
      </c>
      <c r="E32" s="138" t="n">
        <v>60.1</v>
      </c>
      <c r="F32" s="139" t="n">
        <v>42</v>
      </c>
      <c r="G32" s="38" t="n">
        <v>5</v>
      </c>
      <c r="H32" s="38" t="n">
        <v>0</v>
      </c>
    </row>
    <row r="33" customFormat="false" ht="12.75" hidden="false" customHeight="true" outlineLevel="0" collapsed="false">
      <c r="A33" s="38" t="n">
        <v>25</v>
      </c>
      <c r="B33" s="48" t="s">
        <v>54</v>
      </c>
      <c r="C33" s="138" t="n">
        <v>94.1</v>
      </c>
      <c r="D33" s="38" t="n">
        <v>5</v>
      </c>
      <c r="E33" s="138" t="n">
        <v>60</v>
      </c>
      <c r="F33" s="139" t="n">
        <v>43</v>
      </c>
      <c r="G33" s="38" t="n">
        <v>5</v>
      </c>
      <c r="H33" s="38" t="n">
        <v>1</v>
      </c>
      <c r="L33" s="1"/>
    </row>
    <row r="34" customFormat="false" ht="12.75" hidden="false" customHeight="true" outlineLevel="0" collapsed="false">
      <c r="A34" s="153"/>
      <c r="B34" s="154" t="s">
        <v>55</v>
      </c>
      <c r="C34" s="155" t="n">
        <f aca="false">AVERAGE(C9:C33)</f>
        <v>84.416</v>
      </c>
      <c r="D34" s="153"/>
      <c r="E34" s="155" t="n">
        <f aca="false">AVERAGE(E9:E33)</f>
        <v>60.7</v>
      </c>
      <c r="F34" s="155" t="n">
        <f aca="false">AVERAGE(F9:F33)</f>
        <v>40.32</v>
      </c>
      <c r="G34" s="153"/>
      <c r="H34" s="153"/>
      <c r="I34" s="7"/>
      <c r="J34" s="7"/>
      <c r="K34" s="7"/>
      <c r="L34" s="1"/>
    </row>
    <row r="35" customFormat="false" ht="12.75" hidden="false" customHeight="true" outlineLevel="0" collapsed="false">
      <c r="B35" s="50" t="s">
        <v>176</v>
      </c>
      <c r="C35" s="69" t="n">
        <v>11.6</v>
      </c>
    </row>
    <row r="36" customFormat="false" ht="12.75" hidden="false" customHeight="true" outlineLevel="0" collapsed="false">
      <c r="B36" s="50" t="s">
        <v>177</v>
      </c>
      <c r="C36" s="69" t="n">
        <v>16.9</v>
      </c>
    </row>
    <row r="37" customFormat="false" ht="24.75" hidden="false" customHeight="true" outlineLevel="0" collapsed="false"/>
    <row r="38" customFormat="false" ht="24.75" hidden="false" customHeight="true" outlineLevel="0" collapsed="false"/>
  </sheetData>
  <mergeCells count="9">
    <mergeCell ref="A1:L1"/>
    <mergeCell ref="A2:E2"/>
    <mergeCell ref="G2:L2"/>
    <mergeCell ref="A3:D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103" width="20.7"/>
    <col collapsed="false" customWidth="true" hidden="false" outlineLevel="0" max="3" min="3" style="138" width="8.7"/>
    <col collapsed="false" customWidth="true" hidden="false" outlineLevel="0" max="4" min="4" style="38" width="8.7"/>
    <col collapsed="false" customWidth="true" hidden="false" outlineLevel="0" max="5" min="5" style="138" width="12.7"/>
    <col collapsed="false" customWidth="true" hidden="false" outlineLevel="0" max="6" min="6" style="38" width="8.7"/>
    <col collapsed="false" customWidth="true" hidden="false" outlineLevel="0" max="7" min="7" style="38" width="12.7"/>
    <col collapsed="false" customWidth="true" hidden="false" outlineLevel="0" max="9" min="8" style="38" width="5.71"/>
    <col collapsed="false" customWidth="false" hidden="false" outlineLevel="0" max="257" min="10" style="103" width="8.85"/>
  </cols>
  <sheetData>
    <row r="1" s="30" customFormat="true" ht="17.1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24" customFormat="true" ht="12.75" hidden="false" customHeight="false" outlineLevel="0" collapsed="false">
      <c r="A2" s="77" t="s">
        <v>152</v>
      </c>
      <c r="B2" s="77"/>
      <c r="C2" s="77"/>
      <c r="D2" s="77"/>
      <c r="E2" s="77"/>
      <c r="G2" s="78" t="s">
        <v>178</v>
      </c>
      <c r="H2" s="78"/>
      <c r="I2" s="78"/>
      <c r="J2" s="78"/>
      <c r="K2" s="78"/>
      <c r="L2" s="78"/>
    </row>
    <row r="3" s="24" customFormat="true" ht="12.75" hidden="false" customHeight="false" outlineLevel="0" collapsed="false">
      <c r="A3" s="77" t="s">
        <v>179</v>
      </c>
      <c r="B3" s="77"/>
      <c r="C3" s="77"/>
      <c r="D3" s="77"/>
      <c r="E3" s="77"/>
      <c r="G3" s="78" t="s">
        <v>95</v>
      </c>
      <c r="H3" s="78"/>
      <c r="I3" s="78"/>
      <c r="J3" s="78"/>
      <c r="K3" s="78"/>
      <c r="L3" s="78"/>
    </row>
    <row r="4" s="24" customFormat="true" ht="12.75" hidden="false" customHeight="false" outlineLevel="0" collapsed="false">
      <c r="A4" s="77" t="s">
        <v>96</v>
      </c>
      <c r="B4" s="77"/>
      <c r="C4" s="78" t="s">
        <v>180</v>
      </c>
      <c r="D4" s="78"/>
      <c r="E4" s="78" t="s">
        <v>98</v>
      </c>
      <c r="F4" s="78"/>
      <c r="G4" s="78"/>
      <c r="H4" s="105"/>
      <c r="I4" s="78" t="s">
        <v>148</v>
      </c>
      <c r="J4" s="78"/>
      <c r="K4" s="78"/>
      <c r="L4" s="78"/>
      <c r="M4" s="125"/>
      <c r="N4" s="125"/>
      <c r="O4" s="125"/>
    </row>
    <row r="5" s="24" customFormat="true" ht="13.5" hidden="false" customHeight="false" outlineLevel="0" collapsed="false">
      <c r="A5" s="77"/>
      <c r="B5" s="77"/>
      <c r="C5" s="78"/>
      <c r="D5" s="78"/>
      <c r="E5" s="78"/>
      <c r="F5" s="78"/>
      <c r="G5" s="78"/>
      <c r="H5" s="105"/>
      <c r="I5" s="78"/>
      <c r="J5" s="78"/>
      <c r="K5" s="78"/>
      <c r="L5" s="78"/>
      <c r="M5" s="125"/>
      <c r="N5" s="125"/>
      <c r="O5" s="125"/>
    </row>
    <row r="6" s="24" customFormat="true" ht="13.5" hidden="false" customHeight="false" outlineLevel="0" collapsed="false">
      <c r="A6" s="157"/>
      <c r="B6" s="157"/>
      <c r="C6" s="158"/>
      <c r="D6" s="158"/>
      <c r="E6" s="155" t="s">
        <v>181</v>
      </c>
      <c r="F6" s="158"/>
      <c r="G6" s="155" t="s">
        <v>182</v>
      </c>
      <c r="H6" s="159"/>
      <c r="I6" s="158"/>
      <c r="J6" s="158"/>
      <c r="K6" s="158"/>
      <c r="L6" s="158"/>
      <c r="M6" s="125"/>
      <c r="N6" s="125"/>
      <c r="O6" s="125"/>
    </row>
    <row r="7" customFormat="false" ht="12.95" hidden="false" customHeight="true" outlineLevel="0" collapsed="false">
      <c r="A7" s="27"/>
      <c r="B7" s="29"/>
      <c r="C7" s="86" t="s">
        <v>156</v>
      </c>
      <c r="D7" s="27" t="s">
        <v>157</v>
      </c>
      <c r="E7" s="86" t="s">
        <v>183</v>
      </c>
      <c r="F7" s="27" t="s">
        <v>158</v>
      </c>
      <c r="G7" s="27" t="s">
        <v>184</v>
      </c>
      <c r="H7" s="27" t="s">
        <v>185</v>
      </c>
      <c r="I7" s="27" t="s">
        <v>159</v>
      </c>
      <c r="J7" s="1"/>
      <c r="K7" s="1"/>
      <c r="L7" s="1"/>
    </row>
    <row r="8" customFormat="false" ht="12.95" hidden="false" customHeight="true" outlineLevel="0" collapsed="false">
      <c r="A8" s="128" t="s">
        <v>121</v>
      </c>
      <c r="B8" s="160" t="s">
        <v>59</v>
      </c>
      <c r="C8" s="161" t="s">
        <v>161</v>
      </c>
      <c r="D8" s="162" t="s">
        <v>186</v>
      </c>
      <c r="E8" s="161" t="s">
        <v>162</v>
      </c>
      <c r="F8" s="162" t="s">
        <v>163</v>
      </c>
      <c r="G8" s="162" t="s">
        <v>187</v>
      </c>
      <c r="H8" s="162"/>
      <c r="I8" s="162"/>
      <c r="J8" s="131"/>
      <c r="K8" s="131"/>
      <c r="L8" s="131"/>
    </row>
    <row r="9" customFormat="false" ht="12.95" hidden="false" customHeight="true" outlineLevel="0" collapsed="false">
      <c r="A9" s="2" t="n">
        <v>1</v>
      </c>
      <c r="B9" s="1" t="s">
        <v>164</v>
      </c>
      <c r="C9" s="20" t="n">
        <v>103.8</v>
      </c>
      <c r="D9" s="2" t="n">
        <v>3</v>
      </c>
      <c r="E9" s="20" t="n">
        <v>60</v>
      </c>
      <c r="F9" s="2" t="n">
        <v>40</v>
      </c>
      <c r="G9" s="38" t="n">
        <v>133</v>
      </c>
      <c r="H9" s="2" t="n">
        <v>6</v>
      </c>
      <c r="I9" s="2" t="n">
        <v>1</v>
      </c>
    </row>
    <row r="10" customFormat="false" ht="12.95" hidden="false" customHeight="true" outlineLevel="0" collapsed="false">
      <c r="A10" s="38" t="n">
        <v>2</v>
      </c>
      <c r="B10" s="103" t="s">
        <v>165</v>
      </c>
      <c r="C10" s="138" t="n">
        <v>87.2</v>
      </c>
      <c r="D10" s="38" t="n">
        <v>15</v>
      </c>
      <c r="E10" s="138" t="n">
        <v>59.2</v>
      </c>
      <c r="F10" s="38" t="n">
        <v>41</v>
      </c>
      <c r="G10" s="38" t="n">
        <v>134</v>
      </c>
      <c r="H10" s="38" t="n">
        <v>6</v>
      </c>
      <c r="I10" s="38" t="n">
        <v>1</v>
      </c>
    </row>
    <row r="11" customFormat="false" ht="12.95" hidden="false" customHeight="true" outlineLevel="0" collapsed="false">
      <c r="A11" s="38" t="n">
        <v>3</v>
      </c>
      <c r="B11" s="103" t="s">
        <v>166</v>
      </c>
      <c r="C11" s="138" t="n">
        <v>89.4</v>
      </c>
      <c r="D11" s="38" t="n">
        <v>12</v>
      </c>
      <c r="E11" s="138" t="n">
        <v>59.1</v>
      </c>
      <c r="F11" s="38" t="n">
        <v>40</v>
      </c>
      <c r="G11" s="38" t="n">
        <v>135</v>
      </c>
      <c r="H11" s="38" t="n">
        <v>5</v>
      </c>
      <c r="I11" s="38" t="n">
        <v>5</v>
      </c>
    </row>
    <row r="12" customFormat="false" ht="12.95" hidden="false" customHeight="true" outlineLevel="0" collapsed="false">
      <c r="A12" s="38" t="n">
        <v>4</v>
      </c>
      <c r="B12" s="103" t="s">
        <v>167</v>
      </c>
      <c r="C12" s="138" t="n">
        <v>84</v>
      </c>
      <c r="D12" s="38" t="n">
        <v>19</v>
      </c>
      <c r="E12" s="138" t="n">
        <v>61.7</v>
      </c>
      <c r="F12" s="38" t="n">
        <v>41</v>
      </c>
      <c r="G12" s="38" t="n">
        <v>132</v>
      </c>
      <c r="H12" s="38" t="n">
        <v>7</v>
      </c>
      <c r="I12" s="38" t="n">
        <v>1</v>
      </c>
    </row>
    <row r="13" customFormat="false" ht="12.95" hidden="false" customHeight="true" outlineLevel="0" collapsed="false">
      <c r="A13" s="38" t="n">
        <v>5</v>
      </c>
      <c r="B13" s="103" t="s">
        <v>168</v>
      </c>
      <c r="C13" s="138" t="n">
        <v>78.8</v>
      </c>
      <c r="D13" s="38" t="n">
        <v>21</v>
      </c>
      <c r="E13" s="138" t="n">
        <v>61.1</v>
      </c>
      <c r="F13" s="38" t="n">
        <v>37</v>
      </c>
      <c r="G13" s="38" t="n">
        <v>129</v>
      </c>
      <c r="H13" s="38" t="n">
        <v>6</v>
      </c>
      <c r="I13" s="38" t="n">
        <v>5</v>
      </c>
    </row>
    <row r="14" customFormat="false" ht="12.95" hidden="false" customHeight="true" outlineLevel="0" collapsed="false">
      <c r="A14" s="38" t="n">
        <v>6</v>
      </c>
      <c r="B14" s="103" t="s">
        <v>169</v>
      </c>
      <c r="C14" s="138" t="n">
        <v>85.8</v>
      </c>
      <c r="D14" s="38" t="n">
        <v>17</v>
      </c>
      <c r="E14" s="138" t="n">
        <v>61.6</v>
      </c>
      <c r="F14" s="38" t="n">
        <v>40</v>
      </c>
      <c r="G14" s="38" t="n">
        <v>129</v>
      </c>
      <c r="H14" s="38" t="n">
        <v>6</v>
      </c>
      <c r="I14" s="38" t="n">
        <v>5</v>
      </c>
    </row>
    <row r="15" customFormat="false" ht="12.95" hidden="false" customHeight="true" outlineLevel="0" collapsed="false">
      <c r="A15" s="38" t="n">
        <v>7</v>
      </c>
      <c r="B15" s="103" t="s">
        <v>170</v>
      </c>
      <c r="C15" s="138" t="n">
        <v>56.7</v>
      </c>
      <c r="D15" s="38" t="n">
        <v>25</v>
      </c>
      <c r="E15" s="138" t="n">
        <v>60.7</v>
      </c>
      <c r="F15" s="38" t="n">
        <v>40</v>
      </c>
      <c r="G15" s="38" t="n">
        <v>129</v>
      </c>
      <c r="H15" s="38" t="n">
        <v>5</v>
      </c>
      <c r="I15" s="38" t="n">
        <v>5</v>
      </c>
    </row>
    <row r="16" customFormat="false" ht="12.95" hidden="false" customHeight="true" outlineLevel="0" collapsed="false">
      <c r="A16" s="38" t="n">
        <v>8</v>
      </c>
      <c r="B16" s="103" t="s">
        <v>171</v>
      </c>
      <c r="C16" s="138" t="n">
        <v>86.4</v>
      </c>
      <c r="D16" s="38" t="n">
        <v>16</v>
      </c>
      <c r="E16" s="138" t="n">
        <v>62</v>
      </c>
      <c r="F16" s="38" t="n">
        <v>40</v>
      </c>
      <c r="G16" s="38" t="n">
        <v>133</v>
      </c>
      <c r="H16" s="38" t="n">
        <v>2</v>
      </c>
      <c r="I16" s="38" t="n">
        <v>10</v>
      </c>
    </row>
    <row r="17" customFormat="false" ht="12.95" hidden="false" customHeight="true" outlineLevel="0" collapsed="false">
      <c r="A17" s="38" t="n">
        <v>9</v>
      </c>
      <c r="B17" s="103" t="s">
        <v>172</v>
      </c>
      <c r="C17" s="138" t="n">
        <v>104.3</v>
      </c>
      <c r="D17" s="38" t="n">
        <v>2</v>
      </c>
      <c r="E17" s="138" t="n">
        <v>61.6</v>
      </c>
      <c r="F17" s="38" t="n">
        <v>38</v>
      </c>
      <c r="G17" s="38" t="n">
        <v>133</v>
      </c>
      <c r="H17" s="38" t="n">
        <v>0</v>
      </c>
      <c r="I17" s="38" t="n">
        <v>1</v>
      </c>
    </row>
    <row r="18" customFormat="false" ht="12.95" hidden="false" customHeight="true" outlineLevel="0" collapsed="false">
      <c r="A18" s="38" t="n">
        <v>10</v>
      </c>
      <c r="B18" s="103" t="s">
        <v>173</v>
      </c>
      <c r="C18" s="138" t="n">
        <v>73</v>
      </c>
      <c r="D18" s="38" t="n">
        <v>22</v>
      </c>
      <c r="E18" s="138" t="n">
        <v>61</v>
      </c>
      <c r="F18" s="38" t="n">
        <v>42</v>
      </c>
      <c r="G18" s="38" t="n">
        <v>134</v>
      </c>
      <c r="H18" s="38" t="n">
        <v>4</v>
      </c>
      <c r="I18" s="38" t="n">
        <v>1</v>
      </c>
    </row>
    <row r="19" customFormat="false" ht="12.95" hidden="false" customHeight="true" outlineLevel="0" collapsed="false">
      <c r="A19" s="38" t="n">
        <v>11</v>
      </c>
      <c r="B19" s="103" t="s">
        <v>27</v>
      </c>
      <c r="C19" s="138" t="n">
        <v>71.4</v>
      </c>
      <c r="D19" s="38" t="n">
        <v>24</v>
      </c>
      <c r="E19" s="138" t="n">
        <v>60.9</v>
      </c>
      <c r="F19" s="38" t="n">
        <v>39</v>
      </c>
      <c r="G19" s="38" t="n">
        <v>130</v>
      </c>
      <c r="H19" s="38" t="n">
        <v>4</v>
      </c>
      <c r="I19" s="38" t="n">
        <v>1</v>
      </c>
    </row>
    <row r="20" customFormat="false" ht="12.95" hidden="false" customHeight="true" outlineLevel="0" collapsed="false">
      <c r="A20" s="38" t="n">
        <v>12</v>
      </c>
      <c r="B20" s="103" t="s">
        <v>29</v>
      </c>
      <c r="C20" s="138" t="n">
        <v>97.3</v>
      </c>
      <c r="D20" s="38" t="n">
        <v>6</v>
      </c>
      <c r="E20" s="138" t="n">
        <v>60.1</v>
      </c>
      <c r="F20" s="38" t="n">
        <v>37</v>
      </c>
      <c r="G20" s="38" t="n">
        <v>131</v>
      </c>
      <c r="H20" s="38" t="n">
        <v>5</v>
      </c>
      <c r="I20" s="38" t="n">
        <v>1</v>
      </c>
    </row>
    <row r="21" customFormat="false" ht="12.95" hidden="false" customHeight="true" outlineLevel="0" collapsed="false">
      <c r="A21" s="38" t="n">
        <v>13</v>
      </c>
      <c r="B21" s="103" t="s">
        <v>174</v>
      </c>
      <c r="C21" s="138" t="n">
        <v>72</v>
      </c>
      <c r="D21" s="38" t="n">
        <v>23</v>
      </c>
      <c r="E21" s="138" t="n">
        <v>62.4</v>
      </c>
      <c r="F21" s="38" t="n">
        <v>38</v>
      </c>
      <c r="G21" s="38" t="n">
        <v>129</v>
      </c>
      <c r="H21" s="38" t="n">
        <v>6</v>
      </c>
      <c r="I21" s="38" t="n">
        <v>1</v>
      </c>
    </row>
    <row r="22" customFormat="false" ht="12.95" hidden="false" customHeight="true" outlineLevel="0" collapsed="false">
      <c r="A22" s="38" t="n">
        <v>14</v>
      </c>
      <c r="B22" s="103" t="s">
        <v>33</v>
      </c>
      <c r="C22" s="138" t="n">
        <v>95.5</v>
      </c>
      <c r="D22" s="38" t="n">
        <v>8</v>
      </c>
      <c r="E22" s="138" t="n">
        <v>59.8</v>
      </c>
      <c r="F22" s="38" t="n">
        <v>38</v>
      </c>
      <c r="G22" s="38" t="n">
        <v>132</v>
      </c>
      <c r="H22" s="38" t="n">
        <v>5</v>
      </c>
      <c r="I22" s="38" t="n">
        <v>1</v>
      </c>
    </row>
    <row r="23" customFormat="false" ht="12.95" hidden="false" customHeight="true" outlineLevel="0" collapsed="false">
      <c r="A23" s="38" t="n">
        <v>15</v>
      </c>
      <c r="B23" s="103" t="s">
        <v>35</v>
      </c>
      <c r="C23" s="138" t="n">
        <v>104.7</v>
      </c>
      <c r="D23" s="38" t="n">
        <v>1</v>
      </c>
      <c r="E23" s="138" t="n">
        <v>63.5</v>
      </c>
      <c r="F23" s="38" t="n">
        <v>37</v>
      </c>
      <c r="G23" s="38" t="n">
        <v>129</v>
      </c>
      <c r="H23" s="38" t="n">
        <v>3</v>
      </c>
      <c r="I23" s="38" t="n">
        <v>1</v>
      </c>
    </row>
    <row r="24" customFormat="false" ht="12.95" hidden="false" customHeight="true" outlineLevel="0" collapsed="false">
      <c r="A24" s="38" t="n">
        <v>16</v>
      </c>
      <c r="B24" s="103" t="s">
        <v>37</v>
      </c>
      <c r="C24" s="138" t="n">
        <v>94.3</v>
      </c>
      <c r="D24" s="38" t="n">
        <v>9</v>
      </c>
      <c r="E24" s="138" t="n">
        <v>59.9</v>
      </c>
      <c r="F24" s="38" t="n">
        <v>41</v>
      </c>
      <c r="G24" s="38" t="n">
        <v>134</v>
      </c>
      <c r="H24" s="38" t="n">
        <v>2</v>
      </c>
      <c r="I24" s="38" t="n">
        <v>1</v>
      </c>
    </row>
    <row r="25" customFormat="false" ht="12.95" hidden="false" customHeight="true" outlineLevel="0" collapsed="false">
      <c r="A25" s="38" t="n">
        <v>17</v>
      </c>
      <c r="B25" s="103" t="s">
        <v>175</v>
      </c>
      <c r="C25" s="138" t="n">
        <v>89.4</v>
      </c>
      <c r="D25" s="38" t="n">
        <v>13</v>
      </c>
      <c r="E25" s="138" t="n">
        <v>62.2</v>
      </c>
      <c r="F25" s="38" t="n">
        <v>39</v>
      </c>
      <c r="G25" s="38" t="n">
        <v>133</v>
      </c>
      <c r="H25" s="38" t="n">
        <v>2</v>
      </c>
      <c r="I25" s="38" t="n">
        <v>15</v>
      </c>
    </row>
    <row r="26" customFormat="false" ht="12.95" hidden="false" customHeight="true" outlineLevel="0" collapsed="false">
      <c r="A26" s="38" t="n">
        <v>18</v>
      </c>
      <c r="B26" s="103" t="s">
        <v>41</v>
      </c>
      <c r="C26" s="138" t="n">
        <v>89.4</v>
      </c>
      <c r="D26" s="38" t="n">
        <v>14</v>
      </c>
      <c r="E26" s="138" t="n">
        <v>58.2</v>
      </c>
      <c r="F26" s="38" t="n">
        <v>40</v>
      </c>
      <c r="G26" s="38" t="n">
        <v>133</v>
      </c>
      <c r="H26" s="38" t="n">
        <v>2</v>
      </c>
      <c r="I26" s="38" t="n">
        <v>10</v>
      </c>
    </row>
    <row r="27" customFormat="false" ht="12.95" hidden="false" customHeight="true" outlineLevel="0" collapsed="false">
      <c r="A27" s="38" t="n">
        <v>19</v>
      </c>
      <c r="B27" s="103" t="s">
        <v>43</v>
      </c>
      <c r="C27" s="138" t="n">
        <v>101.3</v>
      </c>
      <c r="D27" s="38" t="n">
        <v>5</v>
      </c>
      <c r="E27" s="138" t="n">
        <v>60.7</v>
      </c>
      <c r="F27" s="38" t="n">
        <v>42</v>
      </c>
      <c r="G27" s="38" t="n">
        <v>134</v>
      </c>
      <c r="H27" s="38" t="n">
        <v>0</v>
      </c>
      <c r="I27" s="38" t="n">
        <v>5</v>
      </c>
    </row>
    <row r="28" customFormat="false" ht="12.95" hidden="false" customHeight="true" outlineLevel="0" collapsed="false">
      <c r="A28" s="38" t="n">
        <v>20</v>
      </c>
      <c r="B28" s="103" t="s">
        <v>45</v>
      </c>
      <c r="C28" s="138" t="n">
        <v>79.6</v>
      </c>
      <c r="D28" s="38" t="n">
        <v>20</v>
      </c>
      <c r="E28" s="138" t="n">
        <v>59.3</v>
      </c>
      <c r="F28" s="38" t="n">
        <v>39</v>
      </c>
      <c r="G28" s="38" t="n">
        <v>133</v>
      </c>
      <c r="H28" s="38" t="n">
        <v>1</v>
      </c>
      <c r="I28" s="38" t="n">
        <v>1</v>
      </c>
    </row>
    <row r="29" customFormat="false" ht="12.95" hidden="false" customHeight="true" outlineLevel="0" collapsed="false">
      <c r="A29" s="38" t="n">
        <v>21</v>
      </c>
      <c r="B29" s="48" t="s">
        <v>46</v>
      </c>
      <c r="C29" s="138" t="n">
        <v>85.5</v>
      </c>
      <c r="D29" s="38" t="n">
        <v>18</v>
      </c>
      <c r="E29" s="138" t="n">
        <v>60.2</v>
      </c>
      <c r="F29" s="38" t="n">
        <v>38</v>
      </c>
      <c r="G29" s="38" t="n">
        <v>135</v>
      </c>
      <c r="H29" s="38" t="n">
        <v>2</v>
      </c>
      <c r="I29" s="38" t="n">
        <v>10</v>
      </c>
    </row>
    <row r="30" customFormat="false" ht="12.95" hidden="false" customHeight="true" outlineLevel="0" collapsed="false">
      <c r="A30" s="38" t="n">
        <v>22</v>
      </c>
      <c r="B30" s="48" t="s">
        <v>48</v>
      </c>
      <c r="C30" s="138" t="n">
        <v>89.6</v>
      </c>
      <c r="D30" s="38" t="n">
        <v>11</v>
      </c>
      <c r="E30" s="138" t="n">
        <v>61.2</v>
      </c>
      <c r="F30" s="38" t="n">
        <v>36</v>
      </c>
      <c r="G30" s="38" t="n">
        <v>134</v>
      </c>
      <c r="H30" s="38" t="n">
        <v>3</v>
      </c>
      <c r="I30" s="38" t="n">
        <v>20</v>
      </c>
    </row>
    <row r="31" customFormat="false" ht="12.95" hidden="false" customHeight="true" outlineLevel="0" collapsed="false">
      <c r="A31" s="38" t="n">
        <v>23</v>
      </c>
      <c r="B31" s="48" t="s">
        <v>50</v>
      </c>
      <c r="C31" s="138" t="n">
        <v>93.7</v>
      </c>
      <c r="D31" s="38" t="n">
        <v>10</v>
      </c>
      <c r="E31" s="138" t="n">
        <v>60.9</v>
      </c>
      <c r="F31" s="38" t="n">
        <v>36</v>
      </c>
      <c r="G31" s="38" t="n">
        <v>133</v>
      </c>
      <c r="H31" s="38" t="n">
        <v>4</v>
      </c>
      <c r="I31" s="38" t="n">
        <v>10</v>
      </c>
    </row>
    <row r="32" customFormat="false" ht="12.95" hidden="false" customHeight="true" outlineLevel="0" collapsed="false">
      <c r="A32" s="38" t="n">
        <v>24</v>
      </c>
      <c r="B32" s="48" t="s">
        <v>52</v>
      </c>
      <c r="C32" s="138" t="n">
        <v>96.6</v>
      </c>
      <c r="D32" s="38" t="n">
        <v>7</v>
      </c>
      <c r="E32" s="138" t="n">
        <v>60.9</v>
      </c>
      <c r="F32" s="38" t="n">
        <v>40</v>
      </c>
      <c r="G32" s="38" t="n">
        <v>133</v>
      </c>
      <c r="H32" s="38" t="n">
        <v>4</v>
      </c>
      <c r="I32" s="38" t="n">
        <v>1</v>
      </c>
    </row>
    <row r="33" customFormat="false" ht="12.95" hidden="false" customHeight="true" outlineLevel="0" collapsed="false">
      <c r="A33" s="38" t="n">
        <v>25</v>
      </c>
      <c r="B33" s="48" t="s">
        <v>54</v>
      </c>
      <c r="C33" s="138" t="n">
        <v>101.7</v>
      </c>
      <c r="D33" s="38" t="n">
        <v>4</v>
      </c>
      <c r="E33" s="138" t="n">
        <v>57.9</v>
      </c>
      <c r="F33" s="38" t="n">
        <v>43</v>
      </c>
      <c r="G33" s="38" t="n">
        <v>134</v>
      </c>
      <c r="H33" s="38" t="n">
        <v>3</v>
      </c>
      <c r="I33" s="38" t="n">
        <v>5</v>
      </c>
    </row>
    <row r="34" customFormat="false" ht="12.75" hidden="false" customHeight="true" outlineLevel="0" collapsed="false">
      <c r="A34" s="153"/>
      <c r="B34" s="154" t="s">
        <v>55</v>
      </c>
      <c r="C34" s="155" t="n">
        <v>88.456</v>
      </c>
      <c r="D34" s="153"/>
      <c r="E34" s="155" t="n">
        <v>60.644</v>
      </c>
      <c r="F34" s="155" t="n">
        <v>39.28</v>
      </c>
      <c r="G34" s="155" t="n">
        <v>132.32</v>
      </c>
      <c r="H34" s="153"/>
      <c r="I34" s="153"/>
      <c r="J34" s="7"/>
      <c r="K34" s="7"/>
      <c r="L34" s="7"/>
    </row>
    <row r="35" customFormat="false" ht="12.75" hidden="false" customHeight="true" outlineLevel="0" collapsed="false">
      <c r="A35" s="2"/>
      <c r="B35" s="30" t="s">
        <v>176</v>
      </c>
      <c r="C35" s="27" t="n">
        <v>11.1</v>
      </c>
      <c r="D35" s="1"/>
      <c r="E35" s="2"/>
      <c r="F35" s="2"/>
      <c r="G35" s="2"/>
      <c r="H35" s="2"/>
      <c r="I35" s="2"/>
      <c r="J35" s="1"/>
      <c r="K35" s="1"/>
      <c r="L35" s="1"/>
    </row>
    <row r="36" customFormat="false" ht="12.75" hidden="false" customHeight="true" outlineLevel="0" collapsed="false">
      <c r="A36" s="2"/>
      <c r="B36" s="30" t="s">
        <v>177</v>
      </c>
      <c r="C36" s="86" t="n">
        <v>17</v>
      </c>
      <c r="D36" s="2"/>
      <c r="E36" s="20"/>
      <c r="F36" s="2"/>
      <c r="G36" s="2"/>
      <c r="H36" s="2"/>
      <c r="I36" s="2"/>
      <c r="J36" s="1"/>
      <c r="K36" s="1"/>
      <c r="L36" s="1"/>
    </row>
  </sheetData>
  <mergeCells count="9">
    <mergeCell ref="A1:L1"/>
    <mergeCell ref="A2:E2"/>
    <mergeCell ref="G2:L2"/>
    <mergeCell ref="A3:E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7.7"/>
    <col collapsed="false" customWidth="true" hidden="false" outlineLevel="0" max="2" min="2" style="163" width="20.7"/>
    <col collapsed="false" customWidth="false" hidden="false" outlineLevel="0" max="5" min="3" style="34" width="9.14"/>
    <col collapsed="false" customWidth="false" hidden="false" outlineLevel="0" max="7" min="6" style="62" width="9.14"/>
    <col collapsed="false" customWidth="true" hidden="false" outlineLevel="0" max="8" min="8" style="62" width="10.13"/>
    <col collapsed="false" customWidth="true" hidden="false" outlineLevel="0" max="9" min="9" style="34" width="11.28"/>
    <col collapsed="false" customWidth="false" hidden="false" outlineLevel="0" max="257" min="10" style="164" width="9.14"/>
  </cols>
  <sheetData>
    <row r="1" s="165" customFormat="true" ht="17.1" hidden="false" customHeight="true" outlineLevel="0" collapsed="false">
      <c r="A1" s="156" t="s">
        <v>91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" customFormat="true" ht="12.95" hidden="false" customHeight="true" outlineLevel="0" collapsed="false">
      <c r="A2" s="77" t="s">
        <v>188</v>
      </c>
      <c r="B2" s="77"/>
      <c r="C2" s="77"/>
      <c r="D2" s="77"/>
      <c r="E2" s="77"/>
      <c r="F2" s="105"/>
      <c r="G2" s="78" t="s">
        <v>189</v>
      </c>
      <c r="H2" s="78"/>
      <c r="I2" s="78"/>
      <c r="J2" s="78"/>
      <c r="K2" s="78"/>
      <c r="L2" s="78"/>
    </row>
    <row r="3" s="1" customFormat="true" ht="15.95" hidden="false" customHeight="true" outlineLevel="0" collapsed="false">
      <c r="A3" s="77" t="s">
        <v>190</v>
      </c>
      <c r="B3" s="77"/>
      <c r="C3" s="77"/>
      <c r="D3" s="77"/>
      <c r="E3" s="77"/>
      <c r="G3" s="78" t="s">
        <v>191</v>
      </c>
      <c r="H3" s="78"/>
      <c r="I3" s="78"/>
      <c r="J3" s="78"/>
      <c r="K3" s="78"/>
      <c r="L3" s="78"/>
    </row>
    <row r="4" s="1" customFormat="true" ht="12.75" hidden="false" customHeight="true" outlineLevel="0" collapsed="false">
      <c r="A4" s="30" t="s">
        <v>96</v>
      </c>
      <c r="B4" s="166"/>
      <c r="C4" s="78" t="s">
        <v>98</v>
      </c>
      <c r="D4" s="78"/>
      <c r="E4" s="78"/>
      <c r="F4" s="105"/>
      <c r="G4" s="80" t="s">
        <v>99</v>
      </c>
      <c r="H4" s="80"/>
      <c r="I4" s="80"/>
      <c r="J4" s="80"/>
    </row>
    <row r="5" s="1" customFormat="true" ht="12.75" hidden="false" customHeight="true" outlineLevel="0" collapsed="false">
      <c r="A5" s="30"/>
      <c r="B5" s="166"/>
      <c r="C5" s="78"/>
      <c r="D5" s="78"/>
      <c r="E5" s="78"/>
      <c r="F5" s="105"/>
      <c r="G5" s="80"/>
      <c r="H5" s="80"/>
      <c r="I5" s="80"/>
      <c r="J5" s="80"/>
    </row>
    <row r="6" s="1" customFormat="true" ht="12.75" hidden="false" customHeight="true" outlineLevel="0" collapsed="false">
      <c r="A6" s="141"/>
      <c r="B6" s="167"/>
      <c r="C6" s="143"/>
      <c r="D6" s="143"/>
      <c r="E6" s="66" t="s">
        <v>102</v>
      </c>
      <c r="F6" s="143"/>
      <c r="G6" s="143"/>
      <c r="H6" s="168" t="s">
        <v>104</v>
      </c>
      <c r="I6" s="169"/>
      <c r="J6" s="168" t="s">
        <v>103</v>
      </c>
      <c r="K6" s="169"/>
      <c r="L6" s="43"/>
      <c r="M6" s="43"/>
    </row>
    <row r="7" customFormat="false" ht="12.75" hidden="false" customHeight="false" outlineLevel="0" collapsed="false">
      <c r="A7" s="24"/>
      <c r="B7" s="24"/>
      <c r="C7" s="86" t="s">
        <v>109</v>
      </c>
      <c r="D7" s="86" t="s">
        <v>126</v>
      </c>
      <c r="E7" s="86" t="s">
        <v>192</v>
      </c>
      <c r="F7" s="86" t="s">
        <v>193</v>
      </c>
      <c r="G7" s="27" t="s">
        <v>113</v>
      </c>
      <c r="H7" s="27" t="s">
        <v>194</v>
      </c>
      <c r="I7" s="27" t="s">
        <v>195</v>
      </c>
      <c r="J7" s="86" t="s">
        <v>114</v>
      </c>
    </row>
    <row r="8" customFormat="false" ht="13.5" hidden="false" customHeight="false" outlineLevel="0" collapsed="false">
      <c r="A8" s="170" t="s">
        <v>121</v>
      </c>
      <c r="B8" s="170" t="s">
        <v>59</v>
      </c>
      <c r="C8" s="171" t="s">
        <v>196</v>
      </c>
      <c r="D8" s="171" t="s">
        <v>197</v>
      </c>
      <c r="E8" s="171" t="s">
        <v>198</v>
      </c>
      <c r="F8" s="171" t="s">
        <v>129</v>
      </c>
      <c r="G8" s="172" t="s">
        <v>127</v>
      </c>
      <c r="H8" s="172" t="s">
        <v>199</v>
      </c>
      <c r="I8" s="172" t="s">
        <v>130</v>
      </c>
      <c r="J8" s="171" t="s">
        <v>200</v>
      </c>
      <c r="K8" s="173"/>
      <c r="L8" s="173"/>
      <c r="M8" s="173"/>
    </row>
    <row r="9" customFormat="false" ht="12.75" hidden="false" customHeight="false" outlineLevel="0" collapsed="false">
      <c r="A9" s="23" t="n">
        <v>1</v>
      </c>
      <c r="B9" s="79" t="s">
        <v>164</v>
      </c>
      <c r="C9" s="35" t="n">
        <v>83.7</v>
      </c>
      <c r="D9" s="39" t="n">
        <v>7</v>
      </c>
      <c r="E9" s="35" t="n">
        <v>63.4</v>
      </c>
      <c r="F9" s="35" t="n">
        <v>0.1</v>
      </c>
      <c r="G9" s="23" t="n">
        <v>38</v>
      </c>
      <c r="H9" s="23" t="n">
        <v>0</v>
      </c>
      <c r="I9" s="23" t="n">
        <v>92</v>
      </c>
      <c r="J9" s="35" t="n">
        <v>130.3</v>
      </c>
    </row>
    <row r="10" customFormat="false" ht="12.75" hidden="false" customHeight="false" outlineLevel="0" collapsed="false">
      <c r="A10" s="23" t="n">
        <v>2</v>
      </c>
      <c r="B10" s="79" t="s">
        <v>165</v>
      </c>
      <c r="C10" s="35" t="n">
        <v>89.1</v>
      </c>
      <c r="D10" s="39" t="n">
        <v>5</v>
      </c>
      <c r="E10" s="35" t="n">
        <v>62.3</v>
      </c>
      <c r="F10" s="35" t="n">
        <v>1.4</v>
      </c>
      <c r="G10" s="23" t="n">
        <v>41</v>
      </c>
      <c r="H10" s="23" t="n">
        <v>0</v>
      </c>
      <c r="I10" s="23" t="n">
        <v>91</v>
      </c>
      <c r="J10" s="35" t="n">
        <v>131.7</v>
      </c>
    </row>
    <row r="11" customFormat="false" ht="12.75" hidden="false" customHeight="false" outlineLevel="0" collapsed="false">
      <c r="A11" s="23" t="n">
        <v>3</v>
      </c>
      <c r="B11" s="79" t="s">
        <v>166</v>
      </c>
      <c r="C11" s="35" t="n">
        <v>82.5</v>
      </c>
      <c r="D11" s="39" t="n">
        <v>9</v>
      </c>
      <c r="E11" s="35" t="n">
        <v>61.8</v>
      </c>
      <c r="F11" s="35" t="n">
        <v>0.1</v>
      </c>
      <c r="G11" s="23" t="n">
        <v>43</v>
      </c>
      <c r="H11" s="23" t="n">
        <v>7</v>
      </c>
      <c r="I11" s="23" t="n">
        <v>94</v>
      </c>
      <c r="J11" s="35" t="n">
        <v>131.7</v>
      </c>
    </row>
    <row r="12" customFormat="false" ht="12.75" hidden="false" customHeight="false" outlineLevel="0" collapsed="false">
      <c r="A12" s="23" t="n">
        <v>4</v>
      </c>
      <c r="B12" s="79" t="s">
        <v>167</v>
      </c>
      <c r="C12" s="35" t="n">
        <v>79</v>
      </c>
      <c r="D12" s="39" t="n">
        <v>18</v>
      </c>
      <c r="E12" s="35" t="n">
        <v>62.6</v>
      </c>
      <c r="F12" s="35" t="n">
        <v>0.4</v>
      </c>
      <c r="G12" s="23" t="n">
        <v>44</v>
      </c>
      <c r="H12" s="23" t="n">
        <v>0</v>
      </c>
      <c r="I12" s="23" t="n">
        <v>94</v>
      </c>
      <c r="J12" s="35" t="n">
        <v>128.3</v>
      </c>
    </row>
    <row r="13" customFormat="false" ht="12.75" hidden="false" customHeight="false" outlineLevel="0" collapsed="false">
      <c r="A13" s="23" t="n">
        <v>5</v>
      </c>
      <c r="B13" s="79" t="s">
        <v>17</v>
      </c>
      <c r="C13" s="35" t="n">
        <v>82.5</v>
      </c>
      <c r="D13" s="39" t="n">
        <v>10</v>
      </c>
      <c r="E13" s="35" t="n">
        <v>61.1</v>
      </c>
      <c r="F13" s="35" t="n">
        <v>2.7</v>
      </c>
      <c r="G13" s="23" t="n">
        <v>35</v>
      </c>
      <c r="H13" s="23" t="n">
        <v>9</v>
      </c>
      <c r="I13" s="23" t="n">
        <v>89</v>
      </c>
      <c r="J13" s="35" t="n">
        <v>128.7</v>
      </c>
    </row>
    <row r="14" customFormat="false" ht="12.75" hidden="false" customHeight="false" outlineLevel="0" collapsed="false">
      <c r="A14" s="23" t="n">
        <v>6</v>
      </c>
      <c r="B14" s="79" t="s">
        <v>201</v>
      </c>
      <c r="C14" s="35" t="n">
        <v>90.4</v>
      </c>
      <c r="D14" s="39" t="n">
        <v>3</v>
      </c>
      <c r="E14" s="35" t="n">
        <v>62.2</v>
      </c>
      <c r="F14" s="35" t="n">
        <v>2.7</v>
      </c>
      <c r="G14" s="23" t="n">
        <v>40</v>
      </c>
      <c r="H14" s="23" t="n">
        <v>3</v>
      </c>
      <c r="I14" s="23" t="n">
        <v>90</v>
      </c>
      <c r="J14" s="35" t="n">
        <v>129</v>
      </c>
    </row>
    <row r="15" customFormat="false" ht="12.75" hidden="false" customHeight="false" outlineLevel="0" collapsed="false">
      <c r="A15" s="23" t="n">
        <v>7</v>
      </c>
      <c r="B15" s="79" t="s">
        <v>202</v>
      </c>
      <c r="C15" s="35" t="n">
        <v>81.1</v>
      </c>
      <c r="D15" s="39" t="n">
        <v>16</v>
      </c>
      <c r="E15" s="35" t="n">
        <v>62.4</v>
      </c>
      <c r="F15" s="35" t="n">
        <v>3</v>
      </c>
      <c r="G15" s="23" t="n">
        <v>42</v>
      </c>
      <c r="H15" s="23" t="n">
        <v>0</v>
      </c>
      <c r="I15" s="23" t="n">
        <v>88</v>
      </c>
      <c r="J15" s="35" t="n">
        <v>127.3</v>
      </c>
    </row>
    <row r="16" customFormat="false" ht="12.75" hidden="false" customHeight="false" outlineLevel="0" collapsed="false">
      <c r="A16" s="23" t="n">
        <v>8</v>
      </c>
      <c r="B16" s="79" t="s">
        <v>203</v>
      </c>
      <c r="C16" s="35" t="n">
        <v>81.5</v>
      </c>
      <c r="D16" s="39" t="n">
        <v>15</v>
      </c>
      <c r="E16" s="35" t="n">
        <v>63</v>
      </c>
      <c r="F16" s="35" t="n">
        <v>0.7</v>
      </c>
      <c r="G16" s="23" t="n">
        <v>40</v>
      </c>
      <c r="H16" s="23" t="n">
        <v>3</v>
      </c>
      <c r="I16" s="23" t="n">
        <v>85</v>
      </c>
      <c r="J16" s="35" t="n">
        <v>129</v>
      </c>
    </row>
    <row r="17" customFormat="false" ht="12.75" hidden="false" customHeight="false" outlineLevel="0" collapsed="false">
      <c r="A17" s="23" t="n">
        <v>9</v>
      </c>
      <c r="B17" s="79" t="s">
        <v>204</v>
      </c>
      <c r="C17" s="35" t="n">
        <v>93.9</v>
      </c>
      <c r="D17" s="39" t="n">
        <v>1</v>
      </c>
      <c r="E17" s="35" t="n">
        <v>63</v>
      </c>
      <c r="F17" s="35" t="n">
        <v>1</v>
      </c>
      <c r="G17" s="23" t="n">
        <v>39</v>
      </c>
      <c r="H17" s="23" t="n">
        <v>10</v>
      </c>
      <c r="I17" s="23" t="n">
        <v>89</v>
      </c>
      <c r="J17" s="35" t="n">
        <v>129.3</v>
      </c>
    </row>
    <row r="18" customFormat="false" ht="12.75" hidden="false" customHeight="false" outlineLevel="0" collapsed="false">
      <c r="A18" s="23" t="n">
        <v>10</v>
      </c>
      <c r="B18" s="79" t="s">
        <v>26</v>
      </c>
      <c r="C18" s="35" t="n">
        <v>72.1</v>
      </c>
      <c r="D18" s="39" t="n">
        <v>24</v>
      </c>
      <c r="E18" s="35" t="n">
        <v>63.4</v>
      </c>
      <c r="F18" s="35" t="n">
        <v>0.7</v>
      </c>
      <c r="G18" s="23" t="n">
        <v>43</v>
      </c>
      <c r="H18" s="23" t="n">
        <v>0</v>
      </c>
      <c r="I18" s="23" t="n">
        <v>77</v>
      </c>
      <c r="J18" s="35" t="n">
        <v>131.3</v>
      </c>
    </row>
    <row r="19" customFormat="false" ht="12.75" hidden="false" customHeight="false" outlineLevel="0" collapsed="false">
      <c r="A19" s="23" t="n">
        <v>11</v>
      </c>
      <c r="B19" s="79" t="s">
        <v>205</v>
      </c>
      <c r="C19" s="35" t="n">
        <v>68.7</v>
      </c>
      <c r="D19" s="39" t="n">
        <v>25</v>
      </c>
      <c r="E19" s="35" t="n">
        <v>61.6</v>
      </c>
      <c r="F19" s="35" t="n">
        <v>0.1</v>
      </c>
      <c r="G19" s="23" t="n">
        <v>37</v>
      </c>
      <c r="H19" s="23" t="n">
        <v>0</v>
      </c>
      <c r="I19" s="23" t="n">
        <v>82</v>
      </c>
      <c r="J19" s="35" t="n">
        <v>127.3</v>
      </c>
    </row>
    <row r="20" customFormat="false" ht="12.75" hidden="false" customHeight="false" outlineLevel="0" collapsed="false">
      <c r="A20" s="23" t="n">
        <v>12</v>
      </c>
      <c r="B20" s="79" t="s">
        <v>206</v>
      </c>
      <c r="C20" s="35" t="n">
        <v>73.9</v>
      </c>
      <c r="D20" s="39" t="n">
        <v>21</v>
      </c>
      <c r="E20" s="35" t="n">
        <v>61.4</v>
      </c>
      <c r="F20" s="35" t="n">
        <v>0.1</v>
      </c>
      <c r="G20" s="23" t="n">
        <v>37</v>
      </c>
      <c r="H20" s="23" t="n">
        <v>36</v>
      </c>
      <c r="I20" s="23" t="n">
        <v>92</v>
      </c>
      <c r="J20" s="35" t="n">
        <v>127.3</v>
      </c>
    </row>
    <row r="21" customFormat="false" ht="12.75" hidden="false" customHeight="false" outlineLevel="0" collapsed="false">
      <c r="A21" s="23" t="n">
        <v>13</v>
      </c>
      <c r="B21" s="79" t="s">
        <v>207</v>
      </c>
      <c r="C21" s="35" t="n">
        <v>81.9</v>
      </c>
      <c r="D21" s="39" t="n">
        <v>13</v>
      </c>
      <c r="E21" s="35" t="n">
        <v>63</v>
      </c>
      <c r="F21" s="35" t="n">
        <v>1.3</v>
      </c>
      <c r="G21" s="23" t="n">
        <v>39</v>
      </c>
      <c r="H21" s="23" t="n">
        <v>0</v>
      </c>
      <c r="I21" s="23" t="n">
        <v>93</v>
      </c>
      <c r="J21" s="35" t="n">
        <v>126</v>
      </c>
    </row>
    <row r="22" customFormat="false" ht="12.75" hidden="false" customHeight="false" outlineLevel="0" collapsed="false">
      <c r="A22" s="23" t="n">
        <v>14</v>
      </c>
      <c r="B22" s="79" t="s">
        <v>208</v>
      </c>
      <c r="C22" s="35" t="n">
        <v>85.8</v>
      </c>
      <c r="D22" s="39" t="n">
        <v>6</v>
      </c>
      <c r="E22" s="35" t="n">
        <v>62.3</v>
      </c>
      <c r="F22" s="35" t="n">
        <v>0.7</v>
      </c>
      <c r="G22" s="23" t="n">
        <v>38</v>
      </c>
      <c r="H22" s="23" t="n">
        <v>13</v>
      </c>
      <c r="I22" s="23" t="n">
        <v>92</v>
      </c>
      <c r="J22" s="35" t="n">
        <v>128.3</v>
      </c>
    </row>
    <row r="23" customFormat="false" ht="12.75" hidden="false" customHeight="false" outlineLevel="0" collapsed="false">
      <c r="A23" s="23" t="n">
        <v>15</v>
      </c>
      <c r="B23" s="79" t="s">
        <v>209</v>
      </c>
      <c r="C23" s="35" t="n">
        <v>91.3</v>
      </c>
      <c r="D23" s="39" t="n">
        <v>2</v>
      </c>
      <c r="E23" s="35" t="n">
        <v>62.3</v>
      </c>
      <c r="F23" s="35" t="n">
        <v>0.1</v>
      </c>
      <c r="G23" s="23" t="n">
        <v>38</v>
      </c>
      <c r="H23" s="23" t="n">
        <v>0</v>
      </c>
      <c r="I23" s="23" t="n">
        <v>91</v>
      </c>
      <c r="J23" s="35" t="n">
        <v>128.3</v>
      </c>
    </row>
    <row r="24" customFormat="false" ht="12.75" hidden="false" customHeight="false" outlineLevel="0" collapsed="false">
      <c r="A24" s="23" t="n">
        <v>16</v>
      </c>
      <c r="B24" s="79" t="s">
        <v>210</v>
      </c>
      <c r="C24" s="35" t="n">
        <v>90</v>
      </c>
      <c r="D24" s="39" t="n">
        <v>4</v>
      </c>
      <c r="E24" s="35" t="n">
        <v>60.6</v>
      </c>
      <c r="F24" s="35" t="n">
        <v>1</v>
      </c>
      <c r="G24" s="23" t="n">
        <v>41</v>
      </c>
      <c r="H24" s="23" t="n">
        <v>6</v>
      </c>
      <c r="I24" s="23" t="n">
        <v>88</v>
      </c>
      <c r="J24" s="35" t="n">
        <v>131</v>
      </c>
    </row>
    <row r="25" customFormat="false" ht="12.75" hidden="false" customHeight="false" outlineLevel="0" collapsed="false">
      <c r="A25" s="23" t="n">
        <v>17</v>
      </c>
      <c r="B25" s="79" t="s">
        <v>211</v>
      </c>
      <c r="C25" s="35" t="n">
        <v>82.2</v>
      </c>
      <c r="D25" s="39" t="n">
        <v>11</v>
      </c>
      <c r="E25" s="35" t="n">
        <v>63</v>
      </c>
      <c r="F25" s="35" t="n">
        <v>0.7</v>
      </c>
      <c r="G25" s="23" t="n">
        <v>38</v>
      </c>
      <c r="H25" s="23" t="n">
        <v>1</v>
      </c>
      <c r="I25" s="23" t="n">
        <v>88</v>
      </c>
      <c r="J25" s="35" t="n">
        <v>131.3</v>
      </c>
    </row>
    <row r="26" customFormat="false" ht="12.75" hidden="false" customHeight="false" outlineLevel="0" collapsed="false">
      <c r="A26" s="23" t="n">
        <v>18</v>
      </c>
      <c r="B26" s="79" t="s">
        <v>212</v>
      </c>
      <c r="C26" s="35" t="n">
        <v>82.1</v>
      </c>
      <c r="D26" s="39" t="n">
        <v>12</v>
      </c>
      <c r="E26" s="35" t="n">
        <v>60.2</v>
      </c>
      <c r="F26" s="35" t="n">
        <v>0.7</v>
      </c>
      <c r="G26" s="23" t="n">
        <v>41</v>
      </c>
      <c r="H26" s="23" t="n">
        <v>0</v>
      </c>
      <c r="I26" s="23" t="n">
        <v>70</v>
      </c>
      <c r="J26" s="35" t="n">
        <v>132</v>
      </c>
    </row>
    <row r="27" customFormat="false" ht="12.75" hidden="false" customHeight="false" outlineLevel="0" collapsed="false">
      <c r="A27" s="23" t="n">
        <v>19</v>
      </c>
      <c r="B27" s="79" t="s">
        <v>213</v>
      </c>
      <c r="C27" s="35" t="n">
        <v>77.8</v>
      </c>
      <c r="D27" s="39" t="n">
        <v>20</v>
      </c>
      <c r="E27" s="35" t="n">
        <v>62.4</v>
      </c>
      <c r="F27" s="35" t="n">
        <v>0.4</v>
      </c>
      <c r="G27" s="23" t="n">
        <v>42</v>
      </c>
      <c r="H27" s="23" t="n">
        <v>10</v>
      </c>
      <c r="I27" s="23" t="n">
        <v>80</v>
      </c>
      <c r="J27" s="35" t="n">
        <v>129.7</v>
      </c>
    </row>
    <row r="28" customFormat="false" ht="12.75" hidden="false" customHeight="false" outlineLevel="0" collapsed="false">
      <c r="A28" s="23" t="n">
        <v>20</v>
      </c>
      <c r="B28" s="79" t="s">
        <v>214</v>
      </c>
      <c r="C28" s="35" t="n">
        <v>79.1</v>
      </c>
      <c r="D28" s="39" t="n">
        <v>17</v>
      </c>
      <c r="E28" s="35" t="n">
        <v>62</v>
      </c>
      <c r="F28" s="35" t="n">
        <v>1</v>
      </c>
      <c r="G28" s="23" t="n">
        <v>42</v>
      </c>
      <c r="H28" s="23" t="n">
        <v>1</v>
      </c>
      <c r="I28" s="23" t="n">
        <v>87</v>
      </c>
      <c r="J28" s="35" t="n">
        <v>130.7</v>
      </c>
    </row>
    <row r="29" customFormat="false" ht="12.75" hidden="false" customHeight="false" outlineLevel="0" collapsed="false">
      <c r="A29" s="23" t="n">
        <v>21</v>
      </c>
      <c r="B29" s="79" t="s">
        <v>46</v>
      </c>
      <c r="C29" s="35" t="n">
        <v>73.9</v>
      </c>
      <c r="D29" s="39" t="n">
        <v>22</v>
      </c>
      <c r="E29" s="35" t="n">
        <v>63</v>
      </c>
      <c r="F29" s="35" t="n">
        <v>0.4</v>
      </c>
      <c r="G29" s="23" t="n">
        <v>39</v>
      </c>
      <c r="H29" s="23" t="n">
        <v>3</v>
      </c>
      <c r="I29" s="23" t="n">
        <v>90</v>
      </c>
      <c r="J29" s="35" t="n">
        <v>131</v>
      </c>
    </row>
    <row r="30" customFormat="false" ht="12.75" hidden="false" customHeight="false" outlineLevel="0" collapsed="false">
      <c r="A30" s="23" t="n">
        <v>22</v>
      </c>
      <c r="B30" s="79" t="s">
        <v>48</v>
      </c>
      <c r="C30" s="35" t="n">
        <v>81.7</v>
      </c>
      <c r="D30" s="39" t="n">
        <v>14</v>
      </c>
      <c r="E30" s="35" t="n">
        <v>63.2</v>
      </c>
      <c r="F30" s="35" t="n">
        <v>0.4</v>
      </c>
      <c r="G30" s="23" t="n">
        <v>37</v>
      </c>
      <c r="H30" s="23" t="n">
        <v>0</v>
      </c>
      <c r="I30" s="23" t="n">
        <v>88</v>
      </c>
      <c r="J30" s="35" t="n">
        <v>129.7</v>
      </c>
    </row>
    <row r="31" customFormat="false" ht="12.75" hidden="false" customHeight="false" outlineLevel="0" collapsed="false">
      <c r="A31" s="23" t="n">
        <v>23</v>
      </c>
      <c r="B31" s="79" t="s">
        <v>50</v>
      </c>
      <c r="C31" s="35" t="n">
        <v>83.4</v>
      </c>
      <c r="D31" s="39" t="n">
        <v>8</v>
      </c>
      <c r="E31" s="35" t="n">
        <v>63.1</v>
      </c>
      <c r="F31" s="35" t="n">
        <v>0.4</v>
      </c>
      <c r="G31" s="23" t="n">
        <v>38</v>
      </c>
      <c r="H31" s="23" t="n">
        <v>1</v>
      </c>
      <c r="I31" s="23" t="n">
        <v>91</v>
      </c>
      <c r="J31" s="35" t="n">
        <v>130.3</v>
      </c>
    </row>
    <row r="32" customFormat="false" ht="12.75" hidden="false" customHeight="false" outlineLevel="0" collapsed="false">
      <c r="A32" s="23" t="n">
        <v>24</v>
      </c>
      <c r="B32" s="79" t="s">
        <v>52</v>
      </c>
      <c r="C32" s="35" t="n">
        <v>73</v>
      </c>
      <c r="D32" s="39" t="n">
        <v>23</v>
      </c>
      <c r="E32" s="35" t="n">
        <v>62.7</v>
      </c>
      <c r="F32" s="35" t="n">
        <v>0.4</v>
      </c>
      <c r="G32" s="23" t="n">
        <v>41</v>
      </c>
      <c r="H32" s="23" t="n">
        <v>0</v>
      </c>
      <c r="I32" s="23" t="n">
        <v>81</v>
      </c>
      <c r="J32" s="35" t="n">
        <v>130</v>
      </c>
    </row>
    <row r="33" customFormat="false" ht="13.5" hidden="false" customHeight="false" outlineLevel="0" collapsed="false">
      <c r="A33" s="23" t="n">
        <v>25</v>
      </c>
      <c r="B33" s="79" t="s">
        <v>54</v>
      </c>
      <c r="C33" s="35" t="n">
        <v>78.2</v>
      </c>
      <c r="D33" s="39" t="n">
        <v>19</v>
      </c>
      <c r="E33" s="35" t="n">
        <v>61.5</v>
      </c>
      <c r="F33" s="35" t="n">
        <v>1.7</v>
      </c>
      <c r="G33" s="23" t="n">
        <v>43</v>
      </c>
      <c r="H33" s="23" t="n">
        <v>0</v>
      </c>
      <c r="I33" s="23" t="n">
        <v>87</v>
      </c>
      <c r="J33" s="35" t="n">
        <v>131</v>
      </c>
    </row>
    <row r="34" customFormat="false" ht="12.75" hidden="false" customHeight="false" outlineLevel="0" collapsed="false">
      <c r="A34" s="142"/>
      <c r="B34" s="142" t="s">
        <v>215</v>
      </c>
      <c r="C34" s="174" t="n">
        <v>81.6</v>
      </c>
      <c r="D34" s="174"/>
      <c r="E34" s="174" t="n">
        <v>62.3</v>
      </c>
      <c r="F34" s="174" t="n">
        <v>0.9</v>
      </c>
      <c r="G34" s="175" t="n">
        <v>39.8</v>
      </c>
      <c r="H34" s="175" t="n">
        <v>4.2</v>
      </c>
      <c r="I34" s="175" t="n">
        <v>87.5</v>
      </c>
      <c r="J34" s="174" t="n">
        <v>129.6</v>
      </c>
      <c r="K34" s="176"/>
      <c r="L34" s="176"/>
      <c r="M34" s="176"/>
    </row>
    <row r="35" customFormat="false" ht="12.75" hidden="false" customHeight="false" outlineLevel="0" collapsed="false">
      <c r="A35" s="79"/>
      <c r="B35" s="79" t="s">
        <v>216</v>
      </c>
      <c r="C35" s="35" t="n">
        <v>10.1</v>
      </c>
      <c r="D35" s="35"/>
      <c r="E35" s="35" t="n">
        <v>0.7</v>
      </c>
      <c r="F35" s="35" t="n">
        <v>0.8</v>
      </c>
      <c r="G35" s="23" t="n">
        <v>2.1</v>
      </c>
      <c r="H35" s="23" t="n">
        <v>7.4</v>
      </c>
      <c r="I35" s="23" t="n">
        <v>6.9</v>
      </c>
      <c r="J35" s="35" t="n">
        <v>1.1</v>
      </c>
    </row>
    <row r="36" customFormat="false" ht="12.75" hidden="false" customHeight="false" outlineLevel="0" collapsed="false">
      <c r="A36" s="79"/>
      <c r="B36" s="79" t="s">
        <v>217</v>
      </c>
      <c r="C36" s="35" t="n">
        <v>7.5</v>
      </c>
      <c r="D36" s="35"/>
      <c r="E36" s="35" t="n">
        <v>0.7</v>
      </c>
      <c r="F36" s="35" t="n">
        <v>56.9</v>
      </c>
      <c r="G36" s="23" t="n">
        <v>3.2</v>
      </c>
      <c r="H36" s="23" t="n">
        <v>107.9</v>
      </c>
      <c r="I36" s="23" t="n">
        <v>4.8</v>
      </c>
      <c r="J36" s="35" t="n">
        <v>0.5</v>
      </c>
    </row>
    <row r="38" s="179" customFormat="true" ht="12" hidden="false" customHeight="false" outlineLevel="0" collapsed="false">
      <c r="A38" s="177" t="s">
        <v>218</v>
      </c>
      <c r="B38" s="178"/>
      <c r="C38" s="178"/>
      <c r="E38" s="180"/>
      <c r="F38" s="180"/>
      <c r="G38" s="180"/>
      <c r="H38" s="180"/>
      <c r="I38" s="181"/>
      <c r="J38" s="180"/>
      <c r="K38" s="180"/>
      <c r="L38" s="180"/>
    </row>
    <row r="39" s="179" customFormat="true" ht="12" hidden="false" customHeight="false" outlineLevel="0" collapsed="false">
      <c r="A39" s="178" t="s">
        <v>219</v>
      </c>
      <c r="B39" s="178"/>
      <c r="C39" s="178"/>
      <c r="E39" s="180"/>
      <c r="F39" s="180"/>
      <c r="G39" s="180"/>
      <c r="H39" s="180"/>
      <c r="I39" s="181"/>
      <c r="J39" s="180"/>
      <c r="K39" s="180"/>
      <c r="L39" s="180"/>
    </row>
  </sheetData>
  <mergeCells count="7">
    <mergeCell ref="A1:J1"/>
    <mergeCell ref="A2:E2"/>
    <mergeCell ref="G2:L2"/>
    <mergeCell ref="A3:E3"/>
    <mergeCell ref="G3:L3"/>
    <mergeCell ref="C4:E4"/>
    <mergeCell ref="G4:J4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"Arial,Bold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08:38Z</dcterms:created>
  <dc:creator>Fred Kolb</dc:creator>
  <dc:description/>
  <dc:language>en-US</dc:language>
  <cp:lastModifiedBy>pss</cp:lastModifiedBy>
  <cp:lastPrinted>2007-01-11T18:19:16Z</cp:lastPrinted>
  <dcterms:modified xsi:type="dcterms:W3CDTF">2007-01-11T18:20:28Z</dcterms:modified>
  <cp:revision>0</cp:revision>
  <dc:subject/>
  <dc:title/>
</cp:coreProperties>
</file>