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4" firstSheet="0" activeTab="2"/>
  </bookViews>
  <sheets>
    <sheet name="summary" sheetId="1" state="visible" r:id="rId2"/>
    <sheet name="avg adv" sheetId="2" state="visible" r:id="rId3"/>
    <sheet name="AVG PRE" sheetId="3" state="visible" r:id="rId4"/>
    <sheet name="2006 A5 UR IL" sheetId="4" state="visible" r:id="rId5"/>
    <sheet name="06 A5S BN IL" sheetId="5" state="visible" r:id="rId6"/>
    <sheet name="06 A5 KY " sheetId="6" state="visible" r:id="rId7"/>
    <sheet name="06 A5S CL MO" sheetId="7" state="visible" r:id="rId8"/>
    <sheet name="06 A5S PR MO" sheetId="8" state="visible" r:id="rId9"/>
    <sheet name="06 A5S OH" sheetId="9" state="visible" r:id="rId10"/>
    <sheet name="06 A5S IN" sheetId="10" state="visible" r:id="rId11"/>
    <sheet name="2006 P5S URB IL" sheetId="11" state="visible" r:id="rId12"/>
    <sheet name="2006 P5S LG KY" sheetId="12" state="visible" r:id="rId13"/>
    <sheet name="06 P5S CL MO" sheetId="13" state="visible" r:id="rId14"/>
    <sheet name="06 P5S OH" sheetId="14" state="visible" r:id="rId15"/>
    <sheet name="2006 P5S IN" sheetId="15" state="visible" r:id="rId16"/>
    <sheet name="list of locs for both years" sheetId="16" state="visible" r:id="rId17"/>
  </sheets>
  <definedNames>
    <definedName function="false" hidden="false" localSheetId="5" name="_xlnm.Print_Area" vbProcedure="false">'06 A5 KY '!$A$1:$J$39</definedName>
    <definedName function="false" hidden="false" localSheetId="4" name="_xlnm.Print_Area" vbProcedure="false">'06 A5S BN IL'!$A$1:$L$43</definedName>
    <definedName function="false" hidden="false" localSheetId="4" name="_xlnm.Print_Titles" vbProcedure="false">'06 A5S BN IL'!$6:$8</definedName>
    <definedName function="false" hidden="false" localSheetId="6" name="_xlnm.Print_Area" vbProcedure="false">'06 A5S CL MO'!$A$1:$L$46</definedName>
    <definedName function="false" hidden="false" localSheetId="9" name="_xlnm.Print_Area" vbProcedure="false">'06 A5S IN'!$A$1:$L$44</definedName>
    <definedName function="false" hidden="false" localSheetId="8" name="_xlnm.Print_Area" vbProcedure="false">'06 A5S OH'!$A$1:$N$40</definedName>
    <definedName function="false" hidden="false" localSheetId="7" name="_xlnm.Print_Area" vbProcedure="false">'06 A5S PR MO'!$A$1:$L$41</definedName>
    <definedName function="false" hidden="false" localSheetId="13" name="_xlnm.Print_Area" vbProcedure="false">'06 P5S OH'!$A$1:$O$40</definedName>
    <definedName function="false" hidden="false" localSheetId="3" name="_xlnm.Print_Area" vbProcedure="false">'2006 A5 UR IL'!$A$1:$S$42</definedName>
    <definedName function="false" hidden="false" localSheetId="3" name="_xlnm.Print_Titles" vbProcedure="false">'2006 A5 UR IL'!$5:$8</definedName>
    <definedName function="false" hidden="false" localSheetId="11" name="_xlnm.Print_Area" vbProcedure="false">'2006 P5S LG KY'!$A$1:$K$41</definedName>
    <definedName function="false" hidden="false" localSheetId="11" name="_xlnm.Print_Titles" vbProcedure="false">'2006 P5S LG KY'!$8:$8</definedName>
    <definedName function="false" hidden="false" localSheetId="10" name="_xlnm.Print_Area" vbProcedure="false">'2006 P5S URB IL'!$A$1:$T$43</definedName>
    <definedName function="false" hidden="false" localSheetId="10" name="_xlnm.Print_Titles" vbProcedure="false">'2006 P5S URB IL'!$5:$8</definedName>
    <definedName function="false" hidden="false" localSheetId="1" name="_xlnm.Print_Area" vbProcedure="false">'avg adv'!$A$1:$R$59</definedName>
    <definedName function="false" hidden="false" localSheetId="2" name="_xlnm.Print_Area" vbProcedure="false">'AVG PRE'!$B$1:$O$59</definedName>
    <definedName function="false" hidden="false" localSheetId="0" name="_xlnm.Print_Area" vbProcedure="false">summary!$A$1:$L$32</definedName>
    <definedName function="false" hidden="false" localSheetId="5" name="Excel_BuiltIn_Database" vbProcedure="false">'06 A5 KY '!$A$8:$F$33</definedName>
    <definedName function="false" hidden="false" localSheetId="11" name="Excel_BuiltIn_Database" vbProcedure="false">'2006 P5S LG KY'!$A$8:$F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2" uniqueCount="336">
  <si>
    <t xml:space="preserve">2006 5 STATE ADVANCED SUMMARY</t>
  </si>
  <si>
    <t xml:space="preserve">2006 5 STATE PRELIM SUMMARY</t>
  </si>
  <si>
    <t xml:space="preserve">ENTRY</t>
  </si>
  <si>
    <t xml:space="preserve">DESIGNATION</t>
  </si>
  <si>
    <t xml:space="preserve">YIELD
AVERAGE</t>
  </si>
  <si>
    <t xml:space="preserve">YIELD
RANK</t>
  </si>
  <si>
    <t xml:space="preserve">TEST WT
AVERAGE</t>
  </si>
  <si>
    <t xml:space="preserve">MO 030118</t>
  </si>
  <si>
    <t xml:space="preserve">MO040152</t>
  </si>
  <si>
    <t xml:space="preserve">MO 040121</t>
  </si>
  <si>
    <t xml:space="preserve">MO040273</t>
  </si>
  <si>
    <t xml:space="preserve">MO 040117</t>
  </si>
  <si>
    <t xml:space="preserve">MO040314</t>
  </si>
  <si>
    <t xml:space="preserve">MO 040192</t>
  </si>
  <si>
    <t xml:space="preserve">MO040686</t>
  </si>
  <si>
    <t xml:space="preserve">Bess</t>
  </si>
  <si>
    <t xml:space="preserve">IL99-12976</t>
  </si>
  <si>
    <t xml:space="preserve">IL02-10754</t>
  </si>
  <si>
    <t xml:space="preserve">IL00-8530</t>
  </si>
  <si>
    <t xml:space="preserve">IL02-12635</t>
  </si>
  <si>
    <t xml:space="preserve">IL02-5030</t>
  </si>
  <si>
    <t xml:space="preserve">IL02-18228</t>
  </si>
  <si>
    <t xml:space="preserve">IL02-7204</t>
  </si>
  <si>
    <t xml:space="preserve">IL02-19463</t>
  </si>
  <si>
    <t xml:space="preserve">Kaskaskia</t>
  </si>
  <si>
    <t xml:space="preserve">P97417A1-3-4-5</t>
  </si>
  <si>
    <t xml:space="preserve">P981543A1-1-9-2</t>
  </si>
  <si>
    <t xml:space="preserve">P984RE1-57-5-1-5</t>
  </si>
  <si>
    <t xml:space="preserve">P99751RA1-6-3</t>
  </si>
  <si>
    <t xml:space="preserve">P992059A1-11-3</t>
  </si>
  <si>
    <t xml:space="preserve">P992059A1-11-1</t>
  </si>
  <si>
    <t xml:space="preserve">P992171A2-2-4-1</t>
  </si>
  <si>
    <t xml:space="preserve">P992178A3-1-1</t>
  </si>
  <si>
    <t xml:space="preserve">P992231A1-2-1</t>
  </si>
  <si>
    <t xml:space="preserve">P992192A1-5-4-5</t>
  </si>
  <si>
    <t xml:space="preserve">OH 751</t>
  </si>
  <si>
    <t xml:space="preserve">OH02-12678</t>
  </si>
  <si>
    <t xml:space="preserve">OH 01-6167</t>
  </si>
  <si>
    <t xml:space="preserve">OH02-15978</t>
  </si>
  <si>
    <t xml:space="preserve">OH 02-12686</t>
  </si>
  <si>
    <t xml:space="preserve">OH02-5512</t>
  </si>
  <si>
    <t xml:space="preserve">OH 02-13567</t>
  </si>
  <si>
    <t xml:space="preserve">OH02-7217</t>
  </si>
  <si>
    <t xml:space="preserve">OH 776</t>
  </si>
  <si>
    <t xml:space="preserve">OH776</t>
  </si>
  <si>
    <t xml:space="preserve">KY97C-0316-01-01</t>
  </si>
  <si>
    <t xml:space="preserve">KY99C-1036-03-1</t>
  </si>
  <si>
    <t xml:space="preserve">KY97C-0519-04-07</t>
  </si>
  <si>
    <t xml:space="preserve">KY99C-1161-02-1</t>
  </si>
  <si>
    <t xml:space="preserve">KY97C-0554-03-02</t>
  </si>
  <si>
    <t xml:space="preserve">KY99C-1197-01-1</t>
  </si>
  <si>
    <t xml:space="preserve">KY97C-0574-01-04</t>
  </si>
  <si>
    <t xml:space="preserve">KY99C-1197-03-1</t>
  </si>
  <si>
    <t xml:space="preserve">Cumberland</t>
  </si>
  <si>
    <t xml:space="preserve">MEAN</t>
  </si>
  <si>
    <t xml:space="preserve">5 state advanced</t>
  </si>
  <si>
    <t xml:space="preserve">yield</t>
  </si>
  <si>
    <t xml:space="preserve">summary</t>
  </si>
  <si>
    <t xml:space="preserve">rank</t>
  </si>
  <si>
    <t xml:space="preserve">entry</t>
  </si>
  <si>
    <t xml:space="preserve">ur il</t>
  </si>
  <si>
    <t xml:space="preserve">br il</t>
  </si>
  <si>
    <t xml:space="preserve">lg ky</t>
  </si>
  <si>
    <t xml:space="preserve">col mo</t>
  </si>
  <si>
    <t xml:space="preserve">pro ml</t>
  </si>
  <si>
    <t xml:space="preserve">oh</t>
  </si>
  <si>
    <t xml:space="preserve">in</t>
  </si>
  <si>
    <t xml:space="preserve">mean</t>
  </si>
  <si>
    <t xml:space="preserve">por ml</t>
  </si>
  <si>
    <t xml:space="preserve">mn rk</t>
  </si>
  <si>
    <t xml:space="preserve">OH751</t>
  </si>
  <si>
    <t xml:space="preserve">OH01-6167</t>
  </si>
  <si>
    <t xml:space="preserve">OH02-12686</t>
  </si>
  <si>
    <t xml:space="preserve">OH02-13567</t>
  </si>
  <si>
    <t xml:space="preserve">avg</t>
  </si>
  <si>
    <t xml:space="preserve">test</t>
  </si>
  <si>
    <t xml:space="preserve">weight</t>
  </si>
  <si>
    <t xml:space="preserve">Designation</t>
  </si>
  <si>
    <t xml:space="preserve">MO030118</t>
  </si>
  <si>
    <t xml:space="preserve">MO040121</t>
  </si>
  <si>
    <t xml:space="preserve">MO040117</t>
  </si>
  <si>
    <t xml:space="preserve">MO040192</t>
  </si>
  <si>
    <t xml:space="preserve">yield 5 state prelim summary</t>
  </si>
  <si>
    <t xml:space="preserve">rank 5 state prelim summary</t>
  </si>
  <si>
    <t xml:space="preserve">designation</t>
  </si>
  <si>
    <t xml:space="preserve">il</t>
  </si>
  <si>
    <t xml:space="preserve">ky</t>
  </si>
  <si>
    <t xml:space="preserve">mo</t>
  </si>
  <si>
    <t xml:space="preserve">MO 040152</t>
  </si>
  <si>
    <t xml:space="preserve">MO 040273</t>
  </si>
  <si>
    <t xml:space="preserve">MO 040314</t>
  </si>
  <si>
    <t xml:space="preserve">MO 040686</t>
  </si>
  <si>
    <t xml:space="preserve">Test WT. 5 state prelim summary</t>
  </si>
  <si>
    <t xml:space="preserve">Entry</t>
  </si>
  <si>
    <t xml:space="preserve">2006   5 STATE ADVANCED</t>
  </si>
  <si>
    <t xml:space="preserve">Cooperators:  </t>
  </si>
  <si>
    <t xml:space="preserve">Location:  Urbana IL.</t>
  </si>
  <si>
    <r>
      <rPr>
        <b val="true"/>
        <sz val="10"/>
        <rFont val="Arial"/>
        <family val="2"/>
      </rPr>
      <t xml:space="preserve">Design:</t>
    </r>
    <r>
      <rPr>
        <sz val="10"/>
        <rFont val="Arial"/>
        <family val="2"/>
      </rPr>
      <t xml:space="preserve"> </t>
    </r>
  </si>
  <si>
    <t xml:space="preserve">Fertilizer: </t>
  </si>
  <si>
    <t xml:space="preserve">Planted: </t>
  </si>
  <si>
    <r>
      <rPr>
        <b val="true"/>
        <sz val="10"/>
        <rFont val="Arial"/>
        <family val="2"/>
      </rPr>
      <t xml:space="preserve">#REPS</t>
    </r>
    <r>
      <rPr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Harvested:</t>
    </r>
    <r>
      <rPr>
        <sz val="10"/>
        <rFont val="Arial"/>
        <family val="2"/>
      </rPr>
      <t xml:space="preserve"> </t>
    </r>
  </si>
  <si>
    <t xml:space="preserve">Harvested area: </t>
  </si>
  <si>
    <t xml:space="preserve">FHB Evaluation Nursery</t>
  </si>
  <si>
    <t xml:space="preserve">Yield</t>
  </si>
  <si>
    <t xml:space="preserve">Test</t>
  </si>
  <si>
    <t xml:space="preserve">Heading</t>
  </si>
  <si>
    <t xml:space="preserve">Leaf</t>
  </si>
  <si>
    <t xml:space="preserve">Powdery</t>
  </si>
  <si>
    <t xml:space="preserve">BYDV</t>
  </si>
  <si>
    <t xml:space="preserve">SMBV</t>
  </si>
  <si>
    <t xml:space="preserve">FHB</t>
  </si>
  <si>
    <t xml:space="preserve">Kernel</t>
  </si>
  <si>
    <t xml:space="preserve">ISK</t>
  </si>
  <si>
    <t xml:space="preserve">Yield </t>
  </si>
  <si>
    <t xml:space="preserve">%</t>
  </si>
  <si>
    <t xml:space="preserve">Weight</t>
  </si>
  <si>
    <t xml:space="preserve">TW</t>
  </si>
  <si>
    <t xml:space="preserve">Height</t>
  </si>
  <si>
    <t xml:space="preserve">Date</t>
  </si>
  <si>
    <t xml:space="preserve">Rust</t>
  </si>
  <si>
    <t xml:space="preserve">Mildew</t>
  </si>
  <si>
    <t xml:space="preserve">stunting</t>
  </si>
  <si>
    <t xml:space="preserve">Incid.</t>
  </si>
  <si>
    <t xml:space="preserve">Severity</t>
  </si>
  <si>
    <t xml:space="preserve">Index</t>
  </si>
  <si>
    <t xml:space="preserve">Rating</t>
  </si>
  <si>
    <t xml:space="preserve">(bu/A)</t>
  </si>
  <si>
    <t xml:space="preserve">Rank</t>
  </si>
  <si>
    <t xml:space="preserve">of mean</t>
  </si>
  <si>
    <t xml:space="preserve">(lbs/bu)</t>
  </si>
  <si>
    <t xml:space="preserve">(in)</t>
  </si>
  <si>
    <t xml:space="preserve">(Julian)</t>
  </si>
  <si>
    <t xml:space="preserve">(0-9)</t>
  </si>
  <si>
    <t xml:space="preserve">(%)</t>
  </si>
  <si>
    <t xml:space="preserve">(0-100)</t>
  </si>
  <si>
    <t xml:space="preserve">(% FDK)</t>
  </si>
  <si>
    <t xml:space="preserve">*</t>
  </si>
  <si>
    <t xml:space="preserve">GRAND MEAN</t>
  </si>
  <si>
    <t xml:space="preserve">LSD (0.05)</t>
  </si>
  <si>
    <t xml:space="preserve">CV (%)</t>
  </si>
  <si>
    <t xml:space="preserve">Comments: All yields within the top LSD group marked with an asterisk.</t>
  </si>
  <si>
    <t xml:space="preserve">SBMV ratings from the SBMV nursery not plots. BYDV Stunting = ((Ht. of control hill - Ht. of inoculated hill)/ Ht of control hill) * 100</t>
  </si>
  <si>
    <t xml:space="preserve">FHB data from inoculated, misted nursery (3 reps). FHB index = (% Incid. * % Sev.)/100;  ISK index = [(0.3 * Incid.) + (0.3 * Sev.) + (0.4 * % FDK)]</t>
  </si>
  <si>
    <t xml:space="preserve">SMBV, leaf rust and powdery mildew: 0 = resistant, 9 = susceptible</t>
  </si>
  <si>
    <t xml:space="preserve">2006 5 STATE ADVANCED</t>
  </si>
  <si>
    <t xml:space="preserve">Location:  Brownstown IL</t>
  </si>
  <si>
    <t xml:space="preserve">Harvested area:</t>
  </si>
  <si>
    <t xml:space="preserve">Yield - %</t>
  </si>
  <si>
    <t xml:space="preserve">COMMENTS:  </t>
  </si>
  <si>
    <t xml:space="preserve">All yields within the top LSD group marked with an asterisk.</t>
  </si>
  <si>
    <t xml:space="preserve">BYDV moderately severe - little stunting, but significant chlorosis. </t>
  </si>
  <si>
    <t xml:space="preserve">0 = little chlorosis, 9 = most chlorosis.</t>
  </si>
  <si>
    <t xml:space="preserve">2006     5 STATE ADVANCED</t>
  </si>
  <si>
    <t xml:space="preserve">Cooperators:  Dave Van Sanford</t>
  </si>
  <si>
    <t xml:space="preserve">Location:  Logan Co. KY</t>
  </si>
  <si>
    <r>
      <rPr>
        <b val="true"/>
        <sz val="10"/>
        <rFont val="Arial"/>
        <family val="2"/>
      </rPr>
      <t xml:space="preserve">Design:</t>
    </r>
    <r>
      <rPr>
        <sz val="10"/>
        <rFont val="Arial"/>
        <family val="2"/>
      </rPr>
      <t xml:space="preserve"> RCBD, 2 REPS</t>
    </r>
  </si>
  <si>
    <t xml:space="preserve">Planted: Oct 13, 2005</t>
  </si>
  <si>
    <t xml:space="preserve">Harvested:</t>
  </si>
  <si>
    <t xml:space="preserve">Harvested area:  40 sq ft.</t>
  </si>
  <si>
    <t xml:space="preserve">(bu/a)</t>
  </si>
  <si>
    <t xml:space="preserve">97417A1-3-4-5</t>
  </si>
  <si>
    <t xml:space="preserve">984RE1-57-5-1-5</t>
  </si>
  <si>
    <t xml:space="preserve">992059A1-11-3</t>
  </si>
  <si>
    <t xml:space="preserve">992171A2-2-4-1</t>
  </si>
  <si>
    <t xml:space="preserve">992231A1-2-1</t>
  </si>
  <si>
    <t xml:space="preserve">AVGS</t>
  </si>
  <si>
    <t xml:space="preserve">CV = 8.6</t>
  </si>
  <si>
    <t xml:space="preserve">LSD = 12.2</t>
  </si>
  <si>
    <t xml:space="preserve">* PM data from Woodford Co which was not harvested due to lodging.</t>
  </si>
  <si>
    <t xml:space="preserve">2006  5 STATE ADVANCED</t>
  </si>
  <si>
    <r>
      <rPr>
        <b val="true"/>
        <sz val="10"/>
        <rFont val="Arial"/>
        <family val="2"/>
      </rPr>
      <t xml:space="preserve">Cooperators:  </t>
    </r>
    <r>
      <rPr>
        <sz val="10"/>
        <rFont val="Arial"/>
        <family val="2"/>
      </rPr>
      <t xml:space="preserve">Anne L. McKendry, David N. Tague</t>
    </r>
  </si>
  <si>
    <t xml:space="preserve">Location: Columbia, MO</t>
  </si>
  <si>
    <r>
      <rPr>
        <b val="true"/>
        <sz val="10"/>
        <rFont val="Arial"/>
        <family val="2"/>
      </rPr>
      <t xml:space="preserve">Design:</t>
    </r>
    <r>
      <rPr>
        <sz val="10"/>
        <rFont val="Arial"/>
        <family val="2"/>
      </rPr>
      <t xml:space="preserve"> Randomized Complete Block, </t>
    </r>
    <r>
      <rPr>
        <b val="true"/>
        <sz val="10"/>
        <rFont val="Arial"/>
        <family val="2"/>
      </rPr>
      <t xml:space="preserve">3 Reps</t>
    </r>
  </si>
  <si>
    <t xml:space="preserve">Fertilizer:  </t>
  </si>
  <si>
    <t xml:space="preserve">Lodging</t>
  </si>
  <si>
    <t xml:space="preserve">Survival</t>
  </si>
  <si>
    <t xml:space="preserve">(Yield)</t>
  </si>
  <si>
    <t xml:space="preserve">(lb/bu)</t>
  </si>
  <si>
    <t xml:space="preserve">Mean</t>
  </si>
  <si>
    <t xml:space="preserve">CV %</t>
  </si>
  <si>
    <r>
      <rPr>
        <b val="true"/>
        <u val="single"/>
        <sz val="10"/>
        <rFont val="Arial"/>
        <family val="2"/>
      </rPr>
      <t xml:space="preserve">Comments: </t>
    </r>
    <r>
      <rPr>
        <sz val="10"/>
        <rFont val="Arial"/>
        <family val="2"/>
      </rPr>
      <t xml:space="preserve"> Dry season long.   Very warm winter followed by a warm dry spring and a lot of BYDV pressure as a result.  </t>
    </r>
  </si>
  <si>
    <t xml:space="preserve">BYDV found via ELISA in adjacent field.   Ratings are percent flag leaf discolored.   </t>
  </si>
  <si>
    <t xml:space="preserve">BYDV deteriorated even more as crop developed therefore these data may not reflect the true level of susceptibility.</t>
  </si>
  <si>
    <t xml:space="preserve">Besides drought, BYDV thought to be largest reducer of yield.  No rusts until extremely late.</t>
  </si>
  <si>
    <t xml:space="preserve">Test weights reduced by very minor rainfall amounts and extreme dews and humidity over six or eight days before harvest possible.</t>
  </si>
  <si>
    <t xml:space="preserve">Test weights also reduced by BYDV pressure.</t>
  </si>
  <si>
    <t xml:space="preserve">Location: Portageville, MO</t>
  </si>
  <si>
    <r>
      <rPr>
        <b val="true"/>
        <sz val="10"/>
        <rFont val="Arial"/>
        <family val="2"/>
      </rPr>
      <t xml:space="preserve">Design:</t>
    </r>
    <r>
      <rPr>
        <sz val="10"/>
        <rFont val="Arial"/>
        <family val="2"/>
      </rPr>
      <t xml:space="preserve"> Randomized Complete Block, 3 Reps</t>
    </r>
  </si>
  <si>
    <t xml:space="preserve">CO Surv</t>
  </si>
  <si>
    <t xml:space="preserve">Septoria</t>
  </si>
  <si>
    <t xml:space="preserve">(yield)</t>
  </si>
  <si>
    <t xml:space="preserve">CV%</t>
  </si>
  <si>
    <r>
      <rPr>
        <b val="true"/>
        <u val="single"/>
        <sz val="10"/>
        <rFont val="Arial"/>
        <family val="2"/>
      </rPr>
      <t xml:space="preserve">Comments:</t>
    </r>
    <r>
      <rPr>
        <sz val="10"/>
        <rFont val="Arial"/>
        <family val="0"/>
      </rPr>
      <t xml:space="preserve">   No below freezing weather in January.   Dry season long.   Little disease pressure.   Less soilborne pressure than usual at </t>
    </r>
  </si>
  <si>
    <t xml:space="preserve">this location due to year longer rotation from wheat in field.   Crop development ten days ahead of usual date.</t>
  </si>
  <si>
    <t xml:space="preserve">Location: Ohio</t>
  </si>
  <si>
    <t xml:space="preserve"> Planted: </t>
  </si>
  <si>
    <t xml:space="preserve">PM</t>
  </si>
  <si>
    <t xml:space="preserve">VIR</t>
  </si>
  <si>
    <t xml:space="preserve">LR</t>
  </si>
  <si>
    <t xml:space="preserve">SLB</t>
  </si>
  <si>
    <t xml:space="preserve">SGB</t>
  </si>
  <si>
    <t xml:space="preserve">0-9</t>
  </si>
  <si>
    <t xml:space="preserve">MO 030118 </t>
  </si>
  <si>
    <t xml:space="preserve">  </t>
  </si>
  <si>
    <t xml:space="preserve">. </t>
  </si>
  <si>
    <t xml:space="preserve">MO 040121 </t>
  </si>
  <si>
    <t xml:space="preserve">MO 040117 </t>
  </si>
  <si>
    <t xml:space="preserve">MO 040192 </t>
  </si>
  <si>
    <t xml:space="preserve">BESS </t>
  </si>
  <si>
    <t xml:space="preserve">IL99-12976 </t>
  </si>
  <si>
    <t xml:space="preserve">IL00-8530 </t>
  </si>
  <si>
    <t xml:space="preserve">IL02-5030 </t>
  </si>
  <si>
    <t xml:space="preserve">IL02-7204 </t>
  </si>
  <si>
    <t xml:space="preserve">KASKASKIA </t>
  </si>
  <si>
    <t xml:space="preserve">P.97417A1-3-4-5 </t>
  </si>
  <si>
    <t xml:space="preserve">P.984RE1-57-5-1-5 </t>
  </si>
  <si>
    <t xml:space="preserve">P.992059A1-11-3 </t>
  </si>
  <si>
    <t xml:space="preserve">P.992171A2-2-4-1 </t>
  </si>
  <si>
    <t xml:space="preserve">P.992231A1-2-1 </t>
  </si>
  <si>
    <t xml:space="preserve">OH 751 </t>
  </si>
  <si>
    <t xml:space="preserve">OH 01-6167 </t>
  </si>
  <si>
    <t xml:space="preserve">OH 02-12686 </t>
  </si>
  <si>
    <t xml:space="preserve">* </t>
  </si>
  <si>
    <t xml:space="preserve">OH 02-13567 </t>
  </si>
  <si>
    <t xml:space="preserve">OH 776 </t>
  </si>
  <si>
    <t xml:space="preserve">KY97C-0316-01-01 </t>
  </si>
  <si>
    <t xml:space="preserve">KY97C-0519-04-07 </t>
  </si>
  <si>
    <t xml:space="preserve">KY97C-0554-03-02 </t>
  </si>
  <si>
    <t xml:space="preserve">KY97C-0574-01-04 </t>
  </si>
  <si>
    <t xml:space="preserve">CUMBERLAND </t>
  </si>
  <si>
    <t xml:space="preserve">AVERAGE </t>
  </si>
  <si>
    <t xml:space="preserve">MAXIMUM </t>
  </si>
  <si>
    <t xml:space="preserve">MINIMUM </t>
  </si>
  <si>
    <t xml:space="preserve">LSD(0.05) </t>
  </si>
  <si>
    <t xml:space="preserve">CV % </t>
  </si>
  <si>
    <t xml:space="preserve">Cooperators:  Herb Ohm, Purdue University</t>
  </si>
  <si>
    <t xml:space="preserve">Location: West Lafayette, IN</t>
  </si>
  <si>
    <t xml:space="preserve">Fertilizer:  35#/90#/00 Fall;  100#/00/00 Spring</t>
  </si>
  <si>
    <r>
      <rPr>
        <b val="true"/>
        <sz val="10"/>
        <rFont val="Arial"/>
        <family val="2"/>
      </rPr>
      <t xml:space="preserve"> Planted: </t>
    </r>
    <r>
      <rPr>
        <sz val="10"/>
        <rFont val="Arial"/>
        <family val="2"/>
      </rPr>
      <t xml:space="preserve">10/1/2005</t>
    </r>
  </si>
  <si>
    <r>
      <rPr>
        <b val="true"/>
        <sz val="10"/>
        <rFont val="Arial"/>
        <family val="2"/>
      </rPr>
      <t xml:space="preserve">Harvested:</t>
    </r>
    <r>
      <rPr>
        <sz val="10"/>
        <rFont val="Arial"/>
        <family val="2"/>
      </rPr>
      <t xml:space="preserve"> 6/30/2006</t>
    </r>
  </si>
  <si>
    <t xml:space="preserve">Harvested area:  40 sq ft</t>
  </si>
  <si>
    <t xml:space="preserve">Grain</t>
  </si>
  <si>
    <t xml:space="preserve">Plant</t>
  </si>
  <si>
    <t xml:space="preserve">Straw</t>
  </si>
  <si>
    <t xml:space="preserve">date</t>
  </si>
  <si>
    <t xml:space="preserve">height</t>
  </si>
  <si>
    <t xml:space="preserve">Inoculated</t>
  </si>
  <si>
    <t xml:space="preserve">(in.)</t>
  </si>
  <si>
    <t xml:space="preserve">Severity(%)</t>
  </si>
  <si>
    <t xml:space="preserve">BESS</t>
  </si>
  <si>
    <t xml:space="preserve">KASKASKIA</t>
  </si>
  <si>
    <t xml:space="preserve">CUMBERLAND</t>
  </si>
  <si>
    <t xml:space="preserve">No. of Reps</t>
  </si>
  <si>
    <t xml:space="preserve">10 spikes</t>
  </si>
  <si>
    <t xml:space="preserve">Location Means:</t>
  </si>
  <si>
    <t xml:space="preserve">Very good test conditions, no winterkill, no significant diseases. FHB symptoms developed late in grain fill, moderately </t>
  </si>
  <si>
    <t xml:space="preserve">severe but confounded with onset of senescence, so am reporting disease spread of 10 point-inoculated spikes in a</t>
  </si>
  <si>
    <t xml:space="preserve">misted nursery.</t>
  </si>
  <si>
    <t xml:space="preserve">2006   5 STATE PRELIM.</t>
  </si>
  <si>
    <t xml:space="preserve">SBMV</t>
  </si>
  <si>
    <t xml:space="preserve">FHB </t>
  </si>
  <si>
    <t xml:space="preserve">Planted: Oct 10th, 2005</t>
  </si>
  <si>
    <t xml:space="preserve"># reps: 2</t>
  </si>
  <si>
    <t xml:space="preserve">Harvested area:  40 SQ FT.</t>
  </si>
  <si>
    <t xml:space="preserve">(julian)</t>
  </si>
  <si>
    <t xml:space="preserve">981543A1-1-9-2</t>
  </si>
  <si>
    <t xml:space="preserve">99751RA1-6-3</t>
  </si>
  <si>
    <t xml:space="preserve">992059A1-11-1</t>
  </si>
  <si>
    <t xml:space="preserve">992178A3-1-1</t>
  </si>
  <si>
    <t xml:space="preserve">992192A1-5-4-5</t>
  </si>
  <si>
    <t xml:space="preserve">OH 02-12678</t>
  </si>
  <si>
    <t xml:space="preserve">OH 02-15978</t>
  </si>
  <si>
    <t xml:space="preserve">OH 02-5512</t>
  </si>
  <si>
    <t xml:space="preserve">OH 02-7217</t>
  </si>
  <si>
    <t xml:space="preserve">CV = 11.6</t>
  </si>
  <si>
    <t xml:space="preserve">LSD = 15.4</t>
  </si>
  <si>
    <t xml:space="preserve">2006    5 STATE PRELIM</t>
  </si>
  <si>
    <r>
      <rPr>
        <b val="true"/>
        <u val="single"/>
        <sz val="10"/>
        <rFont val="Arial"/>
        <family val="2"/>
      </rPr>
      <t xml:space="preserve">Comments: </t>
    </r>
    <r>
      <rPr>
        <sz val="10"/>
        <rFont val="Arial"/>
        <family val="0"/>
      </rPr>
      <t xml:space="preserve"> Dry season long.   Very warm winter followed by a warm dry spring and a lot of BYDV pressure as a result.  </t>
    </r>
  </si>
  <si>
    <t xml:space="preserve">2006  5 STATE PRELIM</t>
  </si>
  <si>
    <t xml:space="preserve">Vir</t>
  </si>
  <si>
    <t xml:space="preserve">note</t>
  </si>
  <si>
    <t xml:space="preserve">MO 040152 </t>
  </si>
  <si>
    <t xml:space="preserve">MO 040273 </t>
  </si>
  <si>
    <t xml:space="preserve">MO 040314 </t>
  </si>
  <si>
    <t xml:space="preserve">MO 040686 </t>
  </si>
  <si>
    <t xml:space="preserve">IL02-10754 </t>
  </si>
  <si>
    <t xml:space="preserve">IL02-12635 </t>
  </si>
  <si>
    <t xml:space="preserve">IL02-18228 </t>
  </si>
  <si>
    <t xml:space="preserve">IL02-19463 </t>
  </si>
  <si>
    <t xml:space="preserve">P.981543A1-1-9-2 </t>
  </si>
  <si>
    <t xml:space="preserve">P.99751RA1-6-3 </t>
  </si>
  <si>
    <t xml:space="preserve">P.992059A1-11-1 </t>
  </si>
  <si>
    <t xml:space="preserve">P.992178A3-1-1 </t>
  </si>
  <si>
    <t xml:space="preserve">P.992192A1-5-4-5 </t>
  </si>
  <si>
    <t xml:space="preserve">OH02-12678 </t>
  </si>
  <si>
    <t xml:space="preserve">OH02-15978 </t>
  </si>
  <si>
    <t xml:space="preserve">OH02-5512 </t>
  </si>
  <si>
    <t xml:space="preserve">OH02-7217 </t>
  </si>
  <si>
    <t xml:space="preserve">OH776 </t>
  </si>
  <si>
    <t xml:space="preserve">KY99C-1036-03-1 </t>
  </si>
  <si>
    <t xml:space="preserve">KY99C-1161-02-1 </t>
  </si>
  <si>
    <t xml:space="preserve">KY99C-1197-01-1 </t>
  </si>
  <si>
    <t xml:space="preserve">KY99C-1197-03-1 </t>
  </si>
  <si>
    <t xml:space="preserve">Threshed poorly</t>
  </si>
  <si>
    <t xml:space="preserve">2006   5 STATE PRELIM</t>
  </si>
  <si>
    <r>
      <rPr>
        <b val="true"/>
        <sz val="10"/>
        <rFont val="Arial"/>
        <family val="2"/>
      </rPr>
      <t xml:space="preserve">Design:</t>
    </r>
    <r>
      <rPr>
        <sz val="10"/>
        <rFont val="Arial"/>
        <family val="2"/>
      </rPr>
      <t xml:space="preserve"> RCBD</t>
    </r>
  </si>
  <si>
    <r>
      <rPr>
        <b val="true"/>
        <sz val="10"/>
        <rFont val="Arial"/>
        <family val="2"/>
      </rPr>
      <t xml:space="preserve">Fertilizer</t>
    </r>
    <r>
      <rPr>
        <sz val="10"/>
        <rFont val="Arial"/>
        <family val="2"/>
      </rPr>
      <t xml:space="preserve">:(N/P/K)  </t>
    </r>
    <r>
      <rPr>
        <b val="true"/>
        <sz val="10"/>
        <rFont val="Arial"/>
        <family val="2"/>
      </rPr>
      <t xml:space="preserve"> 35#/90#/00 Fall; 100#/00/00 Spring</t>
    </r>
  </si>
  <si>
    <t xml:space="preserve"> Planted: 10/1/2005</t>
  </si>
  <si>
    <t xml:space="preserve">FHB Point</t>
  </si>
  <si>
    <t xml:space="preserve">inoculation</t>
  </si>
  <si>
    <t xml:space="preserve">Severity (%)</t>
  </si>
  <si>
    <t xml:space="preserve">2005 tests</t>
  </si>
  <si>
    <t xml:space="preserve">2006 tests</t>
  </si>
  <si>
    <t xml:space="preserve">2005 5 State Advanced</t>
  </si>
  <si>
    <t xml:space="preserve"> 2006 5 State Advanced</t>
  </si>
  <si>
    <t xml:space="preserve">Urbana IL.  (2 sheets)</t>
  </si>
  <si>
    <t xml:space="preserve">Urbana IL.</t>
  </si>
  <si>
    <t xml:space="preserve">Brownstown IL</t>
  </si>
  <si>
    <t xml:space="preserve">Logan Co. KY</t>
  </si>
  <si>
    <t xml:space="preserve">Logan CO. KY</t>
  </si>
  <si>
    <t xml:space="preserve">Woodford CO., KY</t>
  </si>
  <si>
    <t xml:space="preserve">not harvested due to lodging</t>
  </si>
  <si>
    <t xml:space="preserve">Columbia MO</t>
  </si>
  <si>
    <t xml:space="preserve">Columbia, MO</t>
  </si>
  <si>
    <t xml:space="preserve">Portagville, MO.</t>
  </si>
  <si>
    <t xml:space="preserve">Portageville, MO.</t>
  </si>
  <si>
    <t xml:space="preserve">Wooster? OH</t>
  </si>
  <si>
    <t xml:space="preserve">can't find IN data</t>
  </si>
  <si>
    <t xml:space="preserve">Purdue IN.</t>
  </si>
  <si>
    <t xml:space="preserve">2005 5 State Prelim.</t>
  </si>
  <si>
    <t xml:space="preserve"> 2006 5 State Prelim.</t>
  </si>
  <si>
    <t xml:space="preserve">Urbana, IL</t>
  </si>
  <si>
    <t xml:space="preserve">Logan CO, KY</t>
  </si>
  <si>
    <t xml:space="preserve">Woodford CO, KY</t>
  </si>
  <si>
    <t xml:space="preserve">Purdue, I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@"/>
    <numFmt numFmtId="168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b val="true"/>
      <sz val="9"/>
      <name val="Arial"/>
      <family val="2"/>
    </font>
    <font>
      <sz val="9"/>
      <color rgb="FFDD0806"/>
      <name val="Arial"/>
      <family val="0"/>
    </font>
    <font>
      <b val="true"/>
      <sz val="9"/>
      <color rgb="FFDD0806"/>
      <name val="Arial"/>
      <family val="2"/>
    </font>
    <font>
      <b val="true"/>
      <sz val="8"/>
      <name val="Arial"/>
      <family val="2"/>
    </font>
    <font>
      <b val="true"/>
      <sz val="9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u val="single"/>
      <sz val="1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/>
      <right style="thick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5" activeCellId="0" sqref="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3" style="0" width="17.7"/>
    <col collapsed="false" customWidth="true" hidden="false" outlineLevel="0" max="4" min="4" style="0" width="11.85"/>
    <col collapsed="false" customWidth="true" hidden="false" outlineLevel="0" max="5" min="5" style="0" width="11.56"/>
    <col collapsed="false" customWidth="true" hidden="false" outlineLevel="0" max="6" min="6" style="0" width="13.56"/>
    <col collapsed="false" customWidth="true" hidden="false" outlineLevel="0" max="9" min="9" style="0" width="17.7"/>
    <col collapsed="false" customWidth="true" hidden="false" outlineLevel="0" max="10" min="10" style="0" width="11.28"/>
    <col collapsed="false" customWidth="true" hidden="false" outlineLevel="0" max="11" min="11" style="0" width="10.71"/>
    <col collapsed="false" customWidth="true" hidden="false" outlineLevel="0" max="12" min="12" style="0" width="13.85"/>
  </cols>
  <sheetData>
    <row r="1" customFormat="false" ht="38.25" hidden="false" customHeight="true" outlineLevel="0" collapsed="false">
      <c r="B1" s="1" t="s">
        <v>0</v>
      </c>
      <c r="C1" s="1"/>
      <c r="D1" s="1"/>
      <c r="E1" s="1"/>
      <c r="F1" s="1"/>
      <c r="G1" s="2"/>
      <c r="H1" s="1" t="s">
        <v>1</v>
      </c>
      <c r="I1" s="1"/>
      <c r="J1" s="1"/>
      <c r="K1" s="1"/>
      <c r="L1" s="1"/>
    </row>
    <row r="2" customFormat="false" ht="31.5" hidden="false" customHeight="true" outlineLevel="0" collapsed="false">
      <c r="B2" s="0" t="s">
        <v>2</v>
      </c>
      <c r="C2" s="0" t="s">
        <v>3</v>
      </c>
      <c r="D2" s="3" t="s">
        <v>4</v>
      </c>
      <c r="E2" s="3" t="s">
        <v>5</v>
      </c>
      <c r="F2" s="3" t="s">
        <v>6</v>
      </c>
      <c r="G2" s="2"/>
      <c r="H2" s="0" t="s">
        <v>2</v>
      </c>
      <c r="I2" s="0" t="s">
        <v>3</v>
      </c>
      <c r="J2" s="3" t="s">
        <v>4</v>
      </c>
      <c r="K2" s="3" t="s">
        <v>5</v>
      </c>
      <c r="L2" s="3" t="s">
        <v>6</v>
      </c>
    </row>
    <row r="3" customFormat="false" ht="12.75" hidden="false" customHeight="false" outlineLevel="0" collapsed="false">
      <c r="B3" s="4" t="n">
        <v>1</v>
      </c>
      <c r="C3" s="5" t="s">
        <v>7</v>
      </c>
      <c r="D3" s="6" t="n">
        <v>75.6</v>
      </c>
      <c r="E3" s="7" t="n">
        <v>19</v>
      </c>
      <c r="F3" s="6" t="n">
        <v>59.033</v>
      </c>
      <c r="G3" s="2"/>
      <c r="H3" s="8" t="n">
        <v>1</v>
      </c>
      <c r="I3" s="9" t="s">
        <v>8</v>
      </c>
      <c r="J3" s="6" t="n">
        <v>82.465</v>
      </c>
      <c r="K3" s="7" t="n">
        <v>4</v>
      </c>
      <c r="L3" s="10" t="n">
        <v>58.75</v>
      </c>
    </row>
    <row r="4" customFormat="false" ht="12.75" hidden="false" customHeight="false" outlineLevel="0" collapsed="false">
      <c r="B4" s="11" t="n">
        <v>2</v>
      </c>
      <c r="C4" s="12" t="s">
        <v>9</v>
      </c>
      <c r="D4" s="13" t="n">
        <v>76.46</v>
      </c>
      <c r="E4" s="14" t="n">
        <v>16</v>
      </c>
      <c r="F4" s="13" t="n">
        <v>59.216</v>
      </c>
      <c r="G4" s="2"/>
      <c r="H4" s="15" t="n">
        <v>2</v>
      </c>
      <c r="I4" s="16" t="s">
        <v>10</v>
      </c>
      <c r="J4" s="13" t="n">
        <v>80.086</v>
      </c>
      <c r="K4" s="14" t="n">
        <v>12</v>
      </c>
      <c r="L4" s="17" t="n">
        <v>58.75</v>
      </c>
    </row>
    <row r="5" customFormat="false" ht="12.75" hidden="false" customHeight="false" outlineLevel="0" collapsed="false">
      <c r="B5" s="11" t="n">
        <v>3</v>
      </c>
      <c r="C5" s="12" t="s">
        <v>11</v>
      </c>
      <c r="D5" s="13" t="n">
        <v>72.11</v>
      </c>
      <c r="E5" s="14" t="n">
        <v>23</v>
      </c>
      <c r="F5" s="13" t="n">
        <v>59.116</v>
      </c>
      <c r="G5" s="2"/>
      <c r="H5" s="15" t="n">
        <v>3</v>
      </c>
      <c r="I5" s="16" t="s">
        <v>12</v>
      </c>
      <c r="J5" s="13" t="n">
        <v>76.971</v>
      </c>
      <c r="K5" s="14" t="n">
        <v>20</v>
      </c>
      <c r="L5" s="17" t="n">
        <v>59.375</v>
      </c>
    </row>
    <row r="6" customFormat="false" ht="12.75" hidden="false" customHeight="false" outlineLevel="0" collapsed="false">
      <c r="B6" s="11" t="n">
        <v>4</v>
      </c>
      <c r="C6" s="12" t="s">
        <v>13</v>
      </c>
      <c r="D6" s="13" t="n">
        <v>78.09</v>
      </c>
      <c r="E6" s="14" t="n">
        <v>13</v>
      </c>
      <c r="F6" s="13" t="n">
        <v>58.9</v>
      </c>
      <c r="G6" s="2"/>
      <c r="H6" s="15" t="n">
        <v>4</v>
      </c>
      <c r="I6" s="16" t="s">
        <v>14</v>
      </c>
      <c r="J6" s="13" t="n">
        <v>72.82</v>
      </c>
      <c r="K6" s="14" t="n">
        <v>23</v>
      </c>
      <c r="L6" s="17" t="n">
        <v>58.5</v>
      </c>
    </row>
    <row r="7" customFormat="false" ht="12.75" hidden="false" customHeight="false" outlineLevel="0" collapsed="false">
      <c r="B7" s="11" t="n">
        <v>5</v>
      </c>
      <c r="C7" s="12" t="s">
        <v>15</v>
      </c>
      <c r="D7" s="13" t="n">
        <v>80.51</v>
      </c>
      <c r="E7" s="14" t="n">
        <v>6</v>
      </c>
      <c r="F7" s="13" t="n">
        <v>59.433</v>
      </c>
      <c r="G7" s="2"/>
      <c r="H7" s="15" t="n">
        <v>5</v>
      </c>
      <c r="I7" s="16" t="s">
        <v>15</v>
      </c>
      <c r="J7" s="13" t="n">
        <v>82.324</v>
      </c>
      <c r="K7" s="14" t="n">
        <v>5</v>
      </c>
      <c r="L7" s="17" t="n">
        <v>59.25</v>
      </c>
    </row>
    <row r="8" customFormat="false" ht="12.75" hidden="false" customHeight="false" outlineLevel="0" collapsed="false">
      <c r="B8" s="11" t="n">
        <v>6</v>
      </c>
      <c r="C8" s="12" t="s">
        <v>16</v>
      </c>
      <c r="D8" s="13" t="n">
        <v>81.39</v>
      </c>
      <c r="E8" s="14" t="n">
        <v>5</v>
      </c>
      <c r="F8" s="13" t="n">
        <v>59.216</v>
      </c>
      <c r="G8" s="2"/>
      <c r="H8" s="15" t="n">
        <v>6</v>
      </c>
      <c r="I8" s="16" t="s">
        <v>17</v>
      </c>
      <c r="J8" s="13" t="n">
        <v>75.366</v>
      </c>
      <c r="K8" s="14" t="n">
        <v>22</v>
      </c>
      <c r="L8" s="17" t="n">
        <v>59.4</v>
      </c>
    </row>
    <row r="9" customFormat="false" ht="12.75" hidden="false" customHeight="false" outlineLevel="0" collapsed="false">
      <c r="B9" s="11" t="n">
        <v>7</v>
      </c>
      <c r="C9" s="12" t="s">
        <v>18</v>
      </c>
      <c r="D9" s="13" t="n">
        <v>79.76</v>
      </c>
      <c r="E9" s="14" t="n">
        <v>10</v>
      </c>
      <c r="F9" s="13" t="n">
        <v>59.733</v>
      </c>
      <c r="G9" s="2"/>
      <c r="H9" s="15" t="n">
        <v>7</v>
      </c>
      <c r="I9" s="16" t="s">
        <v>19</v>
      </c>
      <c r="J9" s="13" t="n">
        <v>77.804</v>
      </c>
      <c r="K9" s="14" t="n">
        <v>18</v>
      </c>
      <c r="L9" s="17" t="n">
        <v>58.125</v>
      </c>
    </row>
    <row r="10" customFormat="false" ht="12.75" hidden="false" customHeight="false" outlineLevel="0" collapsed="false">
      <c r="B10" s="11" t="n">
        <v>8</v>
      </c>
      <c r="C10" s="12" t="s">
        <v>20</v>
      </c>
      <c r="D10" s="13" t="n">
        <v>75.78</v>
      </c>
      <c r="E10" s="14" t="n">
        <v>18</v>
      </c>
      <c r="F10" s="13" t="n">
        <v>58.566</v>
      </c>
      <c r="G10" s="2"/>
      <c r="H10" s="15" t="n">
        <v>8</v>
      </c>
      <c r="I10" s="16" t="s">
        <v>21</v>
      </c>
      <c r="J10" s="13" t="n">
        <v>78.32</v>
      </c>
      <c r="K10" s="14" t="n">
        <v>16</v>
      </c>
      <c r="L10" s="17" t="n">
        <v>60.05</v>
      </c>
    </row>
    <row r="11" customFormat="false" ht="12.75" hidden="false" customHeight="false" outlineLevel="0" collapsed="false">
      <c r="B11" s="11" t="n">
        <v>9</v>
      </c>
      <c r="C11" s="12" t="s">
        <v>22</v>
      </c>
      <c r="D11" s="13" t="n">
        <v>70.95</v>
      </c>
      <c r="E11" s="14" t="n">
        <v>24</v>
      </c>
      <c r="F11" s="13" t="n">
        <v>59.233</v>
      </c>
      <c r="G11" s="2"/>
      <c r="H11" s="15" t="n">
        <v>9</v>
      </c>
      <c r="I11" s="16" t="s">
        <v>23</v>
      </c>
      <c r="J11" s="13" t="n">
        <v>85.829</v>
      </c>
      <c r="K11" s="14" t="n">
        <v>3</v>
      </c>
      <c r="L11" s="17" t="n">
        <v>59.5</v>
      </c>
    </row>
    <row r="12" customFormat="false" ht="12.75" hidden="false" customHeight="false" outlineLevel="0" collapsed="false">
      <c r="B12" s="11" t="n">
        <v>10</v>
      </c>
      <c r="C12" s="12" t="s">
        <v>24</v>
      </c>
      <c r="D12" s="13" t="n">
        <v>74.48</v>
      </c>
      <c r="E12" s="14" t="n">
        <v>21</v>
      </c>
      <c r="F12" s="13" t="n">
        <v>60.133</v>
      </c>
      <c r="G12" s="2"/>
      <c r="H12" s="15" t="n">
        <v>10</v>
      </c>
      <c r="I12" s="16" t="s">
        <v>24</v>
      </c>
      <c r="J12" s="13" t="n">
        <v>80.04</v>
      </c>
      <c r="K12" s="14" t="n">
        <v>13</v>
      </c>
      <c r="L12" s="17" t="n">
        <v>60.3</v>
      </c>
    </row>
    <row r="13" customFormat="false" ht="12.75" hidden="false" customHeight="false" outlineLevel="0" collapsed="false">
      <c r="B13" s="11" t="n">
        <v>11</v>
      </c>
      <c r="C13" s="12" t="s">
        <v>25</v>
      </c>
      <c r="D13" s="13" t="n">
        <v>75.38</v>
      </c>
      <c r="E13" s="14" t="n">
        <v>20</v>
      </c>
      <c r="F13" s="13" t="n">
        <v>58.533</v>
      </c>
      <c r="G13" s="2"/>
      <c r="H13" s="15" t="n">
        <v>11</v>
      </c>
      <c r="I13" s="16" t="s">
        <v>26</v>
      </c>
      <c r="J13" s="13" t="n">
        <v>64.895</v>
      </c>
      <c r="K13" s="14" t="n">
        <v>25</v>
      </c>
      <c r="L13" s="17" t="n">
        <v>59.45</v>
      </c>
    </row>
    <row r="14" customFormat="false" ht="12.75" hidden="false" customHeight="false" outlineLevel="0" collapsed="false">
      <c r="B14" s="11" t="n">
        <v>12</v>
      </c>
      <c r="C14" s="12" t="s">
        <v>27</v>
      </c>
      <c r="D14" s="13" t="n">
        <v>69.61</v>
      </c>
      <c r="E14" s="14" t="n">
        <v>25</v>
      </c>
      <c r="F14" s="13" t="n">
        <v>60.15</v>
      </c>
      <c r="G14" s="2"/>
      <c r="H14" s="15" t="n">
        <v>12</v>
      </c>
      <c r="I14" s="16" t="s">
        <v>28</v>
      </c>
      <c r="J14" s="13" t="n">
        <v>81.585</v>
      </c>
      <c r="K14" s="14" t="n">
        <v>10</v>
      </c>
      <c r="L14" s="17" t="n">
        <v>56.975</v>
      </c>
    </row>
    <row r="15" customFormat="false" ht="12.75" hidden="false" customHeight="false" outlineLevel="0" collapsed="false">
      <c r="B15" s="11" t="n">
        <v>13</v>
      </c>
      <c r="C15" s="12" t="s">
        <v>29</v>
      </c>
      <c r="D15" s="13" t="n">
        <v>84.19</v>
      </c>
      <c r="E15" s="14" t="n">
        <v>4</v>
      </c>
      <c r="F15" s="13" t="n">
        <v>55.05</v>
      </c>
      <c r="G15" s="2"/>
      <c r="H15" s="15" t="n">
        <v>13</v>
      </c>
      <c r="I15" s="16" t="s">
        <v>30</v>
      </c>
      <c r="J15" s="13" t="n">
        <v>77.941</v>
      </c>
      <c r="K15" s="14" t="n">
        <v>17</v>
      </c>
      <c r="L15" s="17" t="n">
        <v>56.825</v>
      </c>
    </row>
    <row r="16" customFormat="false" ht="12.75" hidden="false" customHeight="false" outlineLevel="0" collapsed="false">
      <c r="B16" s="11" t="n">
        <v>14</v>
      </c>
      <c r="C16" s="12" t="s">
        <v>31</v>
      </c>
      <c r="D16" s="13" t="n">
        <v>74.06</v>
      </c>
      <c r="E16" s="14" t="n">
        <v>22</v>
      </c>
      <c r="F16" s="13" t="n">
        <v>58.133</v>
      </c>
      <c r="G16" s="2"/>
      <c r="H16" s="15" t="n">
        <v>14</v>
      </c>
      <c r="I16" s="16" t="s">
        <v>32</v>
      </c>
      <c r="J16" s="13" t="n">
        <v>86.43</v>
      </c>
      <c r="K16" s="14" t="n">
        <v>1</v>
      </c>
      <c r="L16" s="17" t="n">
        <v>58.55</v>
      </c>
    </row>
    <row r="17" customFormat="false" ht="12.75" hidden="false" customHeight="false" outlineLevel="0" collapsed="false">
      <c r="B17" s="11" t="n">
        <v>15</v>
      </c>
      <c r="C17" s="12" t="s">
        <v>33</v>
      </c>
      <c r="D17" s="13" t="n">
        <v>78.32</v>
      </c>
      <c r="E17" s="14" t="n">
        <v>12</v>
      </c>
      <c r="F17" s="13" t="n">
        <v>58.216</v>
      </c>
      <c r="G17" s="2"/>
      <c r="H17" s="15" t="n">
        <v>15</v>
      </c>
      <c r="I17" s="16" t="s">
        <v>34</v>
      </c>
      <c r="J17" s="13" t="n">
        <v>77.476</v>
      </c>
      <c r="K17" s="14" t="n">
        <v>19</v>
      </c>
      <c r="L17" s="17" t="n">
        <v>57.4</v>
      </c>
    </row>
    <row r="18" customFormat="false" ht="12.75" hidden="false" customHeight="false" outlineLevel="0" collapsed="false">
      <c r="B18" s="11" t="n">
        <v>16</v>
      </c>
      <c r="C18" s="12" t="s">
        <v>35</v>
      </c>
      <c r="D18" s="13" t="n">
        <v>75.89</v>
      </c>
      <c r="E18" s="14" t="n">
        <v>17</v>
      </c>
      <c r="F18" s="13" t="n">
        <v>58.483</v>
      </c>
      <c r="G18" s="2"/>
      <c r="H18" s="15" t="n">
        <v>16</v>
      </c>
      <c r="I18" s="16" t="s">
        <v>36</v>
      </c>
      <c r="J18" s="13" t="n">
        <v>82.205</v>
      </c>
      <c r="K18" s="14" t="n">
        <v>6</v>
      </c>
      <c r="L18" s="17" t="n">
        <v>57.825</v>
      </c>
    </row>
    <row r="19" customFormat="false" ht="12.75" hidden="false" customHeight="false" outlineLevel="0" collapsed="false">
      <c r="B19" s="11" t="n">
        <v>17</v>
      </c>
      <c r="C19" s="12" t="s">
        <v>37</v>
      </c>
      <c r="D19" s="13" t="n">
        <v>79.99</v>
      </c>
      <c r="E19" s="14" t="n">
        <v>9</v>
      </c>
      <c r="F19" s="13" t="n">
        <v>58.283</v>
      </c>
      <c r="G19" s="2"/>
      <c r="H19" s="15" t="n">
        <v>17</v>
      </c>
      <c r="I19" s="16" t="s">
        <v>38</v>
      </c>
      <c r="J19" s="13" t="n">
        <v>82.17</v>
      </c>
      <c r="K19" s="14" t="n">
        <v>7</v>
      </c>
      <c r="L19" s="17" t="n">
        <v>58.475</v>
      </c>
    </row>
    <row r="20" customFormat="false" ht="12.75" hidden="false" customHeight="false" outlineLevel="0" collapsed="false">
      <c r="B20" s="11" t="n">
        <v>18</v>
      </c>
      <c r="C20" s="12" t="s">
        <v>39</v>
      </c>
      <c r="D20" s="13" t="n">
        <v>76.81</v>
      </c>
      <c r="E20" s="14" t="n">
        <v>15</v>
      </c>
      <c r="F20" s="13" t="n">
        <v>56.9</v>
      </c>
      <c r="G20" s="2"/>
      <c r="H20" s="15" t="n">
        <v>18</v>
      </c>
      <c r="I20" s="16" t="s">
        <v>40</v>
      </c>
      <c r="J20" s="13" t="n">
        <v>71.919</v>
      </c>
      <c r="K20" s="14" t="n">
        <v>24</v>
      </c>
      <c r="L20" s="17" t="n">
        <v>58.425</v>
      </c>
    </row>
    <row r="21" customFormat="false" ht="12.75" hidden="false" customHeight="false" outlineLevel="0" collapsed="false">
      <c r="B21" s="11" t="n">
        <v>19</v>
      </c>
      <c r="C21" s="12" t="s">
        <v>41</v>
      </c>
      <c r="D21" s="13" t="n">
        <v>78.03</v>
      </c>
      <c r="E21" s="14" t="n">
        <v>14</v>
      </c>
      <c r="F21" s="13" t="n">
        <v>58.633</v>
      </c>
      <c r="G21" s="2"/>
      <c r="H21" s="15" t="n">
        <v>19</v>
      </c>
      <c r="I21" s="16" t="s">
        <v>42</v>
      </c>
      <c r="J21" s="13" t="n">
        <v>80.371</v>
      </c>
      <c r="K21" s="14" t="n">
        <v>11</v>
      </c>
      <c r="L21" s="17" t="n">
        <v>56.975</v>
      </c>
    </row>
    <row r="22" customFormat="false" ht="12.75" hidden="false" customHeight="false" outlineLevel="0" collapsed="false">
      <c r="B22" s="11" t="n">
        <v>20</v>
      </c>
      <c r="C22" s="12" t="s">
        <v>43</v>
      </c>
      <c r="D22" s="13" t="n">
        <v>79.61</v>
      </c>
      <c r="E22" s="14" t="n">
        <v>11</v>
      </c>
      <c r="F22" s="13" t="n">
        <v>58.383</v>
      </c>
      <c r="G22" s="2"/>
      <c r="H22" s="15" t="n">
        <v>20</v>
      </c>
      <c r="I22" s="16" t="s">
        <v>44</v>
      </c>
      <c r="J22" s="13" t="n">
        <v>82.161</v>
      </c>
      <c r="K22" s="14" t="n">
        <v>8</v>
      </c>
      <c r="L22" s="17" t="n">
        <v>58.2</v>
      </c>
    </row>
    <row r="23" customFormat="false" ht="12.75" hidden="false" customHeight="false" outlineLevel="0" collapsed="false">
      <c r="B23" s="11" t="n">
        <v>21</v>
      </c>
      <c r="C23" s="12" t="s">
        <v>45</v>
      </c>
      <c r="D23" s="13" t="n">
        <v>80.04</v>
      </c>
      <c r="E23" s="14" t="n">
        <v>8</v>
      </c>
      <c r="F23" s="13" t="n">
        <v>57.533</v>
      </c>
      <c r="G23" s="2"/>
      <c r="H23" s="15" t="n">
        <v>21</v>
      </c>
      <c r="I23" s="16" t="s">
        <v>46</v>
      </c>
      <c r="J23" s="13" t="n">
        <v>79.686</v>
      </c>
      <c r="K23" s="14" t="n">
        <v>14</v>
      </c>
      <c r="L23" s="17" t="n">
        <v>57.125</v>
      </c>
    </row>
    <row r="24" customFormat="false" ht="12.75" hidden="false" customHeight="false" outlineLevel="0" collapsed="false">
      <c r="B24" s="11" t="n">
        <v>22</v>
      </c>
      <c r="C24" s="12" t="s">
        <v>47</v>
      </c>
      <c r="D24" s="13" t="n">
        <v>91.11</v>
      </c>
      <c r="E24" s="14" t="n">
        <v>1</v>
      </c>
      <c r="F24" s="13" t="n">
        <v>56.766</v>
      </c>
      <c r="G24" s="2"/>
      <c r="H24" s="15" t="n">
        <v>22</v>
      </c>
      <c r="I24" s="16" t="s">
        <v>48</v>
      </c>
      <c r="J24" s="13" t="n">
        <v>86.001</v>
      </c>
      <c r="K24" s="14" t="n">
        <v>2</v>
      </c>
      <c r="L24" s="17" t="n">
        <v>58.575</v>
      </c>
    </row>
    <row r="25" customFormat="false" ht="12.75" hidden="false" customHeight="false" outlineLevel="0" collapsed="false">
      <c r="B25" s="11" t="n">
        <v>23</v>
      </c>
      <c r="C25" s="12" t="s">
        <v>49</v>
      </c>
      <c r="D25" s="13" t="n">
        <v>86.12</v>
      </c>
      <c r="E25" s="14" t="n">
        <v>3</v>
      </c>
      <c r="F25" s="13" t="n">
        <v>58.566</v>
      </c>
      <c r="G25" s="2"/>
      <c r="H25" s="15" t="n">
        <v>23</v>
      </c>
      <c r="I25" s="16" t="s">
        <v>50</v>
      </c>
      <c r="J25" s="13" t="n">
        <v>78.355</v>
      </c>
      <c r="K25" s="14" t="n">
        <v>15</v>
      </c>
      <c r="L25" s="17" t="n">
        <v>56.675</v>
      </c>
    </row>
    <row r="26" customFormat="false" ht="12.75" hidden="false" customHeight="false" outlineLevel="0" collapsed="false">
      <c r="B26" s="11" t="n">
        <v>24</v>
      </c>
      <c r="C26" s="12" t="s">
        <v>51</v>
      </c>
      <c r="D26" s="13" t="n">
        <v>86.4</v>
      </c>
      <c r="E26" s="14" t="n">
        <v>2</v>
      </c>
      <c r="F26" s="13" t="n">
        <v>58.85</v>
      </c>
      <c r="G26" s="2"/>
      <c r="H26" s="15" t="n">
        <v>24</v>
      </c>
      <c r="I26" s="16" t="s">
        <v>52</v>
      </c>
      <c r="J26" s="13" t="n">
        <v>76.09</v>
      </c>
      <c r="K26" s="14" t="n">
        <v>21</v>
      </c>
      <c r="L26" s="17" t="n">
        <v>56.5</v>
      </c>
    </row>
    <row r="27" customFormat="false" ht="13.5" hidden="false" customHeight="false" outlineLevel="0" collapsed="false">
      <c r="B27" s="11" t="n">
        <v>25</v>
      </c>
      <c r="C27" s="12" t="s">
        <v>53</v>
      </c>
      <c r="D27" s="13" t="n">
        <v>80.41</v>
      </c>
      <c r="E27" s="14" t="n">
        <v>7</v>
      </c>
      <c r="F27" s="13" t="n">
        <v>57.9</v>
      </c>
      <c r="G27" s="2"/>
      <c r="H27" s="15" t="n">
        <v>25</v>
      </c>
      <c r="I27" s="16" t="s">
        <v>53</v>
      </c>
      <c r="J27" s="13" t="n">
        <v>81.995</v>
      </c>
      <c r="K27" s="14" t="n">
        <v>9</v>
      </c>
      <c r="L27" s="17" t="n">
        <v>57.4</v>
      </c>
    </row>
    <row r="28" customFormat="false" ht="13.5" hidden="false" customHeight="false" outlineLevel="0" collapsed="false">
      <c r="B28" s="18"/>
      <c r="C28" s="19" t="s">
        <v>54</v>
      </c>
      <c r="D28" s="20" t="n">
        <v>78.444</v>
      </c>
      <c r="E28" s="20"/>
      <c r="F28" s="20" t="n">
        <v>58.51832</v>
      </c>
      <c r="G28" s="21"/>
      <c r="H28" s="22"/>
      <c r="I28" s="23" t="s">
        <v>54</v>
      </c>
      <c r="J28" s="24" t="n">
        <v>79.2522</v>
      </c>
      <c r="K28" s="24"/>
      <c r="L28" s="24" t="n">
        <v>58.295</v>
      </c>
    </row>
  </sheetData>
  <mergeCells count="2">
    <mergeCell ref="B1:F1"/>
    <mergeCell ref="H1:L1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R&amp;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D9" activeCellId="0" sqref="D9:D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8" width="8.85"/>
    <col collapsed="false" customWidth="true" hidden="false" outlineLevel="0" max="2" min="2" style="208" width="19.7"/>
    <col collapsed="false" customWidth="true" hidden="false" outlineLevel="0" max="3" min="3" style="208" width="12.14"/>
    <col collapsed="false" customWidth="true" hidden="false" outlineLevel="0" max="4" min="4" style="208" width="10.85"/>
    <col collapsed="false" customWidth="true" hidden="false" outlineLevel="0" max="5" min="5" style="208" width="12.14"/>
    <col collapsed="false" customWidth="true" hidden="false" outlineLevel="0" max="6" min="6" style="208" width="10.41"/>
    <col collapsed="false" customWidth="true" hidden="false" outlineLevel="0" max="7" min="7" style="208" width="12.85"/>
    <col collapsed="false" customWidth="true" hidden="false" outlineLevel="0" max="8" min="8" style="15" width="9.28"/>
    <col collapsed="false" customWidth="true" hidden="false" outlineLevel="0" max="9" min="9" style="15" width="10.13"/>
    <col collapsed="false" customWidth="false" hidden="false" outlineLevel="0" max="257" min="10" style="208" width="9.14"/>
  </cols>
  <sheetData>
    <row r="1" s="93" customFormat="true" ht="17.1" hidden="false" customHeight="true" outlineLevel="0" collapsed="false">
      <c r="A1" s="92" t="s">
        <v>94</v>
      </c>
      <c r="B1" s="92"/>
      <c r="C1" s="92"/>
      <c r="D1" s="92"/>
      <c r="E1" s="92"/>
      <c r="F1" s="92"/>
      <c r="G1" s="92"/>
      <c r="H1" s="92"/>
      <c r="I1" s="92"/>
      <c r="J1" s="92"/>
    </row>
    <row r="2" s="83" customFormat="true" ht="12.95" hidden="false" customHeight="true" outlineLevel="0" collapsed="false">
      <c r="A2" s="94" t="s">
        <v>236</v>
      </c>
      <c r="B2" s="94"/>
      <c r="C2" s="94"/>
      <c r="D2" s="94"/>
      <c r="E2" s="94"/>
      <c r="F2" s="139"/>
      <c r="G2" s="95" t="s">
        <v>237</v>
      </c>
      <c r="H2" s="95"/>
      <c r="I2" s="95"/>
      <c r="J2" s="95"/>
      <c r="K2" s="95"/>
      <c r="L2" s="95"/>
    </row>
    <row r="3" s="83" customFormat="true" ht="15.95" hidden="false" customHeight="true" outlineLevel="0" collapsed="false">
      <c r="A3" s="94" t="s">
        <v>97</v>
      </c>
      <c r="B3" s="94"/>
      <c r="C3" s="94"/>
      <c r="D3" s="94"/>
      <c r="E3" s="94"/>
      <c r="G3" s="95" t="s">
        <v>238</v>
      </c>
      <c r="H3" s="95"/>
      <c r="I3" s="95"/>
      <c r="J3" s="95"/>
      <c r="K3" s="95"/>
      <c r="L3" s="95"/>
    </row>
    <row r="4" s="83" customFormat="true" ht="12.75" hidden="false" customHeight="true" outlineLevel="0" collapsed="false">
      <c r="A4" s="94" t="s">
        <v>239</v>
      </c>
      <c r="B4" s="94"/>
      <c r="C4" s="95" t="s">
        <v>240</v>
      </c>
      <c r="D4" s="95"/>
      <c r="E4" s="95"/>
      <c r="F4" s="139"/>
      <c r="G4" s="98" t="s">
        <v>241</v>
      </c>
      <c r="H4" s="98"/>
      <c r="I4" s="98"/>
      <c r="J4" s="98"/>
      <c r="K4" s="98"/>
      <c r="L4" s="98"/>
    </row>
    <row r="5" s="83" customFormat="true" ht="12.75" hidden="false" customHeight="true" outlineLevel="0" collapsed="false">
      <c r="A5" s="94"/>
      <c r="B5" s="94"/>
      <c r="C5" s="95"/>
      <c r="D5" s="95"/>
      <c r="E5" s="95"/>
      <c r="F5" s="139"/>
      <c r="G5" s="98"/>
      <c r="H5" s="98"/>
      <c r="I5" s="98"/>
      <c r="J5" s="98"/>
      <c r="K5" s="98"/>
      <c r="L5" s="98"/>
    </row>
    <row r="6" s="16" customFormat="true" ht="13.5" hidden="false" customHeight="false" outlineLevel="0" collapsed="false">
      <c r="A6" s="209"/>
      <c r="B6" s="205"/>
      <c r="C6" s="210" t="s">
        <v>242</v>
      </c>
      <c r="D6" s="18"/>
      <c r="E6" s="210" t="s">
        <v>105</v>
      </c>
      <c r="F6" s="210" t="s">
        <v>106</v>
      </c>
      <c r="G6" s="210" t="s">
        <v>243</v>
      </c>
      <c r="H6" s="210" t="s">
        <v>244</v>
      </c>
      <c r="I6" s="210" t="s">
        <v>111</v>
      </c>
    </row>
    <row r="7" s="16" customFormat="true" ht="12.75" hidden="false" customHeight="false" outlineLevel="0" collapsed="false">
      <c r="A7" s="211"/>
      <c r="C7" s="105" t="s">
        <v>56</v>
      </c>
      <c r="D7" s="105" t="s">
        <v>128</v>
      </c>
      <c r="E7" s="105" t="s">
        <v>76</v>
      </c>
      <c r="F7" s="105" t="s">
        <v>245</v>
      </c>
      <c r="G7" s="105" t="s">
        <v>246</v>
      </c>
      <c r="H7" s="105"/>
      <c r="I7" s="105" t="s">
        <v>247</v>
      </c>
    </row>
    <row r="8" s="16" customFormat="true" ht="13.5" hidden="false" customHeight="false" outlineLevel="0" collapsed="false">
      <c r="A8" s="212" t="s">
        <v>93</v>
      </c>
      <c r="B8" s="213" t="s">
        <v>77</v>
      </c>
      <c r="C8" s="214" t="s">
        <v>127</v>
      </c>
      <c r="D8" s="214" t="s">
        <v>177</v>
      </c>
      <c r="E8" s="214" t="s">
        <v>178</v>
      </c>
      <c r="F8" s="214" t="s">
        <v>132</v>
      </c>
      <c r="G8" s="214" t="s">
        <v>248</v>
      </c>
      <c r="H8" s="202" t="s">
        <v>133</v>
      </c>
      <c r="I8" s="214" t="s">
        <v>249</v>
      </c>
    </row>
    <row r="9" s="16" customFormat="true" ht="13.5" hidden="false" customHeight="false" outlineLevel="0" collapsed="false">
      <c r="A9" s="15" t="n">
        <v>1</v>
      </c>
      <c r="B9" s="215" t="s">
        <v>7</v>
      </c>
      <c r="C9" s="203" t="n">
        <v>92.6</v>
      </c>
      <c r="D9" s="204" t="n">
        <v>20</v>
      </c>
      <c r="E9" s="203" t="n">
        <v>59.6</v>
      </c>
      <c r="F9" s="15" t="n">
        <v>131.5</v>
      </c>
      <c r="G9" s="203" t="n">
        <v>39</v>
      </c>
      <c r="H9" s="15" t="n">
        <v>6.5</v>
      </c>
      <c r="I9" s="203" t="n">
        <v>45.8333333333333</v>
      </c>
      <c r="J9" s="216"/>
    </row>
    <row r="10" s="16" customFormat="true" ht="12.75" hidden="false" customHeight="false" outlineLevel="0" collapsed="false">
      <c r="A10" s="15" t="n">
        <v>2</v>
      </c>
      <c r="B10" s="215" t="s">
        <v>9</v>
      </c>
      <c r="C10" s="203" t="n">
        <v>97.25</v>
      </c>
      <c r="D10" s="204" t="n">
        <v>13</v>
      </c>
      <c r="E10" s="203" t="n">
        <v>59.8</v>
      </c>
      <c r="F10" s="15" t="n">
        <v>130.5</v>
      </c>
      <c r="G10" s="203" t="n">
        <v>39</v>
      </c>
      <c r="H10" s="15" t="n">
        <v>7</v>
      </c>
      <c r="I10" s="203" t="n">
        <v>57.5</v>
      </c>
    </row>
    <row r="11" s="16" customFormat="true" ht="12.75" hidden="false" customHeight="false" outlineLevel="0" collapsed="false">
      <c r="A11" s="15" t="n">
        <v>3</v>
      </c>
      <c r="B11" s="215" t="s">
        <v>11</v>
      </c>
      <c r="C11" s="203" t="n">
        <v>94.65</v>
      </c>
      <c r="D11" s="204" t="n">
        <v>18</v>
      </c>
      <c r="E11" s="203" t="n">
        <v>60.1</v>
      </c>
      <c r="F11" s="15" t="n">
        <v>130</v>
      </c>
      <c r="G11" s="203" t="n">
        <v>38</v>
      </c>
      <c r="H11" s="15" t="n">
        <v>6.5</v>
      </c>
      <c r="I11" s="203" t="n">
        <v>62.5</v>
      </c>
    </row>
    <row r="12" s="16" customFormat="true" ht="12.75" hidden="false" customHeight="false" outlineLevel="0" collapsed="false">
      <c r="A12" s="15" t="n">
        <v>4</v>
      </c>
      <c r="B12" s="215" t="s">
        <v>13</v>
      </c>
      <c r="C12" s="203" t="n">
        <v>94.7</v>
      </c>
      <c r="D12" s="204" t="n">
        <v>17</v>
      </c>
      <c r="E12" s="203" t="n">
        <v>58.8</v>
      </c>
      <c r="F12" s="15" t="n">
        <v>131.5</v>
      </c>
      <c r="G12" s="203" t="n">
        <v>41</v>
      </c>
      <c r="H12" s="15" t="n">
        <v>6</v>
      </c>
      <c r="I12" s="203" t="n">
        <v>89.814815</v>
      </c>
    </row>
    <row r="13" s="16" customFormat="true" ht="12.75" hidden="false" customHeight="false" outlineLevel="0" collapsed="false">
      <c r="A13" s="15" t="n">
        <v>5</v>
      </c>
      <c r="B13" s="215" t="s">
        <v>250</v>
      </c>
      <c r="C13" s="203" t="n">
        <v>106.025</v>
      </c>
      <c r="D13" s="204" t="n">
        <v>5</v>
      </c>
      <c r="E13" s="203" t="n">
        <v>60.9</v>
      </c>
      <c r="F13" s="15" t="n">
        <v>133.5</v>
      </c>
      <c r="G13" s="203" t="n">
        <v>42.5</v>
      </c>
      <c r="H13" s="15" t="n">
        <v>5.5</v>
      </c>
      <c r="I13" s="203" t="n">
        <v>43.5185183333333</v>
      </c>
    </row>
    <row r="14" s="16" customFormat="true" ht="12.75" hidden="false" customHeight="false" outlineLevel="0" collapsed="false">
      <c r="A14" s="15" t="n">
        <v>6</v>
      </c>
      <c r="B14" s="215" t="s">
        <v>16</v>
      </c>
      <c r="C14" s="203" t="n">
        <v>106.175</v>
      </c>
      <c r="D14" s="204" t="n">
        <v>4</v>
      </c>
      <c r="E14" s="203" t="n">
        <v>60.4</v>
      </c>
      <c r="F14" s="15" t="n">
        <v>130.5</v>
      </c>
      <c r="G14" s="203" t="n">
        <v>38</v>
      </c>
      <c r="H14" s="15" t="n">
        <v>5.5</v>
      </c>
      <c r="I14" s="203" t="n">
        <v>53.7878791666667</v>
      </c>
    </row>
    <row r="15" s="16" customFormat="true" ht="12.75" hidden="false" customHeight="false" outlineLevel="0" collapsed="false">
      <c r="A15" s="15" t="n">
        <v>7</v>
      </c>
      <c r="B15" s="215" t="s">
        <v>18</v>
      </c>
      <c r="C15" s="203" t="n">
        <v>101.25</v>
      </c>
      <c r="D15" s="204" t="n">
        <v>11</v>
      </c>
      <c r="E15" s="203" t="n">
        <v>60</v>
      </c>
      <c r="F15" s="15" t="n">
        <v>129</v>
      </c>
      <c r="G15" s="203" t="n">
        <v>36.5</v>
      </c>
      <c r="H15" s="15" t="n">
        <v>6.5</v>
      </c>
      <c r="I15" s="203" t="n">
        <v>32.4074075</v>
      </c>
    </row>
    <row r="16" s="16" customFormat="true" ht="12.75" hidden="false" customHeight="false" outlineLevel="0" collapsed="false">
      <c r="A16" s="15" t="n">
        <v>8</v>
      </c>
      <c r="B16" s="215" t="s">
        <v>20</v>
      </c>
      <c r="C16" s="203" t="n">
        <v>89.2</v>
      </c>
      <c r="D16" s="204" t="n">
        <v>24</v>
      </c>
      <c r="E16" s="203" t="n">
        <v>57.7</v>
      </c>
      <c r="F16" s="15" t="n">
        <v>129</v>
      </c>
      <c r="G16" s="203" t="n">
        <v>36.5</v>
      </c>
      <c r="H16" s="15" t="n">
        <v>5.5</v>
      </c>
      <c r="I16" s="203" t="n">
        <v>15</v>
      </c>
    </row>
    <row r="17" s="16" customFormat="true" ht="12.75" hidden="false" customHeight="false" outlineLevel="0" collapsed="false">
      <c r="A17" s="15" t="n">
        <v>9</v>
      </c>
      <c r="B17" s="215" t="s">
        <v>22</v>
      </c>
      <c r="C17" s="203" t="n">
        <v>93.85</v>
      </c>
      <c r="D17" s="204" t="n">
        <v>19</v>
      </c>
      <c r="E17" s="203" t="n">
        <v>60.2</v>
      </c>
      <c r="F17" s="15" t="n">
        <v>129</v>
      </c>
      <c r="G17" s="203" t="n">
        <v>39</v>
      </c>
      <c r="H17" s="15" t="n">
        <v>5.5</v>
      </c>
      <c r="I17" s="203" t="n">
        <v>41.6666666666667</v>
      </c>
    </row>
    <row r="18" s="16" customFormat="true" ht="12.75" hidden="false" customHeight="false" outlineLevel="0" collapsed="false">
      <c r="A18" s="15" t="n">
        <v>10</v>
      </c>
      <c r="B18" s="215" t="s">
        <v>251</v>
      </c>
      <c r="C18" s="203" t="n">
        <v>98.65</v>
      </c>
      <c r="D18" s="204" t="n">
        <v>12</v>
      </c>
      <c r="E18" s="203" t="n">
        <v>61</v>
      </c>
      <c r="F18" s="15" t="n">
        <v>135.5</v>
      </c>
      <c r="G18" s="203" t="n">
        <v>44</v>
      </c>
      <c r="H18" s="15" t="n">
        <v>7</v>
      </c>
      <c r="I18" s="203" t="n">
        <v>90.7407408333333</v>
      </c>
    </row>
    <row r="19" s="16" customFormat="true" ht="12.75" hidden="false" customHeight="false" outlineLevel="0" collapsed="false">
      <c r="A19" s="15" t="n">
        <v>11</v>
      </c>
      <c r="B19" s="215" t="s">
        <v>161</v>
      </c>
      <c r="C19" s="203" t="n">
        <v>91.8</v>
      </c>
      <c r="D19" s="204" t="n">
        <v>21</v>
      </c>
      <c r="E19" s="203" t="n">
        <v>58.5</v>
      </c>
      <c r="F19" s="15" t="n">
        <v>128.5</v>
      </c>
      <c r="G19" s="203" t="n">
        <v>35</v>
      </c>
      <c r="H19" s="15" t="n">
        <v>5</v>
      </c>
      <c r="I19" s="203" t="n">
        <v>46.875</v>
      </c>
    </row>
    <row r="20" s="16" customFormat="true" ht="12.75" hidden="false" customHeight="false" outlineLevel="0" collapsed="false">
      <c r="A20" s="15" t="n">
        <v>12</v>
      </c>
      <c r="B20" s="215" t="s">
        <v>162</v>
      </c>
      <c r="C20" s="203" t="n">
        <v>90.9</v>
      </c>
      <c r="D20" s="204" t="n">
        <v>23</v>
      </c>
      <c r="E20" s="203" t="n">
        <v>61.1</v>
      </c>
      <c r="F20" s="15" t="n">
        <v>134.5</v>
      </c>
      <c r="G20" s="203" t="n">
        <v>35</v>
      </c>
      <c r="H20" s="15" t="n">
        <v>6</v>
      </c>
      <c r="I20" s="203" t="n">
        <v>18.0555558333333</v>
      </c>
    </row>
    <row r="21" s="16" customFormat="true" ht="12.75" hidden="false" customHeight="false" outlineLevel="0" collapsed="false">
      <c r="A21" s="15" t="n">
        <v>13</v>
      </c>
      <c r="B21" s="215" t="s">
        <v>163</v>
      </c>
      <c r="C21" s="203" t="n">
        <v>107.325</v>
      </c>
      <c r="D21" s="204" t="n">
        <v>3</v>
      </c>
      <c r="E21" s="203" t="n">
        <v>55.5</v>
      </c>
      <c r="F21" s="15" t="n">
        <v>128</v>
      </c>
      <c r="G21" s="203" t="n">
        <v>32.5</v>
      </c>
      <c r="H21" s="15" t="n">
        <v>2</v>
      </c>
      <c r="I21" s="203" t="n">
        <v>35</v>
      </c>
    </row>
    <row r="22" s="16" customFormat="true" ht="12.75" hidden="false" customHeight="false" outlineLevel="0" collapsed="false">
      <c r="A22" s="15" t="n">
        <v>14</v>
      </c>
      <c r="B22" s="215" t="s">
        <v>164</v>
      </c>
      <c r="C22" s="203" t="n">
        <v>96.75</v>
      </c>
      <c r="D22" s="204" t="n">
        <v>14</v>
      </c>
      <c r="E22" s="203" t="n">
        <v>59.7</v>
      </c>
      <c r="F22" s="15" t="n">
        <v>129.5</v>
      </c>
      <c r="G22" s="203" t="n">
        <v>36</v>
      </c>
      <c r="H22" s="15" t="n">
        <v>3.5</v>
      </c>
      <c r="I22" s="203" t="n">
        <v>55.5555558333333</v>
      </c>
    </row>
    <row r="23" s="16" customFormat="true" ht="12.75" hidden="false" customHeight="false" outlineLevel="0" collapsed="false">
      <c r="A23" s="15" t="n">
        <v>15</v>
      </c>
      <c r="B23" s="215" t="s">
        <v>165</v>
      </c>
      <c r="C23" s="203" t="n">
        <v>103.575</v>
      </c>
      <c r="D23" s="204" t="n">
        <v>7</v>
      </c>
      <c r="E23" s="203" t="n">
        <v>59.2</v>
      </c>
      <c r="F23" s="15" t="n">
        <v>128.5</v>
      </c>
      <c r="G23" s="203" t="n">
        <v>34.5</v>
      </c>
      <c r="H23" s="15" t="n">
        <v>3.5</v>
      </c>
      <c r="I23" s="203" t="n">
        <v>20.238095</v>
      </c>
    </row>
    <row r="24" s="16" customFormat="true" ht="12.75" hidden="false" customHeight="false" outlineLevel="0" collapsed="false">
      <c r="A24" s="15" t="n">
        <v>16</v>
      </c>
      <c r="B24" s="215" t="s">
        <v>35</v>
      </c>
      <c r="C24" s="203" t="n">
        <v>83.4</v>
      </c>
      <c r="D24" s="204" t="n">
        <v>25</v>
      </c>
      <c r="E24" s="203" t="n">
        <v>58.8</v>
      </c>
      <c r="F24" s="15" t="n">
        <v>134</v>
      </c>
      <c r="G24" s="203" t="n">
        <v>39</v>
      </c>
      <c r="H24" s="15" t="n">
        <v>6.5</v>
      </c>
      <c r="I24" s="203" t="n">
        <v>24.2424241666667</v>
      </c>
    </row>
    <row r="25" s="16" customFormat="true" ht="12.75" hidden="false" customHeight="false" outlineLevel="0" collapsed="false">
      <c r="A25" s="15" t="n">
        <v>17</v>
      </c>
      <c r="B25" s="215" t="s">
        <v>37</v>
      </c>
      <c r="C25" s="203" t="n">
        <v>110.4</v>
      </c>
      <c r="D25" s="204" t="n">
        <v>2</v>
      </c>
      <c r="E25" s="203" t="n">
        <v>59.3</v>
      </c>
      <c r="F25" s="15" t="n">
        <v>137</v>
      </c>
      <c r="G25" s="203" t="n">
        <v>45</v>
      </c>
      <c r="H25" s="15" t="n">
        <v>6.5</v>
      </c>
      <c r="I25" s="203" t="n">
        <v>98.4848483333333</v>
      </c>
    </row>
    <row r="26" s="16" customFormat="true" ht="12.75" hidden="false" customHeight="false" outlineLevel="0" collapsed="false">
      <c r="A26" s="15" t="n">
        <v>18</v>
      </c>
      <c r="B26" s="215" t="s">
        <v>39</v>
      </c>
      <c r="C26" s="203" t="n">
        <v>101.575</v>
      </c>
      <c r="D26" s="204" t="n">
        <v>10</v>
      </c>
      <c r="E26" s="203" t="n">
        <v>58</v>
      </c>
      <c r="F26" s="15" t="n">
        <v>138</v>
      </c>
      <c r="G26" s="203" t="n">
        <v>43</v>
      </c>
      <c r="H26" s="15" t="n">
        <v>6</v>
      </c>
      <c r="I26" s="203" t="n">
        <v>40</v>
      </c>
    </row>
    <row r="27" s="16" customFormat="true" ht="12.75" hidden="false" customHeight="false" outlineLevel="0" collapsed="false">
      <c r="A27" s="15" t="n">
        <v>19</v>
      </c>
      <c r="B27" s="215" t="s">
        <v>41</v>
      </c>
      <c r="C27" s="203" t="n">
        <v>95.925</v>
      </c>
      <c r="D27" s="204" t="n">
        <v>15</v>
      </c>
      <c r="E27" s="203" t="n">
        <v>59.9</v>
      </c>
      <c r="F27" s="15" t="n">
        <v>138</v>
      </c>
      <c r="G27" s="203" t="n">
        <v>42.5</v>
      </c>
      <c r="H27" s="15" t="n">
        <v>5.5</v>
      </c>
      <c r="I27" s="203" t="n">
        <v>24.1666666666667</v>
      </c>
    </row>
    <row r="28" s="16" customFormat="true" ht="12.75" hidden="false" customHeight="false" outlineLevel="0" collapsed="false">
      <c r="A28" s="15" t="n">
        <v>20</v>
      </c>
      <c r="B28" s="215" t="s">
        <v>43</v>
      </c>
      <c r="C28" s="203" t="n">
        <v>103.325</v>
      </c>
      <c r="D28" s="204" t="n">
        <v>8</v>
      </c>
      <c r="E28" s="203" t="n">
        <v>59.6</v>
      </c>
      <c r="F28" s="15" t="n">
        <v>136</v>
      </c>
      <c r="G28" s="203" t="n">
        <v>37.5</v>
      </c>
      <c r="H28" s="15" t="n">
        <v>6.5</v>
      </c>
      <c r="I28" s="203" t="n">
        <v>63.8888891666667</v>
      </c>
    </row>
    <row r="29" s="16" customFormat="true" ht="12.75" hidden="false" customHeight="false" outlineLevel="0" collapsed="false">
      <c r="A29" s="15" t="n">
        <v>21</v>
      </c>
      <c r="B29" s="215" t="s">
        <v>45</v>
      </c>
      <c r="C29" s="203" t="n">
        <v>91.2</v>
      </c>
      <c r="D29" s="204" t="n">
        <v>22</v>
      </c>
      <c r="E29" s="203" t="n">
        <v>57.5</v>
      </c>
      <c r="F29" s="15" t="n">
        <v>133.5</v>
      </c>
      <c r="G29" s="203" t="n">
        <v>38</v>
      </c>
      <c r="H29" s="15" t="n">
        <v>7.5</v>
      </c>
      <c r="I29" s="203" t="n">
        <v>74.1666666666667</v>
      </c>
    </row>
    <row r="30" s="16" customFormat="true" ht="12.75" hidden="false" customHeight="false" outlineLevel="0" collapsed="false">
      <c r="A30" s="15" t="n">
        <v>22</v>
      </c>
      <c r="B30" s="215" t="s">
        <v>47</v>
      </c>
      <c r="C30" s="203" t="n">
        <v>111</v>
      </c>
      <c r="D30" s="204" t="n">
        <v>1</v>
      </c>
      <c r="E30" s="203" t="n">
        <v>57.4</v>
      </c>
      <c r="F30" s="15" t="n">
        <v>135</v>
      </c>
      <c r="G30" s="203" t="n">
        <v>36</v>
      </c>
      <c r="H30" s="15" t="n">
        <v>4.5</v>
      </c>
      <c r="I30" s="203" t="n">
        <v>28.3333333333333</v>
      </c>
    </row>
    <row r="31" s="16" customFormat="true" ht="12.75" hidden="false" customHeight="false" outlineLevel="0" collapsed="false">
      <c r="A31" s="15" t="n">
        <v>23</v>
      </c>
      <c r="B31" s="215" t="s">
        <v>49</v>
      </c>
      <c r="C31" s="203" t="n">
        <v>104.35</v>
      </c>
      <c r="D31" s="204" t="n">
        <v>6</v>
      </c>
      <c r="E31" s="203" t="n">
        <v>59.7</v>
      </c>
      <c r="F31" s="15" t="n">
        <v>132.5</v>
      </c>
      <c r="G31" s="203" t="n">
        <v>37</v>
      </c>
      <c r="H31" s="15" t="n">
        <v>7</v>
      </c>
      <c r="I31" s="203" t="n">
        <v>32.5</v>
      </c>
    </row>
    <row r="32" s="16" customFormat="true" ht="12.75" hidden="false" customHeight="false" outlineLevel="0" collapsed="false">
      <c r="A32" s="15" t="n">
        <v>24</v>
      </c>
      <c r="B32" s="215" t="s">
        <v>51</v>
      </c>
      <c r="C32" s="203" t="n">
        <v>102.1</v>
      </c>
      <c r="D32" s="204" t="n">
        <v>9</v>
      </c>
      <c r="E32" s="203" t="n">
        <v>58.7</v>
      </c>
      <c r="F32" s="15" t="n">
        <v>134.5</v>
      </c>
      <c r="G32" s="203" t="n">
        <v>38</v>
      </c>
      <c r="H32" s="15" t="n">
        <v>5</v>
      </c>
      <c r="I32" s="203" t="n">
        <v>16.6666666666667</v>
      </c>
    </row>
    <row r="33" s="16" customFormat="true" ht="13.5" hidden="false" customHeight="false" outlineLevel="0" collapsed="false">
      <c r="A33" s="15" t="n">
        <v>25</v>
      </c>
      <c r="B33" s="215" t="s">
        <v>252</v>
      </c>
      <c r="C33" s="203" t="n">
        <v>95.25</v>
      </c>
      <c r="D33" s="204" t="n">
        <v>16</v>
      </c>
      <c r="E33" s="203" t="n">
        <v>57.7</v>
      </c>
      <c r="F33" s="15" t="n">
        <v>133</v>
      </c>
      <c r="G33" s="203" t="n">
        <v>33.5</v>
      </c>
      <c r="H33" s="15" t="n">
        <v>7</v>
      </c>
      <c r="I33" s="203" t="n">
        <v>58.3333333333333</v>
      </c>
    </row>
    <row r="34" s="16" customFormat="true" ht="12.75" hidden="false" customHeight="false" outlineLevel="0" collapsed="false">
      <c r="A34" s="8"/>
      <c r="B34" s="9"/>
      <c r="C34" s="217"/>
      <c r="D34" s="217"/>
      <c r="E34" s="217"/>
      <c r="F34" s="217"/>
      <c r="G34" s="217"/>
      <c r="H34" s="217"/>
      <c r="I34" s="217"/>
      <c r="J34" s="9"/>
      <c r="K34" s="9"/>
      <c r="L34" s="9"/>
    </row>
    <row r="35" s="16" customFormat="true" ht="12.75" hidden="false" customHeight="false" outlineLevel="0" collapsed="false">
      <c r="A35" s="211" t="s">
        <v>253</v>
      </c>
      <c r="C35" s="218" t="n">
        <v>4</v>
      </c>
      <c r="D35" s="218"/>
      <c r="E35" s="218" t="n">
        <v>1</v>
      </c>
      <c r="F35" s="218" t="n">
        <v>2</v>
      </c>
      <c r="G35" s="218" t="n">
        <v>1</v>
      </c>
      <c r="H35" s="218" t="n">
        <v>2</v>
      </c>
      <c r="I35" s="218" t="s">
        <v>254</v>
      </c>
    </row>
    <row r="36" s="16" customFormat="true" ht="12.75" hidden="false" customHeight="false" outlineLevel="0" collapsed="false">
      <c r="A36" s="16" t="s">
        <v>255</v>
      </c>
      <c r="C36" s="219" t="n">
        <v>98.5</v>
      </c>
      <c r="D36" s="219"/>
      <c r="E36" s="219" t="n">
        <v>59.2</v>
      </c>
      <c r="F36" s="219" t="n">
        <v>132.4</v>
      </c>
      <c r="G36" s="219" t="n">
        <v>38.2</v>
      </c>
      <c r="H36" s="219" t="n">
        <v>5.7</v>
      </c>
      <c r="I36" s="219" t="n">
        <v>46.7</v>
      </c>
    </row>
    <row r="37" s="16" customFormat="true" ht="12.75" hidden="false" customHeight="false" outlineLevel="0" collapsed="false">
      <c r="A37" s="16" t="s">
        <v>180</v>
      </c>
      <c r="C37" s="219" t="n">
        <v>6.8</v>
      </c>
      <c r="D37" s="219"/>
      <c r="E37" s="218"/>
      <c r="F37" s="219" t="n">
        <v>0.68</v>
      </c>
      <c r="G37" s="219"/>
      <c r="H37" s="219" t="n">
        <v>16.9</v>
      </c>
      <c r="I37" s="219" t="n">
        <v>50.1</v>
      </c>
    </row>
    <row r="38" s="16" customFormat="true" ht="12.75" hidden="false" customHeight="false" outlineLevel="0" collapsed="false">
      <c r="A38" s="16" t="s">
        <v>139</v>
      </c>
      <c r="C38" s="219" t="n">
        <v>9.5</v>
      </c>
      <c r="D38" s="219"/>
      <c r="E38" s="218"/>
      <c r="F38" s="219" t="n">
        <v>1.87</v>
      </c>
      <c r="G38" s="219"/>
      <c r="H38" s="219" t="n">
        <v>2</v>
      </c>
      <c r="I38" s="219" t="n">
        <v>20.8</v>
      </c>
    </row>
    <row r="40" customFormat="false" ht="12.75" hidden="false" customHeight="false" outlineLevel="0" collapsed="false">
      <c r="A40" s="208" t="s">
        <v>256</v>
      </c>
      <c r="C40" s="220"/>
      <c r="D40" s="220"/>
      <c r="E40" s="220"/>
      <c r="F40" s="220"/>
      <c r="G40" s="220"/>
      <c r="H40" s="216"/>
      <c r="I40" s="216"/>
    </row>
    <row r="41" customFormat="false" ht="12.75" hidden="false" customHeight="false" outlineLevel="0" collapsed="false">
      <c r="A41" s="208" t="s">
        <v>257</v>
      </c>
    </row>
    <row r="42" customFormat="false" ht="12.75" hidden="false" customHeight="false" outlineLevel="0" collapsed="false">
      <c r="A42" s="83" t="s">
        <v>258</v>
      </c>
    </row>
  </sheetData>
  <mergeCells count="8">
    <mergeCell ref="A1:J1"/>
    <mergeCell ref="A2:E2"/>
    <mergeCell ref="G2:L2"/>
    <mergeCell ref="A3:E3"/>
    <mergeCell ref="G3:L3"/>
    <mergeCell ref="A4:B4"/>
    <mergeCell ref="C4:E4"/>
    <mergeCell ref="G4:L4"/>
  </mergeCells>
  <printOptions headings="false" gridLines="true" gridLinesSet="true" horizontalCentered="true" verticalCentered="tru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R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05" width="5.13"/>
    <col collapsed="false" customWidth="true" hidden="false" outlineLevel="0" max="2" min="2" style="221" width="14.7"/>
    <col collapsed="false" customWidth="true" hidden="false" outlineLevel="0" max="3" min="3" style="91" width="6.99"/>
    <col collapsed="false" customWidth="true" hidden="false" outlineLevel="0" max="4" min="4" style="91" width="4.41"/>
    <col collapsed="false" customWidth="true" hidden="false" outlineLevel="0" max="5" min="5" style="114" width="6.85"/>
    <col collapsed="false" customWidth="true" hidden="false" outlineLevel="0" max="6" min="6" style="91" width="9.14"/>
    <col collapsed="false" customWidth="true" hidden="false" outlineLevel="0" max="7" min="7" style="91" width="7.28"/>
    <col collapsed="false" customWidth="true" hidden="false" outlineLevel="0" max="8" min="8" style="114" width="5.28"/>
    <col collapsed="false" customWidth="true" hidden="false" outlineLevel="0" max="9" min="9" style="91" width="5.99"/>
    <col collapsed="false" customWidth="true" hidden="false" outlineLevel="0" max="10" min="10" style="114" width="8.41"/>
    <col collapsed="false" customWidth="true" hidden="false" outlineLevel="0" max="11" min="11" style="114" width="5.41"/>
    <col collapsed="false" customWidth="true" hidden="false" outlineLevel="0" max="12" min="12" style="114" width="7.99"/>
    <col collapsed="false" customWidth="true" hidden="false" outlineLevel="0" max="14" min="13" style="222" width="7.42"/>
    <col collapsed="false" customWidth="true" hidden="false" outlineLevel="0" max="15" min="15" style="88" width="1.85"/>
    <col collapsed="false" customWidth="true" hidden="false" outlineLevel="0" max="16" min="16" style="89" width="6.56"/>
    <col collapsed="false" customWidth="true" hidden="false" outlineLevel="0" max="17" min="17" style="89" width="6.99"/>
    <col collapsed="false" customWidth="true" hidden="false" outlineLevel="0" max="18" min="18" style="89" width="6.13"/>
    <col collapsed="false" customWidth="true" hidden="false" outlineLevel="0" max="19" min="19" style="89" width="7.42"/>
    <col collapsed="false" customWidth="true" hidden="false" outlineLevel="0" max="20" min="20" style="89" width="7.28"/>
    <col collapsed="false" customWidth="false" hidden="false" outlineLevel="0" max="257" min="21" style="88" width="8.85"/>
  </cols>
  <sheetData>
    <row r="1" s="96" customFormat="true" ht="17.1" hidden="false" customHeight="true" outlineLevel="0" collapsed="false">
      <c r="A1" s="92" t="s">
        <v>259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</row>
    <row r="2" s="83" customFormat="true" ht="15" hidden="false" customHeight="true" outlineLevel="0" collapsed="false">
      <c r="A2" s="94" t="s">
        <v>95</v>
      </c>
      <c r="B2" s="94"/>
      <c r="C2" s="94"/>
      <c r="D2" s="94"/>
      <c r="E2" s="94"/>
      <c r="F2" s="95" t="s">
        <v>96</v>
      </c>
      <c r="G2" s="95"/>
      <c r="H2" s="95"/>
      <c r="I2" s="95"/>
      <c r="J2" s="95"/>
      <c r="K2" s="95"/>
      <c r="L2" s="95"/>
    </row>
    <row r="3" s="83" customFormat="true" ht="15" hidden="false" customHeight="true" outlineLevel="0" collapsed="false">
      <c r="A3" s="94" t="s">
        <v>97</v>
      </c>
      <c r="B3" s="94"/>
      <c r="C3" s="94"/>
      <c r="D3" s="94"/>
      <c r="E3" s="94"/>
      <c r="F3" s="95" t="s">
        <v>98</v>
      </c>
      <c r="G3" s="95"/>
      <c r="H3" s="95"/>
      <c r="I3" s="95"/>
      <c r="J3" s="95"/>
      <c r="K3" s="95"/>
      <c r="L3" s="95"/>
    </row>
    <row r="4" s="83" customFormat="true" ht="15" hidden="false" customHeight="true" outlineLevel="0" collapsed="false">
      <c r="A4" s="96" t="s">
        <v>99</v>
      </c>
      <c r="B4" s="97"/>
      <c r="C4" s="95" t="s">
        <v>100</v>
      </c>
      <c r="D4" s="95"/>
      <c r="E4" s="95" t="s">
        <v>101</v>
      </c>
      <c r="F4" s="95"/>
      <c r="G4" s="95"/>
      <c r="H4" s="95"/>
      <c r="I4" s="98" t="s">
        <v>102</v>
      </c>
      <c r="J4" s="98"/>
      <c r="K4" s="98"/>
      <c r="L4" s="98"/>
      <c r="M4" s="98"/>
      <c r="N4" s="98"/>
      <c r="O4" s="98"/>
    </row>
    <row r="5" customFormat="false" ht="13.5" hidden="false" customHeight="false" outlineLevel="0" collapsed="false">
      <c r="A5" s="99"/>
      <c r="B5" s="99"/>
      <c r="C5" s="100"/>
      <c r="D5" s="100"/>
      <c r="E5" s="101"/>
      <c r="F5" s="100"/>
      <c r="G5" s="100"/>
      <c r="H5" s="101"/>
      <c r="I5" s="100"/>
      <c r="J5" s="101"/>
      <c r="K5" s="101"/>
      <c r="L5" s="101"/>
      <c r="M5" s="223"/>
      <c r="N5" s="223"/>
      <c r="O5" s="224"/>
      <c r="P5" s="100" t="s">
        <v>103</v>
      </c>
      <c r="Q5" s="100"/>
      <c r="R5" s="100"/>
      <c r="S5" s="100"/>
      <c r="T5" s="100"/>
    </row>
    <row r="6" customFormat="false" ht="12.75" hidden="false" customHeight="false" outlineLevel="0" collapsed="false">
      <c r="A6" s="102"/>
      <c r="B6" s="102"/>
      <c r="D6" s="103"/>
      <c r="E6" s="88"/>
      <c r="F6" s="88"/>
      <c r="G6" s="103" t="s">
        <v>105</v>
      </c>
      <c r="H6" s="104" t="s">
        <v>117</v>
      </c>
      <c r="I6" s="103"/>
      <c r="J6" s="104" t="s">
        <v>106</v>
      </c>
      <c r="K6" s="104" t="s">
        <v>107</v>
      </c>
      <c r="L6" s="104" t="s">
        <v>108</v>
      </c>
      <c r="M6" s="103" t="s">
        <v>109</v>
      </c>
      <c r="N6" s="103" t="s">
        <v>260</v>
      </c>
      <c r="O6" s="102"/>
      <c r="P6" s="103" t="s">
        <v>261</v>
      </c>
      <c r="Q6" s="103" t="s">
        <v>261</v>
      </c>
      <c r="R6" s="103" t="s">
        <v>261</v>
      </c>
      <c r="S6" s="103" t="s">
        <v>112</v>
      </c>
      <c r="T6" s="103" t="s">
        <v>113</v>
      </c>
    </row>
    <row r="7" customFormat="false" ht="12.75" hidden="false" customHeight="false" outlineLevel="0" collapsed="false">
      <c r="A7" s="102"/>
      <c r="B7" s="102"/>
      <c r="C7" s="103" t="s">
        <v>104</v>
      </c>
      <c r="D7" s="103"/>
      <c r="E7" s="104" t="s">
        <v>114</v>
      </c>
      <c r="F7" s="103" t="s">
        <v>148</v>
      </c>
      <c r="G7" s="103" t="s">
        <v>116</v>
      </c>
      <c r="H7" s="104" t="s">
        <v>128</v>
      </c>
      <c r="I7" s="103" t="s">
        <v>118</v>
      </c>
      <c r="J7" s="104" t="s">
        <v>119</v>
      </c>
      <c r="K7" s="104" t="s">
        <v>120</v>
      </c>
      <c r="L7" s="104" t="s">
        <v>121</v>
      </c>
      <c r="M7" s="103" t="s">
        <v>122</v>
      </c>
      <c r="N7" s="103"/>
      <c r="O7" s="102"/>
      <c r="P7" s="103" t="s">
        <v>123</v>
      </c>
      <c r="Q7" s="103" t="s">
        <v>124</v>
      </c>
      <c r="R7" s="103" t="s">
        <v>125</v>
      </c>
      <c r="S7" s="103" t="s">
        <v>126</v>
      </c>
      <c r="T7" s="103" t="s">
        <v>125</v>
      </c>
    </row>
    <row r="8" customFormat="false" ht="13.5" hidden="false" customHeight="false" outlineLevel="0" collapsed="false">
      <c r="A8" s="225" t="s">
        <v>93</v>
      </c>
      <c r="B8" s="225" t="s">
        <v>77</v>
      </c>
      <c r="C8" s="108" t="s">
        <v>127</v>
      </c>
      <c r="D8" s="108"/>
      <c r="E8" s="109" t="s">
        <v>128</v>
      </c>
      <c r="F8" s="108" t="s">
        <v>129</v>
      </c>
      <c r="G8" s="108" t="s">
        <v>130</v>
      </c>
      <c r="H8" s="109"/>
      <c r="I8" s="108" t="s">
        <v>131</v>
      </c>
      <c r="J8" s="109" t="s">
        <v>132</v>
      </c>
      <c r="K8" s="109" t="s">
        <v>133</v>
      </c>
      <c r="L8" s="109" t="s">
        <v>133</v>
      </c>
      <c r="M8" s="108" t="s">
        <v>134</v>
      </c>
      <c r="N8" s="108" t="s">
        <v>133</v>
      </c>
      <c r="O8" s="110"/>
      <c r="P8" s="108" t="s">
        <v>134</v>
      </c>
      <c r="Q8" s="108" t="s">
        <v>134</v>
      </c>
      <c r="R8" s="108" t="s">
        <v>135</v>
      </c>
      <c r="S8" s="108" t="s">
        <v>136</v>
      </c>
      <c r="T8" s="108" t="s">
        <v>135</v>
      </c>
    </row>
    <row r="9" s="112" customFormat="true" ht="12" hidden="false" customHeight="false" outlineLevel="0" collapsed="false">
      <c r="A9" s="102" t="n">
        <v>1</v>
      </c>
      <c r="B9" s="126" t="s">
        <v>88</v>
      </c>
      <c r="C9" s="91" t="n">
        <v>112.9</v>
      </c>
      <c r="D9" s="91" t="s">
        <v>137</v>
      </c>
      <c r="E9" s="72" t="n">
        <v>1</v>
      </c>
      <c r="F9" s="114" t="n">
        <v>115.31</v>
      </c>
      <c r="G9" s="91" t="n">
        <v>61</v>
      </c>
      <c r="H9" s="72" t="n">
        <v>5</v>
      </c>
      <c r="I9" s="72" t="n">
        <v>43</v>
      </c>
      <c r="J9" s="114" t="n">
        <v>137</v>
      </c>
      <c r="K9" s="91" t="n">
        <v>3</v>
      </c>
      <c r="L9" s="91" t="n">
        <v>1.5</v>
      </c>
      <c r="M9" s="91" t="n">
        <v>8.4967320261438</v>
      </c>
      <c r="N9" s="115" t="n">
        <v>8.5</v>
      </c>
      <c r="O9" s="115"/>
      <c r="P9" s="91" t="n">
        <v>66.7</v>
      </c>
      <c r="Q9" s="91" t="n">
        <v>65.8</v>
      </c>
      <c r="R9" s="91" t="n">
        <v>44.3</v>
      </c>
      <c r="S9" s="114" t="n">
        <v>40</v>
      </c>
      <c r="T9" s="91" t="n">
        <v>55.7</v>
      </c>
      <c r="U9" s="151"/>
    </row>
    <row r="10" s="112" customFormat="true" ht="11.25" hidden="false" customHeight="false" outlineLevel="0" collapsed="false">
      <c r="A10" s="102" t="n">
        <v>2</v>
      </c>
      <c r="B10" s="126" t="s">
        <v>89</v>
      </c>
      <c r="C10" s="91" t="n">
        <v>111.5</v>
      </c>
      <c r="D10" s="91" t="s">
        <v>137</v>
      </c>
      <c r="E10" s="72" t="n">
        <v>2</v>
      </c>
      <c r="F10" s="114" t="n">
        <v>113.93</v>
      </c>
      <c r="G10" s="91" t="n">
        <v>61.1</v>
      </c>
      <c r="H10" s="72" t="n">
        <v>3</v>
      </c>
      <c r="I10" s="72" t="n">
        <v>43</v>
      </c>
      <c r="J10" s="114" t="n">
        <v>136</v>
      </c>
      <c r="K10" s="91" t="n">
        <v>2.5</v>
      </c>
      <c r="L10" s="91" t="n">
        <v>1.8</v>
      </c>
      <c r="M10" s="91" t="n">
        <v>7.07070707070707</v>
      </c>
      <c r="N10" s="115" t="n">
        <v>8.5</v>
      </c>
      <c r="O10" s="115"/>
      <c r="P10" s="91" t="n">
        <v>70</v>
      </c>
      <c r="Q10" s="91" t="n">
        <v>55.4</v>
      </c>
      <c r="R10" s="91" t="n">
        <v>38.6</v>
      </c>
      <c r="S10" s="114" t="n">
        <v>37</v>
      </c>
      <c r="T10" s="91" t="n">
        <v>52.3</v>
      </c>
      <c r="U10" s="151"/>
    </row>
    <row r="11" s="112" customFormat="true" ht="11.25" hidden="false" customHeight="false" outlineLevel="0" collapsed="false">
      <c r="A11" s="102" t="n">
        <v>3</v>
      </c>
      <c r="B11" s="126" t="s">
        <v>90</v>
      </c>
      <c r="C11" s="91" t="n">
        <v>95.1</v>
      </c>
      <c r="D11" s="91"/>
      <c r="E11" s="72" t="n">
        <v>18</v>
      </c>
      <c r="F11" s="114" t="n">
        <v>97.15</v>
      </c>
      <c r="G11" s="91" t="n">
        <v>61.1</v>
      </c>
      <c r="H11" s="72" t="n">
        <v>4</v>
      </c>
      <c r="I11" s="72" t="n">
        <v>43</v>
      </c>
      <c r="J11" s="114" t="n">
        <v>130</v>
      </c>
      <c r="K11" s="91" t="n">
        <v>1</v>
      </c>
      <c r="L11" s="91" t="n">
        <v>1.5</v>
      </c>
      <c r="M11" s="91" t="n">
        <v>2.73809523809525</v>
      </c>
      <c r="N11" s="115" t="n">
        <v>9</v>
      </c>
      <c r="O11" s="115"/>
      <c r="P11" s="91" t="n">
        <v>36.7</v>
      </c>
      <c r="Q11" s="91" t="n">
        <v>65.5</v>
      </c>
      <c r="R11" s="91" t="n">
        <v>24.3</v>
      </c>
      <c r="S11" s="114" t="n">
        <v>20</v>
      </c>
      <c r="T11" s="91" t="n">
        <v>38.6</v>
      </c>
      <c r="U11" s="151"/>
    </row>
    <row r="12" s="112" customFormat="true" ht="11.25" hidden="false" customHeight="false" outlineLevel="0" collapsed="false">
      <c r="A12" s="102" t="n">
        <v>4</v>
      </c>
      <c r="B12" s="126" t="s">
        <v>91</v>
      </c>
      <c r="C12" s="91" t="n">
        <v>82.4</v>
      </c>
      <c r="D12" s="91"/>
      <c r="E12" s="72" t="n">
        <v>24</v>
      </c>
      <c r="F12" s="114" t="n">
        <v>84.15</v>
      </c>
      <c r="G12" s="91" t="n">
        <v>60.4</v>
      </c>
      <c r="H12" s="72" t="n">
        <v>8</v>
      </c>
      <c r="I12" s="72" t="n">
        <v>44</v>
      </c>
      <c r="J12" s="114" t="n">
        <v>137</v>
      </c>
      <c r="K12" s="91" t="n">
        <v>1.5</v>
      </c>
      <c r="L12" s="91" t="n">
        <v>2.8</v>
      </c>
      <c r="M12" s="91" t="n">
        <v>13.4502923976608</v>
      </c>
      <c r="N12" s="115" t="n">
        <v>7.5</v>
      </c>
      <c r="O12" s="115"/>
      <c r="P12" s="91" t="n">
        <v>66.7</v>
      </c>
      <c r="Q12" s="91" t="n">
        <v>71.6</v>
      </c>
      <c r="R12" s="91" t="n">
        <v>47.6</v>
      </c>
      <c r="S12" s="114" t="n">
        <v>37</v>
      </c>
      <c r="T12" s="91" t="n">
        <v>56.1</v>
      </c>
      <c r="U12" s="151"/>
    </row>
    <row r="13" s="112" customFormat="true" ht="11.25" hidden="false" customHeight="false" outlineLevel="0" collapsed="false">
      <c r="A13" s="102" t="n">
        <v>5</v>
      </c>
      <c r="B13" s="126" t="s">
        <v>15</v>
      </c>
      <c r="C13" s="91" t="n">
        <v>103.1</v>
      </c>
      <c r="D13" s="91"/>
      <c r="E13" s="72" t="n">
        <v>6</v>
      </c>
      <c r="F13" s="114" t="n">
        <v>105.35</v>
      </c>
      <c r="G13" s="91" t="n">
        <v>60.3</v>
      </c>
      <c r="H13" s="72" t="n">
        <v>9</v>
      </c>
      <c r="I13" s="72" t="n">
        <v>44</v>
      </c>
      <c r="J13" s="114" t="n">
        <v>132</v>
      </c>
      <c r="K13" s="91" t="n">
        <v>4.8</v>
      </c>
      <c r="L13" s="91" t="n">
        <v>3</v>
      </c>
      <c r="M13" s="91" t="n">
        <v>0</v>
      </c>
      <c r="N13" s="115" t="n">
        <v>8</v>
      </c>
      <c r="O13" s="115"/>
      <c r="P13" s="91" t="n">
        <v>53.3</v>
      </c>
      <c r="Q13" s="91" t="n">
        <v>34.1</v>
      </c>
      <c r="R13" s="91" t="n">
        <v>16.5</v>
      </c>
      <c r="S13" s="114" t="n">
        <v>15</v>
      </c>
      <c r="T13" s="91" t="n">
        <v>32.2</v>
      </c>
      <c r="U13" s="151"/>
    </row>
    <row r="14" s="112" customFormat="true" ht="11.25" hidden="false" customHeight="false" outlineLevel="0" collapsed="false">
      <c r="A14" s="102" t="n">
        <v>6</v>
      </c>
      <c r="B14" s="126" t="s">
        <v>17</v>
      </c>
      <c r="C14" s="91" t="n">
        <v>90.5</v>
      </c>
      <c r="D14" s="91"/>
      <c r="E14" s="72" t="n">
        <v>21</v>
      </c>
      <c r="F14" s="114" t="n">
        <v>92.42</v>
      </c>
      <c r="G14" s="91" t="n">
        <v>60.7</v>
      </c>
      <c r="H14" s="72" t="n">
        <v>7</v>
      </c>
      <c r="I14" s="72" t="n">
        <v>42</v>
      </c>
      <c r="J14" s="114" t="n">
        <v>129</v>
      </c>
      <c r="K14" s="91" t="n">
        <v>2.3</v>
      </c>
      <c r="L14" s="91" t="n">
        <v>4</v>
      </c>
      <c r="M14" s="91" t="n">
        <v>1.37867647058824</v>
      </c>
      <c r="N14" s="115" t="n">
        <v>7.5</v>
      </c>
      <c r="O14" s="115"/>
      <c r="P14" s="91" t="n">
        <v>40</v>
      </c>
      <c r="Q14" s="91" t="n">
        <v>56.7</v>
      </c>
      <c r="R14" s="91" t="n">
        <v>20.9</v>
      </c>
      <c r="S14" s="114" t="n">
        <v>17</v>
      </c>
      <c r="T14" s="91" t="n">
        <v>36</v>
      </c>
      <c r="U14" s="151"/>
    </row>
    <row r="15" s="112" customFormat="true" ht="11.25" hidden="false" customHeight="false" outlineLevel="0" collapsed="false">
      <c r="A15" s="102" t="n">
        <v>7</v>
      </c>
      <c r="B15" s="126" t="s">
        <v>19</v>
      </c>
      <c r="C15" s="91" t="n">
        <v>96.8</v>
      </c>
      <c r="D15" s="91"/>
      <c r="E15" s="72" t="n">
        <v>16</v>
      </c>
      <c r="F15" s="114" t="n">
        <v>98.86</v>
      </c>
      <c r="G15" s="91" t="n">
        <v>60.7</v>
      </c>
      <c r="H15" s="72" t="n">
        <v>6</v>
      </c>
      <c r="I15" s="72" t="n">
        <v>43</v>
      </c>
      <c r="J15" s="114" t="n">
        <v>137</v>
      </c>
      <c r="K15" s="91" t="n">
        <v>1.5</v>
      </c>
      <c r="L15" s="91" t="n">
        <v>3.8</v>
      </c>
      <c r="M15" s="91" t="n">
        <v>4.64015151515152</v>
      </c>
      <c r="N15" s="115" t="n">
        <v>4</v>
      </c>
      <c r="O15" s="115"/>
      <c r="P15" s="91" t="n">
        <v>60</v>
      </c>
      <c r="Q15" s="91" t="n">
        <v>68.4</v>
      </c>
      <c r="R15" s="91" t="n">
        <v>40.4</v>
      </c>
      <c r="S15" s="114" t="n">
        <v>23</v>
      </c>
      <c r="T15" s="91" t="n">
        <v>47.8</v>
      </c>
      <c r="U15" s="151"/>
    </row>
    <row r="16" s="112" customFormat="true" ht="11.25" hidden="false" customHeight="false" outlineLevel="0" collapsed="false">
      <c r="A16" s="102" t="n">
        <v>8</v>
      </c>
      <c r="B16" s="126" t="s">
        <v>21</v>
      </c>
      <c r="C16" s="91" t="n">
        <v>98.8</v>
      </c>
      <c r="D16" s="91"/>
      <c r="E16" s="72" t="n">
        <v>13</v>
      </c>
      <c r="F16" s="114" t="n">
        <v>100.98</v>
      </c>
      <c r="G16" s="91" t="n">
        <v>61.3</v>
      </c>
      <c r="H16" s="72" t="n">
        <v>2</v>
      </c>
      <c r="I16" s="72" t="n">
        <v>43</v>
      </c>
      <c r="J16" s="114" t="n">
        <v>131</v>
      </c>
      <c r="K16" s="91" t="n">
        <v>1</v>
      </c>
      <c r="L16" s="91" t="n">
        <v>3.3</v>
      </c>
      <c r="M16" s="91" t="n">
        <v>6.01604278074866</v>
      </c>
      <c r="N16" s="115" t="n">
        <v>3</v>
      </c>
      <c r="O16" s="115"/>
      <c r="P16" s="91" t="n">
        <v>40</v>
      </c>
      <c r="Q16" s="91" t="n">
        <v>25.4</v>
      </c>
      <c r="R16" s="91" t="n">
        <v>9.9</v>
      </c>
      <c r="S16" s="114" t="n">
        <v>7</v>
      </c>
      <c r="T16" s="91" t="n">
        <v>22.3</v>
      </c>
      <c r="U16" s="151"/>
    </row>
    <row r="17" s="112" customFormat="true" ht="11.25" hidden="false" customHeight="false" outlineLevel="0" collapsed="false">
      <c r="A17" s="102" t="n">
        <v>9</v>
      </c>
      <c r="B17" s="126" t="s">
        <v>23</v>
      </c>
      <c r="C17" s="91" t="n">
        <v>108.8</v>
      </c>
      <c r="D17" s="91"/>
      <c r="E17" s="72" t="n">
        <v>3</v>
      </c>
      <c r="F17" s="114" t="n">
        <v>111.17</v>
      </c>
      <c r="G17" s="91" t="n">
        <v>60.2</v>
      </c>
      <c r="H17" s="72" t="n">
        <v>12</v>
      </c>
      <c r="I17" s="72" t="n">
        <v>43</v>
      </c>
      <c r="J17" s="114" t="n">
        <v>127</v>
      </c>
      <c r="K17" s="91" t="n">
        <v>2.3</v>
      </c>
      <c r="L17" s="91" t="n">
        <v>2</v>
      </c>
      <c r="M17" s="91" t="n">
        <v>3.99305555555556</v>
      </c>
      <c r="N17" s="115" t="n">
        <v>6.5</v>
      </c>
      <c r="O17" s="115"/>
      <c r="P17" s="91" t="n">
        <v>73.3</v>
      </c>
      <c r="Q17" s="91" t="n">
        <v>70.7</v>
      </c>
      <c r="R17" s="91" t="n">
        <v>52.7</v>
      </c>
      <c r="S17" s="114" t="n">
        <v>23</v>
      </c>
      <c r="T17" s="91" t="n">
        <v>52.5</v>
      </c>
      <c r="U17" s="151"/>
    </row>
    <row r="18" s="112" customFormat="true" ht="11.25" hidden="false" customHeight="false" outlineLevel="0" collapsed="false">
      <c r="A18" s="102" t="n">
        <v>10</v>
      </c>
      <c r="B18" s="126" t="s">
        <v>24</v>
      </c>
      <c r="C18" s="91" t="n">
        <v>102.2</v>
      </c>
      <c r="D18" s="91"/>
      <c r="E18" s="72" t="n">
        <v>9</v>
      </c>
      <c r="F18" s="114" t="n">
        <v>104.43</v>
      </c>
      <c r="G18" s="91" t="n">
        <v>61.6</v>
      </c>
      <c r="H18" s="72" t="n">
        <v>1</v>
      </c>
      <c r="I18" s="72" t="n">
        <v>49</v>
      </c>
      <c r="J18" s="114" t="n">
        <v>134</v>
      </c>
      <c r="K18" s="91" t="n">
        <v>1.5</v>
      </c>
      <c r="L18" s="91" t="n">
        <v>2.8</v>
      </c>
      <c r="M18" s="91" t="n">
        <v>8.14564564564565</v>
      </c>
      <c r="N18" s="115" t="n">
        <v>6.5</v>
      </c>
      <c r="O18" s="115"/>
      <c r="P18" s="91" t="n">
        <v>70</v>
      </c>
      <c r="Q18" s="91" t="n">
        <v>64.7</v>
      </c>
      <c r="R18" s="91" t="n">
        <v>45.1</v>
      </c>
      <c r="S18" s="114" t="n">
        <v>37</v>
      </c>
      <c r="T18" s="91" t="n">
        <v>55.1</v>
      </c>
      <c r="U18" s="151"/>
    </row>
    <row r="19" s="112" customFormat="true" ht="11.25" hidden="false" customHeight="false" outlineLevel="0" collapsed="false">
      <c r="A19" s="102" t="n">
        <v>11</v>
      </c>
      <c r="B19" s="126" t="s">
        <v>26</v>
      </c>
      <c r="C19" s="91" t="n">
        <v>88.3</v>
      </c>
      <c r="D19" s="91"/>
      <c r="E19" s="72" t="n">
        <v>22</v>
      </c>
      <c r="F19" s="114" t="n">
        <v>90.2</v>
      </c>
      <c r="G19" s="91" t="n">
        <v>60.2</v>
      </c>
      <c r="H19" s="72" t="n">
        <v>11</v>
      </c>
      <c r="I19" s="72" t="n">
        <v>43</v>
      </c>
      <c r="J19" s="114" t="n">
        <v>128</v>
      </c>
      <c r="K19" s="91" t="n">
        <v>5.5</v>
      </c>
      <c r="L19" s="91" t="n">
        <v>1</v>
      </c>
      <c r="M19" s="91" t="n">
        <v>2.94117647058824</v>
      </c>
      <c r="N19" s="115" t="n">
        <v>8.5</v>
      </c>
      <c r="O19" s="115"/>
      <c r="P19" s="91" t="n">
        <v>65</v>
      </c>
      <c r="Q19" s="91" t="n">
        <v>19.8</v>
      </c>
      <c r="R19" s="91" t="n">
        <v>13.9</v>
      </c>
      <c r="S19" s="114" t="n">
        <v>17</v>
      </c>
      <c r="T19" s="91" t="n">
        <v>32.1</v>
      </c>
      <c r="U19" s="151"/>
    </row>
    <row r="20" s="112" customFormat="true" ht="11.25" hidden="false" customHeight="false" outlineLevel="0" collapsed="false">
      <c r="A20" s="102" t="n">
        <v>12</v>
      </c>
      <c r="B20" s="126" t="s">
        <v>28</v>
      </c>
      <c r="C20" s="91" t="n">
        <v>102.3</v>
      </c>
      <c r="D20" s="91"/>
      <c r="E20" s="72" t="n">
        <v>8</v>
      </c>
      <c r="F20" s="114" t="n">
        <v>104.51</v>
      </c>
      <c r="G20" s="91" t="n">
        <v>58.2</v>
      </c>
      <c r="H20" s="72" t="n">
        <v>23</v>
      </c>
      <c r="I20" s="72" t="n">
        <v>42</v>
      </c>
      <c r="J20" s="114" t="n">
        <v>130</v>
      </c>
      <c r="K20" s="91" t="n">
        <v>2.5</v>
      </c>
      <c r="L20" s="91" t="n">
        <v>1</v>
      </c>
      <c r="M20" s="91" t="n">
        <v>8.125</v>
      </c>
      <c r="N20" s="115" t="n">
        <v>2.5</v>
      </c>
      <c r="O20" s="115"/>
      <c r="P20" s="91" t="n">
        <v>56.7</v>
      </c>
      <c r="Q20" s="91" t="n">
        <v>40.5</v>
      </c>
      <c r="R20" s="91" t="n">
        <v>22.8</v>
      </c>
      <c r="S20" s="114" t="n">
        <v>37</v>
      </c>
      <c r="T20" s="91" t="n">
        <v>43.8</v>
      </c>
      <c r="U20" s="151"/>
    </row>
    <row r="21" s="112" customFormat="true" ht="11.25" hidden="false" customHeight="false" outlineLevel="0" collapsed="false">
      <c r="A21" s="102" t="n">
        <v>13</v>
      </c>
      <c r="B21" s="126" t="s">
        <v>30</v>
      </c>
      <c r="C21" s="91" t="n">
        <v>92.2</v>
      </c>
      <c r="D21" s="91"/>
      <c r="E21" s="72" t="n">
        <v>20</v>
      </c>
      <c r="F21" s="114" t="n">
        <v>94.16</v>
      </c>
      <c r="G21" s="91" t="n">
        <v>58.8</v>
      </c>
      <c r="H21" s="72" t="n">
        <v>18</v>
      </c>
      <c r="I21" s="72" t="n">
        <v>41</v>
      </c>
      <c r="J21" s="114" t="n">
        <v>129</v>
      </c>
      <c r="K21" s="91" t="n">
        <v>2</v>
      </c>
      <c r="L21" s="91" t="n">
        <v>1.3</v>
      </c>
      <c r="M21" s="91" t="n">
        <v>5.05747126436782</v>
      </c>
      <c r="N21" s="115" t="n">
        <v>9</v>
      </c>
      <c r="O21" s="115"/>
      <c r="P21" s="91" t="n">
        <v>86.7</v>
      </c>
      <c r="Q21" s="91" t="n">
        <v>51.8</v>
      </c>
      <c r="R21" s="91" t="n">
        <v>44.8</v>
      </c>
      <c r="S21" s="114" t="n">
        <v>40</v>
      </c>
      <c r="T21" s="91" t="n">
        <v>57.5</v>
      </c>
      <c r="U21" s="151"/>
    </row>
    <row r="22" s="112" customFormat="true" ht="11.25" hidden="false" customHeight="false" outlineLevel="0" collapsed="false">
      <c r="A22" s="102" t="n">
        <v>14</v>
      </c>
      <c r="B22" s="126" t="s">
        <v>32</v>
      </c>
      <c r="C22" s="91" t="n">
        <v>104</v>
      </c>
      <c r="D22" s="91"/>
      <c r="E22" s="72" t="n">
        <v>4</v>
      </c>
      <c r="F22" s="114" t="n">
        <v>106.27</v>
      </c>
      <c r="G22" s="91" t="n">
        <v>59.5</v>
      </c>
      <c r="H22" s="72" t="n">
        <v>15</v>
      </c>
      <c r="I22" s="72" t="n">
        <v>45</v>
      </c>
      <c r="J22" s="114" t="n">
        <v>131</v>
      </c>
      <c r="K22" s="91" t="n">
        <v>2.3</v>
      </c>
      <c r="L22" s="91" t="n">
        <v>1.8</v>
      </c>
      <c r="M22" s="91" t="n">
        <v>11.2301587301587</v>
      </c>
      <c r="N22" s="115" t="n">
        <v>8</v>
      </c>
      <c r="O22" s="115"/>
      <c r="P22" s="91" t="n">
        <v>66.7</v>
      </c>
      <c r="Q22" s="91" t="n">
        <v>35.2</v>
      </c>
      <c r="R22" s="91" t="n">
        <v>23.5</v>
      </c>
      <c r="S22" s="114" t="n">
        <v>30</v>
      </c>
      <c r="T22" s="91" t="n">
        <v>42.6</v>
      </c>
      <c r="U22" s="151"/>
    </row>
    <row r="23" s="112" customFormat="true" ht="11.25" hidden="false" customHeight="false" outlineLevel="0" collapsed="false">
      <c r="A23" s="102" t="n">
        <v>15</v>
      </c>
      <c r="B23" s="126" t="s">
        <v>34</v>
      </c>
      <c r="C23" s="91" t="n">
        <v>96.3</v>
      </c>
      <c r="D23" s="91"/>
      <c r="E23" s="72" t="n">
        <v>17</v>
      </c>
      <c r="F23" s="114" t="n">
        <v>98.4</v>
      </c>
      <c r="G23" s="91" t="n">
        <v>59</v>
      </c>
      <c r="H23" s="72" t="n">
        <v>17</v>
      </c>
      <c r="I23" s="72" t="n">
        <v>42</v>
      </c>
      <c r="J23" s="114" t="n">
        <v>130</v>
      </c>
      <c r="K23" s="91" t="n">
        <v>2.3</v>
      </c>
      <c r="L23" s="91" t="n">
        <v>1.3</v>
      </c>
      <c r="M23" s="91" t="n">
        <v>6.25</v>
      </c>
      <c r="N23" s="115" t="n">
        <v>4</v>
      </c>
      <c r="O23" s="115"/>
      <c r="P23" s="91" t="n">
        <v>88.3</v>
      </c>
      <c r="Q23" s="91" t="n">
        <v>58.6</v>
      </c>
      <c r="R23" s="91" t="n">
        <v>52.2</v>
      </c>
      <c r="S23" s="114" t="n">
        <v>43</v>
      </c>
      <c r="T23" s="91" t="n">
        <v>61.4</v>
      </c>
      <c r="U23" s="151"/>
    </row>
    <row r="24" s="112" customFormat="true" ht="11.25" hidden="false" customHeight="false" outlineLevel="0" collapsed="false">
      <c r="A24" s="102" t="n">
        <v>16</v>
      </c>
      <c r="B24" s="126" t="s">
        <v>36</v>
      </c>
      <c r="C24" s="91" t="n">
        <v>98.7</v>
      </c>
      <c r="D24" s="91"/>
      <c r="E24" s="72" t="n">
        <v>14</v>
      </c>
      <c r="F24" s="114" t="n">
        <v>100.85</v>
      </c>
      <c r="G24" s="91" t="n">
        <v>58.6</v>
      </c>
      <c r="H24" s="72" t="n">
        <v>19</v>
      </c>
      <c r="I24" s="72" t="n">
        <v>44</v>
      </c>
      <c r="J24" s="114" t="n">
        <v>136</v>
      </c>
      <c r="K24" s="91" t="n">
        <v>2</v>
      </c>
      <c r="L24" s="91" t="n">
        <v>0.8</v>
      </c>
      <c r="M24" s="91" t="n">
        <v>8.45238095238096</v>
      </c>
      <c r="N24" s="115" t="n">
        <v>5</v>
      </c>
      <c r="O24" s="115"/>
      <c r="P24" s="91" t="n">
        <v>66.7</v>
      </c>
      <c r="Q24" s="91" t="n">
        <v>74.8</v>
      </c>
      <c r="R24" s="91" t="n">
        <v>46</v>
      </c>
      <c r="S24" s="114" t="n">
        <v>27</v>
      </c>
      <c r="T24" s="91" t="n">
        <v>53.1</v>
      </c>
      <c r="U24" s="151"/>
    </row>
    <row r="25" s="112" customFormat="true" ht="11.25" hidden="false" customHeight="false" outlineLevel="0" collapsed="false">
      <c r="A25" s="102" t="n">
        <v>17</v>
      </c>
      <c r="B25" s="126" t="s">
        <v>38</v>
      </c>
      <c r="C25" s="91" t="n">
        <v>99</v>
      </c>
      <c r="D25" s="91"/>
      <c r="E25" s="72" t="n">
        <v>12</v>
      </c>
      <c r="F25" s="114" t="n">
        <v>101.18</v>
      </c>
      <c r="G25" s="91" t="n">
        <v>59.6</v>
      </c>
      <c r="H25" s="72" t="n">
        <v>14</v>
      </c>
      <c r="I25" s="72" t="n">
        <v>45</v>
      </c>
      <c r="J25" s="114" t="n">
        <v>130</v>
      </c>
      <c r="K25" s="91" t="n">
        <v>6.5</v>
      </c>
      <c r="L25" s="91" t="n">
        <v>1</v>
      </c>
      <c r="M25" s="91" t="n">
        <v>10.2941176470588</v>
      </c>
      <c r="N25" s="115" t="n">
        <v>6.5</v>
      </c>
      <c r="O25" s="115"/>
      <c r="P25" s="91" t="n">
        <v>60</v>
      </c>
      <c r="Q25" s="91" t="n">
        <v>80.9</v>
      </c>
      <c r="R25" s="91" t="n">
        <v>49</v>
      </c>
      <c r="S25" s="114" t="n">
        <v>30</v>
      </c>
      <c r="T25" s="91" t="n">
        <v>54.3</v>
      </c>
      <c r="U25" s="151"/>
    </row>
    <row r="26" s="112" customFormat="true" ht="11.25" hidden="false" customHeight="false" outlineLevel="0" collapsed="false">
      <c r="A26" s="102" t="n">
        <v>18</v>
      </c>
      <c r="B26" s="126" t="s">
        <v>40</v>
      </c>
      <c r="C26" s="91" t="n">
        <v>82</v>
      </c>
      <c r="D26" s="91"/>
      <c r="E26" s="72" t="n">
        <v>25</v>
      </c>
      <c r="F26" s="114" t="n">
        <v>83.74</v>
      </c>
      <c r="G26" s="91" t="n">
        <v>59.7</v>
      </c>
      <c r="H26" s="72" t="n">
        <v>13</v>
      </c>
      <c r="I26" s="72" t="n">
        <v>43</v>
      </c>
      <c r="J26" s="114" t="n">
        <v>134</v>
      </c>
      <c r="K26" s="91" t="n">
        <v>1.5</v>
      </c>
      <c r="L26" s="91" t="n">
        <v>1.3</v>
      </c>
      <c r="M26" s="91" t="n">
        <v>13.0208333333333</v>
      </c>
      <c r="N26" s="115" t="n">
        <v>7.5</v>
      </c>
      <c r="O26" s="115"/>
      <c r="P26" s="91" t="n">
        <v>70</v>
      </c>
      <c r="Q26" s="91" t="n">
        <v>25.8</v>
      </c>
      <c r="R26" s="91" t="n">
        <v>18.2</v>
      </c>
      <c r="S26" s="114" t="n">
        <v>27</v>
      </c>
      <c r="T26" s="91" t="n">
        <v>39.4</v>
      </c>
      <c r="U26" s="151"/>
    </row>
    <row r="27" s="112" customFormat="true" ht="11.25" hidden="false" customHeight="false" outlineLevel="0" collapsed="false">
      <c r="A27" s="102" t="n">
        <v>19</v>
      </c>
      <c r="B27" s="126" t="s">
        <v>42</v>
      </c>
      <c r="C27" s="91" t="n">
        <v>99.5</v>
      </c>
      <c r="D27" s="91"/>
      <c r="E27" s="72" t="n">
        <v>11</v>
      </c>
      <c r="F27" s="114" t="n">
        <v>101.7</v>
      </c>
      <c r="G27" s="91" t="n">
        <v>59.4</v>
      </c>
      <c r="H27" s="72" t="n">
        <v>16</v>
      </c>
      <c r="I27" s="72" t="n">
        <v>46</v>
      </c>
      <c r="J27" s="114" t="n">
        <v>137</v>
      </c>
      <c r="K27" s="91" t="n">
        <v>8</v>
      </c>
      <c r="L27" s="91" t="n">
        <v>2.3</v>
      </c>
      <c r="M27" s="91" t="n">
        <v>8.00142247510668</v>
      </c>
      <c r="N27" s="115" t="n">
        <v>8</v>
      </c>
      <c r="O27" s="115"/>
      <c r="P27" s="91" t="n">
        <v>80</v>
      </c>
      <c r="Q27" s="91" t="n">
        <v>36</v>
      </c>
      <c r="R27" s="91" t="n">
        <v>28.8</v>
      </c>
      <c r="S27" s="114" t="n">
        <v>27</v>
      </c>
      <c r="T27" s="91" t="n">
        <v>45.5</v>
      </c>
      <c r="U27" s="151"/>
    </row>
    <row r="28" s="112" customFormat="true" ht="11.25" hidden="false" customHeight="false" outlineLevel="0" collapsed="false">
      <c r="A28" s="102" t="n">
        <v>20</v>
      </c>
      <c r="B28" s="126" t="s">
        <v>44</v>
      </c>
      <c r="C28" s="91" t="n">
        <v>85.2</v>
      </c>
      <c r="D28" s="91"/>
      <c r="E28" s="72" t="n">
        <v>23</v>
      </c>
      <c r="F28" s="114" t="n">
        <v>87.06</v>
      </c>
      <c r="G28" s="91" t="n">
        <v>57.8</v>
      </c>
      <c r="H28" s="72" t="n">
        <v>24</v>
      </c>
      <c r="I28" s="72" t="n">
        <v>43</v>
      </c>
      <c r="J28" s="114" t="n">
        <v>135</v>
      </c>
      <c r="K28" s="91" t="n">
        <v>7</v>
      </c>
      <c r="L28" s="91" t="n">
        <v>1</v>
      </c>
      <c r="M28" s="91" t="n">
        <v>8.4967320261438</v>
      </c>
      <c r="N28" s="115" t="n">
        <v>3.5</v>
      </c>
      <c r="O28" s="115"/>
      <c r="P28" s="91" t="n">
        <v>76.7</v>
      </c>
      <c r="Q28" s="91" t="n">
        <v>80.5</v>
      </c>
      <c r="R28" s="91" t="n">
        <v>60.9</v>
      </c>
      <c r="S28" s="114" t="n">
        <v>60</v>
      </c>
      <c r="T28" s="91" t="n">
        <v>71.2</v>
      </c>
      <c r="U28" s="151"/>
    </row>
    <row r="29" s="112" customFormat="true" ht="11.25" hidden="false" customHeight="false" outlineLevel="0" collapsed="false">
      <c r="A29" s="102" t="n">
        <v>21</v>
      </c>
      <c r="B29" s="126" t="s">
        <v>46</v>
      </c>
      <c r="C29" s="91" t="n">
        <v>100.2</v>
      </c>
      <c r="D29" s="91"/>
      <c r="E29" s="72" t="n">
        <v>10</v>
      </c>
      <c r="F29" s="114" t="n">
        <v>102.33</v>
      </c>
      <c r="G29" s="91" t="n">
        <v>58.5</v>
      </c>
      <c r="H29" s="72" t="n">
        <v>21</v>
      </c>
      <c r="I29" s="72" t="n">
        <v>45</v>
      </c>
      <c r="J29" s="114" t="n">
        <v>132</v>
      </c>
      <c r="K29" s="91" t="n">
        <v>5.8</v>
      </c>
      <c r="L29" s="91" t="n">
        <v>1.8</v>
      </c>
      <c r="M29" s="91" t="n">
        <v>8.4967320261438</v>
      </c>
      <c r="N29" s="115" t="n">
        <v>7</v>
      </c>
      <c r="O29" s="115"/>
      <c r="P29" s="91" t="n">
        <v>88.3</v>
      </c>
      <c r="Q29" s="91" t="n">
        <v>45.6</v>
      </c>
      <c r="R29" s="91" t="n">
        <v>40.1</v>
      </c>
      <c r="S29" s="114" t="n">
        <v>43</v>
      </c>
      <c r="T29" s="91" t="n">
        <v>57.5</v>
      </c>
      <c r="U29" s="151"/>
    </row>
    <row r="30" s="112" customFormat="true" ht="11.25" hidden="false" customHeight="false" outlineLevel="0" collapsed="false">
      <c r="A30" s="102" t="n">
        <v>22</v>
      </c>
      <c r="B30" s="126" t="s">
        <v>48</v>
      </c>
      <c r="C30" s="91" t="n">
        <v>102.8</v>
      </c>
      <c r="D30" s="91"/>
      <c r="E30" s="72" t="n">
        <v>7</v>
      </c>
      <c r="F30" s="114" t="n">
        <v>105.02</v>
      </c>
      <c r="G30" s="91" t="n">
        <v>60.3</v>
      </c>
      <c r="H30" s="72" t="n">
        <v>10</v>
      </c>
      <c r="I30" s="72" t="n">
        <v>43</v>
      </c>
      <c r="J30" s="114" t="n">
        <v>132</v>
      </c>
      <c r="K30" s="91" t="n">
        <v>4.8</v>
      </c>
      <c r="L30" s="91" t="n">
        <v>1.5</v>
      </c>
      <c r="M30" s="91" t="n">
        <v>1.42602495543672</v>
      </c>
      <c r="N30" s="115" t="n">
        <v>7</v>
      </c>
      <c r="O30" s="115"/>
      <c r="P30" s="91" t="n">
        <v>95</v>
      </c>
      <c r="Q30" s="91" t="n">
        <v>50.2</v>
      </c>
      <c r="R30" s="91" t="n">
        <v>47.7</v>
      </c>
      <c r="S30" s="114" t="n">
        <v>50</v>
      </c>
      <c r="T30" s="91" t="n">
        <v>63.6</v>
      </c>
      <c r="U30" s="151"/>
    </row>
    <row r="31" s="112" customFormat="true" ht="11.25" hidden="false" customHeight="false" outlineLevel="0" collapsed="false">
      <c r="A31" s="102" t="n">
        <v>23</v>
      </c>
      <c r="B31" s="126" t="s">
        <v>50</v>
      </c>
      <c r="C31" s="91" t="n">
        <v>97.6</v>
      </c>
      <c r="D31" s="91"/>
      <c r="E31" s="72" t="n">
        <v>15</v>
      </c>
      <c r="F31" s="114" t="n">
        <v>99.73</v>
      </c>
      <c r="G31" s="91" t="n">
        <v>57.7</v>
      </c>
      <c r="H31" s="72" t="n">
        <v>25</v>
      </c>
      <c r="I31" s="72" t="n">
        <v>41</v>
      </c>
      <c r="J31" s="114" t="n">
        <v>131</v>
      </c>
      <c r="K31" s="91" t="n">
        <v>4.5</v>
      </c>
      <c r="L31" s="91" t="n">
        <v>2.3</v>
      </c>
      <c r="M31" s="91" t="n">
        <v>8.1720430107527</v>
      </c>
      <c r="N31" s="115" t="n">
        <v>9</v>
      </c>
      <c r="O31" s="115"/>
      <c r="P31" s="91" t="n">
        <v>96.7</v>
      </c>
      <c r="Q31" s="91" t="n">
        <v>66.9</v>
      </c>
      <c r="R31" s="91" t="n">
        <v>65</v>
      </c>
      <c r="S31" s="114" t="n">
        <v>73</v>
      </c>
      <c r="T31" s="91" t="n">
        <v>78.4</v>
      </c>
      <c r="U31" s="151"/>
    </row>
    <row r="32" s="112" customFormat="true" ht="11.25" hidden="false" customHeight="false" outlineLevel="0" collapsed="false">
      <c r="A32" s="102" t="n">
        <v>24</v>
      </c>
      <c r="B32" s="126" t="s">
        <v>52</v>
      </c>
      <c r="C32" s="91" t="n">
        <v>93.1</v>
      </c>
      <c r="D32" s="91"/>
      <c r="E32" s="72" t="n">
        <v>19</v>
      </c>
      <c r="F32" s="114" t="n">
        <v>95.08</v>
      </c>
      <c r="G32" s="91" t="n">
        <v>58.4</v>
      </c>
      <c r="H32" s="72" t="n">
        <v>22</v>
      </c>
      <c r="I32" s="72" t="n">
        <v>43</v>
      </c>
      <c r="J32" s="114" t="n">
        <v>132</v>
      </c>
      <c r="K32" s="91" t="n">
        <v>8.3</v>
      </c>
      <c r="L32" s="91" t="n">
        <v>2.5</v>
      </c>
      <c r="M32" s="91" t="n">
        <v>4.55407969639469</v>
      </c>
      <c r="N32" s="115" t="n">
        <v>9</v>
      </c>
      <c r="O32" s="115"/>
      <c r="P32" s="91" t="n">
        <v>95</v>
      </c>
      <c r="Q32" s="91" t="n">
        <v>72.6</v>
      </c>
      <c r="R32" s="91" t="n">
        <v>69</v>
      </c>
      <c r="S32" s="114" t="n">
        <v>70</v>
      </c>
      <c r="T32" s="91" t="n">
        <v>78.3</v>
      </c>
      <c r="U32" s="151"/>
    </row>
    <row r="33" s="112" customFormat="true" ht="12" hidden="false" customHeight="false" outlineLevel="0" collapsed="false">
      <c r="A33" s="102" t="n">
        <v>25</v>
      </c>
      <c r="B33" s="126" t="s">
        <v>53</v>
      </c>
      <c r="C33" s="91" t="n">
        <v>103.8</v>
      </c>
      <c r="D33" s="91"/>
      <c r="E33" s="72" t="n">
        <v>5</v>
      </c>
      <c r="F33" s="114" t="n">
        <v>106.04</v>
      </c>
      <c r="G33" s="91" t="n">
        <v>58.6</v>
      </c>
      <c r="H33" s="72" t="n">
        <v>20</v>
      </c>
      <c r="I33" s="72" t="n">
        <v>41</v>
      </c>
      <c r="J33" s="114" t="n">
        <v>131</v>
      </c>
      <c r="K33" s="91" t="n">
        <v>6.8</v>
      </c>
      <c r="L33" s="91" t="n">
        <v>1</v>
      </c>
      <c r="M33" s="91" t="n">
        <v>0</v>
      </c>
      <c r="N33" s="115" t="n">
        <v>8.5</v>
      </c>
      <c r="O33" s="115"/>
      <c r="P33" s="91" t="n">
        <v>73.3</v>
      </c>
      <c r="Q33" s="91" t="n">
        <v>70.2</v>
      </c>
      <c r="R33" s="91" t="n">
        <v>48.5</v>
      </c>
      <c r="S33" s="114" t="n">
        <v>57</v>
      </c>
      <c r="T33" s="91" t="n">
        <v>65.7</v>
      </c>
      <c r="U33" s="151"/>
    </row>
    <row r="34" s="221" customFormat="true" ht="12.75" hidden="false" customHeight="false" outlineLevel="0" collapsed="false">
      <c r="A34" s="226"/>
      <c r="B34" s="119" t="s">
        <v>138</v>
      </c>
      <c r="C34" s="227" t="n">
        <v>97.9</v>
      </c>
      <c r="D34" s="227"/>
      <c r="E34" s="226"/>
      <c r="F34" s="226"/>
      <c r="G34" s="227" t="n">
        <v>59.7</v>
      </c>
      <c r="H34" s="226"/>
      <c r="I34" s="226" t="n">
        <v>43.4</v>
      </c>
      <c r="J34" s="228" t="n">
        <v>132.3</v>
      </c>
      <c r="K34" s="226" t="n">
        <v>3.6</v>
      </c>
      <c r="L34" s="226" t="n">
        <v>1.9</v>
      </c>
      <c r="M34" s="227" t="n">
        <v>6</v>
      </c>
      <c r="N34" s="229" t="n">
        <v>6.88</v>
      </c>
      <c r="O34" s="227"/>
      <c r="P34" s="227" t="n">
        <v>66.2</v>
      </c>
      <c r="Q34" s="227" t="n">
        <v>53.7</v>
      </c>
      <c r="R34" s="227" t="n">
        <v>36.5</v>
      </c>
      <c r="S34" s="227" t="n">
        <v>32.6</v>
      </c>
      <c r="T34" s="227" t="n">
        <v>49</v>
      </c>
    </row>
    <row r="35" s="221" customFormat="true" ht="12.75" hidden="false" customHeight="false" outlineLevel="0" collapsed="false">
      <c r="A35" s="102"/>
      <c r="B35" s="126" t="s">
        <v>139</v>
      </c>
      <c r="C35" s="103" t="n">
        <v>6</v>
      </c>
      <c r="D35" s="103"/>
      <c r="E35" s="102"/>
      <c r="F35" s="102"/>
      <c r="G35" s="103" t="n">
        <v>0.8</v>
      </c>
      <c r="H35" s="102"/>
      <c r="I35" s="102" t="n">
        <v>1.5</v>
      </c>
      <c r="J35" s="102" t="n">
        <v>1.9</v>
      </c>
      <c r="K35" s="102" t="n">
        <v>1.5</v>
      </c>
      <c r="L35" s="102" t="n">
        <v>0.7</v>
      </c>
      <c r="M35" s="103"/>
      <c r="N35" s="103"/>
      <c r="O35" s="230"/>
      <c r="P35" s="103" t="n">
        <v>23</v>
      </c>
      <c r="Q35" s="103" t="n">
        <v>21.3</v>
      </c>
      <c r="R35" s="103" t="n">
        <v>16.7</v>
      </c>
      <c r="S35" s="103" t="n">
        <v>16.2</v>
      </c>
      <c r="T35" s="103" t="n">
        <v>11.3</v>
      </c>
    </row>
    <row r="36" s="221" customFormat="true" ht="12.75" hidden="false" customHeight="false" outlineLevel="0" collapsed="false">
      <c r="A36" s="102"/>
      <c r="B36" s="126" t="s">
        <v>140</v>
      </c>
      <c r="C36" s="103" t="n">
        <v>4.3</v>
      </c>
      <c r="D36" s="103"/>
      <c r="E36" s="102"/>
      <c r="F36" s="102"/>
      <c r="G36" s="103" t="n">
        <v>0.9</v>
      </c>
      <c r="H36" s="102"/>
      <c r="I36" s="102" t="n">
        <v>2.4</v>
      </c>
      <c r="J36" s="102" t="n">
        <v>10.7</v>
      </c>
      <c r="K36" s="102" t="n">
        <v>29.7</v>
      </c>
      <c r="L36" s="102" t="n">
        <v>24.2</v>
      </c>
      <c r="M36" s="103"/>
      <c r="N36" s="103"/>
      <c r="O36" s="103"/>
      <c r="P36" s="103" t="n">
        <v>21.3</v>
      </c>
      <c r="Q36" s="103" t="n">
        <v>24.3</v>
      </c>
      <c r="R36" s="103" t="n">
        <v>28</v>
      </c>
      <c r="S36" s="103" t="n">
        <v>30.4</v>
      </c>
      <c r="T36" s="103" t="n">
        <v>14.1</v>
      </c>
    </row>
    <row r="37" customFormat="false" ht="12.75" hidden="false" customHeight="false" outlineLevel="0" collapsed="false">
      <c r="A37" s="102"/>
      <c r="B37" s="126"/>
      <c r="C37" s="103"/>
      <c r="D37" s="103"/>
      <c r="E37" s="104"/>
      <c r="F37" s="103"/>
      <c r="G37" s="103"/>
      <c r="H37" s="104"/>
      <c r="I37" s="103"/>
      <c r="J37" s="104"/>
      <c r="K37" s="104"/>
      <c r="L37" s="104"/>
      <c r="M37" s="91"/>
      <c r="N37" s="91"/>
      <c r="O37" s="91"/>
      <c r="P37" s="72"/>
      <c r="Q37" s="72"/>
      <c r="R37" s="72"/>
      <c r="S37" s="72"/>
      <c r="T37" s="72"/>
    </row>
    <row r="38" customFormat="false" ht="12.75" hidden="false" customHeight="false" outlineLevel="0" collapsed="false">
      <c r="A38" s="102"/>
      <c r="B38" s="126" t="s">
        <v>141</v>
      </c>
      <c r="C38" s="126"/>
      <c r="D38" s="103"/>
      <c r="E38" s="104"/>
      <c r="F38" s="103"/>
      <c r="G38" s="103"/>
      <c r="H38" s="104"/>
      <c r="I38" s="103"/>
      <c r="J38" s="104"/>
      <c r="K38" s="104"/>
      <c r="L38" s="104"/>
      <c r="M38" s="103"/>
      <c r="N38" s="103"/>
      <c r="O38" s="103"/>
      <c r="P38" s="103"/>
      <c r="Q38" s="102"/>
      <c r="R38" s="102"/>
      <c r="S38" s="102"/>
      <c r="T38" s="130"/>
    </row>
    <row r="39" s="221" customFormat="true" ht="12.75" hidden="false" customHeight="false" outlineLevel="0" collapsed="false">
      <c r="A39" s="102"/>
      <c r="B39" s="67" t="s">
        <v>142</v>
      </c>
      <c r="C39" s="67"/>
      <c r="D39" s="67"/>
      <c r="E39" s="131"/>
      <c r="F39" s="131"/>
      <c r="G39" s="67"/>
      <c r="H39" s="131"/>
      <c r="I39" s="131"/>
      <c r="J39" s="131"/>
      <c r="K39" s="131"/>
      <c r="L39" s="131"/>
      <c r="M39" s="67"/>
      <c r="N39" s="67"/>
      <c r="O39" s="67"/>
      <c r="P39" s="132"/>
      <c r="Q39" s="132"/>
      <c r="R39" s="67"/>
      <c r="S39" s="67"/>
      <c r="T39" s="130"/>
    </row>
    <row r="40" s="221" customFormat="true" ht="12.75" hidden="false" customHeight="false" outlineLevel="0" collapsed="false">
      <c r="A40" s="102"/>
      <c r="B40" s="133" t="s">
        <v>143</v>
      </c>
      <c r="C40" s="67"/>
      <c r="D40" s="67"/>
      <c r="E40" s="131"/>
      <c r="F40" s="131"/>
      <c r="G40" s="67"/>
      <c r="H40" s="131"/>
      <c r="I40" s="131"/>
      <c r="J40" s="131"/>
      <c r="K40" s="131"/>
      <c r="L40" s="131"/>
      <c r="M40" s="67"/>
      <c r="N40" s="67"/>
      <c r="O40" s="67"/>
      <c r="P40" s="132"/>
      <c r="Q40" s="132"/>
      <c r="R40" s="67"/>
      <c r="S40" s="67"/>
      <c r="T40" s="102"/>
    </row>
    <row r="41" customFormat="false" ht="12.75" hidden="false" customHeight="false" outlineLevel="0" collapsed="false">
      <c r="A41" s="102"/>
      <c r="B41" s="67" t="s">
        <v>144</v>
      </c>
      <c r="C41" s="67"/>
      <c r="D41" s="67"/>
      <c r="E41" s="131"/>
      <c r="F41" s="131"/>
      <c r="G41" s="67"/>
      <c r="H41" s="131"/>
      <c r="I41" s="131"/>
      <c r="J41" s="131"/>
      <c r="K41" s="131"/>
      <c r="L41" s="131"/>
      <c r="M41" s="67"/>
      <c r="N41" s="67"/>
      <c r="O41" s="67"/>
      <c r="P41" s="132"/>
      <c r="Q41" s="132"/>
      <c r="R41" s="67"/>
      <c r="S41" s="67"/>
      <c r="T41" s="102"/>
    </row>
    <row r="42" customFormat="false" ht="12.75" hidden="false" customHeight="false" outlineLevel="0" collapsed="false">
      <c r="A42" s="102"/>
      <c r="B42" s="126"/>
      <c r="M42" s="91"/>
      <c r="N42" s="91"/>
      <c r="O42" s="91"/>
      <c r="P42" s="91"/>
      <c r="Q42" s="91"/>
      <c r="R42" s="91"/>
      <c r="S42" s="91"/>
      <c r="T42" s="91"/>
    </row>
    <row r="43" customFormat="false" ht="12.75" hidden="false" customHeight="false" outlineLevel="0" collapsed="false">
      <c r="A43" s="102"/>
      <c r="B43" s="126"/>
      <c r="M43" s="91"/>
      <c r="N43" s="91"/>
      <c r="O43" s="91"/>
      <c r="P43" s="91"/>
      <c r="Q43" s="91"/>
      <c r="R43" s="91"/>
      <c r="S43" s="91"/>
      <c r="T43" s="91"/>
    </row>
    <row r="44" customFormat="false" ht="12.75" hidden="false" customHeight="false" outlineLevel="0" collapsed="false">
      <c r="A44" s="102"/>
      <c r="B44" s="126"/>
      <c r="M44" s="91"/>
      <c r="N44" s="91"/>
      <c r="O44" s="91"/>
      <c r="P44" s="91"/>
      <c r="Q44" s="91"/>
      <c r="R44" s="91"/>
      <c r="S44" s="91"/>
      <c r="T44" s="91"/>
    </row>
    <row r="45" customFormat="false" ht="12.75" hidden="false" customHeight="false" outlineLevel="0" collapsed="false">
      <c r="A45" s="102"/>
      <c r="B45" s="126"/>
      <c r="M45" s="91"/>
      <c r="N45" s="91"/>
      <c r="O45" s="91"/>
      <c r="P45" s="91"/>
      <c r="Q45" s="91"/>
      <c r="R45" s="91"/>
      <c r="S45" s="91"/>
      <c r="T45" s="91"/>
    </row>
    <row r="46" customFormat="false" ht="12.75" hidden="false" customHeight="false" outlineLevel="0" collapsed="false">
      <c r="A46" s="102"/>
      <c r="B46" s="126"/>
      <c r="M46" s="91"/>
      <c r="N46" s="91"/>
      <c r="O46" s="91"/>
      <c r="P46" s="91"/>
      <c r="Q46" s="91"/>
      <c r="R46" s="91"/>
      <c r="S46" s="91"/>
      <c r="T46" s="91"/>
    </row>
    <row r="47" customFormat="false" ht="12.75" hidden="false" customHeight="false" outlineLevel="0" collapsed="false">
      <c r="A47" s="102"/>
      <c r="B47" s="126"/>
      <c r="M47" s="91"/>
      <c r="N47" s="91"/>
      <c r="O47" s="91"/>
      <c r="P47" s="91"/>
      <c r="Q47" s="91"/>
      <c r="R47" s="91"/>
      <c r="S47" s="91"/>
      <c r="T47" s="91"/>
    </row>
    <row r="48" customFormat="false" ht="12.75" hidden="false" customHeight="false" outlineLevel="0" collapsed="false">
      <c r="A48" s="102"/>
      <c r="B48" s="126"/>
      <c r="M48" s="91"/>
      <c r="N48" s="91"/>
      <c r="O48" s="91"/>
      <c r="P48" s="91"/>
      <c r="Q48" s="91"/>
      <c r="R48" s="91"/>
      <c r="S48" s="91"/>
      <c r="T48" s="91"/>
    </row>
    <row r="49" customFormat="false" ht="12.75" hidden="false" customHeight="false" outlineLevel="0" collapsed="false">
      <c r="A49" s="102"/>
      <c r="B49" s="126"/>
      <c r="M49" s="91"/>
      <c r="N49" s="91"/>
      <c r="O49" s="91"/>
      <c r="P49" s="91"/>
      <c r="Q49" s="91"/>
      <c r="R49" s="91"/>
      <c r="S49" s="91"/>
      <c r="T49" s="91"/>
    </row>
    <row r="50" customFormat="false" ht="12.75" hidden="false" customHeight="false" outlineLevel="0" collapsed="false">
      <c r="A50" s="102"/>
      <c r="B50" s="126"/>
      <c r="M50" s="91"/>
      <c r="N50" s="91"/>
      <c r="O50" s="91"/>
      <c r="P50" s="91"/>
      <c r="Q50" s="91"/>
      <c r="R50" s="91"/>
      <c r="S50" s="91"/>
      <c r="T50" s="91"/>
    </row>
    <row r="51" customFormat="false" ht="12.75" hidden="false" customHeight="false" outlineLevel="0" collapsed="false">
      <c r="A51" s="102"/>
      <c r="B51" s="126"/>
      <c r="O51" s="112"/>
      <c r="P51" s="91"/>
      <c r="Q51" s="91"/>
      <c r="R51" s="91"/>
      <c r="S51" s="91"/>
      <c r="T51" s="91"/>
    </row>
    <row r="52" customFormat="false" ht="12.75" hidden="false" customHeight="false" outlineLevel="0" collapsed="false">
      <c r="A52" s="102"/>
      <c r="B52" s="126"/>
      <c r="O52" s="112"/>
      <c r="P52" s="91"/>
      <c r="Q52" s="91"/>
      <c r="R52" s="91"/>
      <c r="S52" s="91"/>
      <c r="T52" s="91"/>
    </row>
  </sheetData>
  <mergeCells count="9">
    <mergeCell ref="A1:L1"/>
    <mergeCell ref="A2:E2"/>
    <mergeCell ref="F2:L2"/>
    <mergeCell ref="A3:E3"/>
    <mergeCell ref="F3:L3"/>
    <mergeCell ref="C4:D4"/>
    <mergeCell ref="E4:H4"/>
    <mergeCell ref="I4:O4"/>
    <mergeCell ref="P5:T5"/>
  </mergeCells>
  <printOptions headings="false" gridLines="true" gridLinesSet="true" horizontalCentered="true" verticalCentered="tru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 </oddHeader>
    <oddFooter>&amp;L&amp;Z&amp;F&amp;R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18" activePane="bottomLeft" state="frozen"/>
      <selection pane="topLeft" activeCell="A1" activeCellId="0" sqref="A1"/>
      <selection pane="bottomLeft" activeCell="D9" activeCellId="0" sqref="D9:D3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72" width="7.7"/>
    <col collapsed="false" customWidth="true" hidden="false" outlineLevel="0" max="2" min="2" style="161" width="23.7"/>
    <col collapsed="false" customWidth="true" hidden="false" outlineLevel="0" max="3" min="3" style="85" width="8.7"/>
    <col collapsed="false" customWidth="true" hidden="false" outlineLevel="0" max="4" min="4" style="73" width="8.7"/>
    <col collapsed="false" customWidth="true" hidden="false" outlineLevel="0" max="8" min="5" style="85" width="12.7"/>
    <col collapsed="false" customWidth="false" hidden="false" outlineLevel="0" max="257" min="9" style="86" width="8.85"/>
  </cols>
  <sheetData>
    <row r="1" s="96" customFormat="true" ht="17.1" hidden="false" customHeight="true" outlineLevel="0" collapsed="false">
      <c r="A1" s="92" t="s">
        <v>259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231"/>
    </row>
    <row r="2" s="83" customFormat="true" ht="15" hidden="false" customHeight="true" outlineLevel="0" collapsed="false">
      <c r="A2" s="94" t="s">
        <v>154</v>
      </c>
      <c r="B2" s="94"/>
      <c r="C2" s="94"/>
      <c r="D2" s="94"/>
      <c r="E2" s="94"/>
      <c r="G2" s="95" t="s">
        <v>155</v>
      </c>
      <c r="H2" s="95"/>
      <c r="I2" s="95"/>
      <c r="J2" s="95"/>
      <c r="K2" s="95"/>
      <c r="L2" s="139"/>
    </row>
    <row r="3" s="83" customFormat="true" ht="15" hidden="false" customHeight="true" outlineLevel="0" collapsed="false">
      <c r="A3" s="138" t="s">
        <v>97</v>
      </c>
      <c r="B3" s="138"/>
      <c r="C3" s="138"/>
      <c r="D3" s="138"/>
      <c r="E3" s="138"/>
      <c r="G3" s="95" t="s">
        <v>98</v>
      </c>
      <c r="H3" s="95"/>
      <c r="I3" s="95"/>
      <c r="J3" s="95"/>
      <c r="K3" s="95"/>
      <c r="L3" s="139"/>
    </row>
    <row r="4" s="83" customFormat="true" ht="15" hidden="false" customHeight="true" outlineLevel="0" collapsed="false">
      <c r="A4" s="94" t="s">
        <v>262</v>
      </c>
      <c r="B4" s="94"/>
      <c r="C4" s="94" t="s">
        <v>263</v>
      </c>
      <c r="D4" s="94"/>
      <c r="E4" s="95" t="s">
        <v>158</v>
      </c>
      <c r="F4" s="95"/>
      <c r="G4" s="95"/>
      <c r="H4" s="139" t="s">
        <v>264</v>
      </c>
      <c r="I4" s="139"/>
      <c r="J4" s="139"/>
      <c r="K4" s="139"/>
      <c r="L4" s="139"/>
      <c r="M4" s="140"/>
      <c r="N4" s="140"/>
      <c r="O4" s="140"/>
    </row>
    <row r="5" s="83" customFormat="true" ht="13.5" hidden="false" customHeight="false" outlineLevel="0" collapsed="false">
      <c r="A5" s="94"/>
      <c r="B5" s="94"/>
      <c r="C5" s="94"/>
      <c r="D5" s="94"/>
      <c r="E5" s="95"/>
      <c r="F5" s="95"/>
      <c r="G5" s="95"/>
      <c r="H5" s="139"/>
      <c r="I5" s="95"/>
      <c r="J5" s="95"/>
      <c r="K5" s="95"/>
      <c r="L5" s="95"/>
      <c r="M5" s="140"/>
      <c r="N5" s="140"/>
      <c r="O5" s="140"/>
    </row>
    <row r="6" customFormat="false" ht="13.5" hidden="false" customHeight="false" outlineLevel="0" collapsed="false">
      <c r="A6" s="153"/>
      <c r="B6" s="232"/>
      <c r="C6" s="143"/>
      <c r="D6" s="19"/>
      <c r="E6" s="153" t="s">
        <v>105</v>
      </c>
      <c r="F6" s="143"/>
      <c r="G6" s="143" t="s">
        <v>106</v>
      </c>
      <c r="H6" s="143" t="s">
        <v>108</v>
      </c>
      <c r="I6" s="142"/>
      <c r="J6" s="142"/>
      <c r="K6" s="83"/>
      <c r="L6" s="83"/>
    </row>
    <row r="7" customFormat="false" ht="12.75" hidden="false" customHeight="false" outlineLevel="0" collapsed="false">
      <c r="A7" s="146"/>
      <c r="B7" s="233"/>
      <c r="C7" s="145" t="s">
        <v>104</v>
      </c>
      <c r="D7" s="58" t="s">
        <v>128</v>
      </c>
      <c r="E7" s="146" t="s">
        <v>116</v>
      </c>
      <c r="F7" s="145" t="s">
        <v>118</v>
      </c>
      <c r="G7" s="145" t="s">
        <v>119</v>
      </c>
      <c r="H7" s="145" t="s">
        <v>121</v>
      </c>
      <c r="I7" s="83"/>
      <c r="J7" s="83"/>
      <c r="K7" s="83"/>
      <c r="L7" s="83"/>
    </row>
    <row r="8" customFormat="false" ht="15" hidden="false" customHeight="true" outlineLevel="0" collapsed="false">
      <c r="A8" s="166" t="s">
        <v>2</v>
      </c>
      <c r="B8" s="167" t="s">
        <v>77</v>
      </c>
      <c r="C8" s="168" t="s">
        <v>160</v>
      </c>
      <c r="D8" s="180" t="s">
        <v>104</v>
      </c>
      <c r="E8" s="168" t="s">
        <v>178</v>
      </c>
      <c r="F8" s="168" t="s">
        <v>131</v>
      </c>
      <c r="G8" s="169" t="s">
        <v>265</v>
      </c>
      <c r="H8" s="168" t="s">
        <v>133</v>
      </c>
      <c r="I8" s="170"/>
      <c r="J8" s="170"/>
      <c r="K8" s="83"/>
      <c r="L8" s="83"/>
    </row>
    <row r="9" customFormat="false" ht="12.95" hidden="false" customHeight="true" outlineLevel="0" collapsed="false">
      <c r="A9" s="172" t="n">
        <v>1</v>
      </c>
      <c r="B9" s="161" t="s">
        <v>88</v>
      </c>
      <c r="C9" s="85" t="n">
        <v>76.8</v>
      </c>
      <c r="D9" s="73" t="n">
        <v>16</v>
      </c>
      <c r="E9" s="85" t="n">
        <v>59.8</v>
      </c>
      <c r="F9" s="85" t="n">
        <v>39.5</v>
      </c>
      <c r="G9" s="85" t="n">
        <v>127</v>
      </c>
      <c r="H9" s="85" t="n">
        <v>5</v>
      </c>
    </row>
    <row r="10" customFormat="false" ht="12.95" hidden="false" customHeight="true" outlineLevel="0" collapsed="false">
      <c r="A10" s="172" t="n">
        <v>2</v>
      </c>
      <c r="B10" s="161" t="s">
        <v>89</v>
      </c>
      <c r="C10" s="85" t="n">
        <v>65.6</v>
      </c>
      <c r="D10" s="73" t="n">
        <v>22</v>
      </c>
      <c r="E10" s="85" t="n">
        <v>60</v>
      </c>
      <c r="F10" s="85" t="n">
        <v>41</v>
      </c>
      <c r="G10" s="85" t="n">
        <v>127</v>
      </c>
      <c r="H10" s="85" t="n">
        <v>5.5</v>
      </c>
    </row>
    <row r="11" customFormat="false" ht="12.95" hidden="false" customHeight="true" outlineLevel="0" collapsed="false">
      <c r="A11" s="172" t="n">
        <v>3</v>
      </c>
      <c r="B11" s="161" t="s">
        <v>90</v>
      </c>
      <c r="C11" s="85" t="n">
        <v>60.6</v>
      </c>
      <c r="D11" s="73" t="n">
        <v>25</v>
      </c>
      <c r="E11" s="85" t="n">
        <v>59.4</v>
      </c>
      <c r="F11" s="85" t="n">
        <v>35</v>
      </c>
      <c r="G11" s="85" t="n">
        <v>120</v>
      </c>
      <c r="H11" s="85" t="n">
        <v>4.5</v>
      </c>
    </row>
    <row r="12" customFormat="false" ht="12.95" hidden="false" customHeight="true" outlineLevel="0" collapsed="false">
      <c r="A12" s="172" t="n">
        <v>4</v>
      </c>
      <c r="B12" s="161" t="s">
        <v>91</v>
      </c>
      <c r="C12" s="85" t="n">
        <v>74.5</v>
      </c>
      <c r="D12" s="73" t="n">
        <v>18</v>
      </c>
      <c r="E12" s="85" t="n">
        <v>59.1</v>
      </c>
      <c r="F12" s="85" t="n">
        <v>42</v>
      </c>
      <c r="G12" s="85" t="n">
        <v>126.5</v>
      </c>
      <c r="H12" s="85" t="n">
        <v>5.5</v>
      </c>
    </row>
    <row r="13" customFormat="false" ht="12.95" hidden="false" customHeight="true" outlineLevel="0" collapsed="false">
      <c r="A13" s="172" t="n">
        <v>5</v>
      </c>
      <c r="B13" s="161" t="s">
        <v>15</v>
      </c>
      <c r="C13" s="85" t="n">
        <v>84</v>
      </c>
      <c r="D13" s="73" t="n">
        <v>5</v>
      </c>
      <c r="E13" s="85" t="n">
        <v>59.8</v>
      </c>
      <c r="F13" s="85" t="n">
        <v>36.5</v>
      </c>
      <c r="G13" s="85" t="n">
        <v>123</v>
      </c>
      <c r="H13" s="85" t="n">
        <v>4.5</v>
      </c>
    </row>
    <row r="14" customFormat="false" ht="12.95" hidden="false" customHeight="true" outlineLevel="0" collapsed="false">
      <c r="A14" s="172" t="n">
        <v>6</v>
      </c>
      <c r="B14" s="161" t="s">
        <v>17</v>
      </c>
      <c r="C14" s="85" t="n">
        <v>66.2</v>
      </c>
      <c r="D14" s="73" t="n">
        <v>21</v>
      </c>
      <c r="E14" s="85" t="n">
        <v>58.9</v>
      </c>
      <c r="F14" s="85" t="n">
        <v>38.5</v>
      </c>
      <c r="G14" s="85" t="n">
        <v>121.5</v>
      </c>
      <c r="H14" s="85" t="n">
        <v>5.5</v>
      </c>
    </row>
    <row r="15" customFormat="false" ht="12.95" hidden="false" customHeight="true" outlineLevel="0" collapsed="false">
      <c r="A15" s="172" t="n">
        <v>7</v>
      </c>
      <c r="B15" s="161" t="s">
        <v>19</v>
      </c>
      <c r="C15" s="85" t="n">
        <v>69.7</v>
      </c>
      <c r="D15" s="73" t="n">
        <v>20</v>
      </c>
      <c r="E15" s="85" t="n">
        <v>58.1</v>
      </c>
      <c r="F15" s="85" t="n">
        <v>39</v>
      </c>
      <c r="G15" s="85" t="n">
        <v>126.5</v>
      </c>
      <c r="H15" s="85" t="n">
        <v>6</v>
      </c>
    </row>
    <row r="16" customFormat="false" ht="12.95" hidden="false" customHeight="true" outlineLevel="0" collapsed="false">
      <c r="A16" s="172" t="n">
        <v>8</v>
      </c>
      <c r="B16" s="161" t="s">
        <v>21</v>
      </c>
      <c r="C16" s="85" t="n">
        <v>73.3</v>
      </c>
      <c r="D16" s="73" t="n">
        <v>19</v>
      </c>
      <c r="E16" s="85" t="n">
        <v>60.2</v>
      </c>
      <c r="F16" s="85" t="n">
        <v>40.5</v>
      </c>
      <c r="G16" s="85" t="n">
        <v>123</v>
      </c>
      <c r="H16" s="85" t="n">
        <v>5</v>
      </c>
    </row>
    <row r="17" customFormat="false" ht="12.95" hidden="false" customHeight="true" outlineLevel="0" collapsed="false">
      <c r="A17" s="172" t="n">
        <v>9</v>
      </c>
      <c r="B17" s="161" t="s">
        <v>23</v>
      </c>
      <c r="C17" s="85" t="n">
        <v>87.7</v>
      </c>
      <c r="D17" s="73" t="n">
        <v>4</v>
      </c>
      <c r="E17" s="85" t="n">
        <v>61</v>
      </c>
      <c r="F17" s="85" t="n">
        <v>37.5</v>
      </c>
      <c r="G17" s="85" t="n">
        <v>119</v>
      </c>
      <c r="H17" s="85" t="n">
        <v>4</v>
      </c>
    </row>
    <row r="18" customFormat="false" ht="12.95" hidden="false" customHeight="true" outlineLevel="0" collapsed="false">
      <c r="A18" s="172" t="n">
        <v>10</v>
      </c>
      <c r="B18" s="161" t="s">
        <v>24</v>
      </c>
      <c r="C18" s="85" t="n">
        <v>79.8</v>
      </c>
      <c r="D18" s="73" t="n">
        <v>13</v>
      </c>
      <c r="E18" s="85" t="n">
        <v>61.1</v>
      </c>
      <c r="F18" s="85" t="n">
        <v>38</v>
      </c>
      <c r="G18" s="85" t="n">
        <v>125</v>
      </c>
      <c r="H18" s="85" t="n">
        <v>5.5</v>
      </c>
    </row>
    <row r="19" customFormat="false" ht="12.95" hidden="false" customHeight="true" outlineLevel="0" collapsed="false">
      <c r="A19" s="172" t="n">
        <v>11</v>
      </c>
      <c r="B19" s="161" t="s">
        <v>266</v>
      </c>
      <c r="C19" s="85" t="n">
        <v>64.4</v>
      </c>
      <c r="D19" s="73" t="n">
        <v>24</v>
      </c>
      <c r="E19" s="85" t="n">
        <v>59.2</v>
      </c>
      <c r="F19" s="85" t="n">
        <v>40</v>
      </c>
      <c r="G19" s="85" t="n">
        <v>120.5</v>
      </c>
      <c r="H19" s="85" t="n">
        <v>6</v>
      </c>
    </row>
    <row r="20" customFormat="false" ht="12.95" hidden="false" customHeight="true" outlineLevel="0" collapsed="false">
      <c r="A20" s="172" t="n">
        <v>12</v>
      </c>
      <c r="B20" s="161" t="s">
        <v>267</v>
      </c>
      <c r="C20" s="85" t="n">
        <v>78.1</v>
      </c>
      <c r="D20" s="73" t="n">
        <v>15</v>
      </c>
      <c r="E20" s="85" t="n">
        <v>57.1</v>
      </c>
      <c r="F20" s="85" t="n">
        <v>36.5</v>
      </c>
      <c r="G20" s="85" t="n">
        <v>122</v>
      </c>
      <c r="H20" s="85" t="n">
        <v>3.5</v>
      </c>
    </row>
    <row r="21" customFormat="false" ht="12.95" hidden="false" customHeight="true" outlineLevel="0" collapsed="false">
      <c r="A21" s="172" t="n">
        <v>13</v>
      </c>
      <c r="B21" s="161" t="s">
        <v>268</v>
      </c>
      <c r="C21" s="85" t="n">
        <v>92.8</v>
      </c>
      <c r="D21" s="73" t="n">
        <v>1</v>
      </c>
      <c r="E21" s="85" t="n">
        <v>58.4</v>
      </c>
      <c r="F21" s="85" t="n">
        <v>39</v>
      </c>
      <c r="G21" s="85" t="n">
        <v>122.5</v>
      </c>
      <c r="H21" s="85" t="n">
        <v>5</v>
      </c>
    </row>
    <row r="22" customFormat="false" ht="12.95" hidden="false" customHeight="true" outlineLevel="0" collapsed="false">
      <c r="A22" s="172" t="n">
        <v>14</v>
      </c>
      <c r="B22" s="161" t="s">
        <v>269</v>
      </c>
      <c r="C22" s="85" t="n">
        <v>82</v>
      </c>
      <c r="D22" s="73" t="n">
        <v>9</v>
      </c>
      <c r="E22" s="85" t="n">
        <v>59.3</v>
      </c>
      <c r="F22" s="85" t="n">
        <v>34.5</v>
      </c>
      <c r="G22" s="85" t="n">
        <v>122</v>
      </c>
      <c r="H22" s="85" t="n">
        <v>4</v>
      </c>
    </row>
    <row r="23" customFormat="false" ht="12.95" hidden="false" customHeight="true" outlineLevel="0" collapsed="false">
      <c r="A23" s="172" t="n">
        <v>15</v>
      </c>
      <c r="B23" s="161" t="s">
        <v>270</v>
      </c>
      <c r="C23" s="85" t="n">
        <v>80.8</v>
      </c>
      <c r="D23" s="73" t="n">
        <v>12</v>
      </c>
      <c r="E23" s="85" t="n">
        <v>58.7</v>
      </c>
      <c r="F23" s="85" t="n">
        <v>35.5</v>
      </c>
      <c r="G23" s="85" t="n">
        <v>123</v>
      </c>
      <c r="H23" s="85" t="n">
        <v>3</v>
      </c>
    </row>
    <row r="24" customFormat="false" ht="12.95" hidden="false" customHeight="true" outlineLevel="0" collapsed="false">
      <c r="A24" s="172" t="n">
        <v>16</v>
      </c>
      <c r="B24" s="161" t="s">
        <v>271</v>
      </c>
      <c r="C24" s="85" t="n">
        <v>78.5</v>
      </c>
      <c r="D24" s="73" t="n">
        <v>14</v>
      </c>
      <c r="E24" s="85" t="n">
        <v>58.4</v>
      </c>
      <c r="F24" s="85" t="n">
        <v>36.5</v>
      </c>
      <c r="G24" s="85" t="n">
        <v>126.5</v>
      </c>
      <c r="H24" s="85" t="n">
        <v>0.5</v>
      </c>
    </row>
    <row r="25" customFormat="false" ht="12.95" hidden="false" customHeight="true" outlineLevel="0" collapsed="false">
      <c r="A25" s="172" t="n">
        <v>17</v>
      </c>
      <c r="B25" s="161" t="s">
        <v>272</v>
      </c>
      <c r="C25" s="85" t="n">
        <v>81.5</v>
      </c>
      <c r="D25" s="73" t="n">
        <v>10</v>
      </c>
      <c r="E25" s="85" t="n">
        <v>59.8</v>
      </c>
      <c r="F25" s="85" t="n">
        <v>39</v>
      </c>
      <c r="G25" s="85" t="n">
        <v>125</v>
      </c>
      <c r="H25" s="85" t="n">
        <v>2.5</v>
      </c>
    </row>
    <row r="26" customFormat="false" ht="12.95" hidden="false" customHeight="true" outlineLevel="0" collapsed="false">
      <c r="A26" s="172" t="n">
        <v>18</v>
      </c>
      <c r="B26" s="161" t="s">
        <v>273</v>
      </c>
      <c r="C26" s="85" t="n">
        <v>65.4</v>
      </c>
      <c r="D26" s="73" t="n">
        <v>23</v>
      </c>
      <c r="E26" s="85" t="n">
        <v>59.3</v>
      </c>
      <c r="F26" s="85" t="n">
        <v>38.5</v>
      </c>
      <c r="G26" s="85" t="n">
        <v>127</v>
      </c>
      <c r="H26" s="85" t="n">
        <v>3</v>
      </c>
    </row>
    <row r="27" customFormat="false" ht="12.95" hidden="false" customHeight="true" outlineLevel="0" collapsed="false">
      <c r="A27" s="172" t="n">
        <v>19</v>
      </c>
      <c r="B27" s="161" t="s">
        <v>274</v>
      </c>
      <c r="C27" s="85" t="n">
        <v>76.1</v>
      </c>
      <c r="D27" s="73" t="n">
        <v>17</v>
      </c>
      <c r="E27" s="85" t="n">
        <v>57.5</v>
      </c>
      <c r="F27" s="85" t="n">
        <v>39</v>
      </c>
      <c r="G27" s="85" t="n">
        <v>128.5</v>
      </c>
      <c r="H27" s="85" t="n">
        <v>4.5</v>
      </c>
    </row>
    <row r="28" customFormat="false" ht="12.95" hidden="false" customHeight="true" outlineLevel="0" collapsed="false">
      <c r="A28" s="172" t="n">
        <v>20</v>
      </c>
      <c r="B28" s="161" t="s">
        <v>43</v>
      </c>
      <c r="C28" s="85" t="n">
        <v>89.6</v>
      </c>
      <c r="D28" s="73" t="n">
        <v>2</v>
      </c>
      <c r="E28" s="85" t="n">
        <v>60.4</v>
      </c>
      <c r="F28" s="85" t="n">
        <v>42.5</v>
      </c>
      <c r="G28" s="85" t="n">
        <v>126.5</v>
      </c>
      <c r="H28" s="85" t="n">
        <v>3.5</v>
      </c>
    </row>
    <row r="29" customFormat="false" ht="12.95" hidden="false" customHeight="true" outlineLevel="0" collapsed="false">
      <c r="A29" s="172" t="n">
        <v>21</v>
      </c>
      <c r="B29" s="161" t="s">
        <v>46</v>
      </c>
      <c r="C29" s="85" t="n">
        <v>82.5</v>
      </c>
      <c r="D29" s="73" t="n">
        <v>8</v>
      </c>
      <c r="E29" s="85" t="n">
        <v>58.8</v>
      </c>
      <c r="F29" s="85" t="n">
        <v>37</v>
      </c>
      <c r="G29" s="85" t="n">
        <v>126</v>
      </c>
      <c r="H29" s="85" t="n">
        <v>5</v>
      </c>
    </row>
    <row r="30" customFormat="false" ht="12.95" hidden="false" customHeight="true" outlineLevel="0" collapsed="false">
      <c r="A30" s="172" t="n">
        <v>22</v>
      </c>
      <c r="B30" s="161" t="s">
        <v>48</v>
      </c>
      <c r="C30" s="85" t="n">
        <v>82.9</v>
      </c>
      <c r="D30" s="73" t="n">
        <v>6</v>
      </c>
      <c r="E30" s="85" t="n">
        <v>58.7</v>
      </c>
      <c r="F30" s="85" t="n">
        <v>36.5</v>
      </c>
      <c r="G30" s="85" t="n">
        <v>124</v>
      </c>
      <c r="H30" s="85" t="n">
        <v>5</v>
      </c>
    </row>
    <row r="31" customFormat="false" ht="12.95" hidden="false" customHeight="true" outlineLevel="0" collapsed="false">
      <c r="A31" s="172" t="n">
        <v>23</v>
      </c>
      <c r="B31" s="161" t="s">
        <v>50</v>
      </c>
      <c r="C31" s="85" t="n">
        <v>81</v>
      </c>
      <c r="D31" s="73" t="n">
        <v>11</v>
      </c>
      <c r="E31" s="85" t="n">
        <v>58.5</v>
      </c>
      <c r="F31" s="85" t="n">
        <v>40.5</v>
      </c>
      <c r="G31" s="85" t="n">
        <v>123</v>
      </c>
      <c r="H31" s="85" t="n">
        <v>5</v>
      </c>
    </row>
    <row r="32" customFormat="false" ht="12.95" hidden="false" customHeight="true" outlineLevel="0" collapsed="false">
      <c r="A32" s="172" t="n">
        <v>24</v>
      </c>
      <c r="B32" s="161" t="s">
        <v>52</v>
      </c>
      <c r="C32" s="85" t="n">
        <v>82.8</v>
      </c>
      <c r="D32" s="73" t="n">
        <v>7</v>
      </c>
      <c r="E32" s="85" t="n">
        <v>58.8</v>
      </c>
      <c r="F32" s="85" t="n">
        <v>36.5</v>
      </c>
      <c r="G32" s="85" t="n">
        <v>125.5</v>
      </c>
      <c r="H32" s="85" t="n">
        <v>4</v>
      </c>
    </row>
    <row r="33" customFormat="false" ht="12.95" hidden="false" customHeight="true" outlineLevel="0" collapsed="false">
      <c r="A33" s="172" t="n">
        <v>25</v>
      </c>
      <c r="B33" s="161" t="s">
        <v>53</v>
      </c>
      <c r="C33" s="85" t="n">
        <v>88</v>
      </c>
      <c r="D33" s="73" t="n">
        <v>3</v>
      </c>
      <c r="E33" s="85" t="n">
        <v>58.5</v>
      </c>
      <c r="F33" s="85" t="n">
        <v>37</v>
      </c>
      <c r="G33" s="85" t="n">
        <v>121</v>
      </c>
      <c r="H33" s="85" t="n">
        <v>5.5</v>
      </c>
    </row>
    <row r="34" s="59" customFormat="true" ht="12.95" hidden="false" customHeight="true" outlineLevel="0" collapsed="false">
      <c r="A34" s="153"/>
      <c r="B34" s="171" t="s">
        <v>166</v>
      </c>
      <c r="C34" s="143" t="n">
        <f aca="false">AVERAGE(C9:C33)</f>
        <v>77.784</v>
      </c>
      <c r="D34" s="153"/>
      <c r="E34" s="143" t="n">
        <f aca="false">AVERAGE(E9:E33)</f>
        <v>59.152</v>
      </c>
      <c r="F34" s="143" t="n">
        <f aca="false">AVERAGE(F9:F33)</f>
        <v>38.24</v>
      </c>
      <c r="G34" s="143" t="n">
        <f aca="false">AVERAGE(G9:G33)</f>
        <v>124.06</v>
      </c>
      <c r="H34" s="143" t="n">
        <f aca="false">AVERAGE(H9:H33)</f>
        <v>4.44</v>
      </c>
      <c r="I34" s="19"/>
      <c r="J34" s="19"/>
    </row>
    <row r="35" s="59" customFormat="true" ht="12.95" hidden="false" customHeight="true" outlineLevel="0" collapsed="false">
      <c r="A35" s="146"/>
      <c r="B35" s="157" t="s">
        <v>275</v>
      </c>
      <c r="C35" s="145"/>
      <c r="D35" s="146"/>
      <c r="E35" s="145"/>
      <c r="F35" s="145"/>
      <c r="G35" s="145"/>
      <c r="H35" s="145"/>
      <c r="I35" s="96"/>
      <c r="J35" s="96"/>
    </row>
    <row r="36" s="59" customFormat="true" ht="12.95" hidden="false" customHeight="true" outlineLevel="0" collapsed="false">
      <c r="A36" s="172"/>
      <c r="B36" s="173" t="s">
        <v>276</v>
      </c>
      <c r="C36" s="174"/>
      <c r="D36" s="172"/>
      <c r="E36" s="174"/>
      <c r="F36" s="174"/>
      <c r="G36" s="174"/>
      <c r="H36" s="174"/>
    </row>
    <row r="37" customFormat="false" ht="12.95" hidden="false" customHeight="true" outlineLevel="0" collapsed="false">
      <c r="B37" s="161" t="s">
        <v>169</v>
      </c>
    </row>
  </sheetData>
  <mergeCells count="7">
    <mergeCell ref="A1:K1"/>
    <mergeCell ref="A2:E2"/>
    <mergeCell ref="G2:K2"/>
    <mergeCell ref="G3:K3"/>
    <mergeCell ref="A4:B4"/>
    <mergeCell ref="C4:D4"/>
    <mergeCell ref="E4:G4"/>
  </mergeCells>
  <printOptions headings="false" gridLines="true" gridLinesSet="true" horizontalCentered="true" verticalCentered="tru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R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18" activePane="bottomLeft" state="frozen"/>
      <selection pane="topLeft" activeCell="A1" activeCellId="0" sqref="A1"/>
      <selection pane="bottomLeft" activeCell="D9" activeCellId="0" sqref="D9:D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5" width="7.7"/>
    <col collapsed="false" customWidth="true" hidden="false" outlineLevel="0" max="2" min="2" style="185" width="17.7"/>
    <col collapsed="false" customWidth="false" hidden="false" outlineLevel="0" max="5" min="3" style="132" width="9.14"/>
    <col collapsed="false" customWidth="true" hidden="false" outlineLevel="0" max="6" min="6" style="132" width="8.28"/>
    <col collapsed="false" customWidth="false" hidden="false" outlineLevel="0" max="9" min="7" style="132" width="9.14"/>
    <col collapsed="false" customWidth="false" hidden="false" outlineLevel="0" max="257" min="10" style="136" width="9.14"/>
  </cols>
  <sheetData>
    <row r="1" s="199" customFormat="true" ht="17.1" hidden="false" customHeight="true" outlineLevel="0" collapsed="false">
      <c r="A1" s="198" t="s">
        <v>277</v>
      </c>
      <c r="B1" s="198"/>
      <c r="C1" s="198"/>
      <c r="D1" s="198"/>
      <c r="E1" s="198"/>
      <c r="F1" s="198"/>
      <c r="G1" s="198"/>
      <c r="H1" s="198"/>
      <c r="I1" s="198"/>
      <c r="J1" s="198"/>
    </row>
    <row r="2" customFormat="false" ht="12.95" hidden="false" customHeight="true" outlineLevel="0" collapsed="false">
      <c r="A2" s="94" t="s">
        <v>171</v>
      </c>
      <c r="B2" s="94"/>
      <c r="C2" s="94"/>
      <c r="D2" s="94"/>
      <c r="E2" s="94"/>
      <c r="F2" s="139"/>
      <c r="G2" s="95" t="s">
        <v>172</v>
      </c>
      <c r="H2" s="95"/>
      <c r="I2" s="95"/>
      <c r="J2" s="95"/>
      <c r="K2" s="95"/>
      <c r="L2" s="95"/>
    </row>
    <row r="3" customFormat="false" ht="15.95" hidden="false" customHeight="true" outlineLevel="0" collapsed="false">
      <c r="A3" s="94" t="s">
        <v>173</v>
      </c>
      <c r="B3" s="94"/>
      <c r="C3" s="94"/>
      <c r="D3" s="94"/>
      <c r="E3" s="94"/>
      <c r="F3" s="136"/>
      <c r="G3" s="95" t="s">
        <v>174</v>
      </c>
      <c r="H3" s="95"/>
      <c r="I3" s="95"/>
      <c r="J3" s="95"/>
      <c r="K3" s="95"/>
      <c r="L3" s="95"/>
    </row>
    <row r="4" customFormat="false" ht="12.75" hidden="false" customHeight="true" outlineLevel="0" collapsed="false">
      <c r="A4" s="96" t="s">
        <v>99</v>
      </c>
      <c r="C4" s="95" t="s">
        <v>101</v>
      </c>
      <c r="D4" s="95"/>
      <c r="E4" s="95"/>
      <c r="F4" s="139"/>
      <c r="G4" s="98" t="s">
        <v>102</v>
      </c>
      <c r="H4" s="98"/>
      <c r="I4" s="98"/>
      <c r="J4" s="98"/>
    </row>
    <row r="5" customFormat="false" ht="12.75" hidden="false" customHeight="true" outlineLevel="0" collapsed="false">
      <c r="A5" s="96"/>
      <c r="C5" s="95"/>
      <c r="D5" s="95"/>
      <c r="E5" s="95"/>
      <c r="F5" s="139"/>
      <c r="G5" s="98"/>
      <c r="H5" s="98"/>
      <c r="I5" s="98"/>
      <c r="J5" s="98"/>
    </row>
    <row r="6" customFormat="false" ht="13.5" hidden="false" customHeight="false" outlineLevel="0" collapsed="false">
      <c r="A6" s="234"/>
      <c r="B6" s="234"/>
      <c r="C6" s="19"/>
      <c r="D6" s="19"/>
      <c r="E6" s="141" t="s">
        <v>105</v>
      </c>
      <c r="F6" s="19"/>
      <c r="G6" s="141" t="s">
        <v>106</v>
      </c>
      <c r="H6" s="19"/>
      <c r="I6" s="19"/>
      <c r="J6" s="144"/>
      <c r="K6" s="144"/>
      <c r="L6" s="144"/>
    </row>
    <row r="7" customFormat="false" ht="12.75" hidden="false" customHeight="false" outlineLevel="0" collapsed="false">
      <c r="C7" s="58" t="s">
        <v>104</v>
      </c>
      <c r="D7" s="58" t="s">
        <v>128</v>
      </c>
      <c r="E7" s="58" t="s">
        <v>116</v>
      </c>
      <c r="F7" s="58" t="s">
        <v>175</v>
      </c>
      <c r="G7" s="58" t="s">
        <v>119</v>
      </c>
      <c r="H7" s="58" t="s">
        <v>118</v>
      </c>
      <c r="I7" s="58" t="s">
        <v>109</v>
      </c>
    </row>
    <row r="8" customFormat="false" ht="13.5" hidden="false" customHeight="false" outlineLevel="0" collapsed="false">
      <c r="A8" s="179" t="s">
        <v>93</v>
      </c>
      <c r="B8" s="179" t="s">
        <v>77</v>
      </c>
      <c r="C8" s="235" t="s">
        <v>160</v>
      </c>
      <c r="D8" s="235" t="s">
        <v>177</v>
      </c>
      <c r="E8" s="235" t="s">
        <v>178</v>
      </c>
      <c r="F8" s="150"/>
      <c r="G8" s="235" t="s">
        <v>132</v>
      </c>
      <c r="H8" s="235" t="s">
        <v>131</v>
      </c>
      <c r="I8" s="150"/>
      <c r="J8" s="150"/>
      <c r="K8" s="150"/>
      <c r="L8" s="150"/>
    </row>
    <row r="9" customFormat="false" ht="13.5" hidden="false" customHeight="false" outlineLevel="0" collapsed="false">
      <c r="A9" s="82" t="n">
        <v>1</v>
      </c>
      <c r="B9" s="97" t="s">
        <v>88</v>
      </c>
      <c r="C9" s="84" t="n">
        <v>48</v>
      </c>
      <c r="D9" s="74" t="n">
        <v>21</v>
      </c>
      <c r="E9" s="84" t="n">
        <v>55.5</v>
      </c>
      <c r="F9" s="84" t="n">
        <v>0.1</v>
      </c>
      <c r="G9" s="74" t="n">
        <v>126.3</v>
      </c>
      <c r="H9" s="74" t="n">
        <v>35</v>
      </c>
      <c r="I9" s="74" t="n">
        <v>19</v>
      </c>
    </row>
    <row r="10" customFormat="false" ht="12.75" hidden="false" customHeight="false" outlineLevel="0" collapsed="false">
      <c r="A10" s="82" t="n">
        <v>2</v>
      </c>
      <c r="B10" s="97" t="s">
        <v>89</v>
      </c>
      <c r="C10" s="84" t="n">
        <v>54.2</v>
      </c>
      <c r="D10" s="74" t="n">
        <v>14</v>
      </c>
      <c r="E10" s="84" t="n">
        <v>55.7</v>
      </c>
      <c r="F10" s="84" t="n">
        <v>0.1</v>
      </c>
      <c r="G10" s="74" t="n">
        <v>126</v>
      </c>
      <c r="H10" s="74" t="n">
        <v>34</v>
      </c>
      <c r="I10" s="74" t="n">
        <v>19</v>
      </c>
    </row>
    <row r="11" customFormat="false" ht="12.75" hidden="false" customHeight="false" outlineLevel="0" collapsed="false">
      <c r="A11" s="82" t="n">
        <v>3</v>
      </c>
      <c r="B11" s="97" t="s">
        <v>90</v>
      </c>
      <c r="C11" s="84" t="n">
        <v>60.9</v>
      </c>
      <c r="D11" s="74" t="n">
        <v>3</v>
      </c>
      <c r="E11" s="84" t="n">
        <v>57.2</v>
      </c>
      <c r="F11" s="84" t="n">
        <v>2</v>
      </c>
      <c r="G11" s="74" t="n">
        <v>119.7</v>
      </c>
      <c r="H11" s="74" t="n">
        <v>37</v>
      </c>
      <c r="I11" s="74" t="n">
        <v>16</v>
      </c>
    </row>
    <row r="12" customFormat="false" ht="12.75" hidden="false" customHeight="false" outlineLevel="0" collapsed="false">
      <c r="A12" s="82" t="n">
        <v>4</v>
      </c>
      <c r="B12" s="97" t="s">
        <v>91</v>
      </c>
      <c r="C12" s="84" t="n">
        <v>58.4</v>
      </c>
      <c r="D12" s="74" t="n">
        <v>7</v>
      </c>
      <c r="E12" s="84" t="n">
        <v>56.2</v>
      </c>
      <c r="F12" s="84" t="n">
        <v>3</v>
      </c>
      <c r="G12" s="74" t="n">
        <v>125.3</v>
      </c>
      <c r="H12" s="74" t="n">
        <v>36</v>
      </c>
      <c r="I12" s="74" t="n">
        <v>12</v>
      </c>
    </row>
    <row r="13" customFormat="false" ht="12.75" hidden="false" customHeight="false" outlineLevel="0" collapsed="false">
      <c r="A13" s="82" t="n">
        <v>5</v>
      </c>
      <c r="B13" s="97" t="s">
        <v>15</v>
      </c>
      <c r="C13" s="84" t="n">
        <v>59</v>
      </c>
      <c r="D13" s="74" t="n">
        <v>6</v>
      </c>
      <c r="E13" s="84" t="n">
        <v>56.4</v>
      </c>
      <c r="F13" s="84" t="n">
        <v>2</v>
      </c>
      <c r="G13" s="74" t="n">
        <v>122.3</v>
      </c>
      <c r="H13" s="74" t="n">
        <v>36</v>
      </c>
      <c r="I13" s="74" t="n">
        <v>17</v>
      </c>
    </row>
    <row r="14" customFormat="false" ht="12.75" hidden="false" customHeight="false" outlineLevel="0" collapsed="false">
      <c r="A14" s="82" t="n">
        <v>6</v>
      </c>
      <c r="B14" s="97" t="s">
        <v>17</v>
      </c>
      <c r="C14" s="84" t="n">
        <v>60.7</v>
      </c>
      <c r="D14" s="74" t="n">
        <v>4</v>
      </c>
      <c r="E14" s="84" t="n">
        <v>56.7</v>
      </c>
      <c r="F14" s="84" t="n">
        <v>2.3</v>
      </c>
      <c r="G14" s="74" t="n">
        <v>118.7</v>
      </c>
      <c r="H14" s="74" t="n">
        <v>38</v>
      </c>
      <c r="I14" s="74" t="n">
        <v>23</v>
      </c>
    </row>
    <row r="15" customFormat="false" ht="12.75" hidden="false" customHeight="false" outlineLevel="0" collapsed="false">
      <c r="A15" s="82" t="n">
        <v>7</v>
      </c>
      <c r="B15" s="97" t="s">
        <v>19</v>
      </c>
      <c r="C15" s="84" t="n">
        <v>53.2</v>
      </c>
      <c r="D15" s="74" t="n">
        <v>17</v>
      </c>
      <c r="E15" s="84" t="n">
        <v>54.4</v>
      </c>
      <c r="F15" s="84" t="n">
        <v>1.3</v>
      </c>
      <c r="G15" s="74" t="n">
        <v>124.3</v>
      </c>
      <c r="H15" s="74" t="n">
        <v>34</v>
      </c>
      <c r="I15" s="74" t="n">
        <v>22</v>
      </c>
    </row>
    <row r="16" customFormat="false" ht="12.75" hidden="false" customHeight="false" outlineLevel="0" collapsed="false">
      <c r="A16" s="82" t="n">
        <v>8</v>
      </c>
      <c r="B16" s="97" t="s">
        <v>21</v>
      </c>
      <c r="C16" s="84" t="n">
        <v>59.3</v>
      </c>
      <c r="D16" s="74" t="n">
        <v>5</v>
      </c>
      <c r="E16" s="84" t="n">
        <v>57.7</v>
      </c>
      <c r="F16" s="84" t="n">
        <v>3</v>
      </c>
      <c r="G16" s="74" t="n">
        <v>121</v>
      </c>
      <c r="H16" s="74" t="n">
        <v>37</v>
      </c>
      <c r="I16" s="74" t="n">
        <v>16</v>
      </c>
    </row>
    <row r="17" customFormat="false" ht="12.75" hidden="false" customHeight="false" outlineLevel="0" collapsed="false">
      <c r="A17" s="82" t="n">
        <v>9</v>
      </c>
      <c r="B17" s="97" t="s">
        <v>23</v>
      </c>
      <c r="C17" s="84" t="n">
        <v>55.9</v>
      </c>
      <c r="D17" s="74" t="n">
        <v>10</v>
      </c>
      <c r="E17" s="84" t="n">
        <v>56.8</v>
      </c>
      <c r="F17" s="84" t="n">
        <v>2.3</v>
      </c>
      <c r="G17" s="74" t="n">
        <v>118</v>
      </c>
      <c r="H17" s="74" t="n">
        <v>35</v>
      </c>
      <c r="I17" s="74" t="n">
        <v>7</v>
      </c>
    </row>
    <row r="18" customFormat="false" ht="12.75" hidden="false" customHeight="false" outlineLevel="0" collapsed="false">
      <c r="A18" s="82" t="n">
        <v>10</v>
      </c>
      <c r="B18" s="97" t="s">
        <v>24</v>
      </c>
      <c r="C18" s="84" t="n">
        <v>54.2</v>
      </c>
      <c r="D18" s="74" t="n">
        <v>15</v>
      </c>
      <c r="E18" s="84" t="n">
        <v>57.7</v>
      </c>
      <c r="F18" s="84" t="n">
        <v>2.3</v>
      </c>
      <c r="G18" s="74" t="n">
        <v>125.3</v>
      </c>
      <c r="H18" s="74" t="n">
        <v>39</v>
      </c>
      <c r="I18" s="74" t="n">
        <v>14</v>
      </c>
    </row>
    <row r="19" customFormat="false" ht="12.75" hidden="false" customHeight="false" outlineLevel="0" collapsed="false">
      <c r="A19" s="82" t="n">
        <v>11</v>
      </c>
      <c r="B19" s="97" t="s">
        <v>266</v>
      </c>
      <c r="C19" s="84" t="n">
        <v>45</v>
      </c>
      <c r="D19" s="74" t="n">
        <v>25</v>
      </c>
      <c r="E19" s="84" t="n">
        <v>57.1</v>
      </c>
      <c r="F19" s="84" t="n">
        <v>1.3</v>
      </c>
      <c r="G19" s="74" t="n">
        <v>119.3</v>
      </c>
      <c r="H19" s="74" t="n">
        <v>35</v>
      </c>
      <c r="I19" s="74" t="n">
        <v>18</v>
      </c>
    </row>
    <row r="20" customFormat="false" ht="12.75" hidden="false" customHeight="false" outlineLevel="0" collapsed="false">
      <c r="A20" s="82" t="n">
        <v>12</v>
      </c>
      <c r="B20" s="97" t="s">
        <v>267</v>
      </c>
      <c r="C20" s="84" t="n">
        <v>53.7</v>
      </c>
      <c r="D20" s="74" t="n">
        <v>16</v>
      </c>
      <c r="E20" s="84" t="n">
        <v>54.9</v>
      </c>
      <c r="F20" s="84" t="n">
        <v>0.4</v>
      </c>
      <c r="G20" s="74" t="n">
        <v>121.3</v>
      </c>
      <c r="H20" s="74" t="n">
        <v>33</v>
      </c>
      <c r="I20" s="74" t="n">
        <v>17</v>
      </c>
    </row>
    <row r="21" customFormat="false" ht="12.75" hidden="false" customHeight="false" outlineLevel="0" collapsed="false">
      <c r="A21" s="82" t="n">
        <v>13</v>
      </c>
      <c r="B21" s="97" t="s">
        <v>268</v>
      </c>
      <c r="C21" s="84" t="n">
        <v>57.9</v>
      </c>
      <c r="D21" s="74" t="n">
        <v>8</v>
      </c>
      <c r="E21" s="84" t="n">
        <v>53.6</v>
      </c>
      <c r="F21" s="84" t="n">
        <v>0.4</v>
      </c>
      <c r="G21" s="74" t="n">
        <v>119.7</v>
      </c>
      <c r="H21" s="74" t="n">
        <v>31</v>
      </c>
      <c r="I21" s="74" t="n">
        <v>10</v>
      </c>
    </row>
    <row r="22" customFormat="false" ht="12.75" hidden="false" customHeight="false" outlineLevel="0" collapsed="false">
      <c r="A22" s="82" t="n">
        <v>14</v>
      </c>
      <c r="B22" s="97" t="s">
        <v>269</v>
      </c>
      <c r="C22" s="84" t="n">
        <v>65.2</v>
      </c>
      <c r="D22" s="74" t="n">
        <v>2</v>
      </c>
      <c r="E22" s="84" t="n">
        <v>55.8</v>
      </c>
      <c r="F22" s="84" t="n">
        <v>1.3</v>
      </c>
      <c r="G22" s="74" t="n">
        <v>119.7</v>
      </c>
      <c r="H22" s="74" t="n">
        <v>38</v>
      </c>
      <c r="I22" s="74" t="n">
        <v>7</v>
      </c>
    </row>
    <row r="23" customFormat="false" ht="12.75" hidden="false" customHeight="false" outlineLevel="0" collapsed="false">
      <c r="A23" s="82" t="n">
        <v>15</v>
      </c>
      <c r="B23" s="97" t="s">
        <v>270</v>
      </c>
      <c r="C23" s="84" t="n">
        <v>47.8</v>
      </c>
      <c r="D23" s="74" t="n">
        <v>22</v>
      </c>
      <c r="E23" s="84" t="n">
        <v>54.7</v>
      </c>
      <c r="F23" s="84" t="n">
        <v>0</v>
      </c>
      <c r="G23" s="74" t="n">
        <v>121.7</v>
      </c>
      <c r="H23" s="74" t="n">
        <v>30</v>
      </c>
      <c r="I23" s="74" t="n">
        <v>11</v>
      </c>
    </row>
    <row r="24" customFormat="false" ht="12.75" hidden="false" customHeight="false" outlineLevel="0" collapsed="false">
      <c r="A24" s="82" t="n">
        <v>16</v>
      </c>
      <c r="B24" s="97" t="s">
        <v>271</v>
      </c>
      <c r="C24" s="84" t="n">
        <v>52.1</v>
      </c>
      <c r="D24" s="74" t="n">
        <v>19</v>
      </c>
      <c r="E24" s="84" t="n">
        <v>55.5</v>
      </c>
      <c r="F24" s="84" t="n">
        <v>0.4</v>
      </c>
      <c r="G24" s="74" t="n">
        <v>127.3</v>
      </c>
      <c r="H24" s="74" t="n">
        <v>38</v>
      </c>
      <c r="I24" s="74" t="n">
        <v>11</v>
      </c>
    </row>
    <row r="25" customFormat="false" ht="12.75" hidden="false" customHeight="false" outlineLevel="0" collapsed="false">
      <c r="A25" s="82" t="n">
        <v>17</v>
      </c>
      <c r="B25" s="97" t="s">
        <v>272</v>
      </c>
      <c r="C25" s="84" t="n">
        <v>52.4</v>
      </c>
      <c r="D25" s="74" t="n">
        <v>18</v>
      </c>
      <c r="E25" s="84" t="n">
        <v>56.5</v>
      </c>
      <c r="F25" s="84" t="n">
        <v>1</v>
      </c>
      <c r="G25" s="74" t="n">
        <v>122</v>
      </c>
      <c r="H25" s="74" t="n">
        <v>39</v>
      </c>
      <c r="I25" s="74" t="n">
        <v>17</v>
      </c>
    </row>
    <row r="26" customFormat="false" ht="12.75" hidden="false" customHeight="false" outlineLevel="0" collapsed="false">
      <c r="A26" s="82" t="n">
        <v>18</v>
      </c>
      <c r="B26" s="97" t="s">
        <v>273</v>
      </c>
      <c r="C26" s="84" t="n">
        <v>47.1</v>
      </c>
      <c r="D26" s="74" t="n">
        <v>24</v>
      </c>
      <c r="E26" s="84" t="n">
        <v>54.7</v>
      </c>
      <c r="F26" s="84" t="n">
        <v>0.1</v>
      </c>
      <c r="G26" s="74" t="n">
        <v>123.7</v>
      </c>
      <c r="H26" s="74" t="n">
        <v>35</v>
      </c>
      <c r="I26" s="74" t="n">
        <v>13</v>
      </c>
    </row>
    <row r="27" customFormat="false" ht="12.75" hidden="false" customHeight="false" outlineLevel="0" collapsed="false">
      <c r="A27" s="82" t="n">
        <v>19</v>
      </c>
      <c r="B27" s="97" t="s">
        <v>274</v>
      </c>
      <c r="C27" s="84" t="n">
        <v>47.6</v>
      </c>
      <c r="D27" s="74" t="n">
        <v>23</v>
      </c>
      <c r="E27" s="84" t="n">
        <v>52.9</v>
      </c>
      <c r="F27" s="84" t="n">
        <v>0.4</v>
      </c>
      <c r="G27" s="74" t="n">
        <v>129.3</v>
      </c>
      <c r="H27" s="74" t="n">
        <v>38</v>
      </c>
      <c r="I27" s="74" t="n">
        <v>17</v>
      </c>
    </row>
    <row r="28" customFormat="false" ht="12.75" hidden="false" customHeight="false" outlineLevel="0" collapsed="false">
      <c r="A28" s="82" t="n">
        <v>20</v>
      </c>
      <c r="B28" s="97" t="s">
        <v>43</v>
      </c>
      <c r="C28" s="84" t="n">
        <v>54.9</v>
      </c>
      <c r="D28" s="74" t="n">
        <v>12</v>
      </c>
      <c r="E28" s="84" t="n">
        <v>55.2</v>
      </c>
      <c r="F28" s="84" t="n">
        <v>1.3</v>
      </c>
      <c r="G28" s="74" t="n">
        <v>124.7</v>
      </c>
      <c r="H28" s="74" t="n">
        <v>34</v>
      </c>
      <c r="I28" s="74" t="n">
        <v>20</v>
      </c>
    </row>
    <row r="29" customFormat="false" ht="12.75" hidden="false" customHeight="false" outlineLevel="0" collapsed="false">
      <c r="A29" s="82" t="n">
        <v>21</v>
      </c>
      <c r="B29" s="236" t="s">
        <v>46</v>
      </c>
      <c r="C29" s="84" t="n">
        <v>54.9</v>
      </c>
      <c r="D29" s="74" t="n">
        <v>13</v>
      </c>
      <c r="E29" s="84" t="n">
        <v>54.3</v>
      </c>
      <c r="F29" s="84" t="n">
        <v>1.7</v>
      </c>
      <c r="G29" s="74" t="n">
        <v>123.7</v>
      </c>
      <c r="H29" s="74" t="n">
        <v>37</v>
      </c>
      <c r="I29" s="74" t="n">
        <v>24</v>
      </c>
    </row>
    <row r="30" customFormat="false" ht="12.75" hidden="false" customHeight="false" outlineLevel="0" collapsed="false">
      <c r="A30" s="82" t="n">
        <v>22</v>
      </c>
      <c r="B30" s="236" t="s">
        <v>48</v>
      </c>
      <c r="C30" s="84" t="n">
        <v>71.9</v>
      </c>
      <c r="D30" s="74" t="n">
        <v>1</v>
      </c>
      <c r="E30" s="84" t="n">
        <v>56.5</v>
      </c>
      <c r="F30" s="84" t="n">
        <v>2</v>
      </c>
      <c r="G30" s="74" t="n">
        <v>122.7</v>
      </c>
      <c r="H30" s="74" t="n">
        <v>38</v>
      </c>
      <c r="I30" s="74" t="n">
        <v>10</v>
      </c>
    </row>
    <row r="31" customFormat="false" ht="12.75" hidden="false" customHeight="false" outlineLevel="0" collapsed="false">
      <c r="A31" s="82" t="n">
        <v>23</v>
      </c>
      <c r="B31" s="236" t="s">
        <v>50</v>
      </c>
      <c r="C31" s="84" t="n">
        <v>56.5</v>
      </c>
      <c r="D31" s="74" t="n">
        <v>9</v>
      </c>
      <c r="E31" s="84" t="n">
        <v>53.8</v>
      </c>
      <c r="F31" s="84" t="n">
        <v>0.4</v>
      </c>
      <c r="G31" s="74" t="n">
        <v>121</v>
      </c>
      <c r="H31" s="74" t="n">
        <v>33</v>
      </c>
      <c r="I31" s="74" t="n">
        <v>18</v>
      </c>
    </row>
    <row r="32" customFormat="false" ht="12.75" hidden="false" customHeight="false" outlineLevel="0" collapsed="false">
      <c r="A32" s="82" t="n">
        <v>24</v>
      </c>
      <c r="B32" s="236" t="s">
        <v>52</v>
      </c>
      <c r="C32" s="84" t="n">
        <v>51.4</v>
      </c>
      <c r="D32" s="74" t="n">
        <v>20</v>
      </c>
      <c r="E32" s="84" t="n">
        <v>53.3</v>
      </c>
      <c r="F32" s="84" t="n">
        <v>0.4</v>
      </c>
      <c r="G32" s="74" t="n">
        <v>122.7</v>
      </c>
      <c r="H32" s="74" t="n">
        <v>35</v>
      </c>
      <c r="I32" s="74" t="n">
        <v>25</v>
      </c>
    </row>
    <row r="33" customFormat="false" ht="13.5" hidden="false" customHeight="false" outlineLevel="0" collapsed="false">
      <c r="A33" s="82" t="n">
        <v>25</v>
      </c>
      <c r="B33" s="236" t="s">
        <v>53</v>
      </c>
      <c r="C33" s="84" t="n">
        <v>55.4</v>
      </c>
      <c r="D33" s="74" t="n">
        <v>11</v>
      </c>
      <c r="E33" s="84" t="n">
        <v>54.6</v>
      </c>
      <c r="F33" s="84" t="n">
        <v>0.7</v>
      </c>
      <c r="G33" s="74" t="n">
        <v>121.3</v>
      </c>
      <c r="H33" s="74" t="n">
        <v>35</v>
      </c>
      <c r="I33" s="74" t="n">
        <v>12</v>
      </c>
    </row>
    <row r="34" customFormat="false" ht="13.5" hidden="false" customHeight="false" outlineLevel="0" collapsed="false">
      <c r="A34" s="237"/>
      <c r="B34" s="237" t="s">
        <v>179</v>
      </c>
      <c r="C34" s="182" t="n">
        <v>55.1</v>
      </c>
      <c r="D34" s="182"/>
      <c r="E34" s="182" t="n">
        <v>55.5</v>
      </c>
      <c r="F34" s="182" t="n">
        <v>1.2</v>
      </c>
      <c r="G34" s="182" t="n">
        <v>122.7</v>
      </c>
      <c r="H34" s="182" t="n">
        <v>35.6</v>
      </c>
      <c r="I34" s="182" t="n">
        <v>15.7</v>
      </c>
      <c r="J34" s="144"/>
      <c r="K34" s="144"/>
      <c r="L34" s="144"/>
    </row>
    <row r="35" customFormat="false" ht="12.75" hidden="false" customHeight="false" outlineLevel="0" collapsed="false">
      <c r="A35" s="238"/>
      <c r="B35" s="238" t="s">
        <v>139</v>
      </c>
      <c r="C35" s="84" t="n">
        <v>6.9</v>
      </c>
      <c r="D35" s="84"/>
      <c r="E35" s="84" t="n">
        <v>1.2</v>
      </c>
      <c r="F35" s="84" t="n">
        <v>0.8</v>
      </c>
      <c r="G35" s="84" t="n">
        <v>1.2</v>
      </c>
      <c r="H35" s="84" t="n">
        <v>3</v>
      </c>
      <c r="I35" s="84" t="n">
        <v>3.9</v>
      </c>
    </row>
    <row r="36" customFormat="false" ht="12.75" hidden="false" customHeight="false" outlineLevel="0" collapsed="false">
      <c r="A36" s="238"/>
      <c r="B36" s="238" t="s">
        <v>180</v>
      </c>
      <c r="C36" s="84" t="n">
        <v>7.6</v>
      </c>
      <c r="D36" s="84"/>
      <c r="E36" s="84" t="n">
        <v>1.3</v>
      </c>
      <c r="F36" s="84" t="n">
        <v>42.3</v>
      </c>
      <c r="G36" s="84" t="n">
        <v>0.6</v>
      </c>
      <c r="H36" s="84" t="n">
        <v>5.3</v>
      </c>
      <c r="I36" s="84" t="n">
        <v>15</v>
      </c>
    </row>
    <row r="38" customFormat="false" ht="12.75" hidden="false" customHeight="false" outlineLevel="0" collapsed="false">
      <c r="A38" s="239" t="s">
        <v>278</v>
      </c>
      <c r="J38" s="132"/>
    </row>
    <row r="39" customFormat="false" ht="12.75" hidden="false" customHeight="false" outlineLevel="0" collapsed="false">
      <c r="A39" s="185" t="s">
        <v>182</v>
      </c>
      <c r="J39" s="132"/>
    </row>
    <row r="40" customFormat="false" ht="12.75" hidden="false" customHeight="false" outlineLevel="0" collapsed="false">
      <c r="A40" s="185" t="s">
        <v>183</v>
      </c>
      <c r="J40" s="132"/>
    </row>
    <row r="41" customFormat="false" ht="12.75" hidden="false" customHeight="false" outlineLevel="0" collapsed="false">
      <c r="A41" s="185" t="s">
        <v>184</v>
      </c>
      <c r="J41" s="132"/>
    </row>
    <row r="42" customFormat="false" ht="12.75" hidden="false" customHeight="false" outlineLevel="0" collapsed="false">
      <c r="A42" s="185" t="s">
        <v>185</v>
      </c>
      <c r="J42" s="132"/>
    </row>
    <row r="43" customFormat="false" ht="12.75" hidden="false" customHeight="false" outlineLevel="0" collapsed="false">
      <c r="A43" s="185" t="s">
        <v>186</v>
      </c>
      <c r="J43" s="132"/>
    </row>
  </sheetData>
  <mergeCells count="7">
    <mergeCell ref="A1:J1"/>
    <mergeCell ref="A2:E2"/>
    <mergeCell ref="G2:L2"/>
    <mergeCell ref="A3:E3"/>
    <mergeCell ref="G3:L3"/>
    <mergeCell ref="C4:E4"/>
    <mergeCell ref="G4:J4"/>
  </mergeCells>
  <printOptions headings="false" gridLines="true" gridLinesSet="true" horizontalCentered="true" verticalCentered="tru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R&amp;A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8.99"/>
    <col collapsed="false" customWidth="true" hidden="false" outlineLevel="0" max="2" min="2" style="32" width="17.99"/>
    <col collapsed="false" customWidth="true" hidden="false" outlineLevel="0" max="14" min="3" style="31" width="8.7"/>
    <col collapsed="false" customWidth="true" hidden="false" outlineLevel="0" max="15" min="15" style="32" width="14.28"/>
    <col collapsed="false" customWidth="false" hidden="false" outlineLevel="0" max="257" min="16" style="32" width="9.14"/>
  </cols>
  <sheetData>
    <row r="1" s="199" customFormat="true" ht="17.1" hidden="false" customHeight="true" outlineLevel="0" collapsed="false">
      <c r="A1" s="198" t="s">
        <v>279</v>
      </c>
      <c r="B1" s="198"/>
      <c r="C1" s="198"/>
      <c r="D1" s="198"/>
      <c r="E1" s="198"/>
      <c r="F1" s="198"/>
      <c r="G1" s="198"/>
      <c r="H1" s="198"/>
      <c r="I1" s="198"/>
      <c r="J1" s="198"/>
      <c r="K1" s="198"/>
    </row>
    <row r="2" s="136" customFormat="true" ht="12.95" hidden="false" customHeight="true" outlineLevel="0" collapsed="false">
      <c r="A2" s="94" t="s">
        <v>95</v>
      </c>
      <c r="B2" s="94"/>
      <c r="C2" s="94"/>
      <c r="D2" s="94"/>
      <c r="E2" s="94"/>
      <c r="F2" s="94"/>
      <c r="G2" s="139"/>
      <c r="H2" s="95" t="s">
        <v>195</v>
      </c>
      <c r="I2" s="95"/>
      <c r="J2" s="95"/>
      <c r="K2" s="95"/>
      <c r="L2" s="95"/>
      <c r="M2" s="95"/>
    </row>
    <row r="3" s="136" customFormat="true" ht="15.95" hidden="false" customHeight="true" outlineLevel="0" collapsed="false">
      <c r="A3" s="94" t="s">
        <v>97</v>
      </c>
      <c r="B3" s="94"/>
      <c r="C3" s="94"/>
      <c r="D3" s="94"/>
      <c r="E3" s="94"/>
      <c r="F3" s="94"/>
      <c r="H3" s="95" t="s">
        <v>174</v>
      </c>
      <c r="I3" s="95"/>
      <c r="J3" s="95"/>
      <c r="K3" s="95"/>
      <c r="L3" s="95"/>
      <c r="M3" s="95"/>
    </row>
    <row r="4" s="136" customFormat="true" ht="12.75" hidden="false" customHeight="true" outlineLevel="0" collapsed="false">
      <c r="A4" s="94" t="s">
        <v>196</v>
      </c>
      <c r="B4" s="94"/>
      <c r="C4" s="95" t="s">
        <v>101</v>
      </c>
      <c r="D4" s="95"/>
      <c r="E4" s="95"/>
      <c r="F4" s="95"/>
      <c r="G4" s="139"/>
      <c r="H4" s="98" t="s">
        <v>102</v>
      </c>
      <c r="I4" s="98"/>
      <c r="J4" s="98"/>
      <c r="K4" s="98"/>
      <c r="L4" s="98"/>
      <c r="M4" s="98"/>
    </row>
    <row r="5" s="136" customFormat="true" ht="12.75" hidden="false" customHeight="true" outlineLevel="0" collapsed="false">
      <c r="A5" s="94"/>
      <c r="B5" s="94"/>
      <c r="C5" s="95"/>
      <c r="D5" s="95"/>
      <c r="E5" s="95"/>
      <c r="F5" s="95"/>
      <c r="G5" s="139"/>
      <c r="H5" s="98"/>
      <c r="I5" s="98"/>
      <c r="J5" s="98"/>
      <c r="K5" s="98"/>
      <c r="L5" s="98"/>
      <c r="M5" s="98"/>
    </row>
    <row r="6" customFormat="false" ht="13.5" hidden="false" customHeight="false" outlineLevel="0" collapsed="false">
      <c r="A6" s="240"/>
      <c r="B6" s="240"/>
      <c r="C6" s="141"/>
      <c r="D6" s="141"/>
      <c r="E6" s="141"/>
      <c r="F6" s="141" t="s">
        <v>106</v>
      </c>
      <c r="G6" s="141"/>
      <c r="H6" s="141"/>
      <c r="I6" s="141" t="s">
        <v>105</v>
      </c>
      <c r="J6" s="141"/>
      <c r="K6" s="141"/>
      <c r="L6" s="141"/>
      <c r="M6" s="141"/>
      <c r="N6" s="141"/>
      <c r="O6" s="240"/>
    </row>
    <row r="7" customFormat="false" ht="12.75" hidden="false" customHeight="false" outlineLevel="0" collapsed="false">
      <c r="A7" s="241"/>
      <c r="B7" s="241"/>
      <c r="C7" s="145" t="s">
        <v>104</v>
      </c>
      <c r="D7" s="145"/>
      <c r="E7" s="242" t="s">
        <v>128</v>
      </c>
      <c r="F7" s="242" t="s">
        <v>119</v>
      </c>
      <c r="G7" s="242" t="s">
        <v>118</v>
      </c>
      <c r="H7" s="145" t="s">
        <v>175</v>
      </c>
      <c r="I7" s="242" t="s">
        <v>116</v>
      </c>
      <c r="J7" s="242" t="s">
        <v>197</v>
      </c>
      <c r="K7" s="242" t="s">
        <v>280</v>
      </c>
      <c r="L7" s="242" t="s">
        <v>199</v>
      </c>
      <c r="M7" s="145" t="s">
        <v>200</v>
      </c>
      <c r="N7" s="145" t="s">
        <v>201</v>
      </c>
      <c r="O7" s="242" t="s">
        <v>281</v>
      </c>
    </row>
    <row r="8" customFormat="false" ht="13.5" hidden="false" customHeight="false" outlineLevel="0" collapsed="false">
      <c r="A8" s="243" t="s">
        <v>2</v>
      </c>
      <c r="B8" s="244" t="s">
        <v>77</v>
      </c>
      <c r="C8" s="245" t="s">
        <v>160</v>
      </c>
      <c r="D8" s="245"/>
      <c r="E8" s="246" t="s">
        <v>191</v>
      </c>
      <c r="F8" s="246" t="s">
        <v>265</v>
      </c>
      <c r="G8" s="246" t="s">
        <v>131</v>
      </c>
      <c r="H8" s="245" t="s">
        <v>133</v>
      </c>
      <c r="I8" s="246" t="s">
        <v>178</v>
      </c>
      <c r="J8" s="246" t="s">
        <v>133</v>
      </c>
      <c r="K8" s="246" t="s">
        <v>133</v>
      </c>
      <c r="L8" s="246"/>
      <c r="M8" s="245" t="s">
        <v>133</v>
      </c>
      <c r="N8" s="245" t="s">
        <v>133</v>
      </c>
      <c r="O8" s="247"/>
    </row>
    <row r="9" customFormat="false" ht="13.5" hidden="false" customHeight="false" outlineLevel="0" collapsed="false">
      <c r="A9" s="31" t="n">
        <v>1</v>
      </c>
      <c r="B9" s="32" t="s">
        <v>282</v>
      </c>
      <c r="C9" s="40" t="n">
        <v>68.8</v>
      </c>
      <c r="D9" s="40"/>
      <c r="E9" s="31" t="n">
        <v>14</v>
      </c>
      <c r="F9" s="31" t="n">
        <v>145</v>
      </c>
      <c r="G9" s="31" t="n">
        <v>39</v>
      </c>
      <c r="H9" s="40" t="n">
        <v>0</v>
      </c>
      <c r="I9" s="31" t="s">
        <v>205</v>
      </c>
      <c r="J9" s="31" t="n">
        <v>1</v>
      </c>
      <c r="K9" s="31" t="n">
        <v>7</v>
      </c>
      <c r="L9" s="31" t="s">
        <v>205</v>
      </c>
      <c r="M9" s="40" t="n">
        <v>2.7</v>
      </c>
      <c r="N9" s="40" t="n">
        <v>3.3</v>
      </c>
    </row>
    <row r="10" customFormat="false" ht="12.75" hidden="false" customHeight="false" outlineLevel="0" collapsed="false">
      <c r="A10" s="31" t="n">
        <v>2</v>
      </c>
      <c r="B10" s="32" t="s">
        <v>283</v>
      </c>
      <c r="C10" s="40" t="n">
        <v>66.63</v>
      </c>
      <c r="D10" s="40"/>
      <c r="E10" s="31" t="n">
        <v>17</v>
      </c>
      <c r="F10" s="31" t="n">
        <v>144</v>
      </c>
      <c r="G10" s="31" t="n">
        <v>38</v>
      </c>
      <c r="H10" s="40" t="n">
        <v>0</v>
      </c>
      <c r="I10" s="31" t="s">
        <v>205</v>
      </c>
      <c r="J10" s="31" t="n">
        <v>0</v>
      </c>
      <c r="K10" s="31" t="n">
        <v>7</v>
      </c>
      <c r="L10" s="31" t="s">
        <v>205</v>
      </c>
      <c r="M10" s="40" t="n">
        <v>3.3</v>
      </c>
      <c r="N10" s="40" t="n">
        <v>3</v>
      </c>
    </row>
    <row r="11" customFormat="false" ht="12.75" hidden="false" customHeight="false" outlineLevel="0" collapsed="false">
      <c r="A11" s="31" t="n">
        <v>3</v>
      </c>
      <c r="B11" s="32" t="s">
        <v>284</v>
      </c>
      <c r="C11" s="40" t="n">
        <v>68.63</v>
      </c>
      <c r="D11" s="40"/>
      <c r="E11" s="31" t="n">
        <v>16</v>
      </c>
      <c r="F11" s="31" t="n">
        <v>139</v>
      </c>
      <c r="G11" s="31" t="n">
        <v>41</v>
      </c>
      <c r="H11" s="40" t="n">
        <v>0</v>
      </c>
      <c r="I11" s="31" t="s">
        <v>205</v>
      </c>
      <c r="J11" s="31" t="n">
        <v>2</v>
      </c>
      <c r="K11" s="31" t="n">
        <v>1</v>
      </c>
      <c r="L11" s="31" t="s">
        <v>205</v>
      </c>
      <c r="M11" s="40" t="n">
        <v>3.7</v>
      </c>
      <c r="N11" s="40" t="n">
        <v>3.7</v>
      </c>
    </row>
    <row r="12" customFormat="false" ht="12.75" hidden="false" customHeight="false" outlineLevel="0" collapsed="false">
      <c r="A12" s="31" t="n">
        <v>4</v>
      </c>
      <c r="B12" s="32" t="s">
        <v>285</v>
      </c>
      <c r="C12" s="40" t="n">
        <v>61.7</v>
      </c>
      <c r="D12" s="40"/>
      <c r="E12" s="31" t="n">
        <v>22</v>
      </c>
      <c r="F12" s="31" t="n">
        <v>144</v>
      </c>
      <c r="G12" s="31" t="n">
        <v>39</v>
      </c>
      <c r="H12" s="40" t="n">
        <v>6</v>
      </c>
      <c r="I12" s="31" t="s">
        <v>205</v>
      </c>
      <c r="J12" s="31" t="n">
        <v>3</v>
      </c>
      <c r="K12" s="31" t="n">
        <v>1</v>
      </c>
      <c r="L12" s="31" t="s">
        <v>205</v>
      </c>
      <c r="M12" s="40" t="n">
        <v>4.3</v>
      </c>
      <c r="N12" s="40" t="n">
        <v>3.3</v>
      </c>
    </row>
    <row r="13" customFormat="false" ht="12.75" hidden="false" customHeight="false" outlineLevel="0" collapsed="false">
      <c r="A13" s="31" t="n">
        <v>5</v>
      </c>
      <c r="B13" s="32" t="s">
        <v>209</v>
      </c>
      <c r="C13" s="40" t="n">
        <v>62.37</v>
      </c>
      <c r="D13" s="40"/>
      <c r="E13" s="31" t="n">
        <v>20</v>
      </c>
      <c r="F13" s="31" t="n">
        <v>140</v>
      </c>
      <c r="G13" s="31" t="n">
        <v>41</v>
      </c>
      <c r="H13" s="40" t="n">
        <v>0.7</v>
      </c>
      <c r="I13" s="31" t="s">
        <v>205</v>
      </c>
      <c r="J13" s="31" t="n">
        <v>3</v>
      </c>
      <c r="K13" s="31" t="n">
        <v>3</v>
      </c>
      <c r="L13" s="31" t="s">
        <v>205</v>
      </c>
      <c r="M13" s="40" t="n">
        <v>3.7</v>
      </c>
      <c r="N13" s="40" t="n">
        <v>1.3</v>
      </c>
    </row>
    <row r="14" customFormat="false" ht="12.75" hidden="false" customHeight="false" outlineLevel="0" collapsed="false">
      <c r="A14" s="31" t="n">
        <v>6</v>
      </c>
      <c r="B14" s="32" t="s">
        <v>286</v>
      </c>
      <c r="C14" s="40" t="n">
        <v>62.13</v>
      </c>
      <c r="D14" s="40"/>
      <c r="E14" s="31" t="n">
        <v>21</v>
      </c>
      <c r="F14" s="31" t="n">
        <v>134</v>
      </c>
      <c r="G14" s="31" t="n">
        <v>39</v>
      </c>
      <c r="H14" s="40" t="n">
        <v>0.3</v>
      </c>
      <c r="I14" s="31" t="s">
        <v>205</v>
      </c>
      <c r="J14" s="31" t="n">
        <v>6</v>
      </c>
      <c r="K14" s="31" t="n">
        <v>1</v>
      </c>
      <c r="L14" s="31" t="s">
        <v>205</v>
      </c>
      <c r="M14" s="40" t="n">
        <v>3</v>
      </c>
      <c r="N14" s="40" t="n">
        <v>1.3</v>
      </c>
    </row>
    <row r="15" customFormat="false" ht="12.75" hidden="false" customHeight="false" outlineLevel="0" collapsed="false">
      <c r="A15" s="31" t="n">
        <v>7</v>
      </c>
      <c r="B15" s="32" t="s">
        <v>287</v>
      </c>
      <c r="C15" s="40" t="n">
        <v>71.57</v>
      </c>
      <c r="D15" s="40"/>
      <c r="E15" s="31" t="n">
        <v>8</v>
      </c>
      <c r="F15" s="31" t="n">
        <v>143</v>
      </c>
      <c r="G15" s="31" t="n">
        <v>42</v>
      </c>
      <c r="H15" s="40" t="n">
        <v>0</v>
      </c>
      <c r="I15" s="31" t="s">
        <v>205</v>
      </c>
      <c r="J15" s="31" t="n">
        <v>3</v>
      </c>
      <c r="K15" s="31" t="n">
        <v>0</v>
      </c>
      <c r="L15" s="31" t="s">
        <v>205</v>
      </c>
      <c r="M15" s="40" t="n">
        <v>2</v>
      </c>
      <c r="N15" s="40" t="n">
        <v>2.7</v>
      </c>
    </row>
    <row r="16" customFormat="false" ht="12.75" hidden="false" customHeight="false" outlineLevel="0" collapsed="false">
      <c r="A16" s="31" t="n">
        <v>8</v>
      </c>
      <c r="B16" s="32" t="s">
        <v>288</v>
      </c>
      <c r="C16" s="40" t="n">
        <v>59.8</v>
      </c>
      <c r="D16" s="40"/>
      <c r="E16" s="31" t="n">
        <v>23</v>
      </c>
      <c r="F16" s="31" t="n">
        <v>137</v>
      </c>
      <c r="G16" s="31" t="n">
        <v>41</v>
      </c>
      <c r="H16" s="40" t="n">
        <v>1.3</v>
      </c>
      <c r="I16" s="31" t="s">
        <v>205</v>
      </c>
      <c r="J16" s="31" t="n">
        <v>6</v>
      </c>
      <c r="K16" s="31" t="n">
        <v>3</v>
      </c>
      <c r="L16" s="31" t="s">
        <v>205</v>
      </c>
      <c r="M16" s="40" t="n">
        <v>3</v>
      </c>
      <c r="N16" s="40" t="n">
        <v>4.3</v>
      </c>
    </row>
    <row r="17" customFormat="false" ht="12.75" hidden="false" customHeight="false" outlineLevel="0" collapsed="false">
      <c r="A17" s="31" t="n">
        <v>9</v>
      </c>
      <c r="B17" s="32" t="s">
        <v>289</v>
      </c>
      <c r="C17" s="40" t="n">
        <v>73.27</v>
      </c>
      <c r="D17" s="40"/>
      <c r="E17" s="31" t="n">
        <v>6</v>
      </c>
      <c r="F17" s="31" t="n">
        <v>134</v>
      </c>
      <c r="G17" s="31" t="n">
        <v>40</v>
      </c>
      <c r="H17" s="40" t="n">
        <v>0</v>
      </c>
      <c r="I17" s="31" t="s">
        <v>205</v>
      </c>
      <c r="J17" s="31" t="n">
        <v>5</v>
      </c>
      <c r="K17" s="31" t="n">
        <v>0</v>
      </c>
      <c r="L17" s="31" t="s">
        <v>205</v>
      </c>
      <c r="M17" s="40" t="n">
        <v>3</v>
      </c>
      <c r="N17" s="40" t="n">
        <v>2.3</v>
      </c>
    </row>
    <row r="18" customFormat="false" ht="12.75" hidden="false" customHeight="false" outlineLevel="0" collapsed="false">
      <c r="A18" s="31" t="n">
        <v>10</v>
      </c>
      <c r="B18" s="32" t="s">
        <v>214</v>
      </c>
      <c r="C18" s="40" t="n">
        <v>64.4</v>
      </c>
      <c r="D18" s="40"/>
      <c r="E18" s="31" t="n">
        <v>18</v>
      </c>
      <c r="F18" s="31" t="n">
        <v>142</v>
      </c>
      <c r="G18" s="31" t="n">
        <v>44</v>
      </c>
      <c r="H18" s="40" t="n">
        <v>0</v>
      </c>
      <c r="I18" s="31" t="s">
        <v>205</v>
      </c>
      <c r="J18" s="31" t="n">
        <v>7</v>
      </c>
      <c r="K18" s="31" t="n">
        <v>5</v>
      </c>
      <c r="L18" s="31" t="s">
        <v>205</v>
      </c>
      <c r="M18" s="40" t="n">
        <v>2</v>
      </c>
      <c r="N18" s="40" t="n">
        <v>1</v>
      </c>
    </row>
    <row r="19" customFormat="false" ht="12.75" hidden="false" customHeight="false" outlineLevel="0" collapsed="false">
      <c r="A19" s="31" t="n">
        <v>11</v>
      </c>
      <c r="B19" s="32" t="s">
        <v>290</v>
      </c>
      <c r="C19" s="40" t="n">
        <v>40.5</v>
      </c>
      <c r="D19" s="40"/>
      <c r="E19" s="31" t="n">
        <v>25</v>
      </c>
      <c r="F19" s="31" t="n">
        <v>133</v>
      </c>
      <c r="G19" s="31" t="n">
        <v>38</v>
      </c>
      <c r="H19" s="40" t="n">
        <v>2.7</v>
      </c>
      <c r="I19" s="31" t="s">
        <v>205</v>
      </c>
      <c r="J19" s="31" t="n">
        <v>7</v>
      </c>
      <c r="K19" s="31" t="n">
        <v>0</v>
      </c>
      <c r="L19" s="31" t="s">
        <v>205</v>
      </c>
      <c r="M19" s="40" t="n">
        <v>4.7</v>
      </c>
      <c r="N19" s="40" t="n">
        <v>7.3</v>
      </c>
    </row>
    <row r="20" customFormat="false" ht="12.75" hidden="false" customHeight="false" outlineLevel="0" collapsed="false">
      <c r="A20" s="31" t="n">
        <v>12</v>
      </c>
      <c r="B20" s="32" t="s">
        <v>291</v>
      </c>
      <c r="C20" s="40" t="n">
        <v>69.9</v>
      </c>
      <c r="D20" s="40"/>
      <c r="E20" s="31" t="n">
        <v>10</v>
      </c>
      <c r="F20" s="31" t="n">
        <v>137</v>
      </c>
      <c r="G20" s="31" t="n">
        <v>39</v>
      </c>
      <c r="H20" s="40" t="n">
        <v>0</v>
      </c>
      <c r="I20" s="31" t="s">
        <v>205</v>
      </c>
      <c r="J20" s="31" t="n">
        <v>0</v>
      </c>
      <c r="K20" s="31" t="n">
        <v>0</v>
      </c>
      <c r="L20" s="31" t="s">
        <v>205</v>
      </c>
      <c r="M20" s="40" t="n">
        <v>2.7</v>
      </c>
      <c r="N20" s="40" t="n">
        <v>2.7</v>
      </c>
    </row>
    <row r="21" customFormat="false" ht="12.75" hidden="false" customHeight="false" outlineLevel="0" collapsed="false">
      <c r="A21" s="31" t="n">
        <v>13</v>
      </c>
      <c r="B21" s="32" t="s">
        <v>292</v>
      </c>
      <c r="C21" s="40" t="n">
        <v>56.63</v>
      </c>
      <c r="D21" s="40"/>
      <c r="E21" s="31" t="n">
        <v>24</v>
      </c>
      <c r="F21" s="31" t="n">
        <v>137</v>
      </c>
      <c r="G21" s="31" t="n">
        <v>39</v>
      </c>
      <c r="H21" s="40" t="n">
        <v>0</v>
      </c>
      <c r="I21" s="31" t="s">
        <v>205</v>
      </c>
      <c r="J21" s="31" t="n">
        <v>3</v>
      </c>
      <c r="K21" s="31" t="n">
        <v>0</v>
      </c>
      <c r="L21" s="31" t="s">
        <v>205</v>
      </c>
      <c r="M21" s="40" t="n">
        <v>3.3</v>
      </c>
      <c r="N21" s="40" t="n">
        <v>1.3</v>
      </c>
    </row>
    <row r="22" customFormat="false" ht="12.75" hidden="false" customHeight="false" outlineLevel="0" collapsed="false">
      <c r="A22" s="31" t="n">
        <v>14</v>
      </c>
      <c r="B22" s="32" t="s">
        <v>293</v>
      </c>
      <c r="C22" s="40" t="n">
        <v>70.5</v>
      </c>
      <c r="D22" s="40"/>
      <c r="E22" s="31" t="n">
        <v>9</v>
      </c>
      <c r="F22" s="31" t="n">
        <v>137</v>
      </c>
      <c r="G22" s="31" t="n">
        <v>39</v>
      </c>
      <c r="H22" s="40" t="n">
        <v>4</v>
      </c>
      <c r="I22" s="31" t="s">
        <v>205</v>
      </c>
      <c r="J22" s="31" t="n">
        <v>4</v>
      </c>
      <c r="K22" s="31" t="n">
        <v>0</v>
      </c>
      <c r="L22" s="31" t="s">
        <v>205</v>
      </c>
      <c r="M22" s="40" t="n">
        <v>2.3</v>
      </c>
      <c r="N22" s="40" t="n">
        <v>2.7</v>
      </c>
    </row>
    <row r="23" customFormat="false" ht="12.75" hidden="false" customHeight="false" outlineLevel="0" collapsed="false">
      <c r="A23" s="31" t="n">
        <v>15</v>
      </c>
      <c r="B23" s="32" t="s">
        <v>294</v>
      </c>
      <c r="C23" s="40" t="n">
        <v>69.53</v>
      </c>
      <c r="D23" s="40"/>
      <c r="E23" s="31" t="n">
        <v>11</v>
      </c>
      <c r="F23" s="31" t="n">
        <v>137</v>
      </c>
      <c r="G23" s="31" t="n">
        <v>39</v>
      </c>
      <c r="H23" s="40" t="n">
        <v>0</v>
      </c>
      <c r="I23" s="31" t="s">
        <v>205</v>
      </c>
      <c r="J23" s="31" t="n">
        <v>1</v>
      </c>
      <c r="K23" s="31" t="n">
        <v>0</v>
      </c>
      <c r="L23" s="31" t="s">
        <v>205</v>
      </c>
      <c r="M23" s="40" t="n">
        <v>2.7</v>
      </c>
      <c r="N23" s="40" t="n">
        <v>1.3</v>
      </c>
    </row>
    <row r="24" customFormat="false" ht="12.75" hidden="false" customHeight="false" outlineLevel="0" collapsed="false">
      <c r="A24" s="31" t="n">
        <v>16</v>
      </c>
      <c r="B24" s="32" t="s">
        <v>295</v>
      </c>
      <c r="C24" s="40" t="n">
        <v>78</v>
      </c>
      <c r="D24" s="31" t="s">
        <v>223</v>
      </c>
      <c r="E24" s="31" t="n">
        <v>2</v>
      </c>
      <c r="F24" s="31" t="n">
        <v>142</v>
      </c>
      <c r="G24" s="31" t="n">
        <v>41</v>
      </c>
      <c r="H24" s="40" t="n">
        <v>0</v>
      </c>
      <c r="I24" s="31" t="s">
        <v>205</v>
      </c>
      <c r="J24" s="31" t="n">
        <v>0</v>
      </c>
      <c r="K24" s="31" t="n">
        <v>0</v>
      </c>
      <c r="L24" s="31" t="s">
        <v>205</v>
      </c>
      <c r="M24" s="40" t="n">
        <v>2</v>
      </c>
      <c r="N24" s="40" t="n">
        <v>0</v>
      </c>
    </row>
    <row r="25" customFormat="false" ht="12.75" hidden="false" customHeight="false" outlineLevel="0" collapsed="false">
      <c r="A25" s="31" t="n">
        <v>17</v>
      </c>
      <c r="B25" s="32" t="s">
        <v>296</v>
      </c>
      <c r="C25" s="40" t="n">
        <v>76</v>
      </c>
      <c r="D25" s="31" t="s">
        <v>223</v>
      </c>
      <c r="E25" s="31" t="n">
        <v>4</v>
      </c>
      <c r="F25" s="31" t="n">
        <v>138</v>
      </c>
      <c r="G25" s="31" t="n">
        <v>42</v>
      </c>
      <c r="H25" s="40" t="n">
        <v>0</v>
      </c>
      <c r="I25" s="31" t="s">
        <v>205</v>
      </c>
      <c r="J25" s="31" t="n">
        <v>0</v>
      </c>
      <c r="K25" s="31" t="n">
        <v>0</v>
      </c>
      <c r="L25" s="31" t="s">
        <v>205</v>
      </c>
      <c r="M25" s="40" t="n">
        <v>4</v>
      </c>
      <c r="N25" s="40" t="n">
        <v>0.7</v>
      </c>
    </row>
    <row r="26" customFormat="false" ht="12.75" hidden="false" customHeight="false" outlineLevel="0" collapsed="false">
      <c r="A26" s="31" t="n">
        <v>18</v>
      </c>
      <c r="B26" s="32" t="s">
        <v>297</v>
      </c>
      <c r="C26" s="40" t="n">
        <v>75.27</v>
      </c>
      <c r="D26" s="31" t="s">
        <v>223</v>
      </c>
      <c r="E26" s="31" t="n">
        <v>5</v>
      </c>
      <c r="F26" s="31" t="n">
        <v>141</v>
      </c>
      <c r="G26" s="31" t="n">
        <v>43</v>
      </c>
      <c r="H26" s="40" t="n">
        <v>0</v>
      </c>
      <c r="I26" s="31" t="s">
        <v>205</v>
      </c>
      <c r="J26" s="31" t="n">
        <v>0</v>
      </c>
      <c r="K26" s="31" t="n">
        <v>0</v>
      </c>
      <c r="L26" s="31" t="s">
        <v>205</v>
      </c>
      <c r="M26" s="40" t="n">
        <v>3.3</v>
      </c>
      <c r="N26" s="40" t="n">
        <v>0</v>
      </c>
    </row>
    <row r="27" customFormat="false" ht="12.75" hidden="false" customHeight="false" outlineLevel="0" collapsed="false">
      <c r="A27" s="31" t="n">
        <v>19</v>
      </c>
      <c r="B27" s="32" t="s">
        <v>298</v>
      </c>
      <c r="C27" s="40" t="n">
        <v>77.73</v>
      </c>
      <c r="D27" s="31" t="s">
        <v>223</v>
      </c>
      <c r="E27" s="31" t="n">
        <v>3</v>
      </c>
      <c r="F27" s="31" t="n">
        <v>142</v>
      </c>
      <c r="G27" s="31" t="n">
        <v>45</v>
      </c>
      <c r="H27" s="40" t="n">
        <v>0</v>
      </c>
      <c r="I27" s="31" t="s">
        <v>205</v>
      </c>
      <c r="J27" s="31" t="n">
        <v>2</v>
      </c>
      <c r="K27" s="31" t="n">
        <v>0</v>
      </c>
      <c r="L27" s="31" t="s">
        <v>205</v>
      </c>
      <c r="M27" s="40" t="n">
        <v>3.7</v>
      </c>
      <c r="N27" s="40" t="n">
        <v>0.3</v>
      </c>
    </row>
    <row r="28" customFormat="false" ht="12.75" hidden="false" customHeight="false" outlineLevel="0" collapsed="false">
      <c r="A28" s="31" t="n">
        <v>20</v>
      </c>
      <c r="B28" s="32" t="s">
        <v>299</v>
      </c>
      <c r="C28" s="40" t="n">
        <v>78.63</v>
      </c>
      <c r="D28" s="31" t="s">
        <v>223</v>
      </c>
      <c r="E28" s="31" t="n">
        <v>1</v>
      </c>
      <c r="F28" s="31" t="n">
        <v>141</v>
      </c>
      <c r="G28" s="31" t="n">
        <v>42</v>
      </c>
      <c r="H28" s="40" t="n">
        <v>0</v>
      </c>
      <c r="I28" s="31" t="s">
        <v>205</v>
      </c>
      <c r="J28" s="31" t="n">
        <v>0</v>
      </c>
      <c r="K28" s="31" t="n">
        <v>1</v>
      </c>
      <c r="L28" s="31" t="s">
        <v>205</v>
      </c>
      <c r="M28" s="40" t="n">
        <v>3.7</v>
      </c>
      <c r="N28" s="40" t="n">
        <v>2</v>
      </c>
    </row>
    <row r="29" customFormat="false" ht="12.75" hidden="false" customHeight="false" outlineLevel="0" collapsed="false">
      <c r="A29" s="31" t="n">
        <v>21</v>
      </c>
      <c r="B29" s="32" t="s">
        <v>300</v>
      </c>
      <c r="C29" s="40" t="n">
        <v>62.93</v>
      </c>
      <c r="D29" s="40"/>
      <c r="E29" s="31" t="n">
        <v>19</v>
      </c>
      <c r="F29" s="31" t="n">
        <v>142</v>
      </c>
      <c r="G29" s="31" t="n">
        <v>40</v>
      </c>
      <c r="H29" s="40" t="n">
        <v>0</v>
      </c>
      <c r="I29" s="31" t="s">
        <v>205</v>
      </c>
      <c r="J29" s="31" t="n">
        <v>1</v>
      </c>
      <c r="K29" s="31" t="n">
        <v>3</v>
      </c>
      <c r="L29" s="31" t="s">
        <v>205</v>
      </c>
      <c r="M29" s="40" t="n">
        <v>3.7</v>
      </c>
      <c r="N29" s="40" t="n">
        <v>1</v>
      </c>
    </row>
    <row r="30" customFormat="false" ht="12.75" hidden="false" customHeight="false" outlineLevel="0" collapsed="false">
      <c r="A30" s="31" t="n">
        <v>22</v>
      </c>
      <c r="B30" s="32" t="s">
        <v>301</v>
      </c>
      <c r="C30" s="40" t="n">
        <v>72.53</v>
      </c>
      <c r="D30" s="40"/>
      <c r="E30" s="31" t="n">
        <v>7</v>
      </c>
      <c r="F30" s="31" t="n">
        <v>140</v>
      </c>
      <c r="G30" s="31" t="n">
        <v>40</v>
      </c>
      <c r="H30" s="40" t="n">
        <v>1</v>
      </c>
      <c r="I30" s="31" t="s">
        <v>205</v>
      </c>
      <c r="J30" s="31" t="n">
        <v>1</v>
      </c>
      <c r="K30" s="31" t="n">
        <v>1</v>
      </c>
      <c r="L30" s="31" t="s">
        <v>205</v>
      </c>
      <c r="M30" s="40" t="n">
        <v>3</v>
      </c>
      <c r="N30" s="40" t="n">
        <v>1</v>
      </c>
    </row>
    <row r="31" customFormat="false" ht="12.75" hidden="false" customHeight="false" outlineLevel="0" collapsed="false">
      <c r="A31" s="31" t="n">
        <v>23</v>
      </c>
      <c r="B31" s="32" t="s">
        <v>302</v>
      </c>
      <c r="C31" s="40" t="n">
        <v>68.9</v>
      </c>
      <c r="D31" s="40"/>
      <c r="E31" s="31" t="n">
        <v>13</v>
      </c>
      <c r="F31" s="31" t="n">
        <v>139</v>
      </c>
      <c r="G31" s="31" t="n">
        <v>40</v>
      </c>
      <c r="H31" s="40" t="n">
        <v>0</v>
      </c>
      <c r="I31" s="31" t="s">
        <v>205</v>
      </c>
      <c r="J31" s="31" t="n">
        <v>0</v>
      </c>
      <c r="K31" s="31" t="n">
        <v>0</v>
      </c>
      <c r="L31" s="31" t="s">
        <v>205</v>
      </c>
      <c r="M31" s="40" t="n">
        <v>2.7</v>
      </c>
      <c r="N31" s="40" t="n">
        <v>2.7</v>
      </c>
    </row>
    <row r="32" customFormat="false" ht="12.75" hidden="false" customHeight="false" outlineLevel="0" collapsed="false">
      <c r="A32" s="31" t="n">
        <v>24</v>
      </c>
      <c r="B32" s="32" t="s">
        <v>303</v>
      </c>
      <c r="C32" s="40" t="n">
        <v>68.7</v>
      </c>
      <c r="D32" s="40"/>
      <c r="E32" s="31" t="n">
        <v>15</v>
      </c>
      <c r="F32" s="31" t="n">
        <v>140</v>
      </c>
      <c r="G32" s="31" t="n">
        <v>39</v>
      </c>
      <c r="H32" s="40" t="n">
        <v>0</v>
      </c>
      <c r="I32" s="31" t="s">
        <v>205</v>
      </c>
      <c r="J32" s="31" t="n">
        <v>2</v>
      </c>
      <c r="K32" s="31" t="n">
        <v>4</v>
      </c>
      <c r="L32" s="31" t="s">
        <v>205</v>
      </c>
      <c r="M32" s="40" t="n">
        <v>3</v>
      </c>
      <c r="N32" s="40" t="n">
        <v>2.7</v>
      </c>
    </row>
    <row r="33" customFormat="false" ht="13.5" hidden="false" customHeight="false" outlineLevel="0" collapsed="false">
      <c r="A33" s="31" t="n">
        <v>25</v>
      </c>
      <c r="B33" s="32" t="s">
        <v>230</v>
      </c>
      <c r="C33" s="40" t="n">
        <v>69</v>
      </c>
      <c r="D33" s="40"/>
      <c r="E33" s="31" t="n">
        <v>12</v>
      </c>
      <c r="F33" s="31" t="n">
        <v>138</v>
      </c>
      <c r="G33" s="31" t="n">
        <v>38</v>
      </c>
      <c r="H33" s="40" t="n">
        <v>2.7</v>
      </c>
      <c r="I33" s="31" t="s">
        <v>205</v>
      </c>
      <c r="J33" s="31" t="n">
        <v>0</v>
      </c>
      <c r="K33" s="31" t="n">
        <v>0</v>
      </c>
      <c r="L33" s="31" t="s">
        <v>205</v>
      </c>
      <c r="M33" s="40" t="n">
        <v>3.7</v>
      </c>
      <c r="N33" s="40" t="n">
        <v>2.7</v>
      </c>
      <c r="O33" s="32" t="s">
        <v>304</v>
      </c>
    </row>
    <row r="34" customFormat="false" ht="12.75" hidden="false" customHeight="false" outlineLevel="0" collapsed="false">
      <c r="A34" s="51" t="s">
        <v>205</v>
      </c>
      <c r="B34" s="51" t="s">
        <v>231</v>
      </c>
      <c r="C34" s="33" t="n">
        <v>67.76</v>
      </c>
      <c r="D34" s="33"/>
      <c r="E34" s="53" t="s">
        <v>204</v>
      </c>
      <c r="F34" s="53" t="n">
        <v>139</v>
      </c>
      <c r="G34" s="53" t="n">
        <v>40</v>
      </c>
      <c r="H34" s="33" t="n">
        <v>0.7</v>
      </c>
      <c r="I34" s="53" t="s">
        <v>205</v>
      </c>
      <c r="J34" s="53" t="n">
        <v>2.3</v>
      </c>
      <c r="K34" s="53" t="n">
        <v>1.5</v>
      </c>
      <c r="L34" s="53" t="s">
        <v>205</v>
      </c>
      <c r="M34" s="33" t="n">
        <v>3.2</v>
      </c>
      <c r="N34" s="33" t="n">
        <v>2.1</v>
      </c>
      <c r="O34" s="51"/>
    </row>
    <row r="35" customFormat="false" ht="12.75" hidden="false" customHeight="false" outlineLevel="0" collapsed="false">
      <c r="A35" s="32" t="s">
        <v>205</v>
      </c>
      <c r="B35" s="32" t="s">
        <v>232</v>
      </c>
      <c r="C35" s="40" t="n">
        <v>78.63</v>
      </c>
      <c r="D35" s="40"/>
      <c r="E35" s="31" t="s">
        <v>204</v>
      </c>
      <c r="F35" s="31" t="n">
        <v>145</v>
      </c>
      <c r="G35" s="31" t="n">
        <v>45</v>
      </c>
      <c r="H35" s="40" t="n">
        <v>6</v>
      </c>
      <c r="I35" s="31" t="s">
        <v>205</v>
      </c>
      <c r="J35" s="31" t="n">
        <v>7</v>
      </c>
      <c r="K35" s="31" t="n">
        <v>7</v>
      </c>
      <c r="L35" s="31" t="s">
        <v>205</v>
      </c>
      <c r="M35" s="40" t="n">
        <v>4.7</v>
      </c>
      <c r="N35" s="40" t="n">
        <v>4.3</v>
      </c>
    </row>
    <row r="36" customFormat="false" ht="12.75" hidden="false" customHeight="false" outlineLevel="0" collapsed="false">
      <c r="A36" s="32" t="s">
        <v>205</v>
      </c>
      <c r="B36" s="32" t="s">
        <v>233</v>
      </c>
      <c r="C36" s="40" t="n">
        <v>40.5</v>
      </c>
      <c r="D36" s="40"/>
      <c r="E36" s="31" t="s">
        <v>204</v>
      </c>
      <c r="F36" s="31" t="n">
        <v>133</v>
      </c>
      <c r="G36" s="31" t="n">
        <v>38</v>
      </c>
      <c r="H36" s="40" t="n">
        <v>0</v>
      </c>
      <c r="I36" s="31" t="s">
        <v>205</v>
      </c>
      <c r="J36" s="31" t="n">
        <v>0</v>
      </c>
      <c r="K36" s="31" t="n">
        <v>0</v>
      </c>
      <c r="L36" s="31" t="s">
        <v>205</v>
      </c>
      <c r="M36" s="40" t="n">
        <v>2</v>
      </c>
      <c r="N36" s="40" t="n">
        <v>0</v>
      </c>
    </row>
    <row r="37" customFormat="false" ht="12.75" hidden="false" customHeight="false" outlineLevel="0" collapsed="false">
      <c r="A37" s="32" t="s">
        <v>205</v>
      </c>
      <c r="B37" s="32" t="s">
        <v>234</v>
      </c>
      <c r="C37" s="40" t="n">
        <v>4.63</v>
      </c>
      <c r="D37" s="40"/>
      <c r="E37" s="31" t="s">
        <v>204</v>
      </c>
      <c r="F37" s="31" t="s">
        <v>205</v>
      </c>
      <c r="G37" s="31" t="s">
        <v>205</v>
      </c>
      <c r="H37" s="40" t="s">
        <v>205</v>
      </c>
      <c r="I37" s="31" t="s">
        <v>205</v>
      </c>
      <c r="J37" s="31" t="s">
        <v>205</v>
      </c>
      <c r="K37" s="31" t="s">
        <v>205</v>
      </c>
      <c r="L37" s="31" t="s">
        <v>205</v>
      </c>
      <c r="M37" s="40" t="s">
        <v>205</v>
      </c>
      <c r="N37" s="40" t="s">
        <v>205</v>
      </c>
    </row>
    <row r="38" customFormat="false" ht="12.75" hidden="false" customHeight="false" outlineLevel="0" collapsed="false">
      <c r="A38" s="32" t="s">
        <v>205</v>
      </c>
      <c r="B38" s="32" t="s">
        <v>235</v>
      </c>
      <c r="C38" s="40" t="n">
        <v>4.18</v>
      </c>
      <c r="D38" s="40"/>
      <c r="E38" s="31" t="s">
        <v>204</v>
      </c>
      <c r="F38" s="31" t="s">
        <v>205</v>
      </c>
      <c r="G38" s="31" t="s">
        <v>205</v>
      </c>
      <c r="H38" s="40" t="s">
        <v>205</v>
      </c>
      <c r="I38" s="31" t="s">
        <v>205</v>
      </c>
      <c r="J38" s="31" t="s">
        <v>205</v>
      </c>
      <c r="K38" s="31" t="s">
        <v>205</v>
      </c>
      <c r="L38" s="31" t="s">
        <v>205</v>
      </c>
      <c r="M38" s="40" t="s">
        <v>205</v>
      </c>
      <c r="N38" s="40" t="s">
        <v>205</v>
      </c>
    </row>
  </sheetData>
  <mergeCells count="8">
    <mergeCell ref="A1:K1"/>
    <mergeCell ref="A2:F2"/>
    <mergeCell ref="H2:M2"/>
    <mergeCell ref="A3:F3"/>
    <mergeCell ref="H3:M3"/>
    <mergeCell ref="A4:B4"/>
    <mergeCell ref="C4:F4"/>
    <mergeCell ref="H4:M4"/>
  </mergeCells>
  <printOptions headings="false" gridLines="true" gridLinesSet="true" horizontalCentered="true" verticalCentered="tru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R&amp;A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D9" activeCellId="0" sqref="D9:D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15.85"/>
    <col collapsed="false" customWidth="true" hidden="false" outlineLevel="0" max="2" min="2" style="248" width="17.7"/>
    <col collapsed="false" customWidth="true" hidden="false" outlineLevel="0" max="3" min="3" style="249" width="10.99"/>
    <col collapsed="false" customWidth="true" hidden="false" outlineLevel="0" max="4" min="4" style="249" width="8.28"/>
    <col collapsed="false" customWidth="true" hidden="false" outlineLevel="0" max="5" min="5" style="249" width="12.14"/>
    <col collapsed="false" customWidth="true" hidden="false" outlineLevel="0" max="8" min="6" style="249" width="10.99"/>
    <col collapsed="false" customWidth="false" hidden="false" outlineLevel="0" max="9" min="9" style="249" width="9.14"/>
    <col collapsed="false" customWidth="false" hidden="false" outlineLevel="0" max="257" min="10" style="54" width="9.14"/>
  </cols>
  <sheetData>
    <row r="1" s="199" customFormat="true" ht="17.1" hidden="false" customHeight="true" outlineLevel="0" collapsed="false">
      <c r="A1" s="198" t="s">
        <v>305</v>
      </c>
      <c r="B1" s="198"/>
      <c r="C1" s="198"/>
      <c r="D1" s="198"/>
      <c r="E1" s="198"/>
      <c r="F1" s="198"/>
      <c r="G1" s="198"/>
      <c r="H1" s="198"/>
      <c r="I1" s="198"/>
      <c r="J1" s="198"/>
    </row>
    <row r="2" s="83" customFormat="true" ht="12.95" hidden="false" customHeight="true" outlineLevel="0" collapsed="false">
      <c r="A2" s="94" t="s">
        <v>95</v>
      </c>
      <c r="B2" s="94"/>
      <c r="C2" s="94"/>
      <c r="D2" s="94"/>
      <c r="E2" s="94"/>
      <c r="F2" s="139"/>
      <c r="G2" s="95" t="s">
        <v>237</v>
      </c>
      <c r="H2" s="95"/>
      <c r="I2" s="95"/>
      <c r="J2" s="95"/>
      <c r="K2" s="95"/>
      <c r="L2" s="95"/>
    </row>
    <row r="3" s="83" customFormat="true" ht="15.95" hidden="false" customHeight="true" outlineLevel="0" collapsed="false">
      <c r="A3" s="94" t="s">
        <v>306</v>
      </c>
      <c r="B3" s="94"/>
      <c r="C3" s="94"/>
      <c r="D3" s="94"/>
      <c r="E3" s="94"/>
      <c r="G3" s="95" t="s">
        <v>307</v>
      </c>
      <c r="H3" s="95"/>
      <c r="I3" s="95"/>
      <c r="J3" s="95"/>
      <c r="K3" s="95"/>
      <c r="L3" s="95"/>
    </row>
    <row r="4" s="83" customFormat="true" ht="12.75" hidden="false" customHeight="true" outlineLevel="0" collapsed="false">
      <c r="A4" s="138" t="s">
        <v>308</v>
      </c>
      <c r="B4" s="138"/>
      <c r="C4" s="95" t="s">
        <v>240</v>
      </c>
      <c r="D4" s="95"/>
      <c r="E4" s="95"/>
      <c r="F4" s="139"/>
      <c r="G4" s="98" t="s">
        <v>241</v>
      </c>
      <c r="H4" s="98"/>
      <c r="I4" s="98"/>
      <c r="J4" s="98"/>
      <c r="K4" s="98"/>
      <c r="L4" s="98"/>
    </row>
    <row r="5" s="83" customFormat="true" ht="12.75" hidden="false" customHeight="true" outlineLevel="0" collapsed="false">
      <c r="A5" s="138"/>
      <c r="B5" s="138"/>
      <c r="C5" s="95"/>
      <c r="D5" s="95"/>
      <c r="E5" s="95"/>
      <c r="F5" s="139"/>
      <c r="G5" s="98"/>
      <c r="H5" s="98"/>
      <c r="I5" s="98"/>
      <c r="J5" s="98"/>
      <c r="K5" s="98"/>
      <c r="L5" s="98"/>
    </row>
    <row r="6" s="32" customFormat="true" ht="13.5" hidden="false" customHeight="false" outlineLevel="0" collapsed="false">
      <c r="A6" s="250"/>
      <c r="B6" s="250"/>
      <c r="C6" s="141" t="s">
        <v>242</v>
      </c>
      <c r="D6" s="240"/>
      <c r="E6" s="141" t="s">
        <v>105</v>
      </c>
      <c r="F6" s="141" t="s">
        <v>106</v>
      </c>
      <c r="G6" s="141" t="s">
        <v>243</v>
      </c>
      <c r="H6" s="141" t="s">
        <v>309</v>
      </c>
      <c r="I6" s="19"/>
      <c r="J6" s="240"/>
    </row>
    <row r="7" s="32" customFormat="true" ht="12.75" hidden="false" customHeight="false" outlineLevel="0" collapsed="false">
      <c r="A7" s="251"/>
      <c r="B7" s="251"/>
      <c r="C7" s="58" t="s">
        <v>56</v>
      </c>
      <c r="D7" s="58" t="s">
        <v>128</v>
      </c>
      <c r="E7" s="58" t="s">
        <v>76</v>
      </c>
      <c r="F7" s="58" t="s">
        <v>245</v>
      </c>
      <c r="G7" s="58" t="s">
        <v>246</v>
      </c>
      <c r="H7" s="58" t="s">
        <v>310</v>
      </c>
      <c r="I7" s="58" t="s">
        <v>244</v>
      </c>
    </row>
    <row r="8" s="32" customFormat="true" ht="13.5" hidden="false" customHeight="false" outlineLevel="0" collapsed="false">
      <c r="A8" s="147" t="s">
        <v>93</v>
      </c>
      <c r="B8" s="179" t="s">
        <v>77</v>
      </c>
      <c r="C8" s="235" t="s">
        <v>127</v>
      </c>
      <c r="D8" s="235" t="s">
        <v>177</v>
      </c>
      <c r="E8" s="235" t="s">
        <v>178</v>
      </c>
      <c r="F8" s="235" t="s">
        <v>132</v>
      </c>
      <c r="G8" s="235" t="s">
        <v>248</v>
      </c>
      <c r="H8" s="235" t="s">
        <v>311</v>
      </c>
      <c r="I8" s="235" t="s">
        <v>133</v>
      </c>
      <c r="J8" s="247"/>
    </row>
    <row r="9" s="32" customFormat="true" ht="13.5" hidden="false" customHeight="false" outlineLevel="0" collapsed="false">
      <c r="A9" s="31" t="n">
        <v>1</v>
      </c>
      <c r="B9" s="252" t="s">
        <v>88</v>
      </c>
      <c r="C9" s="40" t="n">
        <v>105.825</v>
      </c>
      <c r="D9" s="75" t="n">
        <v>2</v>
      </c>
      <c r="E9" s="40" t="n">
        <v>58.7</v>
      </c>
      <c r="F9" s="40" t="n">
        <v>136.5</v>
      </c>
      <c r="G9" s="40" t="n">
        <v>39</v>
      </c>
      <c r="H9" s="40" t="n">
        <v>25.7575758333333</v>
      </c>
      <c r="I9" s="31" t="n">
        <v>6.5</v>
      </c>
    </row>
    <row r="10" s="32" customFormat="true" ht="12.75" hidden="false" customHeight="false" outlineLevel="0" collapsed="false">
      <c r="A10" s="31" t="n">
        <v>2</v>
      </c>
      <c r="B10" s="252" t="s">
        <v>89</v>
      </c>
      <c r="C10" s="40" t="n">
        <v>102.5</v>
      </c>
      <c r="D10" s="75" t="n">
        <v>7</v>
      </c>
      <c r="E10" s="40" t="n">
        <v>58.2</v>
      </c>
      <c r="F10" s="40" t="n">
        <v>136</v>
      </c>
      <c r="G10" s="40" t="n">
        <v>39</v>
      </c>
      <c r="H10" s="40" t="n">
        <v>34.2592591666667</v>
      </c>
      <c r="I10" s="31" t="n">
        <v>7</v>
      </c>
    </row>
    <row r="11" s="32" customFormat="true" ht="12.75" hidden="false" customHeight="false" outlineLevel="0" collapsed="false">
      <c r="A11" s="31" t="n">
        <v>3</v>
      </c>
      <c r="B11" s="252" t="s">
        <v>90</v>
      </c>
      <c r="C11" s="40" t="n">
        <v>99.625</v>
      </c>
      <c r="D11" s="75" t="n">
        <v>13</v>
      </c>
      <c r="E11" s="40" t="n">
        <v>59.8</v>
      </c>
      <c r="F11" s="40" t="n">
        <v>129.5</v>
      </c>
      <c r="G11" s="40" t="n">
        <v>40</v>
      </c>
      <c r="H11" s="40" t="n">
        <v>56.4814816666667</v>
      </c>
      <c r="I11" s="31" t="n">
        <v>6.5</v>
      </c>
    </row>
    <row r="12" s="32" customFormat="true" ht="12.75" hidden="false" customHeight="false" outlineLevel="0" collapsed="false">
      <c r="A12" s="31" t="n">
        <v>4</v>
      </c>
      <c r="B12" s="252" t="s">
        <v>91</v>
      </c>
      <c r="C12" s="40" t="n">
        <v>87.1</v>
      </c>
      <c r="D12" s="75" t="n">
        <v>23</v>
      </c>
      <c r="E12" s="40" t="n">
        <v>58.3</v>
      </c>
      <c r="F12" s="40" t="n">
        <v>133.5</v>
      </c>
      <c r="G12" s="40" t="n">
        <v>36.5</v>
      </c>
      <c r="H12" s="40" t="n">
        <v>69.1666666666667</v>
      </c>
      <c r="I12" s="31" t="n">
        <v>6</v>
      </c>
    </row>
    <row r="13" s="32" customFormat="true" ht="12.75" hidden="false" customHeight="false" outlineLevel="0" collapsed="false">
      <c r="A13" s="31" t="n">
        <v>5</v>
      </c>
      <c r="B13" s="252" t="s">
        <v>250</v>
      </c>
      <c r="C13" s="40" t="n">
        <v>103.15</v>
      </c>
      <c r="D13" s="75" t="n">
        <v>6</v>
      </c>
      <c r="E13" s="40" t="n">
        <v>60.5</v>
      </c>
      <c r="F13" s="40" t="n">
        <v>133</v>
      </c>
      <c r="G13" s="40" t="n">
        <v>40</v>
      </c>
      <c r="H13" s="40" t="n">
        <v>22.7272725</v>
      </c>
      <c r="I13" s="31" t="n">
        <v>5.5</v>
      </c>
    </row>
    <row r="14" s="32" customFormat="true" ht="12.75" hidden="false" customHeight="false" outlineLevel="0" collapsed="false">
      <c r="A14" s="31" t="n">
        <v>6</v>
      </c>
      <c r="B14" s="252" t="s">
        <v>17</v>
      </c>
      <c r="C14" s="40" t="n">
        <v>97.3</v>
      </c>
      <c r="D14" s="75" t="n">
        <v>17</v>
      </c>
      <c r="E14" s="40" t="n">
        <v>61.3</v>
      </c>
      <c r="F14" s="40" t="n">
        <v>131.5</v>
      </c>
      <c r="G14" s="40" t="n">
        <v>37.5</v>
      </c>
      <c r="H14" s="40" t="n">
        <v>36.1111108333333</v>
      </c>
      <c r="I14" s="31" t="n">
        <v>5.5</v>
      </c>
    </row>
    <row r="15" s="32" customFormat="true" ht="12.75" hidden="false" customHeight="false" outlineLevel="0" collapsed="false">
      <c r="A15" s="31" t="n">
        <v>7</v>
      </c>
      <c r="B15" s="252" t="s">
        <v>19</v>
      </c>
      <c r="C15" s="40" t="n">
        <v>97.75</v>
      </c>
      <c r="D15" s="75" t="n">
        <v>16</v>
      </c>
      <c r="E15" s="40" t="n">
        <v>59.3</v>
      </c>
      <c r="F15" s="40" t="n">
        <v>137.5</v>
      </c>
      <c r="G15" s="40" t="n">
        <v>40</v>
      </c>
      <c r="H15" s="40" t="n">
        <v>39.1666666666667</v>
      </c>
      <c r="I15" s="31" t="n">
        <v>6.5</v>
      </c>
    </row>
    <row r="16" s="32" customFormat="true" ht="12.75" hidden="false" customHeight="false" outlineLevel="0" collapsed="false">
      <c r="A16" s="31" t="n">
        <v>8</v>
      </c>
      <c r="B16" s="252" t="s">
        <v>21</v>
      </c>
      <c r="C16" s="40" t="n">
        <v>100.4</v>
      </c>
      <c r="D16" s="75" t="n">
        <v>11</v>
      </c>
      <c r="E16" s="40" t="n">
        <v>61</v>
      </c>
      <c r="F16" s="40" t="n">
        <v>129.5</v>
      </c>
      <c r="G16" s="40" t="n">
        <v>39.5</v>
      </c>
      <c r="H16" s="40" t="n">
        <v>36.1111108333333</v>
      </c>
      <c r="I16" s="31" t="n">
        <v>5.5</v>
      </c>
    </row>
    <row r="17" s="32" customFormat="true" ht="12.75" hidden="false" customHeight="false" outlineLevel="0" collapsed="false">
      <c r="A17" s="31" t="n">
        <v>9</v>
      </c>
      <c r="B17" s="252" t="s">
        <v>23</v>
      </c>
      <c r="C17" s="40" t="n">
        <v>103.475</v>
      </c>
      <c r="D17" s="75" t="n">
        <v>5</v>
      </c>
      <c r="E17" s="40" t="n">
        <v>60</v>
      </c>
      <c r="F17" s="40" t="n">
        <v>126</v>
      </c>
      <c r="G17" s="40" t="n">
        <v>39.5</v>
      </c>
      <c r="H17" s="40" t="n">
        <v>41.6666666666667</v>
      </c>
      <c r="I17" s="31" t="n">
        <v>5.5</v>
      </c>
    </row>
    <row r="18" s="32" customFormat="true" ht="12.75" hidden="false" customHeight="false" outlineLevel="0" collapsed="false">
      <c r="A18" s="31" t="n">
        <v>10</v>
      </c>
      <c r="B18" s="252" t="s">
        <v>251</v>
      </c>
      <c r="C18" s="40" t="n">
        <v>99.6</v>
      </c>
      <c r="D18" s="75" t="n">
        <v>14</v>
      </c>
      <c r="E18" s="40" t="n">
        <v>60.8</v>
      </c>
      <c r="F18" s="40" t="n">
        <v>136.5</v>
      </c>
      <c r="G18" s="40" t="n">
        <v>41.5</v>
      </c>
      <c r="H18" s="40" t="n">
        <v>78.3333333333333</v>
      </c>
      <c r="I18" s="31" t="n">
        <v>7</v>
      </c>
    </row>
    <row r="19" s="32" customFormat="true" ht="12.75" hidden="false" customHeight="false" outlineLevel="0" collapsed="false">
      <c r="A19" s="31" t="n">
        <v>11</v>
      </c>
      <c r="B19" s="252" t="s">
        <v>266</v>
      </c>
      <c r="C19" s="40" t="n">
        <v>86.275</v>
      </c>
      <c r="D19" s="75" t="n">
        <v>24</v>
      </c>
      <c r="E19" s="40" t="n">
        <v>61.3</v>
      </c>
      <c r="F19" s="40" t="n">
        <v>127</v>
      </c>
      <c r="G19" s="40" t="n">
        <v>34.5</v>
      </c>
      <c r="H19" s="40" t="n">
        <v>13.3333333333333</v>
      </c>
      <c r="I19" s="31" t="n">
        <v>5</v>
      </c>
    </row>
    <row r="20" s="32" customFormat="true" ht="12.75" hidden="false" customHeight="false" outlineLevel="0" collapsed="false">
      <c r="A20" s="31" t="n">
        <v>12</v>
      </c>
      <c r="B20" s="252" t="s">
        <v>267</v>
      </c>
      <c r="C20" s="40" t="n">
        <v>103.925</v>
      </c>
      <c r="D20" s="75" t="n">
        <v>3</v>
      </c>
      <c r="E20" s="40" t="n">
        <v>57.7</v>
      </c>
      <c r="F20" s="40" t="n">
        <v>128.5</v>
      </c>
      <c r="G20" s="40" t="n">
        <v>35.5</v>
      </c>
      <c r="H20" s="40" t="n">
        <v>60.6060608333333</v>
      </c>
      <c r="I20" s="31" t="n">
        <v>6</v>
      </c>
    </row>
    <row r="21" s="32" customFormat="true" ht="12.75" hidden="false" customHeight="false" outlineLevel="0" collapsed="false">
      <c r="A21" s="31" t="n">
        <v>13</v>
      </c>
      <c r="B21" s="252" t="s">
        <v>268</v>
      </c>
      <c r="C21" s="40" t="n">
        <v>90.175</v>
      </c>
      <c r="D21" s="75" t="n">
        <v>20</v>
      </c>
      <c r="E21" s="40" t="n">
        <v>56.5</v>
      </c>
      <c r="F21" s="40" t="n">
        <v>127.5</v>
      </c>
      <c r="G21" s="40" t="n">
        <v>33.5</v>
      </c>
      <c r="H21" s="40" t="n">
        <v>19.1666666666667</v>
      </c>
      <c r="I21" s="31" t="n">
        <v>2</v>
      </c>
    </row>
    <row r="22" s="32" customFormat="true" ht="12.75" hidden="false" customHeight="false" outlineLevel="0" collapsed="false">
      <c r="A22" s="31" t="n">
        <v>14</v>
      </c>
      <c r="B22" s="252" t="s">
        <v>269</v>
      </c>
      <c r="C22" s="40" t="n">
        <v>110.45</v>
      </c>
      <c r="D22" s="75" t="n">
        <v>1</v>
      </c>
      <c r="E22" s="40" t="n">
        <v>59.6</v>
      </c>
      <c r="F22" s="40" t="n">
        <v>128</v>
      </c>
      <c r="G22" s="40" t="n">
        <v>36.5</v>
      </c>
      <c r="H22" s="40" t="n">
        <v>58.3333333333333</v>
      </c>
      <c r="I22" s="31" t="n">
        <v>3.5</v>
      </c>
    </row>
    <row r="23" s="32" customFormat="true" ht="12.75" hidden="false" customHeight="false" outlineLevel="0" collapsed="false">
      <c r="A23" s="31" t="n">
        <v>15</v>
      </c>
      <c r="B23" s="252" t="s">
        <v>270</v>
      </c>
      <c r="C23" s="40" t="n">
        <v>92.95</v>
      </c>
      <c r="D23" s="75" t="n">
        <v>19</v>
      </c>
      <c r="E23" s="40" t="n">
        <v>57.2</v>
      </c>
      <c r="F23" s="40" t="n">
        <v>128</v>
      </c>
      <c r="G23" s="40" t="n">
        <v>33</v>
      </c>
      <c r="H23" s="40" t="n">
        <v>59.2592591666667</v>
      </c>
      <c r="I23" s="31" t="n">
        <v>3.5</v>
      </c>
    </row>
    <row r="24" s="32" customFormat="true" ht="12.75" hidden="false" customHeight="false" outlineLevel="0" collapsed="false">
      <c r="A24" s="31" t="n">
        <v>16</v>
      </c>
      <c r="B24" s="252" t="s">
        <v>271</v>
      </c>
      <c r="C24" s="40" t="n">
        <v>103.725</v>
      </c>
      <c r="D24" s="75" t="n">
        <v>4</v>
      </c>
      <c r="E24" s="40" t="n">
        <v>58.8</v>
      </c>
      <c r="F24" s="40" t="n">
        <v>135.5</v>
      </c>
      <c r="G24" s="40" t="n">
        <v>38</v>
      </c>
      <c r="H24" s="40" t="n">
        <v>60.8333333333333</v>
      </c>
      <c r="I24" s="31" t="n">
        <v>6.5</v>
      </c>
    </row>
    <row r="25" s="32" customFormat="true" ht="12.75" hidden="false" customHeight="false" outlineLevel="0" collapsed="false">
      <c r="A25" s="31" t="n">
        <v>17</v>
      </c>
      <c r="B25" s="252" t="s">
        <v>272</v>
      </c>
      <c r="C25" s="40" t="n">
        <v>101.95</v>
      </c>
      <c r="D25" s="75" t="n">
        <v>9</v>
      </c>
      <c r="E25" s="40" t="n">
        <v>58</v>
      </c>
      <c r="F25" s="40" t="n">
        <v>129</v>
      </c>
      <c r="G25" s="40" t="n">
        <v>40</v>
      </c>
      <c r="H25" s="40" t="n">
        <v>79.1666666666667</v>
      </c>
      <c r="I25" s="31" t="n">
        <v>6.5</v>
      </c>
    </row>
    <row r="26" s="32" customFormat="true" ht="12.75" hidden="false" customHeight="false" outlineLevel="0" collapsed="false">
      <c r="A26" s="31" t="n">
        <v>18</v>
      </c>
      <c r="B26" s="252" t="s">
        <v>273</v>
      </c>
      <c r="C26" s="40" t="n">
        <v>89.825</v>
      </c>
      <c r="D26" s="75" t="n">
        <v>21</v>
      </c>
      <c r="E26" s="40" t="n">
        <v>60</v>
      </c>
      <c r="F26" s="40" t="n">
        <v>135</v>
      </c>
      <c r="G26" s="40" t="n">
        <v>39</v>
      </c>
      <c r="H26" s="40" t="n">
        <v>11.6666666666667</v>
      </c>
      <c r="I26" s="31" t="n">
        <v>6</v>
      </c>
    </row>
    <row r="27" s="32" customFormat="true" ht="12.75" hidden="false" customHeight="false" outlineLevel="0" collapsed="false">
      <c r="A27" s="31" t="n">
        <v>19</v>
      </c>
      <c r="B27" s="252" t="s">
        <v>274</v>
      </c>
      <c r="C27" s="40" t="n">
        <v>100.925</v>
      </c>
      <c r="D27" s="75" t="n">
        <v>10</v>
      </c>
      <c r="E27" s="40" t="n">
        <v>58.1</v>
      </c>
      <c r="F27" s="40" t="n">
        <v>138</v>
      </c>
      <c r="G27" s="40" t="n">
        <v>43</v>
      </c>
      <c r="H27" s="40" t="n">
        <v>20.37037</v>
      </c>
      <c r="I27" s="31" t="n">
        <v>5.5</v>
      </c>
    </row>
    <row r="28" s="32" customFormat="true" ht="12.75" hidden="false" customHeight="false" outlineLevel="0" collapsed="false">
      <c r="A28" s="31" t="n">
        <v>20</v>
      </c>
      <c r="B28" s="252" t="s">
        <v>43</v>
      </c>
      <c r="C28" s="40" t="n">
        <v>102.475</v>
      </c>
      <c r="D28" s="75" t="n">
        <v>8</v>
      </c>
      <c r="E28" s="40" t="n">
        <v>59.4</v>
      </c>
      <c r="F28" s="40" t="n">
        <v>135</v>
      </c>
      <c r="G28" s="40" t="n">
        <v>39</v>
      </c>
      <c r="H28" s="40" t="n">
        <v>93.75</v>
      </c>
      <c r="I28" s="31" t="n">
        <v>6.5</v>
      </c>
    </row>
    <row r="29" s="32" customFormat="true" ht="12.75" hidden="false" customHeight="false" outlineLevel="0" collapsed="false">
      <c r="A29" s="31" t="n">
        <v>21</v>
      </c>
      <c r="B29" s="252" t="s">
        <v>46</v>
      </c>
      <c r="C29" s="40" t="n">
        <v>97.9</v>
      </c>
      <c r="D29" s="75" t="n">
        <v>15</v>
      </c>
      <c r="E29" s="40" t="n">
        <v>56.9</v>
      </c>
      <c r="F29" s="40" t="n">
        <v>134.5</v>
      </c>
      <c r="G29" s="40" t="n">
        <v>37.5</v>
      </c>
      <c r="H29" s="40" t="n">
        <v>52.7777775</v>
      </c>
      <c r="I29" s="31" t="n">
        <v>7.5</v>
      </c>
    </row>
    <row r="30" s="32" customFormat="true" ht="12.75" hidden="false" customHeight="false" outlineLevel="0" collapsed="false">
      <c r="A30" s="31" t="n">
        <v>22</v>
      </c>
      <c r="B30" s="252" t="s">
        <v>48</v>
      </c>
      <c r="C30" s="40" t="n">
        <v>99.875</v>
      </c>
      <c r="D30" s="75" t="n">
        <v>12</v>
      </c>
      <c r="E30" s="40" t="n">
        <v>58.8</v>
      </c>
      <c r="F30" s="40" t="n">
        <v>134.5</v>
      </c>
      <c r="G30" s="40" t="n">
        <v>38.5</v>
      </c>
      <c r="H30" s="40" t="n">
        <v>71.9696966666667</v>
      </c>
      <c r="I30" s="31" t="n">
        <v>4.5</v>
      </c>
    </row>
    <row r="31" s="32" customFormat="true" ht="12.75" hidden="false" customHeight="false" outlineLevel="0" collapsed="false">
      <c r="A31" s="31" t="n">
        <v>23</v>
      </c>
      <c r="B31" s="252" t="s">
        <v>50</v>
      </c>
      <c r="C31" s="40" t="n">
        <v>87.775</v>
      </c>
      <c r="D31" s="75" t="n">
        <v>22</v>
      </c>
      <c r="E31" s="40" t="n">
        <v>56.7</v>
      </c>
      <c r="F31" s="40" t="n">
        <v>134</v>
      </c>
      <c r="G31" s="40" t="n">
        <v>38</v>
      </c>
      <c r="H31" s="40" t="n">
        <v>63.6363633333333</v>
      </c>
      <c r="I31" s="31" t="n">
        <v>7</v>
      </c>
    </row>
    <row r="32" s="32" customFormat="true" ht="12.75" hidden="false" customHeight="false" outlineLevel="0" collapsed="false">
      <c r="A32" s="31" t="n">
        <v>24</v>
      </c>
      <c r="B32" s="252" t="s">
        <v>52</v>
      </c>
      <c r="C32" s="40" t="n">
        <v>84.45</v>
      </c>
      <c r="D32" s="75" t="n">
        <v>25</v>
      </c>
      <c r="E32" s="40" t="n">
        <v>55.5</v>
      </c>
      <c r="F32" s="40" t="n">
        <v>134</v>
      </c>
      <c r="G32" s="40" t="n">
        <v>37.5</v>
      </c>
      <c r="H32" s="40" t="n">
        <v>79.5454541666667</v>
      </c>
      <c r="I32" s="31" t="n">
        <v>5</v>
      </c>
    </row>
    <row r="33" s="32" customFormat="true" ht="13.5" hidden="false" customHeight="false" outlineLevel="0" collapsed="false">
      <c r="A33" s="31" t="n">
        <v>25</v>
      </c>
      <c r="B33" s="252" t="s">
        <v>252</v>
      </c>
      <c r="C33" s="40" t="n">
        <v>93.775</v>
      </c>
      <c r="D33" s="75" t="n">
        <v>18</v>
      </c>
      <c r="E33" s="40" t="n">
        <v>57.9</v>
      </c>
      <c r="F33" s="40" t="n">
        <v>132.5</v>
      </c>
      <c r="G33" s="40" t="n">
        <v>35</v>
      </c>
      <c r="H33" s="40" t="n">
        <v>75.7575758333333</v>
      </c>
      <c r="I33" s="31" t="n">
        <v>7</v>
      </c>
    </row>
    <row r="34" s="32" customFormat="true" ht="13.5" hidden="false" customHeight="false" outlineLevel="0" collapsed="false">
      <c r="A34" s="253"/>
      <c r="B34" s="250"/>
      <c r="C34" s="253"/>
      <c r="D34" s="253"/>
      <c r="E34" s="253"/>
      <c r="F34" s="253"/>
      <c r="G34" s="253"/>
      <c r="H34" s="253"/>
      <c r="I34" s="253"/>
      <c r="J34" s="240"/>
    </row>
    <row r="35" s="32" customFormat="true" ht="12.75" hidden="false" customHeight="false" outlineLevel="0" collapsed="false">
      <c r="A35" s="251" t="s">
        <v>253</v>
      </c>
      <c r="B35" s="251"/>
      <c r="C35" s="31" t="n">
        <v>4</v>
      </c>
      <c r="D35" s="31"/>
      <c r="E35" s="31" t="n">
        <v>1</v>
      </c>
      <c r="F35" s="31" t="n">
        <v>2</v>
      </c>
      <c r="G35" s="31" t="n">
        <v>1</v>
      </c>
      <c r="H35" s="31" t="n">
        <v>10</v>
      </c>
      <c r="I35" s="31" t="n">
        <v>2</v>
      </c>
    </row>
    <row r="36" s="32" customFormat="true" ht="12.75" hidden="false" customHeight="false" outlineLevel="0" collapsed="false">
      <c r="A36" s="32" t="s">
        <v>255</v>
      </c>
      <c r="B36" s="251"/>
      <c r="C36" s="40" t="n">
        <v>97.7</v>
      </c>
      <c r="D36" s="40"/>
      <c r="E36" s="40" t="n">
        <f aca="false">AVERAGE(E9:E33)</f>
        <v>58.812</v>
      </c>
      <c r="F36" s="40" t="n">
        <v>132.4</v>
      </c>
      <c r="G36" s="40" t="n">
        <f aca="false">AVERAGE(G9:G33)</f>
        <v>38.04</v>
      </c>
      <c r="H36" s="40" t="n">
        <v>50.8</v>
      </c>
      <c r="I36" s="40" t="n">
        <v>5.4</v>
      </c>
    </row>
    <row r="37" s="32" customFormat="true" ht="12.75" hidden="false" customHeight="false" outlineLevel="0" collapsed="false">
      <c r="A37" s="32" t="s">
        <v>180</v>
      </c>
      <c r="B37" s="251"/>
      <c r="C37" s="40" t="n">
        <v>8.1</v>
      </c>
      <c r="D37" s="40"/>
      <c r="E37" s="40"/>
      <c r="F37" s="40" t="n">
        <v>0.9</v>
      </c>
      <c r="G37" s="40"/>
      <c r="H37" s="40" t="n">
        <v>48.2</v>
      </c>
      <c r="I37" s="40" t="n">
        <v>14.2</v>
      </c>
    </row>
    <row r="38" s="32" customFormat="true" ht="12.75" hidden="false" customHeight="false" outlineLevel="0" collapsed="false">
      <c r="A38" s="32" t="s">
        <v>139</v>
      </c>
      <c r="B38" s="251"/>
      <c r="C38" s="40" t="n">
        <v>11.1</v>
      </c>
      <c r="D38" s="40"/>
      <c r="E38" s="40"/>
      <c r="F38" s="40" t="n">
        <v>2.4</v>
      </c>
      <c r="G38" s="40"/>
      <c r="H38" s="40" t="n">
        <v>20.8</v>
      </c>
      <c r="I38" s="40" t="n">
        <v>1.6</v>
      </c>
    </row>
    <row r="40" customFormat="false" ht="12.75" hidden="false" customHeight="false" outlineLevel="0" collapsed="false">
      <c r="A40" s="54" t="s">
        <v>256</v>
      </c>
      <c r="C40" s="41"/>
      <c r="D40" s="41"/>
      <c r="E40" s="41"/>
      <c r="F40" s="41"/>
      <c r="G40" s="41"/>
      <c r="H40" s="41"/>
    </row>
    <row r="41" customFormat="false" ht="12.75" hidden="false" customHeight="false" outlineLevel="0" collapsed="false">
      <c r="A41" s="54" t="s">
        <v>257</v>
      </c>
    </row>
    <row r="42" customFormat="false" ht="12.75" hidden="false" customHeight="false" outlineLevel="0" collapsed="false">
      <c r="A42" s="54" t="s">
        <v>258</v>
      </c>
    </row>
  </sheetData>
  <mergeCells count="8">
    <mergeCell ref="A1:J1"/>
    <mergeCell ref="A2:E2"/>
    <mergeCell ref="G2:L2"/>
    <mergeCell ref="A3:E3"/>
    <mergeCell ref="G3:L3"/>
    <mergeCell ref="A4:B4"/>
    <mergeCell ref="C4:E4"/>
    <mergeCell ref="G4:L4"/>
  </mergeCells>
  <printOptions headings="false" gridLines="true" gridLinesSet="true" horizontalCentered="true" verticalCentered="true"/>
  <pageMargins left="0.5" right="0.5" top="0.5" bottom="0.2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R&amp;A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30" width="23.99"/>
    <col collapsed="false" customWidth="true" hidden="false" outlineLevel="0" max="5" min="5" style="30" width="29.99"/>
  </cols>
  <sheetData>
    <row r="1" customFormat="false" ht="16.5" hidden="false" customHeight="false" outlineLevel="0" collapsed="false">
      <c r="B1" s="254" t="s">
        <v>312</v>
      </c>
      <c r="C1" s="255"/>
      <c r="D1" s="256"/>
      <c r="E1" s="254" t="s">
        <v>313</v>
      </c>
    </row>
    <row r="2" customFormat="false" ht="15" hidden="false" customHeight="false" outlineLevel="0" collapsed="false">
      <c r="B2" s="257" t="s">
        <v>314</v>
      </c>
      <c r="C2" s="258"/>
      <c r="D2" s="259"/>
      <c r="E2" s="257" t="s">
        <v>315</v>
      </c>
    </row>
    <row r="3" customFormat="false" ht="12.75" hidden="false" customHeight="false" outlineLevel="0" collapsed="false">
      <c r="B3" s="30" t="s">
        <v>316</v>
      </c>
      <c r="C3" s="258"/>
      <c r="D3" s="259"/>
      <c r="E3" s="30" t="s">
        <v>317</v>
      </c>
    </row>
    <row r="4" customFormat="false" ht="12.75" hidden="false" customHeight="false" outlineLevel="0" collapsed="false">
      <c r="B4" s="30" t="s">
        <v>318</v>
      </c>
      <c r="C4" s="258"/>
      <c r="D4" s="259"/>
      <c r="E4" s="30" t="s">
        <v>318</v>
      </c>
    </row>
    <row r="5" customFormat="false" ht="12.75" hidden="false" customHeight="false" outlineLevel="0" collapsed="false">
      <c r="B5" s="30" t="s">
        <v>319</v>
      </c>
      <c r="C5" s="258"/>
      <c r="D5" s="259"/>
      <c r="E5" s="30" t="s">
        <v>320</v>
      </c>
    </row>
    <row r="6" customFormat="false" ht="12.75" hidden="false" customHeight="false" outlineLevel="0" collapsed="false">
      <c r="B6" s="30" t="s">
        <v>321</v>
      </c>
      <c r="C6" s="258"/>
      <c r="D6" s="259"/>
      <c r="E6" s="260" t="s">
        <v>322</v>
      </c>
    </row>
    <row r="7" customFormat="false" ht="12.75" hidden="false" customHeight="false" outlineLevel="0" collapsed="false">
      <c r="B7" s="30" t="s">
        <v>323</v>
      </c>
      <c r="C7" s="258"/>
      <c r="D7" s="259"/>
      <c r="E7" s="30" t="s">
        <v>324</v>
      </c>
    </row>
    <row r="8" customFormat="false" ht="12.75" hidden="false" customHeight="false" outlineLevel="0" collapsed="false">
      <c r="B8" s="30" t="s">
        <v>325</v>
      </c>
      <c r="C8" s="258"/>
      <c r="D8" s="259"/>
      <c r="E8" s="30" t="s">
        <v>326</v>
      </c>
    </row>
    <row r="9" customFormat="false" ht="12.75" hidden="false" customHeight="false" outlineLevel="0" collapsed="false">
      <c r="B9" s="30" t="s">
        <v>327</v>
      </c>
      <c r="C9" s="258"/>
      <c r="D9" s="259"/>
      <c r="E9" s="30" t="s">
        <v>327</v>
      </c>
    </row>
    <row r="10" customFormat="false" ht="14.25" hidden="false" customHeight="true" outlineLevel="0" collapsed="false">
      <c r="B10" s="30" t="s">
        <v>328</v>
      </c>
      <c r="C10" s="258"/>
      <c r="D10" s="259"/>
      <c r="E10" s="30" t="s">
        <v>329</v>
      </c>
    </row>
    <row r="11" customFormat="false" ht="14.25" hidden="false" customHeight="true" outlineLevel="0" collapsed="false">
      <c r="C11" s="258"/>
      <c r="D11" s="259"/>
    </row>
    <row r="12" customFormat="false" ht="15" hidden="false" customHeight="false" outlineLevel="0" collapsed="false">
      <c r="B12" s="257" t="s">
        <v>330</v>
      </c>
      <c r="C12" s="258"/>
      <c r="D12" s="259"/>
      <c r="E12" s="257" t="s">
        <v>331</v>
      </c>
    </row>
    <row r="13" customFormat="false" ht="12.75" hidden="false" customHeight="false" outlineLevel="0" collapsed="false">
      <c r="B13" s="30" t="s">
        <v>332</v>
      </c>
      <c r="C13" s="258"/>
      <c r="D13" s="259"/>
      <c r="E13" s="30" t="s">
        <v>317</v>
      </c>
    </row>
    <row r="14" customFormat="false" ht="12.75" hidden="false" customHeight="false" outlineLevel="0" collapsed="false">
      <c r="B14" s="30" t="s">
        <v>333</v>
      </c>
      <c r="C14" s="258"/>
      <c r="D14" s="259"/>
      <c r="E14" s="30" t="s">
        <v>320</v>
      </c>
    </row>
    <row r="15" customFormat="false" ht="12.75" hidden="false" customHeight="false" outlineLevel="0" collapsed="false">
      <c r="B15" s="30" t="s">
        <v>334</v>
      </c>
      <c r="C15" s="258"/>
      <c r="D15" s="259"/>
      <c r="E15" s="260" t="s">
        <v>322</v>
      </c>
    </row>
    <row r="16" customFormat="false" ht="12.75" hidden="false" customHeight="false" outlineLevel="0" collapsed="false">
      <c r="B16" s="30" t="s">
        <v>324</v>
      </c>
      <c r="C16" s="258"/>
      <c r="D16" s="259"/>
      <c r="E16" s="30" t="s">
        <v>324</v>
      </c>
    </row>
    <row r="17" customFormat="false" ht="12.75" hidden="false" customHeight="false" outlineLevel="0" collapsed="false">
      <c r="B17" s="30" t="s">
        <v>327</v>
      </c>
      <c r="C17" s="258"/>
      <c r="D17" s="259"/>
      <c r="E17" s="30" t="s">
        <v>327</v>
      </c>
    </row>
    <row r="18" customFormat="false" ht="13.5" hidden="false" customHeight="false" outlineLevel="0" collapsed="false">
      <c r="C18" s="261"/>
      <c r="D18" s="262"/>
      <c r="E18" s="30" t="s">
        <v>335</v>
      </c>
    </row>
    <row r="19" customFormat="false" ht="13.5" hidden="false" customHeight="false" outlineLevel="0" collapsed="false"/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P30" activeCellId="0" sqref="P30:P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6.99"/>
    <col collapsed="false" customWidth="true" hidden="false" outlineLevel="0" max="3" min="3" style="0" width="7.28"/>
    <col collapsed="false" customWidth="true" hidden="false" outlineLevel="0" max="4" min="4" style="0" width="8.14"/>
    <col collapsed="false" customWidth="true" hidden="false" outlineLevel="0" max="5" min="5" style="0" width="7.56"/>
    <col collapsed="false" customWidth="true" hidden="false" outlineLevel="0" max="6" min="6" style="0" width="7.99"/>
    <col collapsed="false" customWidth="true" hidden="false" outlineLevel="0" max="8" min="8" style="0" width="7.14"/>
    <col collapsed="false" customWidth="true" hidden="false" outlineLevel="0" max="9" min="9" style="0" width="6.41"/>
    <col collapsed="false" customWidth="true" hidden="false" outlineLevel="0" max="10" min="10" style="0" width="6.85"/>
    <col collapsed="false" customWidth="true" hidden="false" outlineLevel="0" max="11" min="11" style="0" width="6.7"/>
    <col collapsed="false" customWidth="true" hidden="false" outlineLevel="0" max="12" min="12" style="0" width="5.71"/>
    <col collapsed="false" customWidth="true" hidden="false" outlineLevel="0" max="13" min="13" style="0" width="5.99"/>
    <col collapsed="false" customWidth="true" hidden="false" outlineLevel="0" max="14" min="14" style="0" width="6.85"/>
    <col collapsed="false" customWidth="true" hidden="false" outlineLevel="0" max="15" min="15" style="0" width="5.85"/>
    <col collapsed="false" customWidth="true" hidden="false" outlineLevel="0" max="16" min="16" style="0" width="4.85"/>
    <col collapsed="false" customWidth="true" hidden="false" outlineLevel="0" max="17" min="17" style="0" width="4.56"/>
    <col collapsed="false" customWidth="true" hidden="false" outlineLevel="0" max="18" min="18" style="25" width="6.28"/>
    <col collapsed="false" customWidth="true" hidden="false" outlineLevel="0" max="19" min="19" style="25" width="9.14"/>
  </cols>
  <sheetData>
    <row r="1" customFormat="false" ht="15" hidden="false" customHeight="true" outlineLevel="0" collapsed="false">
      <c r="A1" s="26" t="n">
        <v>2006</v>
      </c>
      <c r="B1" s="25" t="s">
        <v>55</v>
      </c>
      <c r="D1" s="25" t="s">
        <v>56</v>
      </c>
      <c r="E1" s="25" t="s">
        <v>57</v>
      </c>
      <c r="J1" s="27"/>
      <c r="K1" s="26" t="s">
        <v>58</v>
      </c>
      <c r="L1" s="25"/>
      <c r="M1" s="25" t="s">
        <v>57</v>
      </c>
      <c r="N1" s="25"/>
      <c r="R1" s="28"/>
      <c r="S1" s="26" t="s">
        <v>2</v>
      </c>
    </row>
    <row r="2" customFormat="false" ht="13.5" hidden="false" customHeight="false" outlineLevel="0" collapsed="false">
      <c r="A2" s="0" t="s">
        <v>59</v>
      </c>
      <c r="C2" s="0" t="s">
        <v>60</v>
      </c>
      <c r="D2" s="0" t="s">
        <v>61</v>
      </c>
      <c r="E2" s="0" t="s">
        <v>62</v>
      </c>
      <c r="F2" s="0" t="s">
        <v>63</v>
      </c>
      <c r="G2" s="0" t="s">
        <v>64</v>
      </c>
      <c r="H2" s="0" t="s">
        <v>65</v>
      </c>
      <c r="I2" s="0" t="s">
        <v>66</v>
      </c>
      <c r="J2" s="29" t="s">
        <v>67</v>
      </c>
      <c r="K2" s="30" t="s">
        <v>60</v>
      </c>
      <c r="L2" s="0" t="s">
        <v>61</v>
      </c>
      <c r="M2" s="0" t="s">
        <v>62</v>
      </c>
      <c r="N2" s="0" t="s">
        <v>63</v>
      </c>
      <c r="O2" s="0" t="s">
        <v>68</v>
      </c>
      <c r="P2" s="0" t="s">
        <v>65</v>
      </c>
      <c r="Q2" s="0" t="s">
        <v>66</v>
      </c>
      <c r="R2" s="28" t="s">
        <v>69</v>
      </c>
    </row>
    <row r="3" customFormat="false" ht="12.75" hidden="false" customHeight="false" outlineLevel="0" collapsed="false">
      <c r="A3" s="31" t="n">
        <v>1</v>
      </c>
      <c r="B3" s="32" t="s">
        <v>7</v>
      </c>
      <c r="C3" s="33" t="n">
        <v>93.3</v>
      </c>
      <c r="D3" s="33" t="n">
        <v>66.3</v>
      </c>
      <c r="E3" s="33" t="n">
        <v>88.4</v>
      </c>
      <c r="F3" s="33" t="n">
        <v>51.4</v>
      </c>
      <c r="G3" s="33" t="n">
        <v>80.4</v>
      </c>
      <c r="H3" s="33" t="n">
        <v>56.8</v>
      </c>
      <c r="I3" s="33" t="n">
        <v>92.6</v>
      </c>
      <c r="J3" s="34" t="n">
        <v>75.6</v>
      </c>
      <c r="K3" s="35" t="n">
        <v>16</v>
      </c>
      <c r="L3" s="36" t="n">
        <v>7</v>
      </c>
      <c r="M3" s="36" t="n">
        <v>7</v>
      </c>
      <c r="N3" s="36" t="n">
        <v>18</v>
      </c>
      <c r="O3" s="36" t="n">
        <v>17</v>
      </c>
      <c r="P3" s="37" t="n">
        <v>25</v>
      </c>
      <c r="Q3" s="37" t="n">
        <v>20</v>
      </c>
      <c r="R3" s="38" t="n">
        <v>19</v>
      </c>
      <c r="S3" s="39" t="n">
        <v>1</v>
      </c>
    </row>
    <row r="4" customFormat="false" ht="12.75" hidden="false" customHeight="false" outlineLevel="0" collapsed="false">
      <c r="A4" s="31" t="n">
        <v>2</v>
      </c>
      <c r="B4" s="32" t="s">
        <v>9</v>
      </c>
      <c r="C4" s="40" t="n">
        <v>91.8</v>
      </c>
      <c r="D4" s="40" t="n">
        <v>61.7</v>
      </c>
      <c r="E4" s="41" t="n">
        <v>84</v>
      </c>
      <c r="F4" s="41" t="n">
        <v>57.7</v>
      </c>
      <c r="G4" s="40" t="n">
        <v>76.5</v>
      </c>
      <c r="H4" s="40" t="n">
        <v>66.33</v>
      </c>
      <c r="I4" s="40" t="n">
        <v>97.25</v>
      </c>
      <c r="J4" s="42" t="n">
        <v>76.46</v>
      </c>
      <c r="K4" s="43" t="n">
        <v>21</v>
      </c>
      <c r="L4" s="44" t="n">
        <v>12</v>
      </c>
      <c r="M4" s="45" t="n">
        <v>15</v>
      </c>
      <c r="N4" s="45" t="n">
        <v>8</v>
      </c>
      <c r="O4" s="44" t="n">
        <v>19</v>
      </c>
      <c r="P4" s="43" t="n">
        <v>17</v>
      </c>
      <c r="Q4" s="43" t="n">
        <v>13</v>
      </c>
      <c r="R4" s="46" t="n">
        <v>16</v>
      </c>
      <c r="S4" s="39" t="n">
        <v>2</v>
      </c>
    </row>
    <row r="5" customFormat="false" ht="12.75" hidden="false" customHeight="false" outlineLevel="0" collapsed="false">
      <c r="A5" s="31" t="n">
        <v>3</v>
      </c>
      <c r="B5" s="32" t="s">
        <v>11</v>
      </c>
      <c r="C5" s="40" t="n">
        <v>83.5</v>
      </c>
      <c r="D5" s="40" t="n">
        <v>59.7</v>
      </c>
      <c r="E5" s="41" t="n">
        <v>79</v>
      </c>
      <c r="F5" s="41" t="n">
        <v>53.9</v>
      </c>
      <c r="G5" s="40" t="n">
        <v>75.8</v>
      </c>
      <c r="H5" s="40" t="n">
        <v>58.23</v>
      </c>
      <c r="I5" s="40" t="n">
        <v>94.65</v>
      </c>
      <c r="J5" s="42" t="n">
        <v>72.11</v>
      </c>
      <c r="K5" s="43" t="n">
        <v>24</v>
      </c>
      <c r="L5" s="44" t="n">
        <v>15</v>
      </c>
      <c r="M5" s="45" t="n">
        <v>21</v>
      </c>
      <c r="N5" s="45" t="n">
        <v>14</v>
      </c>
      <c r="O5" s="44" t="n">
        <v>20</v>
      </c>
      <c r="P5" s="43" t="n">
        <v>24</v>
      </c>
      <c r="Q5" s="43" t="n">
        <v>18</v>
      </c>
      <c r="R5" s="46" t="n">
        <v>23</v>
      </c>
      <c r="S5" s="39" t="n">
        <v>3</v>
      </c>
    </row>
    <row r="6" customFormat="false" ht="12.75" hidden="false" customHeight="false" outlineLevel="0" collapsed="false">
      <c r="A6" s="31" t="n">
        <v>4</v>
      </c>
      <c r="B6" s="32" t="s">
        <v>13</v>
      </c>
      <c r="C6" s="40" t="n">
        <v>96.2</v>
      </c>
      <c r="D6" s="40" t="n">
        <v>64.1</v>
      </c>
      <c r="E6" s="41" t="n">
        <v>82.4</v>
      </c>
      <c r="F6" s="41" t="n">
        <v>57</v>
      </c>
      <c r="G6" s="40" t="n">
        <v>87.2</v>
      </c>
      <c r="H6" s="40" t="n">
        <v>65.07</v>
      </c>
      <c r="I6" s="40" t="n">
        <v>94.7</v>
      </c>
      <c r="J6" s="42" t="n">
        <v>78.09</v>
      </c>
      <c r="K6" s="43" t="n">
        <v>14</v>
      </c>
      <c r="L6" s="44" t="n">
        <v>8</v>
      </c>
      <c r="M6" s="45" t="n">
        <v>16</v>
      </c>
      <c r="N6" s="45" t="n">
        <v>11</v>
      </c>
      <c r="O6" s="44" t="n">
        <v>6</v>
      </c>
      <c r="P6" s="43" t="n">
        <v>19</v>
      </c>
      <c r="Q6" s="43" t="n">
        <v>17</v>
      </c>
      <c r="R6" s="46" t="n">
        <v>13</v>
      </c>
      <c r="S6" s="39" t="n">
        <v>4</v>
      </c>
    </row>
    <row r="7" customFormat="false" ht="12.75" hidden="false" customHeight="false" outlineLevel="0" collapsed="false">
      <c r="A7" s="31" t="n">
        <v>5</v>
      </c>
      <c r="B7" s="32" t="s">
        <v>15</v>
      </c>
      <c r="C7" s="40" t="n">
        <v>103.4</v>
      </c>
      <c r="D7" s="40" t="n">
        <v>58</v>
      </c>
      <c r="E7" s="41" t="n">
        <v>87.6</v>
      </c>
      <c r="F7" s="41" t="n">
        <v>56.5</v>
      </c>
      <c r="G7" s="40" t="n">
        <v>84.6</v>
      </c>
      <c r="H7" s="40" t="n">
        <v>67.5</v>
      </c>
      <c r="I7" s="40" t="n">
        <v>106.025</v>
      </c>
      <c r="J7" s="42" t="n">
        <v>80.51</v>
      </c>
      <c r="K7" s="43" t="n">
        <v>6</v>
      </c>
      <c r="L7" s="44" t="n">
        <v>17</v>
      </c>
      <c r="M7" s="45" t="n">
        <v>9</v>
      </c>
      <c r="N7" s="45" t="n">
        <v>12</v>
      </c>
      <c r="O7" s="44" t="n">
        <v>8</v>
      </c>
      <c r="P7" s="43" t="n">
        <v>14</v>
      </c>
      <c r="Q7" s="43" t="n">
        <v>5</v>
      </c>
      <c r="R7" s="46" t="n">
        <v>6</v>
      </c>
      <c r="S7" s="39" t="n">
        <v>5</v>
      </c>
    </row>
    <row r="8" customFormat="false" ht="12.75" hidden="false" customHeight="false" outlineLevel="0" collapsed="false">
      <c r="A8" s="31" t="n">
        <v>6</v>
      </c>
      <c r="B8" s="32" t="s">
        <v>16</v>
      </c>
      <c r="C8" s="40" t="n">
        <v>104.3</v>
      </c>
      <c r="D8" s="40" t="n">
        <v>64</v>
      </c>
      <c r="E8" s="41" t="n">
        <v>84.5</v>
      </c>
      <c r="F8" s="41" t="n">
        <v>60.6</v>
      </c>
      <c r="G8" s="40" t="n">
        <v>81</v>
      </c>
      <c r="H8" s="40" t="n">
        <v>69.17</v>
      </c>
      <c r="I8" s="40" t="n">
        <v>106.175</v>
      </c>
      <c r="J8" s="42" t="n">
        <v>81.39</v>
      </c>
      <c r="K8" s="43" t="n">
        <v>5</v>
      </c>
      <c r="L8" s="44" t="n">
        <v>9</v>
      </c>
      <c r="M8" s="45" t="n">
        <v>13</v>
      </c>
      <c r="N8" s="45" t="n">
        <v>5</v>
      </c>
      <c r="O8" s="44" t="n">
        <v>16</v>
      </c>
      <c r="P8" s="43" t="n">
        <v>12</v>
      </c>
      <c r="Q8" s="43" t="n">
        <v>4</v>
      </c>
      <c r="R8" s="46" t="n">
        <v>5</v>
      </c>
      <c r="S8" s="39" t="n">
        <v>6</v>
      </c>
    </row>
    <row r="9" customFormat="false" ht="12.75" hidden="false" customHeight="false" outlineLevel="0" collapsed="false">
      <c r="A9" s="31" t="n">
        <v>7</v>
      </c>
      <c r="B9" s="32" t="s">
        <v>18</v>
      </c>
      <c r="C9" s="40" t="n">
        <v>98.1</v>
      </c>
      <c r="D9" s="40" t="n">
        <v>69.9</v>
      </c>
      <c r="E9" s="41" t="n">
        <v>80.8</v>
      </c>
      <c r="F9" s="41" t="n">
        <v>67.5</v>
      </c>
      <c r="G9" s="40" t="n">
        <v>76.8</v>
      </c>
      <c r="H9" s="40" t="n">
        <v>63.97</v>
      </c>
      <c r="I9" s="40" t="n">
        <v>101.25</v>
      </c>
      <c r="J9" s="42" t="n">
        <v>79.76</v>
      </c>
      <c r="K9" s="43" t="n">
        <v>13</v>
      </c>
      <c r="L9" s="44" t="n">
        <v>3</v>
      </c>
      <c r="M9" s="45" t="n">
        <v>18</v>
      </c>
      <c r="N9" s="45" t="n">
        <v>2</v>
      </c>
      <c r="O9" s="44" t="n">
        <v>18</v>
      </c>
      <c r="P9" s="43" t="n">
        <v>21</v>
      </c>
      <c r="Q9" s="43" t="n">
        <v>11</v>
      </c>
      <c r="R9" s="46" t="n">
        <v>10</v>
      </c>
      <c r="S9" s="39" t="n">
        <v>7</v>
      </c>
    </row>
    <row r="10" customFormat="false" ht="12.75" hidden="false" customHeight="false" outlineLevel="0" collapsed="false">
      <c r="A10" s="31" t="n">
        <v>8</v>
      </c>
      <c r="B10" s="32" t="s">
        <v>20</v>
      </c>
      <c r="C10" s="40" t="n">
        <v>91.9</v>
      </c>
      <c r="D10" s="40" t="n">
        <v>63.9</v>
      </c>
      <c r="E10" s="41" t="n">
        <v>84.1</v>
      </c>
      <c r="F10" s="41" t="n">
        <v>51.8</v>
      </c>
      <c r="G10" s="40" t="n">
        <v>82.9</v>
      </c>
      <c r="H10" s="40" t="n">
        <v>66.67</v>
      </c>
      <c r="I10" s="40" t="n">
        <v>89.2</v>
      </c>
      <c r="J10" s="42" t="n">
        <v>75.78</v>
      </c>
      <c r="K10" s="43" t="n">
        <v>20</v>
      </c>
      <c r="L10" s="44" t="n">
        <v>10</v>
      </c>
      <c r="M10" s="45" t="n">
        <v>14</v>
      </c>
      <c r="N10" s="45" t="n">
        <v>16</v>
      </c>
      <c r="O10" s="44" t="n">
        <v>11</v>
      </c>
      <c r="P10" s="43" t="n">
        <v>16</v>
      </c>
      <c r="Q10" s="43" t="n">
        <v>24</v>
      </c>
      <c r="R10" s="46" t="n">
        <v>18</v>
      </c>
      <c r="S10" s="39" t="n">
        <v>8</v>
      </c>
    </row>
    <row r="11" customFormat="false" ht="12.75" hidden="false" customHeight="false" outlineLevel="0" collapsed="false">
      <c r="A11" s="31" t="n">
        <v>9</v>
      </c>
      <c r="B11" s="32" t="s">
        <v>22</v>
      </c>
      <c r="C11" s="40" t="n">
        <v>92.6</v>
      </c>
      <c r="D11" s="40" t="n">
        <v>61</v>
      </c>
      <c r="E11" s="41" t="n">
        <v>64.8</v>
      </c>
      <c r="F11" s="41" t="n">
        <v>51</v>
      </c>
      <c r="G11" s="40" t="n">
        <v>67.1</v>
      </c>
      <c r="H11" s="40" t="n">
        <v>66.33</v>
      </c>
      <c r="I11" s="40" t="n">
        <v>93.85</v>
      </c>
      <c r="J11" s="42" t="n">
        <v>70.95</v>
      </c>
      <c r="K11" s="43" t="n">
        <v>18</v>
      </c>
      <c r="L11" s="44" t="n">
        <v>14</v>
      </c>
      <c r="M11" s="45" t="n">
        <v>25</v>
      </c>
      <c r="N11" s="45" t="n">
        <v>20</v>
      </c>
      <c r="O11" s="44" t="n">
        <v>25</v>
      </c>
      <c r="P11" s="43" t="n">
        <v>18</v>
      </c>
      <c r="Q11" s="43" t="n">
        <v>19</v>
      </c>
      <c r="R11" s="46" t="n">
        <v>24</v>
      </c>
      <c r="S11" s="39" t="n">
        <v>9</v>
      </c>
    </row>
    <row r="12" customFormat="false" ht="12.75" hidden="false" customHeight="false" outlineLevel="0" collapsed="false">
      <c r="A12" s="31" t="n">
        <v>10</v>
      </c>
      <c r="B12" s="32" t="s">
        <v>24</v>
      </c>
      <c r="C12" s="40" t="n">
        <v>100.7</v>
      </c>
      <c r="D12" s="40" t="n">
        <v>51</v>
      </c>
      <c r="E12" s="41" t="n">
        <v>79.8</v>
      </c>
      <c r="F12" s="41" t="n">
        <v>54.6</v>
      </c>
      <c r="G12" s="40" t="n">
        <v>74.7</v>
      </c>
      <c r="H12" s="40" t="n">
        <v>61.93</v>
      </c>
      <c r="I12" s="40" t="n">
        <v>98.65</v>
      </c>
      <c r="J12" s="42" t="n">
        <v>74.48</v>
      </c>
      <c r="K12" s="43" t="n">
        <v>8</v>
      </c>
      <c r="L12" s="44" t="n">
        <v>25</v>
      </c>
      <c r="M12" s="45" t="n">
        <v>20</v>
      </c>
      <c r="N12" s="45" t="n">
        <v>13</v>
      </c>
      <c r="O12" s="44" t="n">
        <v>22</v>
      </c>
      <c r="P12" s="43" t="n">
        <v>23</v>
      </c>
      <c r="Q12" s="43" t="n">
        <v>12</v>
      </c>
      <c r="R12" s="46" t="n">
        <v>21</v>
      </c>
      <c r="S12" s="39" t="n">
        <v>10</v>
      </c>
    </row>
    <row r="13" customFormat="false" ht="12.75" hidden="false" customHeight="false" outlineLevel="0" collapsed="false">
      <c r="A13" s="31" t="n">
        <v>11</v>
      </c>
      <c r="B13" s="32" t="s">
        <v>25</v>
      </c>
      <c r="C13" s="40" t="n">
        <v>92</v>
      </c>
      <c r="D13" s="40" t="n">
        <v>57.9</v>
      </c>
      <c r="E13" s="41" t="n">
        <v>85.2</v>
      </c>
      <c r="F13" s="41" t="n">
        <v>48.6</v>
      </c>
      <c r="G13" s="40" t="n">
        <v>88.6</v>
      </c>
      <c r="H13" s="40" t="n">
        <v>63.57</v>
      </c>
      <c r="I13" s="40" t="n">
        <v>91.8</v>
      </c>
      <c r="J13" s="42" t="n">
        <v>75.38</v>
      </c>
      <c r="K13" s="43" t="n">
        <v>19</v>
      </c>
      <c r="L13" s="44" t="n">
        <v>18</v>
      </c>
      <c r="M13" s="45" t="n">
        <v>11</v>
      </c>
      <c r="N13" s="45" t="n">
        <v>24</v>
      </c>
      <c r="O13" s="44" t="n">
        <v>4</v>
      </c>
      <c r="P13" s="43" t="n">
        <v>22</v>
      </c>
      <c r="Q13" s="43" t="n">
        <v>21</v>
      </c>
      <c r="R13" s="46" t="n">
        <v>20</v>
      </c>
      <c r="S13" s="39" t="n">
        <v>11</v>
      </c>
    </row>
    <row r="14" customFormat="false" ht="12.75" hidden="false" customHeight="false" outlineLevel="0" collapsed="false">
      <c r="A14" s="31" t="n">
        <v>12</v>
      </c>
      <c r="B14" s="32" t="s">
        <v>27</v>
      </c>
      <c r="C14" s="40" t="n">
        <v>88.2</v>
      </c>
      <c r="D14" s="40" t="n">
        <v>51.2</v>
      </c>
      <c r="E14" s="41" t="n">
        <v>72.1</v>
      </c>
      <c r="F14" s="41" t="n">
        <v>40.7</v>
      </c>
      <c r="G14" s="40" t="n">
        <v>75.8</v>
      </c>
      <c r="H14" s="40" t="n">
        <v>68.43</v>
      </c>
      <c r="I14" s="40" t="n">
        <v>90.9</v>
      </c>
      <c r="J14" s="42" t="n">
        <v>69.61</v>
      </c>
      <c r="K14" s="43" t="n">
        <v>23</v>
      </c>
      <c r="L14" s="44" t="n">
        <v>24</v>
      </c>
      <c r="M14" s="45" t="n">
        <v>23</v>
      </c>
      <c r="N14" s="45" t="n">
        <v>25</v>
      </c>
      <c r="O14" s="44" t="n">
        <v>21</v>
      </c>
      <c r="P14" s="43" t="n">
        <v>13</v>
      </c>
      <c r="Q14" s="43" t="n">
        <v>23</v>
      </c>
      <c r="R14" s="46" t="n">
        <v>25</v>
      </c>
      <c r="S14" s="39" t="n">
        <v>12</v>
      </c>
    </row>
    <row r="15" customFormat="false" ht="12.75" hidden="false" customHeight="false" outlineLevel="0" collapsed="false">
      <c r="A15" s="31" t="n">
        <v>13</v>
      </c>
      <c r="B15" s="32" t="s">
        <v>29</v>
      </c>
      <c r="C15" s="40" t="n">
        <v>109.8</v>
      </c>
      <c r="D15" s="40" t="n">
        <v>75.8</v>
      </c>
      <c r="E15" s="41" t="n">
        <v>89.5</v>
      </c>
      <c r="F15" s="41" t="n">
        <v>58.2</v>
      </c>
      <c r="G15" s="40" t="n">
        <v>83.7</v>
      </c>
      <c r="H15" s="40" t="n">
        <v>65.03</v>
      </c>
      <c r="I15" s="40" t="n">
        <v>107.325</v>
      </c>
      <c r="J15" s="42" t="n">
        <v>84.19</v>
      </c>
      <c r="K15" s="43" t="n">
        <v>2</v>
      </c>
      <c r="L15" s="44" t="n">
        <v>1</v>
      </c>
      <c r="M15" s="45" t="n">
        <v>4</v>
      </c>
      <c r="N15" s="45" t="n">
        <v>7</v>
      </c>
      <c r="O15" s="44" t="n">
        <v>10</v>
      </c>
      <c r="P15" s="43" t="n">
        <v>20</v>
      </c>
      <c r="Q15" s="43" t="n">
        <v>3</v>
      </c>
      <c r="R15" s="46" t="n">
        <v>4</v>
      </c>
      <c r="S15" s="39" t="n">
        <v>13</v>
      </c>
    </row>
    <row r="16" customFormat="false" ht="12.75" hidden="false" customHeight="false" outlineLevel="0" collapsed="false">
      <c r="A16" s="31" t="n">
        <v>14</v>
      </c>
      <c r="B16" s="32" t="s">
        <v>31</v>
      </c>
      <c r="C16" s="40" t="n">
        <v>89.4</v>
      </c>
      <c r="D16" s="40" t="n">
        <v>59</v>
      </c>
      <c r="E16" s="41" t="n">
        <v>74.5</v>
      </c>
      <c r="F16" s="41" t="n">
        <v>48.9</v>
      </c>
      <c r="G16" s="40" t="n">
        <v>82.7</v>
      </c>
      <c r="H16" s="40" t="n">
        <v>67.2</v>
      </c>
      <c r="I16" s="40" t="n">
        <v>96.75</v>
      </c>
      <c r="J16" s="42" t="n">
        <v>74.06</v>
      </c>
      <c r="K16" s="43" t="n">
        <v>22</v>
      </c>
      <c r="L16" s="44" t="n">
        <v>16</v>
      </c>
      <c r="M16" s="45" t="n">
        <v>22</v>
      </c>
      <c r="N16" s="45" t="n">
        <v>22</v>
      </c>
      <c r="O16" s="44" t="n">
        <v>12</v>
      </c>
      <c r="P16" s="43" t="n">
        <v>15</v>
      </c>
      <c r="Q16" s="43" t="n">
        <v>14</v>
      </c>
      <c r="R16" s="46" t="n">
        <v>22</v>
      </c>
      <c r="S16" s="39" t="n">
        <v>14</v>
      </c>
    </row>
    <row r="17" customFormat="false" ht="12.75" hidden="false" customHeight="false" outlineLevel="0" collapsed="false">
      <c r="A17" s="31" t="n">
        <v>15</v>
      </c>
      <c r="B17" s="32" t="s">
        <v>33</v>
      </c>
      <c r="C17" s="40" t="n">
        <v>99.4</v>
      </c>
      <c r="D17" s="40" t="n">
        <v>56.9</v>
      </c>
      <c r="E17" s="41" t="n">
        <v>87.7</v>
      </c>
      <c r="F17" s="41" t="n">
        <v>48.9</v>
      </c>
      <c r="G17" s="40" t="n">
        <v>81.5</v>
      </c>
      <c r="H17" s="40" t="n">
        <v>70.33</v>
      </c>
      <c r="I17" s="40" t="n">
        <v>103.575</v>
      </c>
      <c r="J17" s="42" t="n">
        <v>78.32</v>
      </c>
      <c r="K17" s="43" t="n">
        <v>10</v>
      </c>
      <c r="L17" s="44" t="n">
        <v>20</v>
      </c>
      <c r="M17" s="45" t="n">
        <v>8</v>
      </c>
      <c r="N17" s="45" t="n">
        <v>23</v>
      </c>
      <c r="O17" s="44" t="n">
        <v>14</v>
      </c>
      <c r="P17" s="43" t="n">
        <v>11</v>
      </c>
      <c r="Q17" s="43" t="n">
        <v>7</v>
      </c>
      <c r="R17" s="46" t="n">
        <v>12</v>
      </c>
      <c r="S17" s="39" t="n">
        <v>15</v>
      </c>
    </row>
    <row r="18" customFormat="false" ht="12.75" hidden="false" customHeight="false" outlineLevel="0" collapsed="false">
      <c r="A18" s="31" t="n">
        <v>16</v>
      </c>
      <c r="B18" s="32" t="s">
        <v>70</v>
      </c>
      <c r="C18" s="40" t="n">
        <v>81.7</v>
      </c>
      <c r="D18" s="40" t="n">
        <v>61.5</v>
      </c>
      <c r="E18" s="41" t="n">
        <v>85.5</v>
      </c>
      <c r="F18" s="41" t="n">
        <v>57.2</v>
      </c>
      <c r="G18" s="40" t="n">
        <v>84.8</v>
      </c>
      <c r="H18" s="40" t="n">
        <v>77.13</v>
      </c>
      <c r="I18" s="40" t="n">
        <v>83.4</v>
      </c>
      <c r="J18" s="42" t="n">
        <v>75.89</v>
      </c>
      <c r="K18" s="43" t="n">
        <v>25</v>
      </c>
      <c r="L18" s="44" t="n">
        <v>13</v>
      </c>
      <c r="M18" s="45" t="n">
        <v>10</v>
      </c>
      <c r="N18" s="45" t="n">
        <v>9</v>
      </c>
      <c r="O18" s="44" t="n">
        <v>7</v>
      </c>
      <c r="P18" s="43" t="n">
        <v>8</v>
      </c>
      <c r="Q18" s="43" t="n">
        <v>25</v>
      </c>
      <c r="R18" s="46" t="n">
        <v>17</v>
      </c>
      <c r="S18" s="39" t="n">
        <v>16</v>
      </c>
    </row>
    <row r="19" customFormat="false" ht="12.75" hidden="false" customHeight="false" outlineLevel="0" collapsed="false">
      <c r="A19" s="31" t="n">
        <v>17</v>
      </c>
      <c r="B19" s="32" t="s">
        <v>71</v>
      </c>
      <c r="C19" s="40" t="n">
        <v>100.4</v>
      </c>
      <c r="D19" s="40" t="n">
        <v>56.2</v>
      </c>
      <c r="E19" s="41" t="n">
        <v>80.8</v>
      </c>
      <c r="F19" s="41" t="n">
        <v>52.9</v>
      </c>
      <c r="G19" s="40" t="n">
        <v>81.2</v>
      </c>
      <c r="H19" s="40" t="n">
        <v>78.03</v>
      </c>
      <c r="I19" s="40" t="n">
        <v>110.4</v>
      </c>
      <c r="J19" s="42" t="n">
        <v>79.99</v>
      </c>
      <c r="K19" s="43" t="n">
        <v>9</v>
      </c>
      <c r="L19" s="44" t="n">
        <v>21</v>
      </c>
      <c r="M19" s="45" t="n">
        <v>19</v>
      </c>
      <c r="N19" s="45" t="n">
        <v>15</v>
      </c>
      <c r="O19" s="44" t="n">
        <v>15</v>
      </c>
      <c r="P19" s="43" t="n">
        <v>6</v>
      </c>
      <c r="Q19" s="43" t="n">
        <v>2</v>
      </c>
      <c r="R19" s="46" t="n">
        <v>9</v>
      </c>
      <c r="S19" s="39" t="n">
        <v>17</v>
      </c>
    </row>
    <row r="20" customFormat="false" ht="12.75" hidden="false" customHeight="false" outlineLevel="0" collapsed="false">
      <c r="A20" s="31" t="n">
        <v>18</v>
      </c>
      <c r="B20" s="32" t="s">
        <v>72</v>
      </c>
      <c r="C20" s="40" t="n">
        <v>103</v>
      </c>
      <c r="D20" s="40" t="n">
        <v>54.6</v>
      </c>
      <c r="E20" s="41" t="n">
        <v>68.5</v>
      </c>
      <c r="F20" s="41" t="n">
        <v>51.3</v>
      </c>
      <c r="G20" s="40" t="n">
        <v>73.7</v>
      </c>
      <c r="H20" s="40" t="n">
        <v>85</v>
      </c>
      <c r="I20" s="40" t="n">
        <v>101.575</v>
      </c>
      <c r="J20" s="42" t="n">
        <v>76.81</v>
      </c>
      <c r="K20" s="43" t="n">
        <v>7</v>
      </c>
      <c r="L20" s="44" t="n">
        <v>22</v>
      </c>
      <c r="M20" s="45" t="n">
        <v>24</v>
      </c>
      <c r="N20" s="45" t="n">
        <v>19</v>
      </c>
      <c r="O20" s="44" t="n">
        <v>23</v>
      </c>
      <c r="P20" s="43" t="n">
        <v>3</v>
      </c>
      <c r="Q20" s="43" t="n">
        <v>10</v>
      </c>
      <c r="R20" s="46" t="n">
        <v>15</v>
      </c>
      <c r="S20" s="39" t="n">
        <v>18</v>
      </c>
    </row>
    <row r="21" customFormat="false" ht="12.75" hidden="false" customHeight="false" outlineLevel="0" collapsed="false">
      <c r="A21" s="31" t="n">
        <v>19</v>
      </c>
      <c r="B21" s="32" t="s">
        <v>73</v>
      </c>
      <c r="C21" s="40" t="n">
        <v>98.5</v>
      </c>
      <c r="D21" s="40" t="n">
        <v>54.1</v>
      </c>
      <c r="E21" s="41" t="n">
        <v>91.2</v>
      </c>
      <c r="F21" s="41" t="n">
        <v>50.9</v>
      </c>
      <c r="G21" s="40" t="n">
        <v>70.6</v>
      </c>
      <c r="H21" s="40" t="n">
        <v>85.03</v>
      </c>
      <c r="I21" s="40" t="n">
        <v>95.925</v>
      </c>
      <c r="J21" s="42" t="n">
        <v>78.03</v>
      </c>
      <c r="K21" s="43" t="n">
        <v>12</v>
      </c>
      <c r="L21" s="44" t="n">
        <v>23</v>
      </c>
      <c r="M21" s="45" t="n">
        <v>2</v>
      </c>
      <c r="N21" s="45" t="n">
        <v>21</v>
      </c>
      <c r="O21" s="44" t="n">
        <v>24</v>
      </c>
      <c r="P21" s="43" t="n">
        <v>2</v>
      </c>
      <c r="Q21" s="43" t="n">
        <v>15</v>
      </c>
      <c r="R21" s="46" t="n">
        <v>14</v>
      </c>
      <c r="S21" s="39" t="n">
        <v>19</v>
      </c>
    </row>
    <row r="22" customFormat="false" ht="12.75" hidden="false" customHeight="false" outlineLevel="0" collapsed="false">
      <c r="A22" s="31" t="n">
        <v>20</v>
      </c>
      <c r="B22" s="32" t="s">
        <v>44</v>
      </c>
      <c r="C22" s="40" t="n">
        <v>98.8</v>
      </c>
      <c r="D22" s="40" t="n">
        <v>57.9</v>
      </c>
      <c r="E22" s="41" t="n">
        <v>84.8</v>
      </c>
      <c r="F22" s="41" t="n">
        <v>51.7</v>
      </c>
      <c r="G22" s="40" t="n">
        <v>82.5</v>
      </c>
      <c r="H22" s="40" t="n">
        <v>78.3</v>
      </c>
      <c r="I22" s="40" t="n">
        <v>103.325</v>
      </c>
      <c r="J22" s="42" t="n">
        <v>79.61</v>
      </c>
      <c r="K22" s="43" t="n">
        <v>11</v>
      </c>
      <c r="L22" s="44" t="n">
        <v>19</v>
      </c>
      <c r="M22" s="45" t="n">
        <v>12</v>
      </c>
      <c r="N22" s="45" t="n">
        <v>17</v>
      </c>
      <c r="O22" s="44" t="n">
        <v>13</v>
      </c>
      <c r="P22" s="43" t="n">
        <v>5</v>
      </c>
      <c r="Q22" s="43" t="n">
        <v>8</v>
      </c>
      <c r="R22" s="46" t="n">
        <v>11</v>
      </c>
      <c r="S22" s="39" t="n">
        <v>20</v>
      </c>
    </row>
    <row r="23" customFormat="false" ht="12.75" hidden="false" customHeight="false" outlineLevel="0" collapsed="false">
      <c r="A23" s="31" t="n">
        <v>21</v>
      </c>
      <c r="B23" s="32" t="s">
        <v>45</v>
      </c>
      <c r="C23" s="40" t="n">
        <v>93</v>
      </c>
      <c r="D23" s="40" t="n">
        <v>69.7</v>
      </c>
      <c r="E23" s="41" t="n">
        <v>90.6</v>
      </c>
      <c r="F23" s="41" t="n">
        <v>57.1</v>
      </c>
      <c r="G23" s="40" t="n">
        <v>84.3</v>
      </c>
      <c r="H23" s="40" t="n">
        <v>74.43</v>
      </c>
      <c r="I23" s="40" t="n">
        <v>91.2</v>
      </c>
      <c r="J23" s="42" t="n">
        <v>80.04</v>
      </c>
      <c r="K23" s="43" t="n">
        <v>17</v>
      </c>
      <c r="L23" s="44" t="n">
        <v>4</v>
      </c>
      <c r="M23" s="45" t="n">
        <v>3</v>
      </c>
      <c r="N23" s="45" t="n">
        <v>10</v>
      </c>
      <c r="O23" s="44" t="n">
        <v>9</v>
      </c>
      <c r="P23" s="43" t="n">
        <v>10</v>
      </c>
      <c r="Q23" s="43" t="n">
        <v>22</v>
      </c>
      <c r="R23" s="46" t="n">
        <v>8</v>
      </c>
      <c r="S23" s="39" t="n">
        <v>21</v>
      </c>
    </row>
    <row r="24" customFormat="false" ht="12.75" hidden="false" customHeight="false" outlineLevel="0" collapsed="false">
      <c r="A24" s="31" t="n">
        <v>22</v>
      </c>
      <c r="B24" s="32" t="s">
        <v>47</v>
      </c>
      <c r="C24" s="40" t="n">
        <v>115.9</v>
      </c>
      <c r="D24" s="40" t="n">
        <v>68.6</v>
      </c>
      <c r="E24" s="41" t="n">
        <v>93.7</v>
      </c>
      <c r="F24" s="41" t="n">
        <v>62.2</v>
      </c>
      <c r="G24" s="40" t="n">
        <v>96.9</v>
      </c>
      <c r="H24" s="40" t="n">
        <v>89.5</v>
      </c>
      <c r="I24" s="40" t="n">
        <v>111</v>
      </c>
      <c r="J24" s="42" t="n">
        <v>91.11</v>
      </c>
      <c r="K24" s="47" t="n">
        <v>1</v>
      </c>
      <c r="L24" s="47" t="n">
        <v>6</v>
      </c>
      <c r="M24" s="48" t="n">
        <v>1</v>
      </c>
      <c r="N24" s="48" t="n">
        <v>3</v>
      </c>
      <c r="O24" s="47" t="n">
        <v>1</v>
      </c>
      <c r="P24" s="47" t="n">
        <v>1</v>
      </c>
      <c r="Q24" s="47" t="n">
        <v>1</v>
      </c>
      <c r="R24" s="49" t="n">
        <v>1</v>
      </c>
      <c r="S24" s="39" t="n">
        <v>22</v>
      </c>
    </row>
    <row r="25" customFormat="false" ht="12.75" hidden="false" customHeight="false" outlineLevel="0" collapsed="false">
      <c r="A25" s="31" t="n">
        <v>23</v>
      </c>
      <c r="B25" s="32" t="s">
        <v>49</v>
      </c>
      <c r="C25" s="40" t="n">
        <v>105</v>
      </c>
      <c r="D25" s="40" t="n">
        <v>68.7</v>
      </c>
      <c r="E25" s="41" t="n">
        <v>88.8</v>
      </c>
      <c r="F25" s="41" t="n">
        <v>69.3</v>
      </c>
      <c r="G25" s="40" t="n">
        <v>88.9</v>
      </c>
      <c r="H25" s="40" t="n">
        <v>77.83</v>
      </c>
      <c r="I25" s="40" t="n">
        <v>104.35</v>
      </c>
      <c r="J25" s="42" t="n">
        <v>86.12</v>
      </c>
      <c r="K25" s="47" t="n">
        <v>3</v>
      </c>
      <c r="L25" s="47" t="n">
        <v>5</v>
      </c>
      <c r="M25" s="48" t="n">
        <v>5</v>
      </c>
      <c r="N25" s="48" t="n">
        <v>1</v>
      </c>
      <c r="O25" s="47" t="n">
        <v>3</v>
      </c>
      <c r="P25" s="47" t="n">
        <v>7</v>
      </c>
      <c r="Q25" s="47" t="n">
        <v>6</v>
      </c>
      <c r="R25" s="49" t="n">
        <v>3</v>
      </c>
      <c r="S25" s="39" t="n">
        <v>23</v>
      </c>
    </row>
    <row r="26" customFormat="false" ht="12.75" hidden="false" customHeight="false" outlineLevel="0" collapsed="false">
      <c r="A26" s="31" t="n">
        <v>24</v>
      </c>
      <c r="B26" s="32" t="s">
        <v>51</v>
      </c>
      <c r="C26" s="40" t="n">
        <v>104.5</v>
      </c>
      <c r="D26" s="40" t="n">
        <v>73.9</v>
      </c>
      <c r="E26" s="41" t="n">
        <v>88.8</v>
      </c>
      <c r="F26" s="41" t="n">
        <v>58.7</v>
      </c>
      <c r="G26" s="40" t="n">
        <v>96.5</v>
      </c>
      <c r="H26" s="40" t="n">
        <v>80.33</v>
      </c>
      <c r="I26" s="40" t="n">
        <v>102.1</v>
      </c>
      <c r="J26" s="42" t="n">
        <v>86.4</v>
      </c>
      <c r="K26" s="47" t="n">
        <v>4</v>
      </c>
      <c r="L26" s="47" t="n">
        <v>2</v>
      </c>
      <c r="M26" s="48" t="n">
        <v>6</v>
      </c>
      <c r="N26" s="48" t="n">
        <v>6</v>
      </c>
      <c r="O26" s="47" t="n">
        <v>2</v>
      </c>
      <c r="P26" s="47" t="n">
        <v>4</v>
      </c>
      <c r="Q26" s="47" t="n">
        <v>9</v>
      </c>
      <c r="R26" s="49" t="n">
        <v>2</v>
      </c>
      <c r="S26" s="39" t="n">
        <v>24</v>
      </c>
    </row>
    <row r="27" customFormat="false" ht="13.5" hidden="false" customHeight="false" outlineLevel="0" collapsed="false">
      <c r="A27" s="31" t="n">
        <v>25</v>
      </c>
      <c r="B27" s="32" t="s">
        <v>53</v>
      </c>
      <c r="C27" s="40" t="n">
        <v>96.2</v>
      </c>
      <c r="D27" s="40" t="n">
        <v>63.2</v>
      </c>
      <c r="E27" s="41" t="n">
        <v>82.2</v>
      </c>
      <c r="F27" s="41" t="n">
        <v>62.2</v>
      </c>
      <c r="G27" s="40" t="n">
        <v>88.4</v>
      </c>
      <c r="H27" s="40" t="n">
        <v>75.47</v>
      </c>
      <c r="I27" s="40" t="n">
        <v>95.25</v>
      </c>
      <c r="J27" s="42" t="n">
        <v>80.41</v>
      </c>
      <c r="K27" s="43" t="n">
        <v>15</v>
      </c>
      <c r="L27" s="44" t="n">
        <v>11</v>
      </c>
      <c r="M27" s="45" t="n">
        <v>17</v>
      </c>
      <c r="N27" s="45" t="n">
        <v>4</v>
      </c>
      <c r="O27" s="44" t="n">
        <v>5</v>
      </c>
      <c r="P27" s="43" t="n">
        <v>9</v>
      </c>
      <c r="Q27" s="43" t="n">
        <v>16</v>
      </c>
      <c r="R27" s="50" t="n">
        <v>7</v>
      </c>
      <c r="S27" s="39" t="n">
        <v>25</v>
      </c>
    </row>
    <row r="28" customFormat="false" ht="12.75" hidden="false" customHeight="false" outlineLevel="0" collapsed="false">
      <c r="B28" s="51" t="s">
        <v>74</v>
      </c>
      <c r="C28" s="6" t="n">
        <v>97.264</v>
      </c>
      <c r="D28" s="6" t="n">
        <v>61.952</v>
      </c>
      <c r="E28" s="6" t="n">
        <v>83.172</v>
      </c>
      <c r="F28" s="6" t="n">
        <v>55.232</v>
      </c>
      <c r="G28" s="6" t="n">
        <v>81.884</v>
      </c>
      <c r="H28" s="6" t="n">
        <v>71.1044</v>
      </c>
      <c r="I28" s="6" t="n">
        <v>98.529</v>
      </c>
      <c r="J28" s="6" t="n">
        <v>78.444</v>
      </c>
      <c r="K28" s="52"/>
      <c r="L28" s="52"/>
      <c r="M28" s="52"/>
      <c r="N28" s="52"/>
      <c r="O28" s="52"/>
      <c r="P28" s="52"/>
      <c r="Q28" s="52"/>
      <c r="R28" s="22"/>
    </row>
    <row r="29" customFormat="false" ht="12.75" hidden="false" customHeight="false" outlineLevel="0" collapsed="false">
      <c r="J29" s="30"/>
    </row>
    <row r="30" customFormat="false" ht="12.75" hidden="false" customHeight="false" outlineLevel="0" collapsed="false">
      <c r="B30" s="25" t="s">
        <v>55</v>
      </c>
      <c r="C30" s="26" t="s">
        <v>75</v>
      </c>
      <c r="D30" s="26" t="s">
        <v>76</v>
      </c>
      <c r="E30" s="25" t="s">
        <v>57</v>
      </c>
      <c r="J30" s="30"/>
    </row>
    <row r="31" customFormat="false" ht="13.5" hidden="false" customHeight="false" outlineLevel="0" collapsed="false">
      <c r="A31" s="0" t="s">
        <v>59</v>
      </c>
      <c r="B31" s="0" t="s">
        <v>77</v>
      </c>
      <c r="C31" s="30" t="s">
        <v>60</v>
      </c>
      <c r="D31" s="30" t="s">
        <v>61</v>
      </c>
      <c r="E31" s="30" t="s">
        <v>62</v>
      </c>
      <c r="F31" s="30" t="s">
        <v>63</v>
      </c>
      <c r="G31" s="30" t="s">
        <v>64</v>
      </c>
      <c r="H31" s="30" t="s">
        <v>65</v>
      </c>
      <c r="I31" s="30" t="s">
        <v>66</v>
      </c>
      <c r="J31" s="30" t="s">
        <v>67</v>
      </c>
    </row>
    <row r="32" customFormat="false" ht="12.75" hidden="false" customHeight="false" outlineLevel="0" collapsed="false">
      <c r="A32" s="53" t="n">
        <v>1</v>
      </c>
      <c r="B32" s="51" t="s">
        <v>78</v>
      </c>
      <c r="C32" s="33" t="n">
        <v>59.6</v>
      </c>
      <c r="D32" s="33" t="n">
        <v>59.2</v>
      </c>
      <c r="E32" s="33" t="n">
        <v>60</v>
      </c>
      <c r="F32" s="33" t="n">
        <v>55.9</v>
      </c>
      <c r="G32" s="33" t="n">
        <v>59.9</v>
      </c>
      <c r="H32" s="51"/>
      <c r="I32" s="33" t="n">
        <v>59.6</v>
      </c>
      <c r="J32" s="33" t="n">
        <v>59.033</v>
      </c>
    </row>
    <row r="33" customFormat="false" ht="12.75" hidden="false" customHeight="false" outlineLevel="0" collapsed="false">
      <c r="A33" s="31" t="n">
        <v>2</v>
      </c>
      <c r="B33" s="32" t="s">
        <v>79</v>
      </c>
      <c r="C33" s="40" t="n">
        <v>58.6</v>
      </c>
      <c r="D33" s="40" t="n">
        <v>59.6</v>
      </c>
      <c r="E33" s="41" t="n">
        <v>60.2</v>
      </c>
      <c r="F33" s="41" t="n">
        <v>55.6</v>
      </c>
      <c r="G33" s="40" t="n">
        <v>61.5</v>
      </c>
      <c r="H33" s="54"/>
      <c r="I33" s="40" t="n">
        <v>59.8</v>
      </c>
      <c r="J33" s="41" t="n">
        <v>59.216</v>
      </c>
    </row>
    <row r="34" customFormat="false" ht="12.75" hidden="false" customHeight="false" outlineLevel="0" collapsed="false">
      <c r="A34" s="31" t="n">
        <v>3</v>
      </c>
      <c r="B34" s="32" t="s">
        <v>80</v>
      </c>
      <c r="C34" s="40" t="n">
        <v>58.7</v>
      </c>
      <c r="D34" s="40" t="n">
        <v>59.2</v>
      </c>
      <c r="E34" s="41" t="n">
        <v>59.3</v>
      </c>
      <c r="F34" s="41" t="n">
        <v>56.7</v>
      </c>
      <c r="G34" s="40" t="n">
        <v>60.7</v>
      </c>
      <c r="H34" s="54"/>
      <c r="I34" s="40" t="n">
        <v>60.1</v>
      </c>
      <c r="J34" s="41" t="n">
        <v>59.116</v>
      </c>
    </row>
    <row r="35" customFormat="false" ht="12.75" hidden="false" customHeight="false" outlineLevel="0" collapsed="false">
      <c r="A35" s="31" t="n">
        <v>4</v>
      </c>
      <c r="B35" s="32" t="s">
        <v>81</v>
      </c>
      <c r="C35" s="40" t="n">
        <v>59.6</v>
      </c>
      <c r="D35" s="40" t="n">
        <v>58.8</v>
      </c>
      <c r="E35" s="41" t="n">
        <v>59.6</v>
      </c>
      <c r="F35" s="41" t="n">
        <v>56.4</v>
      </c>
      <c r="G35" s="40" t="n">
        <v>60.2</v>
      </c>
      <c r="H35" s="54"/>
      <c r="I35" s="40" t="n">
        <v>58.8</v>
      </c>
      <c r="J35" s="41" t="n">
        <v>58.9</v>
      </c>
    </row>
    <row r="36" customFormat="false" ht="12.75" hidden="false" customHeight="false" outlineLevel="0" collapsed="false">
      <c r="A36" s="31" t="n">
        <v>5</v>
      </c>
      <c r="B36" s="32" t="s">
        <v>15</v>
      </c>
      <c r="C36" s="40" t="n">
        <v>59.8</v>
      </c>
      <c r="D36" s="40" t="n">
        <v>58.4</v>
      </c>
      <c r="E36" s="41" t="n">
        <v>60.7</v>
      </c>
      <c r="F36" s="41" t="n">
        <v>56</v>
      </c>
      <c r="G36" s="40" t="n">
        <v>60.8</v>
      </c>
      <c r="H36" s="54"/>
      <c r="I36" s="40" t="n">
        <v>60.9</v>
      </c>
      <c r="J36" s="41" t="n">
        <v>59.433</v>
      </c>
    </row>
    <row r="37" customFormat="false" ht="12.75" hidden="false" customHeight="false" outlineLevel="0" collapsed="false">
      <c r="A37" s="31" t="n">
        <v>6</v>
      </c>
      <c r="B37" s="32" t="s">
        <v>16</v>
      </c>
      <c r="C37" s="40" t="n">
        <v>59.5</v>
      </c>
      <c r="D37" s="40" t="n">
        <v>58.3</v>
      </c>
      <c r="E37" s="41" t="n">
        <v>60.5</v>
      </c>
      <c r="F37" s="41" t="n">
        <v>55.5</v>
      </c>
      <c r="G37" s="40" t="n">
        <v>61.1</v>
      </c>
      <c r="H37" s="54"/>
      <c r="I37" s="40" t="n">
        <v>60.4</v>
      </c>
      <c r="J37" s="41" t="n">
        <v>59.216</v>
      </c>
    </row>
    <row r="38" customFormat="false" ht="12.75" hidden="false" customHeight="false" outlineLevel="0" collapsed="false">
      <c r="A38" s="31" t="n">
        <v>7</v>
      </c>
      <c r="B38" s="32" t="s">
        <v>18</v>
      </c>
      <c r="C38" s="40" t="n">
        <v>60.6</v>
      </c>
      <c r="D38" s="40" t="n">
        <v>59.3</v>
      </c>
      <c r="E38" s="41" t="n">
        <v>61</v>
      </c>
      <c r="F38" s="41" t="n">
        <v>56.6</v>
      </c>
      <c r="G38" s="40" t="n">
        <v>60.9</v>
      </c>
      <c r="H38" s="54"/>
      <c r="I38" s="40" t="n">
        <v>60</v>
      </c>
      <c r="J38" s="41" t="n">
        <v>59.733</v>
      </c>
    </row>
    <row r="39" customFormat="false" ht="12.75" hidden="false" customHeight="false" outlineLevel="0" collapsed="false">
      <c r="A39" s="31" t="n">
        <v>8</v>
      </c>
      <c r="B39" s="32" t="s">
        <v>20</v>
      </c>
      <c r="C39" s="40" t="n">
        <v>59.9</v>
      </c>
      <c r="D39" s="40" t="n">
        <v>57.8</v>
      </c>
      <c r="E39" s="41" t="n">
        <v>60.1</v>
      </c>
      <c r="F39" s="41" t="n">
        <v>54.9</v>
      </c>
      <c r="G39" s="40" t="n">
        <v>61</v>
      </c>
      <c r="H39" s="54"/>
      <c r="I39" s="40" t="n">
        <v>57.7</v>
      </c>
      <c r="J39" s="41" t="n">
        <v>58.566</v>
      </c>
    </row>
    <row r="40" customFormat="false" ht="12.75" hidden="false" customHeight="false" outlineLevel="0" collapsed="false">
      <c r="A40" s="31" t="n">
        <v>9</v>
      </c>
      <c r="B40" s="32" t="s">
        <v>22</v>
      </c>
      <c r="C40" s="40" t="n">
        <v>59.6</v>
      </c>
      <c r="D40" s="40" t="n">
        <v>58.9</v>
      </c>
      <c r="E40" s="41" t="n">
        <v>58.3</v>
      </c>
      <c r="F40" s="41" t="n">
        <v>57.2</v>
      </c>
      <c r="G40" s="40" t="n">
        <v>61.2</v>
      </c>
      <c r="H40" s="54"/>
      <c r="I40" s="40" t="n">
        <v>60.2</v>
      </c>
      <c r="J40" s="41" t="n">
        <v>59.233</v>
      </c>
    </row>
    <row r="41" customFormat="false" ht="12.75" hidden="false" customHeight="false" outlineLevel="0" collapsed="false">
      <c r="A41" s="31" t="n">
        <v>10</v>
      </c>
      <c r="B41" s="32" t="s">
        <v>24</v>
      </c>
      <c r="C41" s="40" t="n">
        <v>61.4</v>
      </c>
      <c r="D41" s="40" t="n">
        <v>59.8</v>
      </c>
      <c r="E41" s="41" t="n">
        <v>61.6</v>
      </c>
      <c r="F41" s="41" t="n">
        <v>57</v>
      </c>
      <c r="G41" s="40" t="n">
        <v>60</v>
      </c>
      <c r="H41" s="54"/>
      <c r="I41" s="40" t="n">
        <v>61</v>
      </c>
      <c r="J41" s="41" t="n">
        <v>60.133</v>
      </c>
    </row>
    <row r="42" customFormat="false" ht="12.75" hidden="false" customHeight="false" outlineLevel="0" collapsed="false">
      <c r="A42" s="31" t="n">
        <v>11</v>
      </c>
      <c r="B42" s="32" t="s">
        <v>25</v>
      </c>
      <c r="C42" s="40" t="n">
        <v>59.1</v>
      </c>
      <c r="D42" s="40" t="n">
        <v>58.4</v>
      </c>
      <c r="E42" s="41" t="n">
        <v>60</v>
      </c>
      <c r="F42" s="41" t="n">
        <v>55.2</v>
      </c>
      <c r="G42" s="40" t="n">
        <v>60</v>
      </c>
      <c r="H42" s="54"/>
      <c r="I42" s="40" t="n">
        <v>58.5</v>
      </c>
      <c r="J42" s="41" t="n">
        <v>58.533</v>
      </c>
    </row>
    <row r="43" customFormat="false" ht="12.75" hidden="false" customHeight="false" outlineLevel="0" collapsed="false">
      <c r="A43" s="31" t="n">
        <v>12</v>
      </c>
      <c r="B43" s="32" t="s">
        <v>27</v>
      </c>
      <c r="C43" s="40" t="n">
        <v>61</v>
      </c>
      <c r="D43" s="40" t="n">
        <v>60.3</v>
      </c>
      <c r="E43" s="41" t="n">
        <v>61.2</v>
      </c>
      <c r="F43" s="41" t="n">
        <v>55.4</v>
      </c>
      <c r="G43" s="40" t="n">
        <v>61.9</v>
      </c>
      <c r="H43" s="54"/>
      <c r="I43" s="40" t="n">
        <v>61.1</v>
      </c>
      <c r="J43" s="41" t="n">
        <v>60.15</v>
      </c>
    </row>
    <row r="44" customFormat="false" ht="12.75" hidden="false" customHeight="false" outlineLevel="0" collapsed="false">
      <c r="A44" s="31" t="n">
        <v>13</v>
      </c>
      <c r="B44" s="32" t="s">
        <v>29</v>
      </c>
      <c r="C44" s="40" t="n">
        <v>56.1</v>
      </c>
      <c r="D44" s="40" t="n">
        <v>54.2</v>
      </c>
      <c r="E44" s="41" t="n">
        <v>56.1</v>
      </c>
      <c r="F44" s="41" t="n">
        <v>52.3</v>
      </c>
      <c r="G44" s="40" t="n">
        <v>56.1</v>
      </c>
      <c r="H44" s="54"/>
      <c r="I44" s="40" t="n">
        <v>55.5</v>
      </c>
      <c r="J44" s="41" t="n">
        <v>55.05</v>
      </c>
    </row>
    <row r="45" customFormat="false" ht="12.75" hidden="false" customHeight="false" outlineLevel="0" collapsed="false">
      <c r="A45" s="31" t="n">
        <v>14</v>
      </c>
      <c r="B45" s="32" t="s">
        <v>31</v>
      </c>
      <c r="C45" s="40" t="n">
        <v>57.7</v>
      </c>
      <c r="D45" s="40" t="n">
        <v>57.4</v>
      </c>
      <c r="E45" s="41" t="n">
        <v>58.9</v>
      </c>
      <c r="F45" s="41" t="n">
        <v>54.7</v>
      </c>
      <c r="G45" s="40" t="n">
        <v>60.4</v>
      </c>
      <c r="H45" s="54"/>
      <c r="I45" s="40" t="n">
        <v>59.7</v>
      </c>
      <c r="J45" s="41" t="n">
        <v>58.133</v>
      </c>
    </row>
    <row r="46" customFormat="false" ht="12.75" hidden="false" customHeight="false" outlineLevel="0" collapsed="false">
      <c r="A46" s="31" t="n">
        <v>15</v>
      </c>
      <c r="B46" s="32" t="s">
        <v>33</v>
      </c>
      <c r="C46" s="40" t="n">
        <v>59.1</v>
      </c>
      <c r="D46" s="40" t="n">
        <v>57.9</v>
      </c>
      <c r="E46" s="41" t="n">
        <v>59.2</v>
      </c>
      <c r="F46" s="41" t="n">
        <v>53.7</v>
      </c>
      <c r="G46" s="40" t="n">
        <v>60.2</v>
      </c>
      <c r="H46" s="54"/>
      <c r="I46" s="40" t="n">
        <v>59.2</v>
      </c>
      <c r="J46" s="41" t="n">
        <v>58.216</v>
      </c>
    </row>
    <row r="47" customFormat="false" ht="12.75" hidden="false" customHeight="false" outlineLevel="0" collapsed="false">
      <c r="A47" s="31" t="n">
        <v>16</v>
      </c>
      <c r="B47" s="32" t="s">
        <v>70</v>
      </c>
      <c r="C47" s="40" t="n">
        <v>59</v>
      </c>
      <c r="D47" s="40" t="n">
        <v>57.6</v>
      </c>
      <c r="E47" s="41" t="n">
        <v>60.4</v>
      </c>
      <c r="F47" s="41" t="n">
        <v>54.7</v>
      </c>
      <c r="G47" s="40" t="n">
        <v>60.4</v>
      </c>
      <c r="H47" s="54"/>
      <c r="I47" s="40" t="n">
        <v>58.8</v>
      </c>
      <c r="J47" s="41" t="n">
        <v>58.483</v>
      </c>
    </row>
    <row r="48" customFormat="false" ht="12.75" hidden="false" customHeight="false" outlineLevel="0" collapsed="false">
      <c r="A48" s="31" t="n">
        <v>17</v>
      </c>
      <c r="B48" s="32" t="s">
        <v>71</v>
      </c>
      <c r="C48" s="40" t="n">
        <v>59.5</v>
      </c>
      <c r="D48" s="40" t="n">
        <v>58.3</v>
      </c>
      <c r="E48" s="41" t="n">
        <v>58.3</v>
      </c>
      <c r="F48" s="41" t="n">
        <v>54</v>
      </c>
      <c r="G48" s="40" t="n">
        <v>60.3</v>
      </c>
      <c r="H48" s="54"/>
      <c r="I48" s="40" t="n">
        <v>59.3</v>
      </c>
      <c r="J48" s="41" t="n">
        <v>58.283</v>
      </c>
    </row>
    <row r="49" customFormat="false" ht="12.75" hidden="false" customHeight="false" outlineLevel="0" collapsed="false">
      <c r="A49" s="31" t="n">
        <v>18</v>
      </c>
      <c r="B49" s="32" t="s">
        <v>72</v>
      </c>
      <c r="C49" s="40" t="n">
        <v>58.4</v>
      </c>
      <c r="D49" s="40" t="n">
        <v>58</v>
      </c>
      <c r="E49" s="41" t="n">
        <v>54.4</v>
      </c>
      <c r="F49" s="41" t="n">
        <v>54.5</v>
      </c>
      <c r="G49" s="40" t="n">
        <v>58.1</v>
      </c>
      <c r="H49" s="54"/>
      <c r="I49" s="40" t="n">
        <v>58</v>
      </c>
      <c r="J49" s="41" t="n">
        <v>56.9</v>
      </c>
    </row>
    <row r="50" customFormat="false" ht="12.75" hidden="false" customHeight="false" outlineLevel="0" collapsed="false">
      <c r="A50" s="31" t="n">
        <v>19</v>
      </c>
      <c r="B50" s="32" t="s">
        <v>73</v>
      </c>
      <c r="C50" s="40" t="n">
        <v>60.3</v>
      </c>
      <c r="D50" s="40" t="n">
        <v>58.4</v>
      </c>
      <c r="E50" s="41" t="n">
        <v>59.9</v>
      </c>
      <c r="F50" s="41" t="n">
        <v>54.4</v>
      </c>
      <c r="G50" s="40" t="n">
        <v>58.9</v>
      </c>
      <c r="H50" s="54"/>
      <c r="I50" s="40" t="n">
        <v>59.9</v>
      </c>
      <c r="J50" s="41" t="n">
        <v>58.633</v>
      </c>
    </row>
    <row r="51" customFormat="false" ht="12.75" hidden="false" customHeight="false" outlineLevel="0" collapsed="false">
      <c r="A51" s="31" t="n">
        <v>20</v>
      </c>
      <c r="B51" s="32" t="s">
        <v>44</v>
      </c>
      <c r="C51" s="40" t="n">
        <v>59</v>
      </c>
      <c r="D51" s="40" t="n">
        <v>57.2</v>
      </c>
      <c r="E51" s="41" t="n">
        <v>59.7</v>
      </c>
      <c r="F51" s="41" t="n">
        <v>54.3</v>
      </c>
      <c r="G51" s="40" t="n">
        <v>60.5</v>
      </c>
      <c r="H51" s="54"/>
      <c r="I51" s="40" t="n">
        <v>59.6</v>
      </c>
      <c r="J51" s="41" t="n">
        <v>58.383</v>
      </c>
    </row>
    <row r="52" customFormat="false" ht="12.75" hidden="false" customHeight="false" outlineLevel="0" collapsed="false">
      <c r="A52" s="31" t="n">
        <v>21</v>
      </c>
      <c r="B52" s="32" t="s">
        <v>45</v>
      </c>
      <c r="C52" s="40" t="n">
        <v>57.9</v>
      </c>
      <c r="D52" s="40" t="n">
        <v>57.7</v>
      </c>
      <c r="E52" s="41" t="n">
        <v>58.9</v>
      </c>
      <c r="F52" s="41" t="n">
        <v>53</v>
      </c>
      <c r="G52" s="40" t="n">
        <v>60.2</v>
      </c>
      <c r="H52" s="54"/>
      <c r="I52" s="40" t="n">
        <v>57.5</v>
      </c>
      <c r="J52" s="41" t="n">
        <v>57.533</v>
      </c>
    </row>
    <row r="53" customFormat="false" ht="12.75" hidden="false" customHeight="false" outlineLevel="0" collapsed="false">
      <c r="A53" s="31" t="n">
        <v>22</v>
      </c>
      <c r="B53" s="32" t="s">
        <v>47</v>
      </c>
      <c r="C53" s="40" t="n">
        <v>57.4</v>
      </c>
      <c r="D53" s="40" t="n">
        <v>56.9</v>
      </c>
      <c r="E53" s="41" t="n">
        <v>58.5</v>
      </c>
      <c r="F53" s="41" t="n">
        <v>53.4</v>
      </c>
      <c r="G53" s="40" t="n">
        <v>57</v>
      </c>
      <c r="H53" s="54"/>
      <c r="I53" s="40" t="n">
        <v>57.4</v>
      </c>
      <c r="J53" s="41" t="n">
        <v>56.766</v>
      </c>
    </row>
    <row r="54" customFormat="false" ht="12.75" hidden="false" customHeight="false" outlineLevel="0" collapsed="false">
      <c r="A54" s="31" t="n">
        <v>23</v>
      </c>
      <c r="B54" s="32" t="s">
        <v>49</v>
      </c>
      <c r="C54" s="40" t="n">
        <v>58.8</v>
      </c>
      <c r="D54" s="40" t="n">
        <v>58.3</v>
      </c>
      <c r="E54" s="41" t="n">
        <v>59.5</v>
      </c>
      <c r="F54" s="41" t="n">
        <v>55.4</v>
      </c>
      <c r="G54" s="40" t="n">
        <v>59.7</v>
      </c>
      <c r="H54" s="54"/>
      <c r="I54" s="40" t="n">
        <v>59.7</v>
      </c>
      <c r="J54" s="41" t="n">
        <v>58.566</v>
      </c>
    </row>
    <row r="55" customFormat="false" ht="12.75" hidden="false" customHeight="false" outlineLevel="0" collapsed="false">
      <c r="A55" s="31" t="n">
        <v>24</v>
      </c>
      <c r="B55" s="32" t="s">
        <v>51</v>
      </c>
      <c r="C55" s="40" t="n">
        <v>60</v>
      </c>
      <c r="D55" s="40" t="n">
        <v>58.9</v>
      </c>
      <c r="E55" s="41" t="n">
        <v>59.8</v>
      </c>
      <c r="F55" s="41" t="n">
        <v>55.1</v>
      </c>
      <c r="G55" s="40" t="n">
        <v>60.6</v>
      </c>
      <c r="H55" s="54"/>
      <c r="I55" s="40" t="n">
        <v>58.7</v>
      </c>
      <c r="J55" s="41" t="n">
        <v>58.85</v>
      </c>
    </row>
    <row r="56" customFormat="false" ht="13.5" hidden="false" customHeight="false" outlineLevel="0" collapsed="false">
      <c r="A56" s="31" t="n">
        <v>25</v>
      </c>
      <c r="B56" s="32" t="s">
        <v>53</v>
      </c>
      <c r="C56" s="40" t="n">
        <v>58.5</v>
      </c>
      <c r="D56" s="40" t="n">
        <v>57.4</v>
      </c>
      <c r="E56" s="41" t="n">
        <v>58.7</v>
      </c>
      <c r="F56" s="41" t="n">
        <v>53.7</v>
      </c>
      <c r="G56" s="40" t="n">
        <v>61.4</v>
      </c>
      <c r="H56" s="54"/>
      <c r="I56" s="40" t="n">
        <v>57.7</v>
      </c>
      <c r="J56" s="41" t="n">
        <v>57.9</v>
      </c>
    </row>
    <row r="57" customFormat="false" ht="12.75" hidden="false" customHeight="false" outlineLevel="0" collapsed="false">
      <c r="B57" s="53" t="s">
        <v>74</v>
      </c>
      <c r="C57" s="6" t="n">
        <v>59.164</v>
      </c>
      <c r="D57" s="6" t="n">
        <v>58.248</v>
      </c>
      <c r="E57" s="6" t="n">
        <v>59.392</v>
      </c>
      <c r="F57" s="6" t="n">
        <v>55.024</v>
      </c>
      <c r="G57" s="6" t="n">
        <v>60.12</v>
      </c>
      <c r="H57" s="6"/>
      <c r="I57" s="6" t="n">
        <v>59.164</v>
      </c>
      <c r="J57" s="6" t="n">
        <v>58.51832</v>
      </c>
    </row>
  </sheetData>
  <printOptions headings="false" gridLines="true" gridLinesSet="true" horizontalCentered="true" verticalCentered="tru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57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N30" activeCellId="0" sqref="N30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55" width="9.14"/>
    <col collapsed="false" customWidth="true" hidden="false" outlineLevel="0" max="3" min="3" style="55" width="16.56"/>
    <col collapsed="false" customWidth="false" hidden="false" outlineLevel="0" max="4" min="4" style="56" width="9.14"/>
    <col collapsed="false" customWidth="false" hidden="false" outlineLevel="0" max="9" min="5" style="55" width="9.14"/>
    <col collapsed="false" customWidth="true" hidden="false" outlineLevel="0" max="10" min="10" style="55" width="6.7"/>
    <col collapsed="false" customWidth="true" hidden="false" outlineLevel="0" max="11" min="11" style="55" width="5.71"/>
    <col collapsed="false" customWidth="true" hidden="false" outlineLevel="0" max="12" min="12" style="55" width="5.56"/>
    <col collapsed="false" customWidth="true" hidden="false" outlineLevel="0" max="13" min="13" style="55" width="4.85"/>
    <col collapsed="false" customWidth="true" hidden="false" outlineLevel="0" max="14" min="14" style="55" width="5.71"/>
    <col collapsed="false" customWidth="true" hidden="false" outlineLevel="0" max="15" min="15" style="55" width="6.56"/>
    <col collapsed="false" customWidth="false" hidden="false" outlineLevel="0" max="257" min="16" style="55" width="9.14"/>
  </cols>
  <sheetData>
    <row r="1" customFormat="false" ht="12.75" hidden="false" customHeight="false" outlineLevel="0" collapsed="false">
      <c r="C1" s="57" t="n">
        <v>2006</v>
      </c>
      <c r="D1" s="58" t="s">
        <v>82</v>
      </c>
      <c r="E1" s="58"/>
      <c r="F1" s="58"/>
      <c r="G1" s="58"/>
      <c r="H1" s="58"/>
      <c r="J1" s="58" t="s">
        <v>83</v>
      </c>
      <c r="K1" s="58"/>
      <c r="L1" s="58"/>
      <c r="M1" s="58"/>
      <c r="N1" s="58"/>
      <c r="O1" s="58"/>
    </row>
    <row r="2" customFormat="false" ht="13.5" hidden="false" customHeight="false" outlineLevel="0" collapsed="false">
      <c r="B2" s="55" t="s">
        <v>59</v>
      </c>
      <c r="C2" s="55" t="s">
        <v>84</v>
      </c>
      <c r="D2" s="56" t="s">
        <v>85</v>
      </c>
      <c r="E2" s="55" t="s">
        <v>86</v>
      </c>
      <c r="F2" s="55" t="s">
        <v>87</v>
      </c>
      <c r="G2" s="55" t="s">
        <v>65</v>
      </c>
      <c r="H2" s="55" t="s">
        <v>66</v>
      </c>
      <c r="I2" s="59" t="s">
        <v>67</v>
      </c>
      <c r="J2" s="56" t="s">
        <v>85</v>
      </c>
      <c r="K2" s="55" t="s">
        <v>86</v>
      </c>
      <c r="L2" s="55" t="s">
        <v>87</v>
      </c>
      <c r="M2" s="55" t="s">
        <v>65</v>
      </c>
      <c r="N2" s="55" t="s">
        <v>66</v>
      </c>
      <c r="O2" s="59" t="s">
        <v>69</v>
      </c>
      <c r="P2" s="59" t="s">
        <v>2</v>
      </c>
    </row>
    <row r="3" customFormat="false" ht="12.75" hidden="false" customHeight="false" outlineLevel="0" collapsed="false">
      <c r="B3" s="60" t="n">
        <v>1</v>
      </c>
      <c r="C3" s="61" t="s">
        <v>88</v>
      </c>
      <c r="D3" s="33" t="n">
        <v>112.9</v>
      </c>
      <c r="E3" s="33" t="n">
        <v>76.8</v>
      </c>
      <c r="F3" s="33" t="n">
        <v>48</v>
      </c>
      <c r="G3" s="33" t="n">
        <v>68.8</v>
      </c>
      <c r="H3" s="33" t="n">
        <v>105.825</v>
      </c>
      <c r="I3" s="62" t="n">
        <v>82.465</v>
      </c>
      <c r="J3" s="63" t="n">
        <v>1</v>
      </c>
      <c r="K3" s="36" t="n">
        <v>16</v>
      </c>
      <c r="L3" s="36" t="n">
        <v>21</v>
      </c>
      <c r="M3" s="64" t="n">
        <v>14</v>
      </c>
      <c r="N3" s="36" t="n">
        <v>2</v>
      </c>
      <c r="O3" s="65" t="n">
        <v>4</v>
      </c>
      <c r="P3" s="39" t="n">
        <v>1</v>
      </c>
    </row>
    <row r="4" customFormat="false" ht="12.75" hidden="false" customHeight="false" outlineLevel="0" collapsed="false">
      <c r="B4" s="66" t="n">
        <v>2</v>
      </c>
      <c r="C4" s="67" t="s">
        <v>89</v>
      </c>
      <c r="D4" s="40" t="n">
        <v>111.5</v>
      </c>
      <c r="E4" s="40" t="n">
        <v>65.6</v>
      </c>
      <c r="F4" s="40" t="n">
        <v>54.2</v>
      </c>
      <c r="G4" s="40" t="n">
        <v>66.63</v>
      </c>
      <c r="H4" s="40" t="n">
        <v>102.5</v>
      </c>
      <c r="I4" s="68" t="n">
        <v>80.086</v>
      </c>
      <c r="J4" s="69" t="n">
        <v>2</v>
      </c>
      <c r="K4" s="45" t="n">
        <v>22</v>
      </c>
      <c r="L4" s="44" t="n">
        <v>14</v>
      </c>
      <c r="M4" s="70" t="n">
        <v>17</v>
      </c>
      <c r="N4" s="44" t="n">
        <v>7</v>
      </c>
      <c r="O4" s="71" t="n">
        <v>12</v>
      </c>
      <c r="P4" s="39" t="n">
        <v>2</v>
      </c>
    </row>
    <row r="5" customFormat="false" ht="12.75" hidden="false" customHeight="false" outlineLevel="0" collapsed="false">
      <c r="B5" s="66" t="n">
        <v>3</v>
      </c>
      <c r="C5" s="67" t="s">
        <v>90</v>
      </c>
      <c r="D5" s="40" t="n">
        <v>95.1</v>
      </c>
      <c r="E5" s="40" t="n">
        <v>60.6</v>
      </c>
      <c r="F5" s="40" t="n">
        <v>60.9</v>
      </c>
      <c r="G5" s="40" t="n">
        <v>68.63</v>
      </c>
      <c r="H5" s="40" t="n">
        <v>99.625</v>
      </c>
      <c r="I5" s="68" t="n">
        <v>76.971</v>
      </c>
      <c r="J5" s="69" t="n">
        <v>18</v>
      </c>
      <c r="K5" s="45" t="n">
        <v>25</v>
      </c>
      <c r="L5" s="44" t="n">
        <v>3</v>
      </c>
      <c r="M5" s="70" t="n">
        <v>16</v>
      </c>
      <c r="N5" s="44" t="n">
        <v>13</v>
      </c>
      <c r="O5" s="71" t="n">
        <v>20</v>
      </c>
      <c r="P5" s="39" t="n">
        <v>3</v>
      </c>
    </row>
    <row r="6" customFormat="false" ht="12.75" hidden="false" customHeight="false" outlineLevel="0" collapsed="false">
      <c r="B6" s="66" t="n">
        <v>4</v>
      </c>
      <c r="C6" s="67" t="s">
        <v>91</v>
      </c>
      <c r="D6" s="40" t="n">
        <v>82.4</v>
      </c>
      <c r="E6" s="40" t="n">
        <v>74.5</v>
      </c>
      <c r="F6" s="40" t="n">
        <v>58.4</v>
      </c>
      <c r="G6" s="40" t="n">
        <v>61.7</v>
      </c>
      <c r="H6" s="40" t="n">
        <v>87.1</v>
      </c>
      <c r="I6" s="68" t="n">
        <v>72.82</v>
      </c>
      <c r="J6" s="69" t="n">
        <v>24</v>
      </c>
      <c r="K6" s="45" t="n">
        <v>18</v>
      </c>
      <c r="L6" s="44" t="n">
        <v>7</v>
      </c>
      <c r="M6" s="70" t="n">
        <v>22</v>
      </c>
      <c r="N6" s="44" t="n">
        <v>23</v>
      </c>
      <c r="O6" s="71" t="n">
        <v>23</v>
      </c>
      <c r="P6" s="39" t="n">
        <v>4</v>
      </c>
    </row>
    <row r="7" customFormat="false" ht="12.75" hidden="false" customHeight="false" outlineLevel="0" collapsed="false">
      <c r="B7" s="66" t="n">
        <v>5</v>
      </c>
      <c r="C7" s="67" t="s">
        <v>15</v>
      </c>
      <c r="D7" s="40" t="n">
        <v>103.1</v>
      </c>
      <c r="E7" s="40" t="n">
        <v>84</v>
      </c>
      <c r="F7" s="40" t="n">
        <v>59</v>
      </c>
      <c r="G7" s="40" t="n">
        <v>62.37</v>
      </c>
      <c r="H7" s="40" t="n">
        <v>103.15</v>
      </c>
      <c r="I7" s="68" t="n">
        <v>82.324</v>
      </c>
      <c r="J7" s="69" t="n">
        <v>6</v>
      </c>
      <c r="K7" s="45" t="n">
        <v>5</v>
      </c>
      <c r="L7" s="44" t="n">
        <v>6</v>
      </c>
      <c r="M7" s="70" t="n">
        <v>20</v>
      </c>
      <c r="N7" s="44" t="n">
        <v>6</v>
      </c>
      <c r="O7" s="71" t="n">
        <v>5</v>
      </c>
      <c r="P7" s="39" t="n">
        <v>5</v>
      </c>
    </row>
    <row r="8" customFormat="false" ht="12.75" hidden="false" customHeight="false" outlineLevel="0" collapsed="false">
      <c r="B8" s="66" t="n">
        <v>6</v>
      </c>
      <c r="C8" s="67" t="s">
        <v>17</v>
      </c>
      <c r="D8" s="40" t="n">
        <v>90.5</v>
      </c>
      <c r="E8" s="40" t="n">
        <v>66.2</v>
      </c>
      <c r="F8" s="40" t="n">
        <v>60.7</v>
      </c>
      <c r="G8" s="40" t="n">
        <v>62.13</v>
      </c>
      <c r="H8" s="40" t="n">
        <v>97.3</v>
      </c>
      <c r="I8" s="68" t="n">
        <v>75.366</v>
      </c>
      <c r="J8" s="69" t="n">
        <v>21</v>
      </c>
      <c r="K8" s="45" t="n">
        <v>21</v>
      </c>
      <c r="L8" s="44" t="n">
        <v>4</v>
      </c>
      <c r="M8" s="70" t="n">
        <v>21</v>
      </c>
      <c r="N8" s="44" t="n">
        <v>17</v>
      </c>
      <c r="O8" s="71" t="n">
        <v>22</v>
      </c>
      <c r="P8" s="39" t="n">
        <v>6</v>
      </c>
    </row>
    <row r="9" customFormat="false" ht="12.75" hidden="false" customHeight="false" outlineLevel="0" collapsed="false">
      <c r="B9" s="66" t="n">
        <v>7</v>
      </c>
      <c r="C9" s="67" t="s">
        <v>19</v>
      </c>
      <c r="D9" s="40" t="n">
        <v>96.8</v>
      </c>
      <c r="E9" s="40" t="n">
        <v>69.7</v>
      </c>
      <c r="F9" s="40" t="n">
        <v>53.2</v>
      </c>
      <c r="G9" s="40" t="n">
        <v>71.57</v>
      </c>
      <c r="H9" s="40" t="n">
        <v>97.75</v>
      </c>
      <c r="I9" s="68" t="n">
        <v>77.804</v>
      </c>
      <c r="J9" s="69" t="n">
        <v>16</v>
      </c>
      <c r="K9" s="45" t="n">
        <v>20</v>
      </c>
      <c r="L9" s="44" t="n">
        <v>17</v>
      </c>
      <c r="M9" s="70" t="n">
        <v>8</v>
      </c>
      <c r="N9" s="44" t="n">
        <v>16</v>
      </c>
      <c r="O9" s="71" t="n">
        <v>18</v>
      </c>
      <c r="P9" s="39" t="n">
        <v>7</v>
      </c>
    </row>
    <row r="10" customFormat="false" ht="12.75" hidden="false" customHeight="false" outlineLevel="0" collapsed="false">
      <c r="B10" s="66" t="n">
        <v>8</v>
      </c>
      <c r="C10" s="67" t="s">
        <v>21</v>
      </c>
      <c r="D10" s="40" t="n">
        <v>98.8</v>
      </c>
      <c r="E10" s="40" t="n">
        <v>73.3</v>
      </c>
      <c r="F10" s="40" t="n">
        <v>59.3</v>
      </c>
      <c r="G10" s="40" t="n">
        <v>59.8</v>
      </c>
      <c r="H10" s="40" t="n">
        <v>100.4</v>
      </c>
      <c r="I10" s="68" t="n">
        <v>78.32</v>
      </c>
      <c r="J10" s="69" t="n">
        <v>13</v>
      </c>
      <c r="K10" s="45" t="n">
        <v>19</v>
      </c>
      <c r="L10" s="44" t="n">
        <v>5</v>
      </c>
      <c r="M10" s="70" t="n">
        <v>23</v>
      </c>
      <c r="N10" s="44" t="n">
        <v>11</v>
      </c>
      <c r="O10" s="71" t="n">
        <v>16</v>
      </c>
      <c r="P10" s="39" t="n">
        <v>8</v>
      </c>
    </row>
    <row r="11" customFormat="false" ht="12.75" hidden="false" customHeight="false" outlineLevel="0" collapsed="false">
      <c r="B11" s="66" t="n">
        <v>9</v>
      </c>
      <c r="C11" s="67" t="s">
        <v>23</v>
      </c>
      <c r="D11" s="40" t="n">
        <v>108.8</v>
      </c>
      <c r="E11" s="40" t="n">
        <v>87.7</v>
      </c>
      <c r="F11" s="40" t="n">
        <v>55.9</v>
      </c>
      <c r="G11" s="40" t="n">
        <v>73.27</v>
      </c>
      <c r="H11" s="40" t="n">
        <v>103.475</v>
      </c>
      <c r="I11" s="68" t="n">
        <v>85.829</v>
      </c>
      <c r="J11" s="69" t="n">
        <v>3</v>
      </c>
      <c r="K11" s="45" t="n">
        <v>4</v>
      </c>
      <c r="L11" s="44" t="n">
        <v>10</v>
      </c>
      <c r="M11" s="70" t="n">
        <v>6</v>
      </c>
      <c r="N11" s="44" t="n">
        <v>5</v>
      </c>
      <c r="O11" s="71" t="n">
        <v>3</v>
      </c>
      <c r="P11" s="39" t="n">
        <v>9</v>
      </c>
    </row>
    <row r="12" customFormat="false" ht="12.75" hidden="false" customHeight="false" outlineLevel="0" collapsed="false">
      <c r="B12" s="66" t="n">
        <v>10</v>
      </c>
      <c r="C12" s="67" t="s">
        <v>24</v>
      </c>
      <c r="D12" s="40" t="n">
        <v>102.2</v>
      </c>
      <c r="E12" s="40" t="n">
        <v>79.8</v>
      </c>
      <c r="F12" s="40" t="n">
        <v>54.2</v>
      </c>
      <c r="G12" s="40" t="n">
        <v>64.4</v>
      </c>
      <c r="H12" s="40" t="n">
        <v>99.6</v>
      </c>
      <c r="I12" s="68" t="n">
        <v>80.04</v>
      </c>
      <c r="J12" s="69" t="n">
        <v>9</v>
      </c>
      <c r="K12" s="45" t="n">
        <v>13</v>
      </c>
      <c r="L12" s="44" t="n">
        <v>15</v>
      </c>
      <c r="M12" s="70" t="n">
        <v>18</v>
      </c>
      <c r="N12" s="44" t="n">
        <v>14</v>
      </c>
      <c r="O12" s="71" t="n">
        <v>13</v>
      </c>
      <c r="P12" s="39" t="n">
        <v>10</v>
      </c>
    </row>
    <row r="13" customFormat="false" ht="12.75" hidden="false" customHeight="false" outlineLevel="0" collapsed="false">
      <c r="B13" s="66" t="n">
        <v>11</v>
      </c>
      <c r="C13" s="67" t="s">
        <v>26</v>
      </c>
      <c r="D13" s="40" t="n">
        <v>88.3</v>
      </c>
      <c r="E13" s="40" t="n">
        <v>64.4</v>
      </c>
      <c r="F13" s="40" t="n">
        <v>45</v>
      </c>
      <c r="G13" s="40" t="n">
        <v>40.5</v>
      </c>
      <c r="H13" s="40" t="n">
        <v>86.275</v>
      </c>
      <c r="I13" s="68" t="n">
        <v>64.895</v>
      </c>
      <c r="J13" s="69" t="n">
        <v>22</v>
      </c>
      <c r="K13" s="45" t="n">
        <v>24</v>
      </c>
      <c r="L13" s="44" t="n">
        <v>25</v>
      </c>
      <c r="M13" s="70" t="n">
        <v>25</v>
      </c>
      <c r="N13" s="44" t="n">
        <v>24</v>
      </c>
      <c r="O13" s="71" t="n">
        <v>25</v>
      </c>
      <c r="P13" s="39" t="n">
        <v>11</v>
      </c>
    </row>
    <row r="14" customFormat="false" ht="12.75" hidden="false" customHeight="false" outlineLevel="0" collapsed="false">
      <c r="B14" s="66" t="n">
        <v>12</v>
      </c>
      <c r="C14" s="67" t="s">
        <v>28</v>
      </c>
      <c r="D14" s="40" t="n">
        <v>102.3</v>
      </c>
      <c r="E14" s="40" t="n">
        <v>78.1</v>
      </c>
      <c r="F14" s="40" t="n">
        <v>53.7</v>
      </c>
      <c r="G14" s="40" t="n">
        <v>69.9</v>
      </c>
      <c r="H14" s="40" t="n">
        <v>103.925</v>
      </c>
      <c r="I14" s="68" t="n">
        <v>81.585</v>
      </c>
      <c r="J14" s="69" t="n">
        <v>8</v>
      </c>
      <c r="K14" s="45" t="n">
        <v>15</v>
      </c>
      <c r="L14" s="44" t="n">
        <v>16</v>
      </c>
      <c r="M14" s="70" t="n">
        <v>10</v>
      </c>
      <c r="N14" s="44" t="n">
        <v>3</v>
      </c>
      <c r="O14" s="71" t="n">
        <v>10</v>
      </c>
      <c r="P14" s="39" t="n">
        <v>12</v>
      </c>
    </row>
    <row r="15" customFormat="false" ht="12.75" hidden="false" customHeight="false" outlineLevel="0" collapsed="false">
      <c r="B15" s="66" t="n">
        <v>13</v>
      </c>
      <c r="C15" s="67" t="s">
        <v>30</v>
      </c>
      <c r="D15" s="40" t="n">
        <v>92.2</v>
      </c>
      <c r="E15" s="40" t="n">
        <v>92.8</v>
      </c>
      <c r="F15" s="40" t="n">
        <v>57.9</v>
      </c>
      <c r="G15" s="40" t="n">
        <v>56.63</v>
      </c>
      <c r="H15" s="40" t="n">
        <v>90.175</v>
      </c>
      <c r="I15" s="68" t="n">
        <v>77.941</v>
      </c>
      <c r="J15" s="69" t="n">
        <v>20</v>
      </c>
      <c r="K15" s="45" t="n">
        <v>1</v>
      </c>
      <c r="L15" s="44" t="n">
        <v>8</v>
      </c>
      <c r="M15" s="70" t="n">
        <v>24</v>
      </c>
      <c r="N15" s="44" t="n">
        <v>20</v>
      </c>
      <c r="O15" s="71" t="n">
        <v>17</v>
      </c>
      <c r="P15" s="39" t="n">
        <v>13</v>
      </c>
    </row>
    <row r="16" customFormat="false" ht="12.75" hidden="false" customHeight="false" outlineLevel="0" collapsed="false">
      <c r="B16" s="66" t="n">
        <v>14</v>
      </c>
      <c r="C16" s="67" t="s">
        <v>32</v>
      </c>
      <c r="D16" s="40" t="n">
        <v>104</v>
      </c>
      <c r="E16" s="40" t="n">
        <v>82</v>
      </c>
      <c r="F16" s="40" t="n">
        <v>65.2</v>
      </c>
      <c r="G16" s="40" t="n">
        <v>70.5</v>
      </c>
      <c r="H16" s="40" t="n">
        <v>110.45</v>
      </c>
      <c r="I16" s="68" t="n">
        <v>86.43</v>
      </c>
      <c r="J16" s="69" t="n">
        <v>4</v>
      </c>
      <c r="K16" s="45" t="n">
        <v>9</v>
      </c>
      <c r="L16" s="44" t="n">
        <v>2</v>
      </c>
      <c r="M16" s="70" t="n">
        <v>9</v>
      </c>
      <c r="N16" s="44" t="n">
        <v>1</v>
      </c>
      <c r="O16" s="71" t="n">
        <v>1</v>
      </c>
      <c r="P16" s="39" t="n">
        <v>14</v>
      </c>
    </row>
    <row r="17" customFormat="false" ht="12.75" hidden="false" customHeight="false" outlineLevel="0" collapsed="false">
      <c r="B17" s="66" t="n">
        <v>15</v>
      </c>
      <c r="C17" s="67" t="s">
        <v>34</v>
      </c>
      <c r="D17" s="40" t="n">
        <v>96.3</v>
      </c>
      <c r="E17" s="40" t="n">
        <v>80.8</v>
      </c>
      <c r="F17" s="40" t="n">
        <v>47.8</v>
      </c>
      <c r="G17" s="40" t="n">
        <v>69.53</v>
      </c>
      <c r="H17" s="40" t="n">
        <v>92.95</v>
      </c>
      <c r="I17" s="68" t="n">
        <v>77.476</v>
      </c>
      <c r="J17" s="69" t="n">
        <v>17</v>
      </c>
      <c r="K17" s="45" t="n">
        <v>12</v>
      </c>
      <c r="L17" s="44" t="n">
        <v>22</v>
      </c>
      <c r="M17" s="70" t="n">
        <v>11</v>
      </c>
      <c r="N17" s="44" t="n">
        <v>19</v>
      </c>
      <c r="O17" s="71" t="n">
        <v>19</v>
      </c>
      <c r="P17" s="39" t="n">
        <v>15</v>
      </c>
    </row>
    <row r="18" customFormat="false" ht="12.75" hidden="false" customHeight="false" outlineLevel="0" collapsed="false">
      <c r="B18" s="66" t="n">
        <v>16</v>
      </c>
      <c r="C18" s="67" t="s">
        <v>36</v>
      </c>
      <c r="D18" s="40" t="n">
        <v>98.7</v>
      </c>
      <c r="E18" s="40" t="n">
        <v>78.5</v>
      </c>
      <c r="F18" s="40" t="n">
        <v>52.1</v>
      </c>
      <c r="G18" s="40" t="n">
        <v>78</v>
      </c>
      <c r="H18" s="40" t="n">
        <v>103.725</v>
      </c>
      <c r="I18" s="68" t="n">
        <v>82.205</v>
      </c>
      <c r="J18" s="69" t="n">
        <v>14</v>
      </c>
      <c r="K18" s="45" t="n">
        <v>14</v>
      </c>
      <c r="L18" s="44" t="n">
        <v>19</v>
      </c>
      <c r="M18" s="70" t="n">
        <v>2</v>
      </c>
      <c r="N18" s="44" t="n">
        <v>4</v>
      </c>
      <c r="O18" s="71" t="n">
        <v>6</v>
      </c>
      <c r="P18" s="39" t="n">
        <v>16</v>
      </c>
    </row>
    <row r="19" customFormat="false" ht="12.75" hidden="false" customHeight="false" outlineLevel="0" collapsed="false">
      <c r="B19" s="66" t="n">
        <v>17</v>
      </c>
      <c r="C19" s="67" t="s">
        <v>38</v>
      </c>
      <c r="D19" s="40" t="n">
        <v>99</v>
      </c>
      <c r="E19" s="40" t="n">
        <v>81.5</v>
      </c>
      <c r="F19" s="40" t="n">
        <v>52.4</v>
      </c>
      <c r="G19" s="40" t="n">
        <v>76</v>
      </c>
      <c r="H19" s="40" t="n">
        <v>101.95</v>
      </c>
      <c r="I19" s="68" t="n">
        <v>82.17</v>
      </c>
      <c r="J19" s="69" t="n">
        <v>12</v>
      </c>
      <c r="K19" s="45" t="n">
        <v>10</v>
      </c>
      <c r="L19" s="44" t="n">
        <v>18</v>
      </c>
      <c r="M19" s="70" t="n">
        <v>4</v>
      </c>
      <c r="N19" s="44" t="n">
        <v>9</v>
      </c>
      <c r="O19" s="71" t="n">
        <v>7</v>
      </c>
      <c r="P19" s="39" t="n">
        <v>17</v>
      </c>
    </row>
    <row r="20" customFormat="false" ht="12.75" hidden="false" customHeight="false" outlineLevel="0" collapsed="false">
      <c r="B20" s="66" t="n">
        <v>18</v>
      </c>
      <c r="C20" s="67" t="s">
        <v>40</v>
      </c>
      <c r="D20" s="40" t="n">
        <v>82</v>
      </c>
      <c r="E20" s="40" t="n">
        <v>65.4</v>
      </c>
      <c r="F20" s="40" t="n">
        <v>47.1</v>
      </c>
      <c r="G20" s="40" t="n">
        <v>75.27</v>
      </c>
      <c r="H20" s="40" t="n">
        <v>89.825</v>
      </c>
      <c r="I20" s="68" t="n">
        <v>71.919</v>
      </c>
      <c r="J20" s="69" t="n">
        <v>25</v>
      </c>
      <c r="K20" s="45" t="n">
        <v>23</v>
      </c>
      <c r="L20" s="44" t="n">
        <v>24</v>
      </c>
      <c r="M20" s="70" t="n">
        <v>5</v>
      </c>
      <c r="N20" s="44" t="n">
        <v>21</v>
      </c>
      <c r="O20" s="71" t="n">
        <v>24</v>
      </c>
      <c r="P20" s="39" t="n">
        <v>18</v>
      </c>
    </row>
    <row r="21" customFormat="false" ht="12.75" hidden="false" customHeight="false" outlineLevel="0" collapsed="false">
      <c r="B21" s="66" t="n">
        <v>19</v>
      </c>
      <c r="C21" s="67" t="s">
        <v>42</v>
      </c>
      <c r="D21" s="40" t="n">
        <v>99.5</v>
      </c>
      <c r="E21" s="40" t="n">
        <v>76.1</v>
      </c>
      <c r="F21" s="40" t="n">
        <v>47.6</v>
      </c>
      <c r="G21" s="40" t="n">
        <v>77.73</v>
      </c>
      <c r="H21" s="40" t="n">
        <v>100.925</v>
      </c>
      <c r="I21" s="68" t="n">
        <v>80.371</v>
      </c>
      <c r="J21" s="69" t="n">
        <v>11</v>
      </c>
      <c r="K21" s="45" t="n">
        <v>17</v>
      </c>
      <c r="L21" s="44" t="n">
        <v>23</v>
      </c>
      <c r="M21" s="70" t="n">
        <v>3</v>
      </c>
      <c r="N21" s="44" t="n">
        <v>10</v>
      </c>
      <c r="O21" s="71" t="n">
        <v>11</v>
      </c>
      <c r="P21" s="39" t="n">
        <v>19</v>
      </c>
    </row>
    <row r="22" customFormat="false" ht="12.75" hidden="false" customHeight="false" outlineLevel="0" collapsed="false">
      <c r="B22" s="66" t="n">
        <v>20</v>
      </c>
      <c r="C22" s="67" t="s">
        <v>44</v>
      </c>
      <c r="D22" s="40" t="n">
        <v>85.2</v>
      </c>
      <c r="E22" s="40" t="n">
        <v>89.6</v>
      </c>
      <c r="F22" s="40" t="n">
        <v>54.9</v>
      </c>
      <c r="G22" s="40" t="n">
        <v>78.63</v>
      </c>
      <c r="H22" s="40" t="n">
        <v>102.475</v>
      </c>
      <c r="I22" s="68" t="n">
        <v>82.161</v>
      </c>
      <c r="J22" s="69" t="n">
        <v>23</v>
      </c>
      <c r="K22" s="45" t="n">
        <v>2</v>
      </c>
      <c r="L22" s="44" t="n">
        <v>12</v>
      </c>
      <c r="M22" s="70" t="n">
        <v>1</v>
      </c>
      <c r="N22" s="44" t="n">
        <v>8</v>
      </c>
      <c r="O22" s="71" t="n">
        <v>8</v>
      </c>
      <c r="P22" s="39" t="n">
        <v>20</v>
      </c>
    </row>
    <row r="23" customFormat="false" ht="12.75" hidden="false" customHeight="false" outlineLevel="0" collapsed="false">
      <c r="B23" s="66" t="n">
        <v>21</v>
      </c>
      <c r="C23" s="67" t="s">
        <v>46</v>
      </c>
      <c r="D23" s="40" t="n">
        <v>100.2</v>
      </c>
      <c r="E23" s="40" t="n">
        <v>82.5</v>
      </c>
      <c r="F23" s="40" t="n">
        <v>54.9</v>
      </c>
      <c r="G23" s="40" t="n">
        <v>62.93</v>
      </c>
      <c r="H23" s="40" t="n">
        <v>97.9</v>
      </c>
      <c r="I23" s="68" t="n">
        <v>79.686</v>
      </c>
      <c r="J23" s="69" t="n">
        <v>10</v>
      </c>
      <c r="K23" s="45" t="n">
        <v>8</v>
      </c>
      <c r="L23" s="44" t="n">
        <v>13</v>
      </c>
      <c r="M23" s="70" t="n">
        <v>19</v>
      </c>
      <c r="N23" s="44" t="n">
        <v>15</v>
      </c>
      <c r="O23" s="71" t="n">
        <v>14</v>
      </c>
      <c r="P23" s="39" t="n">
        <v>21</v>
      </c>
    </row>
    <row r="24" customFormat="false" ht="12.75" hidden="false" customHeight="false" outlineLevel="0" collapsed="false">
      <c r="B24" s="66" t="n">
        <v>22</v>
      </c>
      <c r="C24" s="67" t="s">
        <v>48</v>
      </c>
      <c r="D24" s="40" t="n">
        <v>102.8</v>
      </c>
      <c r="E24" s="40" t="n">
        <v>82.9</v>
      </c>
      <c r="F24" s="40" t="n">
        <v>71.9</v>
      </c>
      <c r="G24" s="40" t="n">
        <v>72.53</v>
      </c>
      <c r="H24" s="40" t="n">
        <v>99.875</v>
      </c>
      <c r="I24" s="68" t="n">
        <v>86.001</v>
      </c>
      <c r="J24" s="69" t="n">
        <v>7</v>
      </c>
      <c r="K24" s="45" t="n">
        <v>6</v>
      </c>
      <c r="L24" s="44" t="n">
        <v>1</v>
      </c>
      <c r="M24" s="70" t="n">
        <v>7</v>
      </c>
      <c r="N24" s="44" t="n">
        <v>12</v>
      </c>
      <c r="O24" s="71" t="n">
        <v>2</v>
      </c>
      <c r="P24" s="39" t="n">
        <v>22</v>
      </c>
    </row>
    <row r="25" customFormat="false" ht="12.75" hidden="false" customHeight="false" outlineLevel="0" collapsed="false">
      <c r="B25" s="66" t="n">
        <v>23</v>
      </c>
      <c r="C25" s="67" t="s">
        <v>50</v>
      </c>
      <c r="D25" s="40" t="n">
        <v>97.6</v>
      </c>
      <c r="E25" s="40" t="n">
        <v>81</v>
      </c>
      <c r="F25" s="40" t="n">
        <v>56.5</v>
      </c>
      <c r="G25" s="40" t="n">
        <v>68.9</v>
      </c>
      <c r="H25" s="40" t="n">
        <v>87.775</v>
      </c>
      <c r="I25" s="68" t="n">
        <v>78.355</v>
      </c>
      <c r="J25" s="69" t="n">
        <v>15</v>
      </c>
      <c r="K25" s="45" t="n">
        <v>11</v>
      </c>
      <c r="L25" s="44" t="n">
        <v>9</v>
      </c>
      <c r="M25" s="70" t="n">
        <v>13</v>
      </c>
      <c r="N25" s="44" t="n">
        <v>22</v>
      </c>
      <c r="O25" s="71" t="n">
        <v>15</v>
      </c>
      <c r="P25" s="39" t="n">
        <v>23</v>
      </c>
    </row>
    <row r="26" customFormat="false" ht="12.75" hidden="false" customHeight="false" outlineLevel="0" collapsed="false">
      <c r="B26" s="66" t="n">
        <v>24</v>
      </c>
      <c r="C26" s="67" t="s">
        <v>52</v>
      </c>
      <c r="D26" s="40" t="n">
        <v>93.1</v>
      </c>
      <c r="E26" s="40" t="n">
        <v>82.8</v>
      </c>
      <c r="F26" s="40" t="n">
        <v>51.4</v>
      </c>
      <c r="G26" s="40" t="n">
        <v>68.7</v>
      </c>
      <c r="H26" s="40" t="n">
        <v>84.45</v>
      </c>
      <c r="I26" s="68" t="n">
        <v>76.09</v>
      </c>
      <c r="J26" s="69" t="n">
        <v>19</v>
      </c>
      <c r="K26" s="45" t="n">
        <v>7</v>
      </c>
      <c r="L26" s="44" t="n">
        <v>20</v>
      </c>
      <c r="M26" s="70" t="n">
        <v>15</v>
      </c>
      <c r="N26" s="44" t="n">
        <v>25</v>
      </c>
      <c r="O26" s="71" t="n">
        <v>21</v>
      </c>
      <c r="P26" s="39" t="n">
        <v>24</v>
      </c>
    </row>
    <row r="27" customFormat="false" ht="13.5" hidden="false" customHeight="false" outlineLevel="0" collapsed="false">
      <c r="B27" s="66" t="n">
        <v>25</v>
      </c>
      <c r="C27" s="67" t="s">
        <v>53</v>
      </c>
      <c r="D27" s="40" t="n">
        <v>103.8</v>
      </c>
      <c r="E27" s="40" t="n">
        <v>88</v>
      </c>
      <c r="F27" s="40" t="n">
        <v>55.4</v>
      </c>
      <c r="G27" s="40" t="n">
        <v>69</v>
      </c>
      <c r="H27" s="40" t="n">
        <v>93.775</v>
      </c>
      <c r="I27" s="68" t="n">
        <v>81.995</v>
      </c>
      <c r="J27" s="72" t="n">
        <v>5</v>
      </c>
      <c r="K27" s="73" t="n">
        <v>3</v>
      </c>
      <c r="L27" s="74" t="n">
        <v>11</v>
      </c>
      <c r="M27" s="31" t="n">
        <v>12</v>
      </c>
      <c r="N27" s="75" t="n">
        <v>18</v>
      </c>
      <c r="O27" s="76" t="n">
        <v>9</v>
      </c>
      <c r="P27" s="39" t="n">
        <v>25</v>
      </c>
    </row>
    <row r="28" customFormat="false" ht="12.75" hidden="false" customHeight="false" outlineLevel="0" collapsed="false">
      <c r="C28" s="61" t="s">
        <v>54</v>
      </c>
      <c r="D28" s="77" t="n">
        <f aca="false">AVERAGE(D3:D27)</f>
        <v>97.884</v>
      </c>
      <c r="E28" s="77" t="n">
        <f aca="false">AVERAGE(E3:E27)</f>
        <v>77.784</v>
      </c>
      <c r="F28" s="77" t="n">
        <f aca="false">AVERAGE(F3:F27)</f>
        <v>55.104</v>
      </c>
      <c r="G28" s="77" t="n">
        <f aca="false">AVERAGE(G3:G27)</f>
        <v>67.762</v>
      </c>
      <c r="H28" s="77" t="n">
        <f aca="false">AVERAGE(H3:H27)</f>
        <v>97.727</v>
      </c>
      <c r="I28" s="77" t="n">
        <f aca="false">AVERAGE(I3:I27)</f>
        <v>79.2522</v>
      </c>
    </row>
    <row r="29" customFormat="false" ht="12.75" hidden="false" customHeight="false" outlineLevel="0" collapsed="false">
      <c r="C29" s="67"/>
      <c r="D29" s="78"/>
      <c r="E29" s="78"/>
      <c r="F29" s="78"/>
      <c r="G29" s="78"/>
      <c r="H29" s="78"/>
      <c r="I29" s="78"/>
    </row>
    <row r="30" customFormat="false" ht="12.75" hidden="false" customHeight="false" outlineLevel="0" collapsed="false">
      <c r="C30" s="57" t="n">
        <v>2006</v>
      </c>
      <c r="D30" s="58" t="s">
        <v>92</v>
      </c>
      <c r="E30" s="58"/>
      <c r="F30" s="58"/>
      <c r="G30" s="58"/>
      <c r="H30" s="58"/>
      <c r="I30" s="58"/>
    </row>
    <row r="31" customFormat="false" ht="13.5" hidden="false" customHeight="false" outlineLevel="0" collapsed="false">
      <c r="B31" s="59" t="s">
        <v>93</v>
      </c>
      <c r="C31" s="67" t="s">
        <v>77</v>
      </c>
      <c r="D31" s="57" t="s">
        <v>85</v>
      </c>
      <c r="E31" s="59" t="s">
        <v>86</v>
      </c>
      <c r="F31" s="59" t="s">
        <v>87</v>
      </c>
      <c r="G31" s="59" t="s">
        <v>65</v>
      </c>
      <c r="H31" s="59" t="s">
        <v>66</v>
      </c>
      <c r="I31" s="59" t="s">
        <v>67</v>
      </c>
    </row>
    <row r="32" customFormat="false" ht="12.75" hidden="false" customHeight="false" outlineLevel="0" collapsed="false">
      <c r="B32" s="79" t="n">
        <v>1</v>
      </c>
      <c r="C32" s="80" t="s">
        <v>8</v>
      </c>
      <c r="D32" s="81" t="n">
        <v>61</v>
      </c>
      <c r="E32" s="81" t="n">
        <v>59.8</v>
      </c>
      <c r="F32" s="81" t="n">
        <v>55.5</v>
      </c>
      <c r="G32" s="80"/>
      <c r="H32" s="81" t="n">
        <v>58.7</v>
      </c>
      <c r="I32" s="81" t="n">
        <v>58.75</v>
      </c>
    </row>
    <row r="33" customFormat="false" ht="12.75" hidden="false" customHeight="false" outlineLevel="0" collapsed="false">
      <c r="B33" s="82" t="n">
        <v>2</v>
      </c>
      <c r="C33" s="83" t="s">
        <v>10</v>
      </c>
      <c r="D33" s="84" t="n">
        <v>61.1</v>
      </c>
      <c r="E33" s="85" t="n">
        <v>60</v>
      </c>
      <c r="F33" s="84" t="n">
        <v>55.7</v>
      </c>
      <c r="G33" s="86"/>
      <c r="H33" s="84" t="n">
        <v>58.2</v>
      </c>
      <c r="I33" s="85" t="n">
        <v>58.75</v>
      </c>
    </row>
    <row r="34" customFormat="false" ht="12.75" hidden="false" customHeight="false" outlineLevel="0" collapsed="false">
      <c r="B34" s="82" t="n">
        <v>3</v>
      </c>
      <c r="C34" s="83" t="s">
        <v>12</v>
      </c>
      <c r="D34" s="84" t="n">
        <v>61.1</v>
      </c>
      <c r="E34" s="85" t="n">
        <v>59.4</v>
      </c>
      <c r="F34" s="84" t="n">
        <v>57.2</v>
      </c>
      <c r="G34" s="86"/>
      <c r="H34" s="84" t="n">
        <v>59.8</v>
      </c>
      <c r="I34" s="85" t="n">
        <v>59.375</v>
      </c>
    </row>
    <row r="35" customFormat="false" ht="12.75" hidden="false" customHeight="false" outlineLevel="0" collapsed="false">
      <c r="B35" s="82" t="n">
        <v>4</v>
      </c>
      <c r="C35" s="83" t="s">
        <v>14</v>
      </c>
      <c r="D35" s="84" t="n">
        <v>60.4</v>
      </c>
      <c r="E35" s="85" t="n">
        <v>59.1</v>
      </c>
      <c r="F35" s="84" t="n">
        <v>56.2</v>
      </c>
      <c r="G35" s="86"/>
      <c r="H35" s="84" t="n">
        <v>58.3</v>
      </c>
      <c r="I35" s="85" t="n">
        <v>58.5</v>
      </c>
    </row>
    <row r="36" customFormat="false" ht="12.75" hidden="false" customHeight="false" outlineLevel="0" collapsed="false">
      <c r="B36" s="82" t="n">
        <v>5</v>
      </c>
      <c r="C36" s="83" t="s">
        <v>15</v>
      </c>
      <c r="D36" s="84" t="n">
        <v>60.3</v>
      </c>
      <c r="E36" s="85" t="n">
        <v>59.8</v>
      </c>
      <c r="F36" s="84" t="n">
        <v>56.4</v>
      </c>
      <c r="G36" s="86"/>
      <c r="H36" s="84" t="n">
        <v>60.5</v>
      </c>
      <c r="I36" s="85" t="n">
        <v>59.25</v>
      </c>
    </row>
    <row r="37" customFormat="false" ht="12.75" hidden="false" customHeight="false" outlineLevel="0" collapsed="false">
      <c r="B37" s="82" t="n">
        <v>6</v>
      </c>
      <c r="C37" s="83" t="s">
        <v>17</v>
      </c>
      <c r="D37" s="84" t="n">
        <v>60.7</v>
      </c>
      <c r="E37" s="85" t="n">
        <v>58.9</v>
      </c>
      <c r="F37" s="84" t="n">
        <v>56.7</v>
      </c>
      <c r="G37" s="86"/>
      <c r="H37" s="84" t="n">
        <v>61.3</v>
      </c>
      <c r="I37" s="85" t="n">
        <v>59.4</v>
      </c>
    </row>
    <row r="38" customFormat="false" ht="12.75" hidden="false" customHeight="false" outlineLevel="0" collapsed="false">
      <c r="B38" s="82" t="n">
        <v>7</v>
      </c>
      <c r="C38" s="83" t="s">
        <v>19</v>
      </c>
      <c r="D38" s="84" t="n">
        <v>60.7</v>
      </c>
      <c r="E38" s="85" t="n">
        <v>58.1</v>
      </c>
      <c r="F38" s="84" t="n">
        <v>54.4</v>
      </c>
      <c r="G38" s="86"/>
      <c r="H38" s="84" t="n">
        <v>59.3</v>
      </c>
      <c r="I38" s="85" t="n">
        <v>58.125</v>
      </c>
    </row>
    <row r="39" customFormat="false" ht="12.75" hidden="false" customHeight="false" outlineLevel="0" collapsed="false">
      <c r="B39" s="82" t="n">
        <v>8</v>
      </c>
      <c r="C39" s="83" t="s">
        <v>21</v>
      </c>
      <c r="D39" s="84" t="n">
        <v>61.3</v>
      </c>
      <c r="E39" s="85" t="n">
        <v>60.2</v>
      </c>
      <c r="F39" s="84" t="n">
        <v>57.7</v>
      </c>
      <c r="G39" s="86"/>
      <c r="H39" s="84" t="n">
        <v>61</v>
      </c>
      <c r="I39" s="85" t="n">
        <v>60.05</v>
      </c>
    </row>
    <row r="40" customFormat="false" ht="12.75" hidden="false" customHeight="false" outlineLevel="0" collapsed="false">
      <c r="B40" s="82" t="n">
        <v>9</v>
      </c>
      <c r="C40" s="83" t="s">
        <v>23</v>
      </c>
      <c r="D40" s="84" t="n">
        <v>60.2</v>
      </c>
      <c r="E40" s="85" t="n">
        <v>61</v>
      </c>
      <c r="F40" s="84" t="n">
        <v>56.8</v>
      </c>
      <c r="G40" s="86"/>
      <c r="H40" s="84" t="n">
        <v>60</v>
      </c>
      <c r="I40" s="85" t="n">
        <v>59.5</v>
      </c>
    </row>
    <row r="41" customFormat="false" ht="12.75" hidden="false" customHeight="false" outlineLevel="0" collapsed="false">
      <c r="B41" s="82" t="n">
        <v>10</v>
      </c>
      <c r="C41" s="83" t="s">
        <v>24</v>
      </c>
      <c r="D41" s="84" t="n">
        <v>61.6</v>
      </c>
      <c r="E41" s="85" t="n">
        <v>61.1</v>
      </c>
      <c r="F41" s="84" t="n">
        <v>57.7</v>
      </c>
      <c r="G41" s="86"/>
      <c r="H41" s="84" t="n">
        <v>60.8</v>
      </c>
      <c r="I41" s="85" t="n">
        <v>60.3</v>
      </c>
    </row>
    <row r="42" customFormat="false" ht="12.75" hidden="false" customHeight="false" outlineLevel="0" collapsed="false">
      <c r="B42" s="82" t="n">
        <v>11</v>
      </c>
      <c r="C42" s="83" t="s">
        <v>26</v>
      </c>
      <c r="D42" s="84" t="n">
        <v>60.2</v>
      </c>
      <c r="E42" s="85" t="n">
        <v>59.2</v>
      </c>
      <c r="F42" s="84" t="n">
        <v>57.1</v>
      </c>
      <c r="G42" s="86"/>
      <c r="H42" s="84" t="n">
        <v>61.3</v>
      </c>
      <c r="I42" s="85" t="n">
        <v>59.45</v>
      </c>
    </row>
    <row r="43" customFormat="false" ht="12.75" hidden="false" customHeight="false" outlineLevel="0" collapsed="false">
      <c r="B43" s="82" t="n">
        <v>12</v>
      </c>
      <c r="C43" s="83" t="s">
        <v>28</v>
      </c>
      <c r="D43" s="84" t="n">
        <v>58.2</v>
      </c>
      <c r="E43" s="85" t="n">
        <v>57.1</v>
      </c>
      <c r="F43" s="84" t="n">
        <v>54.9</v>
      </c>
      <c r="G43" s="86"/>
      <c r="H43" s="84" t="n">
        <v>57.7</v>
      </c>
      <c r="I43" s="85" t="n">
        <v>56.975</v>
      </c>
    </row>
    <row r="44" customFormat="false" ht="12.75" hidden="false" customHeight="false" outlineLevel="0" collapsed="false">
      <c r="B44" s="82" t="n">
        <v>13</v>
      </c>
      <c r="C44" s="83" t="s">
        <v>30</v>
      </c>
      <c r="D44" s="84" t="n">
        <v>58.8</v>
      </c>
      <c r="E44" s="85" t="n">
        <v>58.4</v>
      </c>
      <c r="F44" s="84" t="n">
        <v>53.6</v>
      </c>
      <c r="G44" s="86"/>
      <c r="H44" s="84" t="n">
        <v>56.5</v>
      </c>
      <c r="I44" s="85" t="n">
        <v>56.825</v>
      </c>
    </row>
    <row r="45" customFormat="false" ht="12.75" hidden="false" customHeight="false" outlineLevel="0" collapsed="false">
      <c r="B45" s="82" t="n">
        <v>14</v>
      </c>
      <c r="C45" s="83" t="s">
        <v>32</v>
      </c>
      <c r="D45" s="84" t="n">
        <v>59.5</v>
      </c>
      <c r="E45" s="85" t="n">
        <v>59.3</v>
      </c>
      <c r="F45" s="84" t="n">
        <v>55.8</v>
      </c>
      <c r="G45" s="86"/>
      <c r="H45" s="84" t="n">
        <v>59.6</v>
      </c>
      <c r="I45" s="85" t="n">
        <v>58.55</v>
      </c>
    </row>
    <row r="46" customFormat="false" ht="12.75" hidden="false" customHeight="false" outlineLevel="0" collapsed="false">
      <c r="B46" s="82" t="n">
        <v>15</v>
      </c>
      <c r="C46" s="83" t="s">
        <v>34</v>
      </c>
      <c r="D46" s="84" t="n">
        <v>59</v>
      </c>
      <c r="E46" s="85" t="n">
        <v>58.7</v>
      </c>
      <c r="F46" s="84" t="n">
        <v>54.7</v>
      </c>
      <c r="G46" s="86"/>
      <c r="H46" s="84" t="n">
        <v>57.2</v>
      </c>
      <c r="I46" s="85" t="n">
        <v>57.4</v>
      </c>
    </row>
    <row r="47" customFormat="false" ht="12.75" hidden="false" customHeight="false" outlineLevel="0" collapsed="false">
      <c r="B47" s="82" t="n">
        <v>16</v>
      </c>
      <c r="C47" s="83" t="s">
        <v>36</v>
      </c>
      <c r="D47" s="84" t="n">
        <v>58.6</v>
      </c>
      <c r="E47" s="85" t="n">
        <v>58.4</v>
      </c>
      <c r="F47" s="84" t="n">
        <v>55.5</v>
      </c>
      <c r="G47" s="86"/>
      <c r="H47" s="84" t="n">
        <v>58.8</v>
      </c>
      <c r="I47" s="85" t="n">
        <v>57.825</v>
      </c>
    </row>
    <row r="48" customFormat="false" ht="12.75" hidden="false" customHeight="false" outlineLevel="0" collapsed="false">
      <c r="B48" s="82" t="n">
        <v>17</v>
      </c>
      <c r="C48" s="83" t="s">
        <v>38</v>
      </c>
      <c r="D48" s="84" t="n">
        <v>59.6</v>
      </c>
      <c r="E48" s="85" t="n">
        <v>59.8</v>
      </c>
      <c r="F48" s="84" t="n">
        <v>56.5</v>
      </c>
      <c r="G48" s="86"/>
      <c r="H48" s="84" t="n">
        <v>58</v>
      </c>
      <c r="I48" s="85" t="n">
        <v>58.475</v>
      </c>
    </row>
    <row r="49" customFormat="false" ht="12.75" hidden="false" customHeight="false" outlineLevel="0" collapsed="false">
      <c r="B49" s="82" t="n">
        <v>18</v>
      </c>
      <c r="C49" s="83" t="s">
        <v>40</v>
      </c>
      <c r="D49" s="84" t="n">
        <v>59.7</v>
      </c>
      <c r="E49" s="85" t="n">
        <v>59.3</v>
      </c>
      <c r="F49" s="84" t="n">
        <v>54.7</v>
      </c>
      <c r="G49" s="86"/>
      <c r="H49" s="84" t="n">
        <v>60</v>
      </c>
      <c r="I49" s="85" t="n">
        <v>58.425</v>
      </c>
    </row>
    <row r="50" customFormat="false" ht="12.75" hidden="false" customHeight="false" outlineLevel="0" collapsed="false">
      <c r="B50" s="82" t="n">
        <v>19</v>
      </c>
      <c r="C50" s="83" t="s">
        <v>42</v>
      </c>
      <c r="D50" s="84" t="n">
        <v>59.4</v>
      </c>
      <c r="E50" s="85" t="n">
        <v>57.5</v>
      </c>
      <c r="F50" s="84" t="n">
        <v>52.9</v>
      </c>
      <c r="G50" s="86"/>
      <c r="H50" s="84" t="n">
        <v>58.1</v>
      </c>
      <c r="I50" s="85" t="n">
        <v>56.975</v>
      </c>
    </row>
    <row r="51" customFormat="false" ht="12.75" hidden="false" customHeight="false" outlineLevel="0" collapsed="false">
      <c r="B51" s="82" t="n">
        <v>20</v>
      </c>
      <c r="C51" s="83" t="s">
        <v>44</v>
      </c>
      <c r="D51" s="84" t="n">
        <v>57.8</v>
      </c>
      <c r="E51" s="85" t="n">
        <v>60.4</v>
      </c>
      <c r="F51" s="84" t="n">
        <v>55.2</v>
      </c>
      <c r="G51" s="86"/>
      <c r="H51" s="84" t="n">
        <v>59.4</v>
      </c>
      <c r="I51" s="85" t="n">
        <v>58.2</v>
      </c>
    </row>
    <row r="52" customFormat="false" ht="12.75" hidden="false" customHeight="false" outlineLevel="0" collapsed="false">
      <c r="B52" s="82" t="n">
        <v>21</v>
      </c>
      <c r="C52" s="83" t="s">
        <v>46</v>
      </c>
      <c r="D52" s="84" t="n">
        <v>58.5</v>
      </c>
      <c r="E52" s="85" t="n">
        <v>58.8</v>
      </c>
      <c r="F52" s="84" t="n">
        <v>54.3</v>
      </c>
      <c r="G52" s="86"/>
      <c r="H52" s="84" t="n">
        <v>56.9</v>
      </c>
      <c r="I52" s="85" t="n">
        <v>57.125</v>
      </c>
    </row>
    <row r="53" customFormat="false" ht="12.75" hidden="false" customHeight="false" outlineLevel="0" collapsed="false">
      <c r="B53" s="82" t="n">
        <v>22</v>
      </c>
      <c r="C53" s="83" t="s">
        <v>48</v>
      </c>
      <c r="D53" s="84" t="n">
        <v>60.3</v>
      </c>
      <c r="E53" s="85" t="n">
        <v>58.7</v>
      </c>
      <c r="F53" s="84" t="n">
        <v>56.5</v>
      </c>
      <c r="G53" s="86"/>
      <c r="H53" s="84" t="n">
        <v>58.8</v>
      </c>
      <c r="I53" s="85" t="n">
        <v>58.575</v>
      </c>
    </row>
    <row r="54" customFormat="false" ht="12.75" hidden="false" customHeight="false" outlineLevel="0" collapsed="false">
      <c r="B54" s="82" t="n">
        <v>23</v>
      </c>
      <c r="C54" s="83" t="s">
        <v>50</v>
      </c>
      <c r="D54" s="84" t="n">
        <v>57.7</v>
      </c>
      <c r="E54" s="85" t="n">
        <v>58.5</v>
      </c>
      <c r="F54" s="84" t="n">
        <v>53.8</v>
      </c>
      <c r="G54" s="86"/>
      <c r="H54" s="84" t="n">
        <v>56.7</v>
      </c>
      <c r="I54" s="85" t="n">
        <v>56.675</v>
      </c>
    </row>
    <row r="55" customFormat="false" ht="12.75" hidden="false" customHeight="false" outlineLevel="0" collapsed="false">
      <c r="B55" s="82" t="n">
        <v>24</v>
      </c>
      <c r="C55" s="83" t="s">
        <v>52</v>
      </c>
      <c r="D55" s="84" t="n">
        <v>58.4</v>
      </c>
      <c r="E55" s="85" t="n">
        <v>58.8</v>
      </c>
      <c r="F55" s="84" t="n">
        <v>53.3</v>
      </c>
      <c r="G55" s="86"/>
      <c r="H55" s="84" t="n">
        <v>55.5</v>
      </c>
      <c r="I55" s="85" t="n">
        <v>56.5</v>
      </c>
    </row>
    <row r="56" customFormat="false" ht="13.5" hidden="false" customHeight="false" outlineLevel="0" collapsed="false">
      <c r="B56" s="82" t="n">
        <v>25</v>
      </c>
      <c r="C56" s="83" t="s">
        <v>53</v>
      </c>
      <c r="D56" s="84" t="n">
        <v>58.6</v>
      </c>
      <c r="E56" s="85" t="n">
        <v>58.5</v>
      </c>
      <c r="F56" s="84" t="n">
        <v>54.6</v>
      </c>
      <c r="G56" s="86"/>
      <c r="H56" s="84" t="n">
        <v>57.9</v>
      </c>
      <c r="I56" s="85" t="n">
        <v>57.4</v>
      </c>
    </row>
    <row r="57" customFormat="false" ht="12.75" hidden="false" customHeight="false" outlineLevel="0" collapsed="false">
      <c r="C57" s="23" t="s">
        <v>74</v>
      </c>
      <c r="D57" s="87" t="n">
        <v>59.708</v>
      </c>
      <c r="E57" s="87" t="n">
        <v>59.152</v>
      </c>
      <c r="F57" s="87" t="n">
        <v>55.508</v>
      </c>
      <c r="G57" s="87"/>
      <c r="H57" s="87" t="n">
        <v>58.812</v>
      </c>
      <c r="I57" s="87" t="n">
        <v>58.295</v>
      </c>
    </row>
  </sheetData>
  <mergeCells count="3">
    <mergeCell ref="D1:H1"/>
    <mergeCell ref="J1:O1"/>
    <mergeCell ref="D30:I30"/>
  </mergeCells>
  <printOptions headings="false" gridLines="true" gridLinesSet="true" horizontalCentered="true" verticalCentered="tru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R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8" topLeftCell="BM9" activePane="bottomLeft" state="frozen"/>
      <selection pane="topLeft" activeCell="B1" activeCellId="0" sqref="B1"/>
      <selection pane="bottomLeft" activeCell="B12" activeCellId="0" sqref="B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88" width="5.13"/>
    <col collapsed="false" customWidth="true" hidden="false" outlineLevel="0" max="2" min="2" style="88" width="20.7"/>
    <col collapsed="false" customWidth="true" hidden="false" outlineLevel="0" max="3" min="3" style="89" width="6.7"/>
    <col collapsed="false" customWidth="true" hidden="false" outlineLevel="0" max="4" min="4" style="89" width="7.85"/>
    <col collapsed="false" customWidth="true" hidden="false" outlineLevel="0" max="5" min="5" style="90" width="5.28"/>
    <col collapsed="false" customWidth="true" hidden="false" outlineLevel="0" max="6" min="6" style="89" width="7.42"/>
    <col collapsed="false" customWidth="true" hidden="false" outlineLevel="0" max="7" min="7" style="89" width="6.99"/>
    <col collapsed="false" customWidth="true" hidden="false" outlineLevel="0" max="8" min="8" style="90" width="4.85"/>
    <col collapsed="false" customWidth="true" hidden="false" outlineLevel="0" max="9" min="9" style="89" width="6.28"/>
    <col collapsed="false" customWidth="true" hidden="false" outlineLevel="0" max="10" min="10" style="90" width="7.42"/>
    <col collapsed="false" customWidth="true" hidden="false" outlineLevel="0" max="11" min="11" style="90" width="4.41"/>
    <col collapsed="false" customWidth="true" hidden="false" outlineLevel="0" max="12" min="12" style="90" width="7.99"/>
    <col collapsed="false" customWidth="true" hidden="false" outlineLevel="0" max="14" min="13" style="72" width="7.42"/>
    <col collapsed="false" customWidth="true" hidden="false" outlineLevel="0" max="15" min="15" style="91" width="6.41"/>
    <col collapsed="false" customWidth="true" hidden="false" outlineLevel="0" max="16" min="16" style="91" width="7.42"/>
    <col collapsed="false" customWidth="true" hidden="false" outlineLevel="0" max="17" min="17" style="91" width="6.13"/>
    <col collapsed="false" customWidth="true" hidden="false" outlineLevel="0" max="18" min="18" style="91" width="6.7"/>
    <col collapsed="false" customWidth="true" hidden="false" outlineLevel="0" max="19" min="19" style="91" width="6.13"/>
    <col collapsed="false" customWidth="false" hidden="false" outlineLevel="0" max="257" min="20" style="88" width="8.85"/>
  </cols>
  <sheetData>
    <row r="1" s="93" customFormat="true" ht="17.1" hidden="false" customHeight="true" outlineLevel="0" collapsed="false">
      <c r="A1" s="92" t="s">
        <v>94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</row>
    <row r="2" s="83" customFormat="true" ht="12.75" hidden="false" customHeight="false" outlineLevel="0" collapsed="false">
      <c r="A2" s="94" t="s">
        <v>95</v>
      </c>
      <c r="B2" s="94"/>
      <c r="C2" s="94"/>
      <c r="D2" s="94"/>
      <c r="E2" s="94"/>
      <c r="G2" s="95" t="s">
        <v>96</v>
      </c>
      <c r="H2" s="95"/>
      <c r="I2" s="95"/>
      <c r="J2" s="95"/>
      <c r="K2" s="95"/>
      <c r="L2" s="95"/>
    </row>
    <row r="3" s="83" customFormat="true" ht="12.75" hidden="false" customHeight="false" outlineLevel="0" collapsed="false">
      <c r="A3" s="94" t="s">
        <v>97</v>
      </c>
      <c r="B3" s="94"/>
      <c r="C3" s="94"/>
      <c r="D3" s="94"/>
      <c r="E3" s="94"/>
      <c r="F3" s="95" t="s">
        <v>98</v>
      </c>
      <c r="G3" s="95"/>
      <c r="H3" s="95"/>
      <c r="I3" s="95"/>
      <c r="J3" s="95"/>
      <c r="K3" s="95"/>
      <c r="L3" s="95"/>
    </row>
    <row r="4" s="83" customFormat="true" ht="13.5" hidden="false" customHeight="false" outlineLevel="0" collapsed="false">
      <c r="A4" s="96" t="s">
        <v>99</v>
      </c>
      <c r="B4" s="97"/>
      <c r="C4" s="95" t="s">
        <v>100</v>
      </c>
      <c r="D4" s="95"/>
      <c r="E4" s="95" t="s">
        <v>101</v>
      </c>
      <c r="F4" s="95"/>
      <c r="G4" s="95"/>
      <c r="H4" s="95"/>
      <c r="I4" s="98" t="s">
        <v>102</v>
      </c>
      <c r="J4" s="98"/>
      <c r="K4" s="98"/>
      <c r="L4" s="98"/>
      <c r="M4" s="98"/>
      <c r="N4" s="98"/>
      <c r="O4" s="98"/>
    </row>
    <row r="5" customFormat="false" ht="13.5" hidden="false" customHeight="false" outlineLevel="0" collapsed="false">
      <c r="A5" s="99"/>
      <c r="B5" s="99"/>
      <c r="C5" s="100"/>
      <c r="D5" s="100"/>
      <c r="E5" s="101"/>
      <c r="F5" s="100"/>
      <c r="G5" s="100"/>
      <c r="H5" s="101"/>
      <c r="I5" s="100"/>
      <c r="J5" s="101"/>
      <c r="K5" s="101"/>
      <c r="L5" s="101"/>
      <c r="M5" s="99"/>
      <c r="N5" s="99"/>
      <c r="O5" s="100" t="s">
        <v>103</v>
      </c>
      <c r="P5" s="100"/>
      <c r="Q5" s="100"/>
      <c r="R5" s="100"/>
      <c r="S5" s="100"/>
    </row>
    <row r="6" customFormat="false" ht="12.75" hidden="false" customHeight="false" outlineLevel="0" collapsed="false">
      <c r="A6" s="102"/>
      <c r="B6" s="102"/>
      <c r="C6" s="103"/>
      <c r="D6" s="103"/>
      <c r="E6" s="104"/>
      <c r="F6" s="105" t="s">
        <v>104</v>
      </c>
      <c r="G6" s="103" t="s">
        <v>105</v>
      </c>
      <c r="H6" s="88"/>
      <c r="I6" s="103"/>
      <c r="J6" s="104" t="s">
        <v>106</v>
      </c>
      <c r="K6" s="104" t="s">
        <v>107</v>
      </c>
      <c r="L6" s="104" t="s">
        <v>108</v>
      </c>
      <c r="M6" s="102" t="s">
        <v>109</v>
      </c>
      <c r="N6" s="102" t="s">
        <v>110</v>
      </c>
      <c r="O6" s="106" t="s">
        <v>111</v>
      </c>
      <c r="P6" s="103" t="s">
        <v>111</v>
      </c>
      <c r="Q6" s="103" t="s">
        <v>111</v>
      </c>
      <c r="R6" s="103" t="s">
        <v>112</v>
      </c>
      <c r="S6" s="103" t="s">
        <v>113</v>
      </c>
    </row>
    <row r="7" customFormat="false" ht="12.75" hidden="false" customHeight="false" outlineLevel="0" collapsed="false">
      <c r="A7" s="102"/>
      <c r="B7" s="102"/>
      <c r="C7" s="103" t="s">
        <v>104</v>
      </c>
      <c r="D7" s="103"/>
      <c r="E7" s="104" t="s">
        <v>114</v>
      </c>
      <c r="F7" s="103" t="s">
        <v>115</v>
      </c>
      <c r="G7" s="103" t="s">
        <v>116</v>
      </c>
      <c r="H7" s="104" t="s">
        <v>117</v>
      </c>
      <c r="I7" s="103" t="s">
        <v>118</v>
      </c>
      <c r="J7" s="104" t="s">
        <v>119</v>
      </c>
      <c r="K7" s="104" t="s">
        <v>120</v>
      </c>
      <c r="L7" s="104" t="s">
        <v>121</v>
      </c>
      <c r="M7" s="102" t="s">
        <v>122</v>
      </c>
      <c r="N7" s="102"/>
      <c r="O7" s="106" t="s">
        <v>123</v>
      </c>
      <c r="P7" s="103" t="s">
        <v>124</v>
      </c>
      <c r="Q7" s="103" t="s">
        <v>125</v>
      </c>
      <c r="R7" s="103" t="s">
        <v>126</v>
      </c>
      <c r="S7" s="103" t="s">
        <v>125</v>
      </c>
    </row>
    <row r="8" customFormat="false" ht="13.5" hidden="false" customHeight="false" outlineLevel="0" collapsed="false">
      <c r="A8" s="107" t="s">
        <v>93</v>
      </c>
      <c r="B8" s="107" t="s">
        <v>77</v>
      </c>
      <c r="C8" s="108" t="s">
        <v>127</v>
      </c>
      <c r="D8" s="108"/>
      <c r="E8" s="109" t="s">
        <v>128</v>
      </c>
      <c r="F8" s="108" t="s">
        <v>129</v>
      </c>
      <c r="G8" s="108" t="s">
        <v>130</v>
      </c>
      <c r="H8" s="109" t="s">
        <v>128</v>
      </c>
      <c r="I8" s="108" t="s">
        <v>131</v>
      </c>
      <c r="J8" s="109" t="s">
        <v>132</v>
      </c>
      <c r="K8" s="109" t="s">
        <v>133</v>
      </c>
      <c r="L8" s="109" t="s">
        <v>133</v>
      </c>
      <c r="M8" s="110" t="s">
        <v>134</v>
      </c>
      <c r="N8" s="110" t="s">
        <v>133</v>
      </c>
      <c r="O8" s="111" t="s">
        <v>134</v>
      </c>
      <c r="P8" s="108" t="s">
        <v>134</v>
      </c>
      <c r="Q8" s="108" t="s">
        <v>135</v>
      </c>
      <c r="R8" s="108" t="s">
        <v>136</v>
      </c>
      <c r="S8" s="108" t="s">
        <v>135</v>
      </c>
    </row>
    <row r="9" s="112" customFormat="true" ht="12" hidden="false" customHeight="false" outlineLevel="0" collapsed="false">
      <c r="A9" s="72" t="n">
        <v>1</v>
      </c>
      <c r="B9" s="112" t="s">
        <v>7</v>
      </c>
      <c r="C9" s="91" t="n">
        <v>93.3</v>
      </c>
      <c r="D9" s="113"/>
      <c r="E9" s="114" t="n">
        <v>16</v>
      </c>
      <c r="F9" s="114" t="n">
        <v>95.9</v>
      </c>
      <c r="G9" s="115" t="n">
        <v>59.6</v>
      </c>
      <c r="H9" s="114" t="n">
        <v>9</v>
      </c>
      <c r="I9" s="114" t="n">
        <v>43</v>
      </c>
      <c r="J9" s="114" t="n">
        <v>130</v>
      </c>
      <c r="K9" s="91" t="n">
        <v>4</v>
      </c>
      <c r="L9" s="91" t="n">
        <v>4.8</v>
      </c>
      <c r="M9" s="91" t="n">
        <v>3.2258064516129</v>
      </c>
      <c r="N9" s="115" t="n">
        <v>8</v>
      </c>
      <c r="O9" s="116" t="n">
        <v>53.3</v>
      </c>
      <c r="P9" s="91" t="n">
        <v>61.1</v>
      </c>
      <c r="Q9" s="91" t="n">
        <v>31.2</v>
      </c>
      <c r="R9" s="72" t="n">
        <v>40</v>
      </c>
      <c r="S9" s="91" t="n">
        <v>50.3</v>
      </c>
    </row>
    <row r="10" s="112" customFormat="true" ht="11.25" hidden="false" customHeight="false" outlineLevel="0" collapsed="false">
      <c r="A10" s="72" t="n">
        <v>2</v>
      </c>
      <c r="B10" s="112" t="s">
        <v>9</v>
      </c>
      <c r="C10" s="91" t="n">
        <v>91.8</v>
      </c>
      <c r="D10" s="113"/>
      <c r="E10" s="114" t="n">
        <v>21</v>
      </c>
      <c r="F10" s="114" t="n">
        <v>94.38</v>
      </c>
      <c r="G10" s="115" t="n">
        <v>58.6</v>
      </c>
      <c r="H10" s="114" t="n">
        <v>19</v>
      </c>
      <c r="I10" s="114" t="n">
        <v>44</v>
      </c>
      <c r="J10" s="114" t="n">
        <v>130</v>
      </c>
      <c r="K10" s="91" t="n">
        <v>2.3</v>
      </c>
      <c r="L10" s="91" t="n">
        <v>1.3</v>
      </c>
      <c r="M10" s="91" t="n">
        <v>4.54545454545455</v>
      </c>
      <c r="N10" s="115" t="n">
        <v>9</v>
      </c>
      <c r="O10" s="116" t="n">
        <v>73.3</v>
      </c>
      <c r="P10" s="91" t="n">
        <v>36.3</v>
      </c>
      <c r="Q10" s="91" t="n">
        <v>26</v>
      </c>
      <c r="R10" s="72" t="n">
        <v>20</v>
      </c>
      <c r="S10" s="91" t="n">
        <v>40.9</v>
      </c>
    </row>
    <row r="11" s="112" customFormat="true" ht="11.25" hidden="false" customHeight="false" outlineLevel="0" collapsed="false">
      <c r="A11" s="72" t="n">
        <v>3</v>
      </c>
      <c r="B11" s="112" t="s">
        <v>11</v>
      </c>
      <c r="C11" s="91" t="n">
        <v>83.5</v>
      </c>
      <c r="D11" s="113"/>
      <c r="E11" s="114" t="n">
        <v>24</v>
      </c>
      <c r="F11" s="114" t="n">
        <v>85.84</v>
      </c>
      <c r="G11" s="115" t="n">
        <v>58.7</v>
      </c>
      <c r="H11" s="114" t="n">
        <v>18</v>
      </c>
      <c r="I11" s="114" t="n">
        <v>42</v>
      </c>
      <c r="J11" s="114" t="n">
        <v>129</v>
      </c>
      <c r="K11" s="91" t="n">
        <v>1.3</v>
      </c>
      <c r="L11" s="91" t="n">
        <v>3.8</v>
      </c>
      <c r="M11" s="91" t="n">
        <v>4.37229437229438</v>
      </c>
      <c r="N11" s="115" t="n">
        <v>7</v>
      </c>
      <c r="O11" s="116" t="n">
        <v>50</v>
      </c>
      <c r="P11" s="91" t="n">
        <v>38.2</v>
      </c>
      <c r="Q11" s="91" t="n">
        <v>19.8</v>
      </c>
      <c r="R11" s="72" t="n">
        <v>20</v>
      </c>
      <c r="S11" s="91" t="n">
        <v>34.5</v>
      </c>
    </row>
    <row r="12" s="112" customFormat="true" ht="11.25" hidden="false" customHeight="false" outlineLevel="0" collapsed="false">
      <c r="A12" s="72" t="n">
        <v>4</v>
      </c>
      <c r="B12" s="112" t="s">
        <v>13</v>
      </c>
      <c r="C12" s="91" t="n">
        <v>96.2</v>
      </c>
      <c r="D12" s="113"/>
      <c r="E12" s="114" t="n">
        <v>14</v>
      </c>
      <c r="F12" s="114" t="n">
        <v>98.9</v>
      </c>
      <c r="G12" s="115" t="n">
        <v>59.6</v>
      </c>
      <c r="H12" s="114" t="n">
        <v>8</v>
      </c>
      <c r="I12" s="114" t="n">
        <v>49</v>
      </c>
      <c r="J12" s="114" t="n">
        <v>132</v>
      </c>
      <c r="K12" s="91" t="n">
        <v>1</v>
      </c>
      <c r="L12" s="91" t="n">
        <v>1</v>
      </c>
      <c r="M12" s="91" t="n">
        <v>5.63725490196079</v>
      </c>
      <c r="N12" s="115" t="n">
        <v>7.5</v>
      </c>
      <c r="O12" s="116" t="n">
        <v>46.7</v>
      </c>
      <c r="P12" s="91" t="n">
        <v>82.8</v>
      </c>
      <c r="Q12" s="91" t="n">
        <v>38.9</v>
      </c>
      <c r="R12" s="72" t="n">
        <v>43</v>
      </c>
      <c r="S12" s="91" t="n">
        <v>56.2</v>
      </c>
    </row>
    <row r="13" s="112" customFormat="true" ht="11.25" hidden="false" customHeight="false" outlineLevel="0" collapsed="false">
      <c r="A13" s="72" t="n">
        <v>5</v>
      </c>
      <c r="B13" s="112" t="s">
        <v>15</v>
      </c>
      <c r="C13" s="91" t="n">
        <v>103.4</v>
      </c>
      <c r="D13" s="113"/>
      <c r="E13" s="114" t="n">
        <v>6</v>
      </c>
      <c r="F13" s="114" t="n">
        <v>106.28</v>
      </c>
      <c r="G13" s="115" t="n">
        <v>59.8</v>
      </c>
      <c r="H13" s="114" t="n">
        <v>7</v>
      </c>
      <c r="I13" s="114" t="n">
        <v>44</v>
      </c>
      <c r="J13" s="114" t="n">
        <v>131</v>
      </c>
      <c r="K13" s="91" t="n">
        <v>2.8</v>
      </c>
      <c r="L13" s="91" t="n">
        <v>2.8</v>
      </c>
      <c r="M13" s="91" t="n">
        <v>10.5698529411765</v>
      </c>
      <c r="N13" s="115" t="n">
        <v>7</v>
      </c>
      <c r="O13" s="116" t="n">
        <v>70</v>
      </c>
      <c r="P13" s="91" t="n">
        <v>31.8</v>
      </c>
      <c r="Q13" s="91" t="n">
        <v>21.3</v>
      </c>
      <c r="R13" s="72" t="n">
        <v>17</v>
      </c>
      <c r="S13" s="91" t="n">
        <v>37.2</v>
      </c>
    </row>
    <row r="14" s="112" customFormat="true" ht="11.25" hidden="false" customHeight="false" outlineLevel="0" collapsed="false">
      <c r="A14" s="72" t="n">
        <v>6</v>
      </c>
      <c r="B14" s="112" t="s">
        <v>16</v>
      </c>
      <c r="C14" s="91" t="n">
        <v>104.3</v>
      </c>
      <c r="D14" s="113"/>
      <c r="E14" s="114" t="n">
        <v>5</v>
      </c>
      <c r="F14" s="114" t="n">
        <v>107.28</v>
      </c>
      <c r="G14" s="115" t="n">
        <v>59.5</v>
      </c>
      <c r="H14" s="114" t="n">
        <v>12</v>
      </c>
      <c r="I14" s="114" t="n">
        <v>43</v>
      </c>
      <c r="J14" s="114" t="n">
        <v>130</v>
      </c>
      <c r="K14" s="91" t="n">
        <v>3.8</v>
      </c>
      <c r="L14" s="91" t="n">
        <v>2.5</v>
      </c>
      <c r="M14" s="91" t="n">
        <v>12.7520161290323</v>
      </c>
      <c r="N14" s="115" t="n">
        <v>7</v>
      </c>
      <c r="O14" s="116" t="n">
        <v>43.3</v>
      </c>
      <c r="P14" s="91" t="n">
        <v>67.2</v>
      </c>
      <c r="Q14" s="91" t="n">
        <v>29.1</v>
      </c>
      <c r="R14" s="72" t="n">
        <v>33</v>
      </c>
      <c r="S14" s="91" t="n">
        <v>46.5</v>
      </c>
    </row>
    <row r="15" s="112" customFormat="true" ht="11.25" hidden="false" customHeight="false" outlineLevel="0" collapsed="false">
      <c r="A15" s="117" t="n">
        <v>7</v>
      </c>
      <c r="B15" s="118" t="s">
        <v>18</v>
      </c>
      <c r="C15" s="91" t="n">
        <v>98.1</v>
      </c>
      <c r="D15" s="113"/>
      <c r="E15" s="114" t="n">
        <v>13</v>
      </c>
      <c r="F15" s="114" t="n">
        <v>100.83</v>
      </c>
      <c r="G15" s="115" t="n">
        <v>60.6</v>
      </c>
      <c r="H15" s="114" t="n">
        <v>3</v>
      </c>
      <c r="I15" s="114" t="n">
        <v>42</v>
      </c>
      <c r="J15" s="114" t="n">
        <v>128</v>
      </c>
      <c r="K15" s="91" t="n">
        <v>3</v>
      </c>
      <c r="L15" s="91" t="n">
        <v>3</v>
      </c>
      <c r="M15" s="91" t="n">
        <v>11.3636363636364</v>
      </c>
      <c r="N15" s="115" t="n">
        <v>6</v>
      </c>
      <c r="O15" s="116" t="n">
        <v>50</v>
      </c>
      <c r="P15" s="91" t="n">
        <v>40.3</v>
      </c>
      <c r="Q15" s="91" t="n">
        <v>19.3</v>
      </c>
      <c r="R15" s="72" t="n">
        <v>17</v>
      </c>
      <c r="S15" s="91" t="n">
        <v>33.8</v>
      </c>
    </row>
    <row r="16" s="112" customFormat="true" ht="11.25" hidden="false" customHeight="false" outlineLevel="0" collapsed="false">
      <c r="A16" s="117" t="n">
        <v>8</v>
      </c>
      <c r="B16" s="118" t="s">
        <v>20</v>
      </c>
      <c r="C16" s="91" t="n">
        <v>91.9</v>
      </c>
      <c r="D16" s="113"/>
      <c r="E16" s="114" t="n">
        <v>20</v>
      </c>
      <c r="F16" s="114" t="n">
        <v>94.48</v>
      </c>
      <c r="G16" s="115" t="n">
        <v>59.9</v>
      </c>
      <c r="H16" s="114" t="n">
        <v>6</v>
      </c>
      <c r="I16" s="114" t="n">
        <v>40</v>
      </c>
      <c r="J16" s="114" t="n">
        <v>128</v>
      </c>
      <c r="K16" s="91" t="n">
        <v>1</v>
      </c>
      <c r="L16" s="91" t="n">
        <v>2</v>
      </c>
      <c r="M16" s="91" t="n">
        <v>13.8235294117647</v>
      </c>
      <c r="N16" s="115" t="n">
        <v>7.5</v>
      </c>
      <c r="O16" s="116" t="n">
        <v>53.3</v>
      </c>
      <c r="P16" s="91" t="n">
        <v>29.7</v>
      </c>
      <c r="Q16" s="91" t="n">
        <v>16.9</v>
      </c>
      <c r="R16" s="72" t="n">
        <v>15</v>
      </c>
      <c r="S16" s="91" t="n">
        <v>30.9</v>
      </c>
    </row>
    <row r="17" s="112" customFormat="true" ht="11.25" hidden="false" customHeight="false" outlineLevel="0" collapsed="false">
      <c r="A17" s="117" t="n">
        <v>9</v>
      </c>
      <c r="B17" s="118" t="s">
        <v>22</v>
      </c>
      <c r="C17" s="91" t="n">
        <v>92.6</v>
      </c>
      <c r="D17" s="113"/>
      <c r="E17" s="114" t="n">
        <v>18</v>
      </c>
      <c r="F17" s="114" t="n">
        <v>95.2</v>
      </c>
      <c r="G17" s="115" t="n">
        <v>59.6</v>
      </c>
      <c r="H17" s="114" t="n">
        <v>10</v>
      </c>
      <c r="I17" s="114" t="n">
        <v>44</v>
      </c>
      <c r="J17" s="114" t="n">
        <v>129</v>
      </c>
      <c r="K17" s="91" t="n">
        <v>1.3</v>
      </c>
      <c r="L17" s="91" t="n">
        <v>0.8</v>
      </c>
      <c r="M17" s="91" t="n">
        <v>3.68126747437092</v>
      </c>
      <c r="N17" s="115" t="n">
        <v>7</v>
      </c>
      <c r="O17" s="116" t="n">
        <v>75</v>
      </c>
      <c r="P17" s="91" t="n">
        <v>70.8</v>
      </c>
      <c r="Q17" s="91" t="n">
        <v>52.8</v>
      </c>
      <c r="R17" s="72" t="n">
        <v>30</v>
      </c>
      <c r="S17" s="91" t="n">
        <v>55.7</v>
      </c>
    </row>
    <row r="18" s="112" customFormat="true" ht="11.25" hidden="false" customHeight="false" outlineLevel="0" collapsed="false">
      <c r="A18" s="117" t="n">
        <v>10</v>
      </c>
      <c r="B18" s="118" t="s">
        <v>24</v>
      </c>
      <c r="C18" s="91" t="n">
        <v>100.7</v>
      </c>
      <c r="D18" s="113"/>
      <c r="E18" s="114" t="n">
        <v>8</v>
      </c>
      <c r="F18" s="114" t="n">
        <v>103.56</v>
      </c>
      <c r="G18" s="115" t="n">
        <v>61.4</v>
      </c>
      <c r="H18" s="114" t="n">
        <v>1</v>
      </c>
      <c r="I18" s="114" t="n">
        <v>47</v>
      </c>
      <c r="J18" s="114" t="n">
        <v>134</v>
      </c>
      <c r="K18" s="91" t="n">
        <v>1</v>
      </c>
      <c r="L18" s="91" t="n">
        <v>2.8</v>
      </c>
      <c r="M18" s="91" t="n">
        <v>8.57843137254903</v>
      </c>
      <c r="N18" s="115" t="n">
        <v>6</v>
      </c>
      <c r="O18" s="116" t="n">
        <v>83.3</v>
      </c>
      <c r="P18" s="91" t="n">
        <v>73.8</v>
      </c>
      <c r="Q18" s="91" t="n">
        <v>62.2</v>
      </c>
      <c r="R18" s="72" t="n">
        <v>40</v>
      </c>
      <c r="S18" s="91" t="n">
        <v>63.2</v>
      </c>
    </row>
    <row r="19" s="112" customFormat="true" ht="11.25" hidden="false" customHeight="false" outlineLevel="0" collapsed="false">
      <c r="A19" s="117" t="n">
        <v>11</v>
      </c>
      <c r="B19" s="118" t="s">
        <v>25</v>
      </c>
      <c r="C19" s="91" t="n">
        <v>92</v>
      </c>
      <c r="D19" s="113"/>
      <c r="E19" s="114" t="n">
        <v>19</v>
      </c>
      <c r="F19" s="114" t="n">
        <v>94.61</v>
      </c>
      <c r="G19" s="115" t="n">
        <v>59.1</v>
      </c>
      <c r="H19" s="114" t="n">
        <v>14</v>
      </c>
      <c r="I19" s="114" t="n">
        <v>40</v>
      </c>
      <c r="J19" s="114" t="n">
        <v>129</v>
      </c>
      <c r="K19" s="91" t="n">
        <v>1</v>
      </c>
      <c r="L19" s="91" t="n">
        <v>2.3</v>
      </c>
      <c r="M19" s="91" t="n">
        <v>5.01152073732719</v>
      </c>
      <c r="N19" s="115" t="n">
        <v>7.5</v>
      </c>
      <c r="O19" s="116" t="n">
        <v>66.7</v>
      </c>
      <c r="P19" s="91" t="n">
        <v>24.3</v>
      </c>
      <c r="Q19" s="91" t="n">
        <v>16.5</v>
      </c>
      <c r="R19" s="72" t="n">
        <v>27</v>
      </c>
      <c r="S19" s="91" t="n">
        <v>38</v>
      </c>
    </row>
    <row r="20" s="112" customFormat="true" ht="11.25" hidden="false" customHeight="false" outlineLevel="0" collapsed="false">
      <c r="A20" s="117" t="n">
        <v>12</v>
      </c>
      <c r="B20" s="118" t="s">
        <v>27</v>
      </c>
      <c r="C20" s="91" t="n">
        <v>88.2</v>
      </c>
      <c r="D20" s="113"/>
      <c r="E20" s="114" t="n">
        <v>23</v>
      </c>
      <c r="F20" s="114" t="n">
        <v>90.68</v>
      </c>
      <c r="G20" s="115" t="n">
        <v>61</v>
      </c>
      <c r="H20" s="114" t="n">
        <v>2</v>
      </c>
      <c r="I20" s="114" t="n">
        <v>42</v>
      </c>
      <c r="J20" s="114" t="n">
        <v>135</v>
      </c>
      <c r="K20" s="91" t="n">
        <v>1</v>
      </c>
      <c r="L20" s="91" t="n">
        <v>1</v>
      </c>
      <c r="M20" s="91" t="n">
        <v>9.3939393939394</v>
      </c>
      <c r="N20" s="115" t="n">
        <v>9</v>
      </c>
      <c r="O20" s="116" t="n">
        <v>63.3</v>
      </c>
      <c r="P20" s="91" t="n">
        <v>57.3</v>
      </c>
      <c r="Q20" s="91" t="n">
        <v>36.7</v>
      </c>
      <c r="R20" s="72" t="n">
        <v>40</v>
      </c>
      <c r="S20" s="91" t="n">
        <v>52.2</v>
      </c>
    </row>
    <row r="21" s="112" customFormat="true" ht="11.25" hidden="false" customHeight="false" outlineLevel="0" collapsed="false">
      <c r="A21" s="117" t="n">
        <v>13</v>
      </c>
      <c r="B21" s="118" t="s">
        <v>29</v>
      </c>
      <c r="C21" s="91" t="n">
        <v>109.8</v>
      </c>
      <c r="D21" s="113" t="s">
        <v>137</v>
      </c>
      <c r="E21" s="114" t="n">
        <v>2</v>
      </c>
      <c r="F21" s="114" t="n">
        <v>112.86</v>
      </c>
      <c r="G21" s="115" t="n">
        <v>56.1</v>
      </c>
      <c r="H21" s="114" t="n">
        <v>25</v>
      </c>
      <c r="I21" s="114" t="n">
        <v>36</v>
      </c>
      <c r="J21" s="114" t="n">
        <v>128</v>
      </c>
      <c r="K21" s="91" t="n">
        <v>1.5</v>
      </c>
      <c r="L21" s="91" t="n">
        <v>1</v>
      </c>
      <c r="M21" s="91" t="n">
        <v>7.63888888888889</v>
      </c>
      <c r="N21" s="115" t="n">
        <v>9</v>
      </c>
      <c r="O21" s="116" t="n">
        <v>90</v>
      </c>
      <c r="P21" s="91" t="n">
        <v>57.4</v>
      </c>
      <c r="Q21" s="91" t="n">
        <v>51.6</v>
      </c>
      <c r="R21" s="72" t="n">
        <v>50</v>
      </c>
      <c r="S21" s="91" t="n">
        <v>64.2</v>
      </c>
    </row>
    <row r="22" s="112" customFormat="true" ht="11.25" hidden="false" customHeight="false" outlineLevel="0" collapsed="false">
      <c r="A22" s="117" t="n">
        <v>14</v>
      </c>
      <c r="B22" s="118" t="s">
        <v>31</v>
      </c>
      <c r="C22" s="91" t="n">
        <v>89.4</v>
      </c>
      <c r="D22" s="113"/>
      <c r="E22" s="114" t="n">
        <v>22</v>
      </c>
      <c r="F22" s="114" t="n">
        <v>91.94</v>
      </c>
      <c r="G22" s="115" t="n">
        <v>57.7</v>
      </c>
      <c r="H22" s="114" t="n">
        <v>23</v>
      </c>
      <c r="I22" s="114" t="n">
        <v>42</v>
      </c>
      <c r="J22" s="114" t="n">
        <v>130</v>
      </c>
      <c r="K22" s="91" t="n">
        <v>1</v>
      </c>
      <c r="L22" s="91" t="n">
        <v>1.5</v>
      </c>
      <c r="M22" s="91" t="n">
        <v>5</v>
      </c>
      <c r="N22" s="115" t="n">
        <v>5.5</v>
      </c>
      <c r="O22" s="116" t="n">
        <v>68.3</v>
      </c>
      <c r="P22" s="91" t="n">
        <v>57.8</v>
      </c>
      <c r="Q22" s="91" t="n">
        <v>37.7</v>
      </c>
      <c r="R22" s="72" t="n">
        <v>47</v>
      </c>
      <c r="S22" s="91" t="n">
        <v>56.5</v>
      </c>
    </row>
    <row r="23" s="112" customFormat="true" ht="11.25" hidden="false" customHeight="false" outlineLevel="0" collapsed="false">
      <c r="A23" s="117" t="n">
        <v>15</v>
      </c>
      <c r="B23" s="118" t="s">
        <v>33</v>
      </c>
      <c r="C23" s="91" t="n">
        <v>99.4</v>
      </c>
      <c r="D23" s="113"/>
      <c r="E23" s="114" t="n">
        <v>10</v>
      </c>
      <c r="F23" s="114" t="n">
        <v>102.22</v>
      </c>
      <c r="G23" s="115" t="n">
        <v>59.1</v>
      </c>
      <c r="H23" s="114" t="n">
        <v>13</v>
      </c>
      <c r="I23" s="114" t="n">
        <v>39</v>
      </c>
      <c r="J23" s="114" t="n">
        <v>128</v>
      </c>
      <c r="K23" s="91" t="n">
        <v>1</v>
      </c>
      <c r="L23" s="91" t="n">
        <v>1.8</v>
      </c>
      <c r="M23" s="91" t="n">
        <v>10.3703703703704</v>
      </c>
      <c r="N23" s="115" t="n">
        <v>3.5</v>
      </c>
      <c r="O23" s="116" t="n">
        <v>76.7</v>
      </c>
      <c r="P23" s="91" t="n">
        <v>69.1</v>
      </c>
      <c r="Q23" s="91" t="n">
        <v>53.3</v>
      </c>
      <c r="R23" s="72" t="n">
        <v>40</v>
      </c>
      <c r="S23" s="91" t="n">
        <v>59.7</v>
      </c>
    </row>
    <row r="24" s="112" customFormat="true" ht="11.25" hidden="false" customHeight="false" outlineLevel="0" collapsed="false">
      <c r="A24" s="117" t="n">
        <v>16</v>
      </c>
      <c r="B24" s="118" t="s">
        <v>70</v>
      </c>
      <c r="C24" s="91" t="n">
        <v>81.7</v>
      </c>
      <c r="D24" s="113"/>
      <c r="E24" s="114" t="n">
        <v>25</v>
      </c>
      <c r="F24" s="114" t="n">
        <v>83.99</v>
      </c>
      <c r="G24" s="115" t="n">
        <v>59</v>
      </c>
      <c r="H24" s="114" t="n">
        <v>15</v>
      </c>
      <c r="I24" s="114" t="n">
        <v>42</v>
      </c>
      <c r="J24" s="114" t="n">
        <v>133</v>
      </c>
      <c r="K24" s="91" t="n">
        <v>6.3</v>
      </c>
      <c r="L24" s="91" t="n">
        <v>1.3</v>
      </c>
      <c r="M24" s="91" t="n">
        <v>4.6078431372549</v>
      </c>
      <c r="N24" s="115" t="n">
        <v>8.5</v>
      </c>
      <c r="O24" s="116" t="n">
        <v>88.3</v>
      </c>
      <c r="P24" s="91" t="n">
        <v>36.1</v>
      </c>
      <c r="Q24" s="91" t="n">
        <v>31.7</v>
      </c>
      <c r="R24" s="72" t="n">
        <v>47</v>
      </c>
      <c r="S24" s="91" t="n">
        <v>56</v>
      </c>
    </row>
    <row r="25" s="112" customFormat="true" ht="11.25" hidden="false" customHeight="false" outlineLevel="0" collapsed="false">
      <c r="A25" s="117" t="n">
        <v>17</v>
      </c>
      <c r="B25" s="118" t="s">
        <v>71</v>
      </c>
      <c r="C25" s="91" t="n">
        <v>100.4</v>
      </c>
      <c r="D25" s="113"/>
      <c r="E25" s="114" t="n">
        <v>9</v>
      </c>
      <c r="F25" s="114" t="n">
        <v>103.25</v>
      </c>
      <c r="G25" s="115" t="n">
        <v>59.5</v>
      </c>
      <c r="H25" s="114" t="n">
        <v>11</v>
      </c>
      <c r="I25" s="114" t="n">
        <v>48</v>
      </c>
      <c r="J25" s="114" t="n">
        <v>137</v>
      </c>
      <c r="K25" s="91" t="n">
        <v>1.3</v>
      </c>
      <c r="L25" s="91" t="n">
        <v>1</v>
      </c>
      <c r="M25" s="91" t="n">
        <v>15.5555555555556</v>
      </c>
      <c r="N25" s="115" t="n">
        <v>5.5</v>
      </c>
      <c r="O25" s="116" t="n">
        <v>63.3</v>
      </c>
      <c r="P25" s="91" t="n">
        <v>89</v>
      </c>
      <c r="Q25" s="91" t="n">
        <v>55.1</v>
      </c>
      <c r="R25" s="72" t="n">
        <v>47</v>
      </c>
      <c r="S25" s="91" t="n">
        <v>64.4</v>
      </c>
    </row>
    <row r="26" s="112" customFormat="true" ht="11.25" hidden="false" customHeight="false" outlineLevel="0" collapsed="false">
      <c r="A26" s="117" t="n">
        <v>18</v>
      </c>
      <c r="B26" s="118" t="s">
        <v>72</v>
      </c>
      <c r="C26" s="91" t="n">
        <v>103</v>
      </c>
      <c r="D26" s="113"/>
      <c r="E26" s="114" t="n">
        <v>7</v>
      </c>
      <c r="F26" s="114" t="n">
        <v>105.87</v>
      </c>
      <c r="G26" s="115" t="n">
        <v>58.4</v>
      </c>
      <c r="H26" s="114" t="n">
        <v>21</v>
      </c>
      <c r="I26" s="114" t="n">
        <v>42</v>
      </c>
      <c r="J26" s="114" t="n">
        <v>132</v>
      </c>
      <c r="K26" s="91" t="n">
        <v>1.3</v>
      </c>
      <c r="L26" s="91" t="n">
        <v>0</v>
      </c>
      <c r="M26" s="91" t="n">
        <v>6.45833333333334</v>
      </c>
      <c r="N26" s="115" t="n">
        <v>7</v>
      </c>
      <c r="O26" s="116" t="n">
        <v>60</v>
      </c>
      <c r="P26" s="91" t="n">
        <v>61.4</v>
      </c>
      <c r="Q26" s="91" t="n">
        <v>37.3</v>
      </c>
      <c r="R26" s="72" t="n">
        <v>47</v>
      </c>
      <c r="S26" s="91" t="n">
        <v>55.1</v>
      </c>
    </row>
    <row r="27" s="112" customFormat="true" ht="11.25" hidden="false" customHeight="false" outlineLevel="0" collapsed="false">
      <c r="A27" s="117" t="n">
        <v>19</v>
      </c>
      <c r="B27" s="118" t="s">
        <v>73</v>
      </c>
      <c r="C27" s="91" t="n">
        <v>98.5</v>
      </c>
      <c r="D27" s="113"/>
      <c r="E27" s="114" t="n">
        <v>12</v>
      </c>
      <c r="F27" s="114" t="n">
        <v>101.32</v>
      </c>
      <c r="G27" s="115" t="n">
        <v>60.3</v>
      </c>
      <c r="H27" s="114" t="n">
        <v>4</v>
      </c>
      <c r="I27" s="114" t="n">
        <v>45</v>
      </c>
      <c r="J27" s="114" t="n">
        <v>137</v>
      </c>
      <c r="K27" s="91" t="n">
        <v>1.8</v>
      </c>
      <c r="L27" s="91" t="n">
        <v>1.5</v>
      </c>
      <c r="M27" s="91" t="n">
        <v>4.36974789915967</v>
      </c>
      <c r="N27" s="115" t="n">
        <v>6.5</v>
      </c>
      <c r="O27" s="116" t="n">
        <v>76.7</v>
      </c>
      <c r="P27" s="91" t="n">
        <v>36.8</v>
      </c>
      <c r="Q27" s="91" t="n">
        <v>27.5</v>
      </c>
      <c r="R27" s="72" t="n">
        <v>30</v>
      </c>
      <c r="S27" s="91" t="n">
        <v>46</v>
      </c>
    </row>
    <row r="28" s="112" customFormat="true" ht="11.25" hidden="false" customHeight="false" outlineLevel="0" collapsed="false">
      <c r="A28" s="117" t="n">
        <v>20</v>
      </c>
      <c r="B28" s="118" t="s">
        <v>44</v>
      </c>
      <c r="C28" s="91" t="n">
        <v>98.8</v>
      </c>
      <c r="D28" s="113"/>
      <c r="E28" s="114" t="n">
        <v>11</v>
      </c>
      <c r="F28" s="114" t="n">
        <v>101.58</v>
      </c>
      <c r="G28" s="115" t="n">
        <v>59</v>
      </c>
      <c r="H28" s="114" t="n">
        <v>16</v>
      </c>
      <c r="I28" s="114" t="n">
        <v>43</v>
      </c>
      <c r="J28" s="114" t="n">
        <v>133</v>
      </c>
      <c r="K28" s="91" t="n">
        <v>3.3</v>
      </c>
      <c r="L28" s="91" t="n">
        <v>1</v>
      </c>
      <c r="M28" s="91" t="n">
        <v>10.427807486631</v>
      </c>
      <c r="N28" s="115" t="n">
        <v>5.5</v>
      </c>
      <c r="O28" s="116" t="n">
        <v>83.3</v>
      </c>
      <c r="P28" s="91" t="n">
        <v>85.8</v>
      </c>
      <c r="Q28" s="91" t="n">
        <v>71.2</v>
      </c>
      <c r="R28" s="72" t="n">
        <v>60</v>
      </c>
      <c r="S28" s="91" t="n">
        <v>74.7</v>
      </c>
    </row>
    <row r="29" s="112" customFormat="true" ht="11.25" hidden="false" customHeight="false" outlineLevel="0" collapsed="false">
      <c r="A29" s="117" t="n">
        <v>21</v>
      </c>
      <c r="B29" s="118" t="s">
        <v>45</v>
      </c>
      <c r="C29" s="91" t="n">
        <v>93</v>
      </c>
      <c r="D29" s="113"/>
      <c r="E29" s="114" t="n">
        <v>17</v>
      </c>
      <c r="F29" s="114" t="n">
        <v>95.59</v>
      </c>
      <c r="G29" s="115" t="n">
        <v>57.9</v>
      </c>
      <c r="H29" s="114" t="n">
        <v>22</v>
      </c>
      <c r="I29" s="114" t="n">
        <v>44</v>
      </c>
      <c r="J29" s="114" t="n">
        <v>131</v>
      </c>
      <c r="K29" s="91" t="n">
        <v>5.3</v>
      </c>
      <c r="L29" s="91" t="n">
        <v>0.8</v>
      </c>
      <c r="M29" s="91" t="n">
        <v>7.35294117647059</v>
      </c>
      <c r="N29" s="115" t="n">
        <v>7.5</v>
      </c>
      <c r="O29" s="116" t="n">
        <v>86.7</v>
      </c>
      <c r="P29" s="91" t="n">
        <v>75.3</v>
      </c>
      <c r="Q29" s="91" t="n">
        <v>65.3</v>
      </c>
      <c r="R29" s="72" t="n">
        <v>57</v>
      </c>
      <c r="S29" s="91" t="n">
        <v>71.3</v>
      </c>
    </row>
    <row r="30" s="112" customFormat="true" ht="11.25" hidden="false" customHeight="false" outlineLevel="0" collapsed="false">
      <c r="A30" s="117" t="n">
        <v>22</v>
      </c>
      <c r="B30" s="118" t="s">
        <v>47</v>
      </c>
      <c r="C30" s="91" t="n">
        <v>115.9</v>
      </c>
      <c r="D30" s="113" t="s">
        <v>137</v>
      </c>
      <c r="E30" s="114" t="n">
        <v>1</v>
      </c>
      <c r="F30" s="114" t="n">
        <v>119.14</v>
      </c>
      <c r="G30" s="115" t="n">
        <v>57.4</v>
      </c>
      <c r="H30" s="114" t="n">
        <v>24</v>
      </c>
      <c r="I30" s="114" t="n">
        <v>39</v>
      </c>
      <c r="J30" s="114" t="n">
        <v>137</v>
      </c>
      <c r="K30" s="91" t="n">
        <v>2.3</v>
      </c>
      <c r="L30" s="91" t="n">
        <v>1</v>
      </c>
      <c r="M30" s="91" t="n">
        <v>6.45833333333334</v>
      </c>
      <c r="N30" s="115" t="n">
        <v>6</v>
      </c>
      <c r="O30" s="116" t="n">
        <v>96.7</v>
      </c>
      <c r="P30" s="91" t="n">
        <v>68.3</v>
      </c>
      <c r="Q30" s="91" t="n">
        <v>66.1</v>
      </c>
      <c r="R30" s="72" t="n">
        <v>77</v>
      </c>
      <c r="S30" s="91" t="n">
        <v>80.2</v>
      </c>
    </row>
    <row r="31" s="112" customFormat="true" ht="11.25" hidden="false" customHeight="false" outlineLevel="0" collapsed="false">
      <c r="A31" s="117" t="n">
        <v>23</v>
      </c>
      <c r="B31" s="118" t="s">
        <v>49</v>
      </c>
      <c r="C31" s="91" t="n">
        <v>105</v>
      </c>
      <c r="D31" s="113"/>
      <c r="E31" s="114" t="n">
        <v>3</v>
      </c>
      <c r="F31" s="114" t="n">
        <v>107.98</v>
      </c>
      <c r="G31" s="115" t="n">
        <v>58.8</v>
      </c>
      <c r="H31" s="114" t="n">
        <v>17</v>
      </c>
      <c r="I31" s="114" t="n">
        <v>38</v>
      </c>
      <c r="J31" s="114" t="n">
        <v>131</v>
      </c>
      <c r="K31" s="91" t="n">
        <v>1.5</v>
      </c>
      <c r="L31" s="91" t="n">
        <v>0.8</v>
      </c>
      <c r="M31" s="91" t="n">
        <v>3.125</v>
      </c>
      <c r="N31" s="115" t="n">
        <v>5.5</v>
      </c>
      <c r="O31" s="116" t="n">
        <v>93.3</v>
      </c>
      <c r="P31" s="91" t="n">
        <v>46.2</v>
      </c>
      <c r="Q31" s="91" t="n">
        <v>43</v>
      </c>
      <c r="R31" s="72" t="n">
        <v>37</v>
      </c>
      <c r="S31" s="91" t="n">
        <v>56.5</v>
      </c>
    </row>
    <row r="32" s="112" customFormat="true" ht="11.25" hidden="false" customHeight="false" outlineLevel="0" collapsed="false">
      <c r="A32" s="117" t="n">
        <v>24</v>
      </c>
      <c r="B32" s="118" t="s">
        <v>51</v>
      </c>
      <c r="C32" s="91" t="n">
        <v>104.5</v>
      </c>
      <c r="D32" s="113"/>
      <c r="E32" s="114" t="n">
        <v>4</v>
      </c>
      <c r="F32" s="114" t="n">
        <v>107.44</v>
      </c>
      <c r="G32" s="115" t="n">
        <v>60</v>
      </c>
      <c r="H32" s="114" t="n">
        <v>5</v>
      </c>
      <c r="I32" s="114" t="n">
        <v>43</v>
      </c>
      <c r="J32" s="114" t="n">
        <v>132</v>
      </c>
      <c r="K32" s="91" t="n">
        <v>5</v>
      </c>
      <c r="L32" s="91" t="n">
        <v>1</v>
      </c>
      <c r="M32" s="91" t="n">
        <v>6.10795454545455</v>
      </c>
      <c r="N32" s="115" t="n">
        <v>6.5</v>
      </c>
      <c r="O32" s="116" t="n">
        <v>91.7</v>
      </c>
      <c r="P32" s="91" t="n">
        <v>47.4</v>
      </c>
      <c r="Q32" s="91" t="n">
        <v>42.9</v>
      </c>
      <c r="R32" s="72" t="n">
        <v>43</v>
      </c>
      <c r="S32" s="91" t="n">
        <v>59.1</v>
      </c>
    </row>
    <row r="33" s="112" customFormat="true" ht="12" hidden="false" customHeight="false" outlineLevel="0" collapsed="false">
      <c r="A33" s="117" t="n">
        <v>25</v>
      </c>
      <c r="B33" s="118" t="s">
        <v>53</v>
      </c>
      <c r="C33" s="91" t="n">
        <v>96.2</v>
      </c>
      <c r="D33" s="113"/>
      <c r="E33" s="114" t="n">
        <v>15</v>
      </c>
      <c r="F33" s="114" t="n">
        <v>98.88</v>
      </c>
      <c r="G33" s="115" t="n">
        <v>58.5</v>
      </c>
      <c r="H33" s="114" t="n">
        <v>20</v>
      </c>
      <c r="I33" s="114" t="n">
        <v>41</v>
      </c>
      <c r="J33" s="114" t="n">
        <v>130</v>
      </c>
      <c r="K33" s="91" t="n">
        <v>4</v>
      </c>
      <c r="L33" s="91" t="n">
        <v>1</v>
      </c>
      <c r="M33" s="91" t="n">
        <v>6.95812807881773</v>
      </c>
      <c r="N33" s="115" t="n">
        <v>8.5</v>
      </c>
      <c r="O33" s="116" t="n">
        <v>90</v>
      </c>
      <c r="P33" s="91" t="n">
        <v>63.4</v>
      </c>
      <c r="Q33" s="91" t="n">
        <v>55.9</v>
      </c>
      <c r="R33" s="72" t="n">
        <v>63</v>
      </c>
      <c r="S33" s="91" t="n">
        <v>71.4</v>
      </c>
    </row>
    <row r="34" s="126" customFormat="true" ht="11.25" hidden="false" customHeight="false" outlineLevel="0" collapsed="false">
      <c r="A34" s="119"/>
      <c r="B34" s="120" t="s">
        <v>138</v>
      </c>
      <c r="C34" s="121" t="n">
        <v>97.2</v>
      </c>
      <c r="D34" s="122"/>
      <c r="E34" s="121"/>
      <c r="F34" s="121"/>
      <c r="G34" s="121" t="n">
        <v>59.2</v>
      </c>
      <c r="H34" s="121"/>
      <c r="I34" s="121" t="n">
        <v>42.5</v>
      </c>
      <c r="J34" s="123" t="n">
        <v>131.2</v>
      </c>
      <c r="K34" s="121" t="n">
        <v>2.3</v>
      </c>
      <c r="L34" s="121" t="n">
        <v>1.7</v>
      </c>
      <c r="M34" s="122" t="n">
        <v>7</v>
      </c>
      <c r="N34" s="124" t="n">
        <v>6.94</v>
      </c>
      <c r="O34" s="125" t="n">
        <v>68.6</v>
      </c>
      <c r="P34" s="122" t="n">
        <v>53.6</v>
      </c>
      <c r="Q34" s="122" t="n">
        <v>37.5</v>
      </c>
      <c r="R34" s="121" t="n">
        <v>36.7</v>
      </c>
      <c r="S34" s="122" t="n">
        <v>51.3</v>
      </c>
    </row>
    <row r="35" s="126" customFormat="true" ht="11.25" hidden="false" customHeight="false" outlineLevel="0" collapsed="false">
      <c r="B35" s="118" t="s">
        <v>139</v>
      </c>
      <c r="C35" s="117" t="n">
        <v>6.8</v>
      </c>
      <c r="D35" s="127"/>
      <c r="E35" s="117"/>
      <c r="F35" s="117"/>
      <c r="G35" s="117" t="n">
        <v>0.9</v>
      </c>
      <c r="H35" s="117"/>
      <c r="I35" s="117" t="n">
        <v>1.6</v>
      </c>
      <c r="J35" s="117" t="n">
        <v>3.9</v>
      </c>
      <c r="K35" s="117" t="n">
        <v>1.5</v>
      </c>
      <c r="L35" s="117" t="n">
        <v>0.8</v>
      </c>
      <c r="M35" s="127"/>
      <c r="N35" s="128"/>
      <c r="O35" s="129" t="n">
        <v>23.7</v>
      </c>
      <c r="P35" s="127" t="n">
        <v>18.4</v>
      </c>
      <c r="Q35" s="127" t="n">
        <v>16.5</v>
      </c>
      <c r="R35" s="117" t="n">
        <v>15.3</v>
      </c>
      <c r="S35" s="127" t="n">
        <v>11.4</v>
      </c>
    </row>
    <row r="36" s="126" customFormat="true" ht="11.25" hidden="false" customHeight="false" outlineLevel="0" collapsed="false">
      <c r="B36" s="118" t="s">
        <v>140</v>
      </c>
      <c r="C36" s="117" t="n">
        <v>5</v>
      </c>
      <c r="D36" s="127"/>
      <c r="E36" s="117"/>
      <c r="F36" s="117"/>
      <c r="G36" s="117" t="n">
        <v>1.1</v>
      </c>
      <c r="H36" s="117"/>
      <c r="I36" s="117" t="n">
        <v>2.7</v>
      </c>
      <c r="J36" s="117" t="n">
        <v>25</v>
      </c>
      <c r="K36" s="117" t="n">
        <v>45.3</v>
      </c>
      <c r="L36" s="117" t="n">
        <v>33.6</v>
      </c>
      <c r="M36" s="127"/>
      <c r="N36" s="127"/>
      <c r="O36" s="129" t="n">
        <v>21.1</v>
      </c>
      <c r="P36" s="127" t="n">
        <v>21</v>
      </c>
      <c r="Q36" s="127" t="n">
        <v>26.8</v>
      </c>
      <c r="R36" s="117" t="n">
        <v>25.4</v>
      </c>
      <c r="S36" s="127" t="n">
        <v>13.6</v>
      </c>
    </row>
    <row r="37" s="112" customFormat="true" ht="11.25" hidden="false" customHeight="false" outlineLevel="0" collapsed="false">
      <c r="C37" s="91"/>
      <c r="D37" s="91"/>
      <c r="E37" s="114"/>
      <c r="F37" s="91"/>
      <c r="G37" s="91"/>
      <c r="H37" s="114"/>
      <c r="I37" s="91"/>
      <c r="J37" s="114"/>
      <c r="K37" s="114"/>
      <c r="L37" s="114"/>
      <c r="M37" s="103"/>
      <c r="N37" s="103"/>
      <c r="O37" s="72"/>
      <c r="P37" s="72"/>
      <c r="Q37" s="72"/>
      <c r="R37" s="72"/>
      <c r="S37" s="72"/>
    </row>
    <row r="38" customFormat="false" ht="12.75" hidden="false" customHeight="false" outlineLevel="0" collapsed="false">
      <c r="B38" s="126" t="s">
        <v>141</v>
      </c>
      <c r="C38" s="126"/>
      <c r="D38" s="103"/>
      <c r="E38" s="104"/>
      <c r="F38" s="103"/>
      <c r="G38" s="103"/>
      <c r="H38" s="104"/>
      <c r="I38" s="103"/>
      <c r="J38" s="104"/>
      <c r="K38" s="104"/>
      <c r="L38" s="104"/>
      <c r="M38" s="103"/>
      <c r="N38" s="103"/>
      <c r="O38" s="102"/>
      <c r="P38" s="102"/>
      <c r="Q38" s="102"/>
      <c r="R38" s="102"/>
      <c r="S38" s="130"/>
    </row>
    <row r="39" customFormat="false" ht="12.75" hidden="false" customHeight="false" outlineLevel="0" collapsed="false">
      <c r="B39" s="67" t="s">
        <v>142</v>
      </c>
      <c r="C39" s="67"/>
      <c r="D39" s="67"/>
      <c r="E39" s="131"/>
      <c r="F39" s="131"/>
      <c r="G39" s="67"/>
      <c r="H39" s="131"/>
      <c r="I39" s="131"/>
      <c r="J39" s="131"/>
      <c r="K39" s="131"/>
      <c r="L39" s="131"/>
      <c r="M39" s="67"/>
      <c r="N39" s="67"/>
      <c r="O39" s="132"/>
      <c r="P39" s="67"/>
      <c r="Q39" s="67"/>
      <c r="R39" s="67"/>
      <c r="S39" s="102"/>
    </row>
    <row r="40" customFormat="false" ht="12.75" hidden="false" customHeight="false" outlineLevel="0" collapsed="false">
      <c r="B40" s="133" t="s">
        <v>143</v>
      </c>
      <c r="C40" s="67"/>
      <c r="D40" s="67"/>
      <c r="E40" s="131"/>
      <c r="F40" s="131"/>
      <c r="G40" s="67"/>
      <c r="H40" s="131"/>
      <c r="I40" s="131"/>
      <c r="J40" s="131"/>
      <c r="K40" s="131"/>
      <c r="L40" s="131"/>
      <c r="M40" s="67"/>
      <c r="N40" s="67"/>
      <c r="O40" s="132"/>
      <c r="P40" s="67"/>
      <c r="Q40" s="67"/>
      <c r="R40" s="67"/>
    </row>
    <row r="41" customFormat="false" ht="12.75" hidden="false" customHeight="false" outlineLevel="0" collapsed="false">
      <c r="B41" s="67" t="s">
        <v>144</v>
      </c>
      <c r="C41" s="67"/>
      <c r="D41" s="67"/>
      <c r="E41" s="131"/>
      <c r="F41" s="131"/>
      <c r="G41" s="67"/>
      <c r="H41" s="131"/>
      <c r="I41" s="131"/>
      <c r="J41" s="131"/>
      <c r="K41" s="131"/>
      <c r="L41" s="131"/>
      <c r="M41" s="67"/>
      <c r="N41" s="67"/>
      <c r="O41" s="132"/>
      <c r="P41" s="67"/>
      <c r="Q41" s="67"/>
      <c r="R41" s="67"/>
    </row>
    <row r="42" customFormat="false" ht="12.75" hidden="false" customHeight="false" outlineLevel="0" collapsed="false">
      <c r="B42" s="134"/>
      <c r="C42" s="133"/>
      <c r="D42" s="133"/>
      <c r="E42" s="135"/>
      <c r="F42" s="133"/>
      <c r="G42" s="133"/>
      <c r="H42" s="135"/>
      <c r="I42" s="133"/>
      <c r="J42" s="135"/>
      <c r="K42" s="135"/>
      <c r="L42" s="135"/>
      <c r="M42" s="133"/>
      <c r="N42" s="133"/>
      <c r="O42" s="103"/>
      <c r="P42" s="103"/>
      <c r="Q42" s="103"/>
      <c r="R42" s="103"/>
      <c r="S42" s="103"/>
    </row>
    <row r="43" customFormat="false" ht="12.75" hidden="false" customHeight="false" outlineLevel="0" collapsed="false">
      <c r="M43" s="91"/>
      <c r="N43" s="91"/>
    </row>
    <row r="44" customFormat="false" ht="12.75" hidden="false" customHeight="false" outlineLevel="0" collapsed="false">
      <c r="G44" s="88"/>
      <c r="H44" s="88"/>
      <c r="I44" s="88"/>
      <c r="J44" s="88"/>
      <c r="K44" s="88"/>
      <c r="L44" s="88"/>
      <c r="M44" s="88"/>
      <c r="N44" s="91"/>
    </row>
    <row r="45" customFormat="false" ht="12.75" hidden="false" customHeight="false" outlineLevel="0" collapsed="false">
      <c r="G45" s="88"/>
      <c r="H45" s="88"/>
      <c r="I45" s="88"/>
      <c r="J45" s="88"/>
      <c r="K45" s="88"/>
      <c r="L45" s="88"/>
      <c r="M45" s="88"/>
      <c r="N45" s="91"/>
    </row>
    <row r="46" customFormat="false" ht="12.75" hidden="false" customHeight="false" outlineLevel="0" collapsed="false">
      <c r="G46" s="88"/>
      <c r="H46" s="88"/>
      <c r="I46" s="88"/>
      <c r="J46" s="88"/>
      <c r="K46" s="88"/>
      <c r="L46" s="88"/>
      <c r="M46" s="88"/>
    </row>
    <row r="47" customFormat="false" ht="12.75" hidden="false" customHeight="false" outlineLevel="0" collapsed="false">
      <c r="G47" s="88"/>
      <c r="H47" s="88"/>
      <c r="I47" s="88"/>
      <c r="J47" s="88"/>
      <c r="K47" s="88"/>
      <c r="L47" s="88"/>
      <c r="M47" s="88"/>
    </row>
    <row r="48" customFormat="false" ht="12.75" hidden="false" customHeight="false" outlineLevel="0" collapsed="false">
      <c r="G48" s="88"/>
      <c r="H48" s="88"/>
      <c r="I48" s="88"/>
      <c r="J48" s="88"/>
      <c r="K48" s="88"/>
      <c r="L48" s="88"/>
      <c r="M48" s="88"/>
    </row>
    <row r="49" customFormat="false" ht="12.75" hidden="false" customHeight="false" outlineLevel="0" collapsed="false">
      <c r="G49" s="88"/>
      <c r="H49" s="88"/>
      <c r="I49" s="88"/>
      <c r="J49" s="88"/>
      <c r="K49" s="88"/>
      <c r="L49" s="88"/>
      <c r="M49" s="88"/>
    </row>
    <row r="50" customFormat="false" ht="12.75" hidden="false" customHeight="false" outlineLevel="0" collapsed="false">
      <c r="G50" s="88"/>
      <c r="H50" s="88"/>
      <c r="I50" s="88"/>
      <c r="J50" s="88"/>
      <c r="K50" s="88"/>
      <c r="L50" s="88"/>
      <c r="M50" s="88"/>
    </row>
    <row r="51" customFormat="false" ht="12.75" hidden="false" customHeight="false" outlineLevel="0" collapsed="false">
      <c r="G51" s="88"/>
      <c r="H51" s="88"/>
      <c r="I51" s="88"/>
      <c r="J51" s="88"/>
      <c r="K51" s="88"/>
      <c r="L51" s="88"/>
      <c r="M51" s="88"/>
    </row>
    <row r="52" customFormat="false" ht="12.75" hidden="false" customHeight="false" outlineLevel="0" collapsed="false">
      <c r="G52" s="88"/>
      <c r="H52" s="88"/>
      <c r="I52" s="88"/>
      <c r="J52" s="88"/>
      <c r="K52" s="88"/>
      <c r="L52" s="88"/>
      <c r="M52" s="88"/>
    </row>
    <row r="53" customFormat="false" ht="12.75" hidden="false" customHeight="false" outlineLevel="0" collapsed="false">
      <c r="G53" s="88"/>
      <c r="H53" s="88"/>
      <c r="I53" s="88"/>
      <c r="J53" s="88"/>
      <c r="K53" s="88"/>
      <c r="L53" s="88"/>
      <c r="M53" s="88"/>
    </row>
    <row r="54" customFormat="false" ht="12.75" hidden="false" customHeight="false" outlineLevel="0" collapsed="false">
      <c r="G54" s="88"/>
      <c r="H54" s="88"/>
      <c r="I54" s="88"/>
      <c r="J54" s="88"/>
      <c r="K54" s="88"/>
      <c r="L54" s="88"/>
      <c r="M54" s="88"/>
    </row>
    <row r="55" customFormat="false" ht="12.75" hidden="false" customHeight="false" outlineLevel="0" collapsed="false">
      <c r="G55" s="88"/>
      <c r="H55" s="88"/>
      <c r="I55" s="88"/>
      <c r="J55" s="88"/>
      <c r="K55" s="88"/>
      <c r="L55" s="88"/>
      <c r="M55" s="88"/>
    </row>
    <row r="56" customFormat="false" ht="12.75" hidden="false" customHeight="false" outlineLevel="0" collapsed="false">
      <c r="G56" s="88"/>
      <c r="H56" s="88"/>
      <c r="I56" s="88"/>
      <c r="J56" s="88"/>
      <c r="K56" s="88"/>
      <c r="L56" s="88"/>
      <c r="M56" s="88"/>
    </row>
    <row r="57" customFormat="false" ht="12.75" hidden="false" customHeight="false" outlineLevel="0" collapsed="false">
      <c r="G57" s="88"/>
      <c r="H57" s="88"/>
      <c r="I57" s="88"/>
      <c r="J57" s="88"/>
      <c r="K57" s="88"/>
      <c r="L57" s="88"/>
      <c r="M57" s="88"/>
    </row>
    <row r="58" customFormat="false" ht="12.75" hidden="false" customHeight="false" outlineLevel="0" collapsed="false">
      <c r="G58" s="88"/>
      <c r="H58" s="88"/>
      <c r="I58" s="88"/>
      <c r="J58" s="88"/>
      <c r="K58" s="88"/>
      <c r="L58" s="88"/>
      <c r="M58" s="88"/>
    </row>
    <row r="59" customFormat="false" ht="12.75" hidden="false" customHeight="false" outlineLevel="0" collapsed="false">
      <c r="G59" s="88"/>
      <c r="H59" s="88"/>
      <c r="I59" s="88"/>
      <c r="J59" s="88"/>
      <c r="K59" s="88"/>
      <c r="L59" s="88"/>
      <c r="M59" s="88"/>
    </row>
    <row r="60" customFormat="false" ht="12.75" hidden="false" customHeight="false" outlineLevel="0" collapsed="false">
      <c r="G60" s="88"/>
      <c r="H60" s="88"/>
      <c r="I60" s="88"/>
      <c r="J60" s="88"/>
      <c r="K60" s="88"/>
      <c r="L60" s="88"/>
      <c r="M60" s="88"/>
    </row>
    <row r="61" customFormat="false" ht="12.75" hidden="false" customHeight="false" outlineLevel="0" collapsed="false">
      <c r="G61" s="88"/>
      <c r="H61" s="88"/>
      <c r="I61" s="88"/>
      <c r="J61" s="88"/>
      <c r="K61" s="88"/>
      <c r="L61" s="88"/>
      <c r="M61" s="88"/>
    </row>
    <row r="62" customFormat="false" ht="12.75" hidden="false" customHeight="false" outlineLevel="0" collapsed="false">
      <c r="G62" s="88"/>
      <c r="H62" s="88"/>
      <c r="I62" s="88"/>
      <c r="J62" s="88"/>
      <c r="K62" s="88"/>
      <c r="L62" s="88"/>
      <c r="M62" s="88"/>
    </row>
    <row r="63" customFormat="false" ht="12.75" hidden="false" customHeight="false" outlineLevel="0" collapsed="false">
      <c r="G63" s="88"/>
      <c r="H63" s="88"/>
      <c r="I63" s="88"/>
      <c r="J63" s="88"/>
      <c r="K63" s="88"/>
      <c r="L63" s="88"/>
      <c r="M63" s="88"/>
    </row>
    <row r="64" customFormat="false" ht="12.75" hidden="false" customHeight="false" outlineLevel="0" collapsed="false">
      <c r="G64" s="88"/>
      <c r="H64" s="88"/>
      <c r="I64" s="88"/>
      <c r="J64" s="88"/>
      <c r="K64" s="88"/>
      <c r="L64" s="88"/>
      <c r="M64" s="88"/>
    </row>
    <row r="65" customFormat="false" ht="12.75" hidden="false" customHeight="false" outlineLevel="0" collapsed="false">
      <c r="G65" s="88"/>
      <c r="H65" s="88"/>
      <c r="I65" s="88"/>
      <c r="J65" s="88"/>
      <c r="K65" s="88"/>
      <c r="L65" s="88"/>
      <c r="M65" s="88"/>
    </row>
    <row r="66" customFormat="false" ht="12.75" hidden="false" customHeight="false" outlineLevel="0" collapsed="false">
      <c r="G66" s="88"/>
      <c r="H66" s="88"/>
      <c r="I66" s="88"/>
      <c r="J66" s="88"/>
      <c r="K66" s="88"/>
      <c r="L66" s="88"/>
      <c r="M66" s="88"/>
    </row>
    <row r="67" customFormat="false" ht="12.75" hidden="false" customHeight="false" outlineLevel="0" collapsed="false">
      <c r="G67" s="88"/>
      <c r="H67" s="88"/>
      <c r="I67" s="88"/>
      <c r="J67" s="88"/>
      <c r="K67" s="88"/>
      <c r="L67" s="88"/>
      <c r="M67" s="88"/>
    </row>
    <row r="68" customFormat="false" ht="12.75" hidden="false" customHeight="false" outlineLevel="0" collapsed="false">
      <c r="G68" s="88"/>
      <c r="H68" s="88"/>
      <c r="I68" s="88"/>
      <c r="J68" s="88"/>
      <c r="K68" s="88"/>
      <c r="L68" s="88"/>
      <c r="M68" s="88"/>
    </row>
    <row r="69" customFormat="false" ht="12.75" hidden="false" customHeight="false" outlineLevel="0" collapsed="false">
      <c r="G69" s="88"/>
      <c r="H69" s="88"/>
      <c r="I69" s="88"/>
      <c r="J69" s="88"/>
      <c r="K69" s="88"/>
      <c r="L69" s="88"/>
      <c r="M69" s="88"/>
    </row>
    <row r="70" customFormat="false" ht="12.75" hidden="false" customHeight="false" outlineLevel="0" collapsed="false">
      <c r="G70" s="88"/>
      <c r="H70" s="88"/>
      <c r="I70" s="88"/>
      <c r="J70" s="88"/>
      <c r="K70" s="88"/>
      <c r="L70" s="88"/>
      <c r="M70" s="88"/>
    </row>
    <row r="71" customFormat="false" ht="12.75" hidden="false" customHeight="false" outlineLevel="0" collapsed="false">
      <c r="G71" s="88"/>
      <c r="H71" s="88"/>
      <c r="I71" s="88"/>
      <c r="J71" s="88"/>
      <c r="K71" s="88"/>
      <c r="L71" s="88"/>
      <c r="M71" s="88"/>
    </row>
    <row r="72" customFormat="false" ht="12.75" hidden="false" customHeight="false" outlineLevel="0" collapsed="false">
      <c r="G72" s="88"/>
      <c r="H72" s="88"/>
      <c r="I72" s="88"/>
      <c r="J72" s="88"/>
      <c r="K72" s="88"/>
      <c r="L72" s="88"/>
      <c r="M72" s="88"/>
    </row>
    <row r="73" customFormat="false" ht="12.75" hidden="false" customHeight="false" outlineLevel="0" collapsed="false">
      <c r="G73" s="88"/>
      <c r="H73" s="88"/>
      <c r="I73" s="88"/>
      <c r="J73" s="88"/>
      <c r="K73" s="88"/>
      <c r="L73" s="88"/>
      <c r="M73" s="88"/>
    </row>
    <row r="74" customFormat="false" ht="12.75" hidden="false" customHeight="false" outlineLevel="0" collapsed="false">
      <c r="G74" s="88"/>
      <c r="H74" s="88"/>
      <c r="I74" s="88"/>
      <c r="J74" s="88"/>
      <c r="K74" s="88"/>
      <c r="L74" s="88"/>
      <c r="M74" s="88"/>
    </row>
    <row r="75" customFormat="false" ht="12.75" hidden="false" customHeight="false" outlineLevel="0" collapsed="false">
      <c r="G75" s="88"/>
      <c r="H75" s="88"/>
      <c r="I75" s="88"/>
      <c r="J75" s="88"/>
      <c r="K75" s="88"/>
      <c r="L75" s="88"/>
      <c r="M75" s="88"/>
    </row>
    <row r="76" customFormat="false" ht="12.75" hidden="false" customHeight="false" outlineLevel="0" collapsed="false">
      <c r="G76" s="88"/>
      <c r="H76" s="88"/>
      <c r="I76" s="88"/>
      <c r="J76" s="88"/>
      <c r="K76" s="88"/>
      <c r="L76" s="88"/>
      <c r="M76" s="88"/>
    </row>
    <row r="77" customFormat="false" ht="12.75" hidden="false" customHeight="false" outlineLevel="0" collapsed="false">
      <c r="G77" s="88"/>
      <c r="H77" s="88"/>
      <c r="I77" s="88"/>
      <c r="J77" s="88"/>
      <c r="K77" s="88"/>
      <c r="L77" s="88"/>
      <c r="M77" s="88"/>
    </row>
    <row r="78" customFormat="false" ht="12.75" hidden="false" customHeight="false" outlineLevel="0" collapsed="false">
      <c r="G78" s="88"/>
      <c r="H78" s="88"/>
      <c r="I78" s="88"/>
      <c r="J78" s="88"/>
      <c r="K78" s="88"/>
      <c r="L78" s="88"/>
      <c r="M78" s="88"/>
    </row>
    <row r="79" customFormat="false" ht="12.75" hidden="false" customHeight="false" outlineLevel="0" collapsed="false">
      <c r="G79" s="88"/>
      <c r="H79" s="88"/>
      <c r="I79" s="88"/>
      <c r="J79" s="88"/>
      <c r="K79" s="88"/>
      <c r="L79" s="88"/>
      <c r="M79" s="88"/>
    </row>
    <row r="80" customFormat="false" ht="12.75" hidden="false" customHeight="false" outlineLevel="0" collapsed="false">
      <c r="G80" s="88"/>
      <c r="H80" s="88"/>
      <c r="I80" s="88"/>
      <c r="J80" s="88"/>
      <c r="K80" s="88"/>
      <c r="L80" s="88"/>
      <c r="M80" s="88"/>
    </row>
    <row r="81" customFormat="false" ht="12.75" hidden="false" customHeight="false" outlineLevel="0" collapsed="false">
      <c r="G81" s="88"/>
      <c r="H81" s="88"/>
      <c r="I81" s="88"/>
      <c r="J81" s="88"/>
      <c r="K81" s="88"/>
      <c r="L81" s="88"/>
      <c r="M81" s="88"/>
    </row>
    <row r="82" customFormat="false" ht="12.75" hidden="false" customHeight="false" outlineLevel="0" collapsed="false">
      <c r="G82" s="88"/>
      <c r="H82" s="88"/>
      <c r="I82" s="88"/>
      <c r="J82" s="88"/>
      <c r="K82" s="88"/>
      <c r="L82" s="88"/>
      <c r="M82" s="88"/>
    </row>
    <row r="83" customFormat="false" ht="12.75" hidden="false" customHeight="false" outlineLevel="0" collapsed="false">
      <c r="G83" s="88"/>
      <c r="H83" s="88"/>
      <c r="I83" s="88"/>
      <c r="J83" s="88"/>
      <c r="K83" s="88"/>
      <c r="L83" s="88"/>
      <c r="M83" s="88"/>
    </row>
    <row r="84" customFormat="false" ht="12.75" hidden="false" customHeight="false" outlineLevel="0" collapsed="false">
      <c r="G84" s="88"/>
      <c r="H84" s="88"/>
      <c r="I84" s="88"/>
      <c r="J84" s="88"/>
      <c r="K84" s="88"/>
      <c r="L84" s="88"/>
      <c r="M84" s="88"/>
    </row>
    <row r="85" customFormat="false" ht="12.75" hidden="false" customHeight="false" outlineLevel="0" collapsed="false">
      <c r="G85" s="88"/>
      <c r="H85" s="88"/>
      <c r="I85" s="88"/>
      <c r="J85" s="88"/>
      <c r="K85" s="88"/>
      <c r="L85" s="88"/>
      <c r="M85" s="88"/>
    </row>
    <row r="86" customFormat="false" ht="12.75" hidden="false" customHeight="false" outlineLevel="0" collapsed="false">
      <c r="G86" s="88"/>
      <c r="H86" s="88"/>
      <c r="I86" s="88"/>
      <c r="J86" s="88"/>
      <c r="K86" s="88"/>
      <c r="L86" s="88"/>
      <c r="M86" s="88"/>
    </row>
    <row r="87" customFormat="false" ht="12.75" hidden="false" customHeight="false" outlineLevel="0" collapsed="false">
      <c r="G87" s="88"/>
      <c r="H87" s="88"/>
      <c r="I87" s="88"/>
      <c r="J87" s="88"/>
      <c r="K87" s="88"/>
      <c r="L87" s="88"/>
      <c r="M87" s="88"/>
    </row>
    <row r="88" customFormat="false" ht="12.75" hidden="false" customHeight="false" outlineLevel="0" collapsed="false">
      <c r="G88" s="88"/>
      <c r="H88" s="88"/>
      <c r="I88" s="88"/>
      <c r="J88" s="88"/>
      <c r="K88" s="88"/>
      <c r="L88" s="88"/>
      <c r="M88" s="88"/>
    </row>
    <row r="89" customFormat="false" ht="12.75" hidden="false" customHeight="false" outlineLevel="0" collapsed="false">
      <c r="G89" s="88"/>
      <c r="H89" s="88"/>
      <c r="I89" s="88"/>
      <c r="J89" s="88"/>
      <c r="K89" s="88"/>
      <c r="L89" s="88"/>
      <c r="M89" s="88"/>
    </row>
    <row r="90" customFormat="false" ht="12.75" hidden="false" customHeight="false" outlineLevel="0" collapsed="false">
      <c r="G90" s="88"/>
      <c r="H90" s="88"/>
      <c r="I90" s="88"/>
      <c r="J90" s="88"/>
      <c r="K90" s="88"/>
      <c r="L90" s="88"/>
      <c r="M90" s="88"/>
    </row>
    <row r="91" customFormat="false" ht="12.75" hidden="false" customHeight="false" outlineLevel="0" collapsed="false">
      <c r="G91" s="88"/>
      <c r="H91" s="88"/>
      <c r="I91" s="88"/>
      <c r="J91" s="88"/>
      <c r="K91" s="88"/>
      <c r="L91" s="88"/>
      <c r="M91" s="88"/>
    </row>
    <row r="92" customFormat="false" ht="12.75" hidden="false" customHeight="false" outlineLevel="0" collapsed="false">
      <c r="G92" s="88"/>
      <c r="H92" s="88"/>
      <c r="I92" s="88"/>
      <c r="J92" s="88"/>
      <c r="K92" s="88"/>
      <c r="L92" s="88"/>
      <c r="M92" s="88"/>
    </row>
    <row r="93" customFormat="false" ht="12.75" hidden="false" customHeight="false" outlineLevel="0" collapsed="false">
      <c r="G93" s="88"/>
      <c r="H93" s="88"/>
      <c r="I93" s="88"/>
      <c r="J93" s="88"/>
      <c r="K93" s="88"/>
      <c r="L93" s="88"/>
      <c r="M93" s="88"/>
    </row>
    <row r="94" customFormat="false" ht="12.75" hidden="false" customHeight="false" outlineLevel="0" collapsed="false">
      <c r="G94" s="88"/>
      <c r="H94" s="88"/>
      <c r="I94" s="88"/>
      <c r="J94" s="88"/>
      <c r="K94" s="88"/>
      <c r="L94" s="88"/>
      <c r="M94" s="88"/>
    </row>
    <row r="95" customFormat="false" ht="12.75" hidden="false" customHeight="false" outlineLevel="0" collapsed="false">
      <c r="G95" s="88"/>
      <c r="H95" s="88"/>
      <c r="I95" s="88"/>
      <c r="J95" s="88"/>
      <c r="K95" s="88"/>
      <c r="L95" s="88"/>
      <c r="M95" s="88"/>
    </row>
    <row r="96" customFormat="false" ht="12.75" hidden="false" customHeight="false" outlineLevel="0" collapsed="false">
      <c r="G96" s="88"/>
      <c r="H96" s="88"/>
      <c r="I96" s="88"/>
      <c r="J96" s="88"/>
      <c r="K96" s="88"/>
      <c r="L96" s="88"/>
      <c r="M96" s="88"/>
    </row>
    <row r="97" customFormat="false" ht="12.75" hidden="false" customHeight="false" outlineLevel="0" collapsed="false">
      <c r="G97" s="88"/>
      <c r="H97" s="88"/>
      <c r="I97" s="88"/>
      <c r="J97" s="88"/>
      <c r="K97" s="88"/>
      <c r="L97" s="88"/>
      <c r="M97" s="88"/>
    </row>
    <row r="98" customFormat="false" ht="12.75" hidden="false" customHeight="false" outlineLevel="0" collapsed="false">
      <c r="G98" s="88"/>
      <c r="H98" s="88"/>
      <c r="I98" s="88"/>
      <c r="J98" s="88"/>
      <c r="K98" s="88"/>
      <c r="L98" s="88"/>
      <c r="M98" s="88"/>
    </row>
    <row r="99" customFormat="false" ht="12.75" hidden="false" customHeight="false" outlineLevel="0" collapsed="false">
      <c r="G99" s="88"/>
      <c r="H99" s="88"/>
      <c r="I99" s="88"/>
      <c r="J99" s="88"/>
      <c r="K99" s="88"/>
      <c r="L99" s="88"/>
      <c r="M99" s="88"/>
    </row>
    <row r="100" customFormat="false" ht="12.75" hidden="false" customHeight="false" outlineLevel="0" collapsed="false">
      <c r="G100" s="88"/>
      <c r="H100" s="88"/>
      <c r="I100" s="88"/>
      <c r="J100" s="88"/>
      <c r="K100" s="88"/>
      <c r="L100" s="88"/>
      <c r="M100" s="88"/>
    </row>
    <row r="101" customFormat="false" ht="12.75" hidden="false" customHeight="false" outlineLevel="0" collapsed="false">
      <c r="G101" s="88"/>
      <c r="H101" s="88"/>
      <c r="I101" s="88"/>
      <c r="J101" s="88"/>
      <c r="K101" s="88"/>
      <c r="L101" s="88"/>
      <c r="M101" s="88"/>
    </row>
    <row r="102" customFormat="false" ht="12.75" hidden="false" customHeight="false" outlineLevel="0" collapsed="false">
      <c r="G102" s="88"/>
      <c r="H102" s="88"/>
      <c r="I102" s="88"/>
      <c r="J102" s="88"/>
      <c r="K102" s="88"/>
      <c r="L102" s="88"/>
      <c r="M102" s="88"/>
    </row>
    <row r="103" customFormat="false" ht="12.75" hidden="false" customHeight="false" outlineLevel="0" collapsed="false">
      <c r="G103" s="88"/>
      <c r="H103" s="88"/>
      <c r="I103" s="88"/>
      <c r="J103" s="88"/>
      <c r="K103" s="88"/>
      <c r="L103" s="88"/>
      <c r="M103" s="88"/>
    </row>
    <row r="104" customFormat="false" ht="12.75" hidden="false" customHeight="false" outlineLevel="0" collapsed="false">
      <c r="G104" s="88"/>
      <c r="H104" s="88"/>
      <c r="I104" s="88"/>
      <c r="J104" s="88"/>
      <c r="K104" s="88"/>
      <c r="L104" s="88"/>
      <c r="M104" s="88"/>
    </row>
    <row r="105" customFormat="false" ht="12.75" hidden="false" customHeight="false" outlineLevel="0" collapsed="false">
      <c r="G105" s="88"/>
      <c r="H105" s="88"/>
      <c r="I105" s="88"/>
      <c r="J105" s="88"/>
      <c r="K105" s="88"/>
      <c r="L105" s="88"/>
      <c r="M105" s="88"/>
    </row>
    <row r="106" customFormat="false" ht="12.75" hidden="false" customHeight="false" outlineLevel="0" collapsed="false">
      <c r="G106" s="88"/>
      <c r="H106" s="88"/>
      <c r="I106" s="88"/>
      <c r="J106" s="88"/>
      <c r="K106" s="88"/>
      <c r="L106" s="88"/>
      <c r="M106" s="88"/>
    </row>
    <row r="107" customFormat="false" ht="12.75" hidden="false" customHeight="false" outlineLevel="0" collapsed="false">
      <c r="G107" s="88"/>
      <c r="H107" s="88"/>
      <c r="I107" s="88"/>
      <c r="J107" s="88"/>
      <c r="K107" s="88"/>
      <c r="L107" s="88"/>
      <c r="M107" s="88"/>
    </row>
    <row r="108" customFormat="false" ht="12.75" hidden="false" customHeight="false" outlineLevel="0" collapsed="false">
      <c r="G108" s="88"/>
      <c r="H108" s="88"/>
      <c r="I108" s="88"/>
      <c r="J108" s="88"/>
      <c r="K108" s="88"/>
      <c r="L108" s="88"/>
      <c r="M108" s="88"/>
    </row>
    <row r="109" customFormat="false" ht="12.75" hidden="false" customHeight="false" outlineLevel="0" collapsed="false">
      <c r="G109" s="88"/>
      <c r="H109" s="88"/>
      <c r="I109" s="88"/>
      <c r="J109" s="88"/>
      <c r="K109" s="88"/>
      <c r="L109" s="88"/>
      <c r="M109" s="88"/>
    </row>
  </sheetData>
  <mergeCells count="9">
    <mergeCell ref="A1:L1"/>
    <mergeCell ref="A2:E2"/>
    <mergeCell ref="G2:L2"/>
    <mergeCell ref="A3:E3"/>
    <mergeCell ref="F3:L3"/>
    <mergeCell ref="C4:D4"/>
    <mergeCell ref="E4:H4"/>
    <mergeCell ref="I4:O4"/>
    <mergeCell ref="O5:S5"/>
  </mergeCells>
  <printOptions headings="false" gridLines="true" gridLinesSet="true" horizontalCentered="true" verticalCentered="tru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 </oddHeader>
    <oddFooter>&amp;L&amp;Z&amp;F&amp;R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B12" activeCellId="0" sqref="B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36" width="6.13"/>
    <col collapsed="false" customWidth="true" hidden="false" outlineLevel="0" max="2" min="2" style="136" width="19.85"/>
    <col collapsed="false" customWidth="true" hidden="false" outlineLevel="0" max="4" min="3" style="78" width="9.7"/>
    <col collapsed="false" customWidth="true" hidden="false" outlineLevel="0" max="6" min="5" style="137" width="9.7"/>
    <col collapsed="false" customWidth="true" hidden="false" outlineLevel="0" max="7" min="7" style="78" width="9.7"/>
    <col collapsed="false" customWidth="true" hidden="false" outlineLevel="0" max="9" min="8" style="137" width="9.7"/>
    <col collapsed="false" customWidth="true" hidden="false" outlineLevel="0" max="11" min="10" style="136" width="7.42"/>
    <col collapsed="false" customWidth="true" hidden="false" outlineLevel="0" max="12" min="12" style="136" width="3.42"/>
    <col collapsed="false" customWidth="true" hidden="false" outlineLevel="0" max="14" min="13" style="136" width="7.42"/>
    <col collapsed="false" customWidth="true" hidden="false" outlineLevel="0" max="15" min="15" style="136" width="7.7"/>
    <col collapsed="false" customWidth="true" hidden="false" outlineLevel="0" max="16" min="16" style="136" width="8.14"/>
    <col collapsed="false" customWidth="true" hidden="false" outlineLevel="0" max="17" min="17" style="136" width="7.42"/>
    <col collapsed="false" customWidth="true" hidden="false" outlineLevel="0" max="18" min="18" style="136" width="7.99"/>
    <col collapsed="false" customWidth="true" hidden="false" outlineLevel="0" max="19" min="19" style="136" width="7.28"/>
    <col collapsed="false" customWidth="false" hidden="false" outlineLevel="0" max="257" min="20" style="136" width="8.85"/>
  </cols>
  <sheetData>
    <row r="1" s="93" customFormat="true" ht="17.1" hidden="false" customHeight="true" outlineLevel="0" collapsed="false">
      <c r="A1" s="92" t="s">
        <v>145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</row>
    <row r="2" s="83" customFormat="true" ht="12.75" hidden="false" customHeight="false" outlineLevel="0" collapsed="false">
      <c r="A2" s="94" t="s">
        <v>95</v>
      </c>
      <c r="B2" s="94"/>
      <c r="C2" s="94"/>
      <c r="D2" s="94"/>
      <c r="E2" s="94"/>
      <c r="G2" s="95" t="s">
        <v>146</v>
      </c>
      <c r="H2" s="95"/>
      <c r="I2" s="95"/>
      <c r="J2" s="95"/>
      <c r="K2" s="95"/>
      <c r="L2" s="95"/>
    </row>
    <row r="3" s="83" customFormat="true" ht="12.75" hidden="false" customHeight="false" outlineLevel="0" collapsed="false">
      <c r="A3" s="138" t="s">
        <v>97</v>
      </c>
      <c r="B3" s="138"/>
      <c r="C3" s="138"/>
      <c r="D3" s="138"/>
      <c r="E3" s="138"/>
      <c r="G3" s="95" t="s">
        <v>98</v>
      </c>
      <c r="H3" s="95"/>
      <c r="I3" s="95"/>
      <c r="J3" s="95"/>
      <c r="K3" s="95"/>
      <c r="L3" s="95"/>
    </row>
    <row r="4" s="83" customFormat="true" ht="12.75" hidden="false" customHeight="false" outlineLevel="0" collapsed="false">
      <c r="A4" s="96" t="s">
        <v>99</v>
      </c>
      <c r="B4" s="97"/>
      <c r="C4" s="95" t="s">
        <v>100</v>
      </c>
      <c r="D4" s="95"/>
      <c r="E4" s="95" t="s">
        <v>101</v>
      </c>
      <c r="F4" s="95"/>
      <c r="G4" s="95"/>
      <c r="H4" s="95" t="s">
        <v>147</v>
      </c>
      <c r="I4" s="95"/>
      <c r="J4" s="95"/>
      <c r="K4" s="95"/>
      <c r="L4" s="139"/>
      <c r="M4" s="140"/>
      <c r="N4" s="140"/>
      <c r="O4" s="140"/>
    </row>
    <row r="5" s="83" customFormat="true" ht="13.5" hidden="false" customHeight="false" outlineLevel="0" collapsed="false">
      <c r="A5" s="96"/>
      <c r="B5" s="97"/>
      <c r="C5" s="95"/>
      <c r="D5" s="95"/>
      <c r="E5" s="95"/>
      <c r="F5" s="95"/>
      <c r="G5" s="95"/>
      <c r="H5" s="95"/>
      <c r="I5" s="95"/>
      <c r="J5" s="95"/>
      <c r="K5" s="95"/>
      <c r="L5" s="139"/>
      <c r="M5" s="140"/>
      <c r="N5" s="140"/>
      <c r="O5" s="140"/>
    </row>
    <row r="6" customFormat="false" ht="13.5" hidden="false" customHeight="false" outlineLevel="0" collapsed="false">
      <c r="A6" s="141"/>
      <c r="B6" s="141"/>
      <c r="C6" s="142"/>
      <c r="D6" s="143"/>
      <c r="E6" s="142"/>
      <c r="F6" s="142"/>
      <c r="G6" s="143" t="s">
        <v>105</v>
      </c>
      <c r="H6" s="142"/>
      <c r="I6" s="142"/>
      <c r="J6" s="144"/>
      <c r="K6" s="144"/>
      <c r="L6" s="144"/>
    </row>
    <row r="7" customFormat="false" ht="12.75" hidden="false" customHeight="false" outlineLevel="0" collapsed="false">
      <c r="A7" s="58"/>
      <c r="B7" s="58"/>
      <c r="C7" s="145" t="s">
        <v>104</v>
      </c>
      <c r="D7" s="145"/>
      <c r="E7" s="146" t="s">
        <v>114</v>
      </c>
      <c r="F7" s="146" t="s">
        <v>148</v>
      </c>
      <c r="G7" s="145" t="s">
        <v>116</v>
      </c>
      <c r="H7" s="146" t="s">
        <v>117</v>
      </c>
      <c r="I7" s="146" t="s">
        <v>109</v>
      </c>
    </row>
    <row r="8" s="151" customFormat="true" ht="13.5" hidden="false" customHeight="false" outlineLevel="0" collapsed="false">
      <c r="A8" s="147" t="s">
        <v>93</v>
      </c>
      <c r="B8" s="147" t="s">
        <v>77</v>
      </c>
      <c r="C8" s="148" t="s">
        <v>127</v>
      </c>
      <c r="D8" s="148"/>
      <c r="E8" s="149" t="s">
        <v>128</v>
      </c>
      <c r="F8" s="149" t="s">
        <v>129</v>
      </c>
      <c r="G8" s="148" t="s">
        <v>130</v>
      </c>
      <c r="H8" s="149" t="s">
        <v>128</v>
      </c>
      <c r="I8" s="149" t="s">
        <v>133</v>
      </c>
      <c r="J8" s="150"/>
      <c r="K8" s="150"/>
      <c r="L8" s="150"/>
      <c r="M8" s="136"/>
      <c r="N8" s="136"/>
      <c r="O8" s="136"/>
      <c r="P8" s="136"/>
      <c r="Q8" s="136"/>
      <c r="R8" s="136"/>
      <c r="S8" s="136"/>
      <c r="T8" s="136"/>
      <c r="U8" s="136"/>
      <c r="V8" s="136"/>
      <c r="W8" s="136"/>
      <c r="X8" s="136"/>
      <c r="Y8" s="136"/>
      <c r="Z8" s="136"/>
      <c r="AA8" s="136"/>
      <c r="AB8" s="136"/>
      <c r="AC8" s="136"/>
      <c r="AD8" s="136"/>
      <c r="AE8" s="136"/>
      <c r="AF8" s="136"/>
      <c r="AG8" s="136"/>
      <c r="AH8" s="136"/>
      <c r="AI8" s="136"/>
      <c r="AJ8" s="136"/>
      <c r="AK8" s="136"/>
      <c r="AL8" s="136"/>
      <c r="AM8" s="136"/>
      <c r="AN8" s="136"/>
      <c r="AO8" s="136"/>
      <c r="AP8" s="136"/>
      <c r="AQ8" s="136"/>
      <c r="AR8" s="136"/>
      <c r="AS8" s="136"/>
      <c r="AT8" s="136"/>
      <c r="AU8" s="136"/>
      <c r="AV8" s="136"/>
      <c r="AW8" s="136"/>
      <c r="AX8" s="136"/>
      <c r="AY8" s="136"/>
    </row>
    <row r="9" s="151" customFormat="true" ht="13.5" hidden="false" customHeight="true" outlineLevel="0" collapsed="false">
      <c r="A9" s="82" t="n">
        <v>1</v>
      </c>
      <c r="B9" s="83" t="s">
        <v>7</v>
      </c>
      <c r="C9" s="40" t="n">
        <v>66.3</v>
      </c>
      <c r="D9" s="40"/>
      <c r="E9" s="75" t="n">
        <v>7</v>
      </c>
      <c r="F9" s="75" t="n">
        <v>107.1</v>
      </c>
      <c r="G9" s="40" t="n">
        <v>59.2</v>
      </c>
      <c r="H9" s="75" t="n">
        <v>5</v>
      </c>
      <c r="I9" s="40" t="n">
        <v>2.3</v>
      </c>
      <c r="J9" s="136"/>
      <c r="K9" s="136"/>
      <c r="L9" s="136"/>
      <c r="M9" s="136"/>
      <c r="N9" s="136"/>
      <c r="O9" s="136"/>
      <c r="P9" s="136"/>
      <c r="Q9" s="136"/>
      <c r="R9" s="136"/>
      <c r="S9" s="136"/>
      <c r="T9" s="136"/>
      <c r="U9" s="136"/>
      <c r="V9" s="136"/>
      <c r="W9" s="136"/>
      <c r="X9" s="136"/>
      <c r="Y9" s="136"/>
      <c r="Z9" s="136"/>
      <c r="AA9" s="136"/>
      <c r="AB9" s="136"/>
      <c r="AC9" s="136"/>
      <c r="AD9" s="136"/>
      <c r="AE9" s="136"/>
      <c r="AF9" s="136"/>
      <c r="AG9" s="136"/>
      <c r="AH9" s="136"/>
      <c r="AI9" s="136"/>
      <c r="AJ9" s="136"/>
      <c r="AK9" s="136"/>
      <c r="AL9" s="136"/>
      <c r="AM9" s="136"/>
      <c r="AN9" s="136"/>
      <c r="AO9" s="136"/>
      <c r="AP9" s="136"/>
      <c r="AQ9" s="136"/>
      <c r="AR9" s="136"/>
      <c r="AS9" s="136"/>
      <c r="AT9" s="136"/>
      <c r="AU9" s="136"/>
      <c r="AV9" s="136"/>
      <c r="AW9" s="136"/>
      <c r="AX9" s="136"/>
      <c r="AY9" s="136"/>
    </row>
    <row r="10" s="151" customFormat="true" ht="12.75" hidden="false" customHeight="false" outlineLevel="0" collapsed="false">
      <c r="A10" s="82" t="n">
        <v>2</v>
      </c>
      <c r="B10" s="83" t="s">
        <v>9</v>
      </c>
      <c r="C10" s="40" t="n">
        <v>61.7</v>
      </c>
      <c r="D10" s="40"/>
      <c r="E10" s="75" t="n">
        <v>12</v>
      </c>
      <c r="F10" s="75" t="n">
        <v>99.56</v>
      </c>
      <c r="G10" s="40" t="n">
        <v>59.6</v>
      </c>
      <c r="H10" s="75" t="n">
        <v>3</v>
      </c>
      <c r="I10" s="40" t="n">
        <v>5</v>
      </c>
      <c r="J10" s="136"/>
      <c r="K10" s="136"/>
      <c r="L10" s="136"/>
      <c r="M10" s="136"/>
      <c r="N10" s="136"/>
      <c r="O10" s="136"/>
      <c r="P10" s="136"/>
      <c r="Q10" s="136"/>
      <c r="R10" s="136"/>
      <c r="S10" s="136"/>
      <c r="T10" s="136"/>
      <c r="U10" s="136"/>
      <c r="V10" s="136"/>
      <c r="W10" s="136"/>
      <c r="X10" s="136"/>
      <c r="Y10" s="136"/>
      <c r="Z10" s="136"/>
      <c r="AA10" s="136"/>
      <c r="AB10" s="136"/>
      <c r="AC10" s="136"/>
      <c r="AD10" s="136"/>
      <c r="AE10" s="136"/>
      <c r="AF10" s="136"/>
      <c r="AG10" s="136"/>
      <c r="AH10" s="136"/>
      <c r="AI10" s="136"/>
      <c r="AJ10" s="136"/>
      <c r="AK10" s="136"/>
      <c r="AL10" s="136"/>
      <c r="AM10" s="136"/>
      <c r="AN10" s="136"/>
      <c r="AO10" s="136"/>
      <c r="AP10" s="136"/>
      <c r="AQ10" s="136"/>
      <c r="AR10" s="136"/>
      <c r="AS10" s="136"/>
      <c r="AT10" s="136"/>
      <c r="AU10" s="136"/>
      <c r="AV10" s="136"/>
      <c r="AW10" s="136"/>
      <c r="AX10" s="136"/>
      <c r="AY10" s="136"/>
    </row>
    <row r="11" s="151" customFormat="true" ht="12.75" hidden="false" customHeight="false" outlineLevel="0" collapsed="false">
      <c r="A11" s="82" t="n">
        <v>3</v>
      </c>
      <c r="B11" s="83" t="s">
        <v>11</v>
      </c>
      <c r="C11" s="40" t="n">
        <v>59.7</v>
      </c>
      <c r="D11" s="40"/>
      <c r="E11" s="75" t="n">
        <v>15</v>
      </c>
      <c r="F11" s="75" t="n">
        <v>96.29</v>
      </c>
      <c r="G11" s="40" t="n">
        <v>59.2</v>
      </c>
      <c r="H11" s="75" t="n">
        <v>6</v>
      </c>
      <c r="I11" s="40" t="n">
        <v>3.5</v>
      </c>
      <c r="J11" s="136"/>
      <c r="K11" s="136"/>
      <c r="L11" s="136"/>
      <c r="M11" s="136"/>
      <c r="N11" s="136"/>
      <c r="O11" s="136"/>
      <c r="P11" s="136"/>
      <c r="Q11" s="136"/>
      <c r="R11" s="136"/>
      <c r="S11" s="136"/>
      <c r="T11" s="136"/>
      <c r="U11" s="136"/>
      <c r="V11" s="136"/>
      <c r="W11" s="136"/>
      <c r="X11" s="136"/>
      <c r="Y11" s="136"/>
      <c r="Z11" s="136"/>
      <c r="AA11" s="136"/>
      <c r="AB11" s="136"/>
      <c r="AC11" s="136"/>
      <c r="AD11" s="136"/>
      <c r="AE11" s="136"/>
      <c r="AF11" s="136"/>
      <c r="AG11" s="136"/>
      <c r="AH11" s="136"/>
      <c r="AI11" s="136"/>
      <c r="AJ11" s="136"/>
      <c r="AK11" s="136"/>
      <c r="AL11" s="136"/>
      <c r="AM11" s="136"/>
      <c r="AN11" s="136"/>
      <c r="AO11" s="136"/>
      <c r="AP11" s="136"/>
      <c r="AQ11" s="136"/>
      <c r="AR11" s="136"/>
      <c r="AS11" s="136"/>
      <c r="AT11" s="136"/>
      <c r="AU11" s="136"/>
      <c r="AV11" s="136"/>
      <c r="AW11" s="136"/>
      <c r="AX11" s="136"/>
      <c r="AY11" s="136"/>
    </row>
    <row r="12" s="151" customFormat="true" ht="12.75" hidden="false" customHeight="false" outlineLevel="0" collapsed="false">
      <c r="A12" s="82" t="n">
        <v>4</v>
      </c>
      <c r="B12" s="83" t="s">
        <v>13</v>
      </c>
      <c r="C12" s="40" t="n">
        <v>64.1</v>
      </c>
      <c r="D12" s="40"/>
      <c r="E12" s="75" t="n">
        <v>8</v>
      </c>
      <c r="F12" s="75" t="n">
        <v>103.54</v>
      </c>
      <c r="G12" s="40" t="n">
        <v>58.8</v>
      </c>
      <c r="H12" s="75" t="n">
        <v>9</v>
      </c>
      <c r="I12" s="40" t="n">
        <v>2.5</v>
      </c>
      <c r="J12" s="136"/>
      <c r="K12" s="136"/>
      <c r="L12" s="136"/>
      <c r="M12" s="136"/>
      <c r="N12" s="136"/>
      <c r="O12" s="136"/>
      <c r="P12" s="136"/>
      <c r="Q12" s="136"/>
      <c r="R12" s="136"/>
      <c r="S12" s="136"/>
      <c r="T12" s="136"/>
      <c r="U12" s="136"/>
      <c r="V12" s="136"/>
      <c r="W12" s="136"/>
      <c r="X12" s="136"/>
      <c r="Y12" s="136"/>
      <c r="Z12" s="136"/>
      <c r="AA12" s="136"/>
      <c r="AB12" s="136"/>
      <c r="AC12" s="136"/>
      <c r="AD12" s="136"/>
      <c r="AE12" s="136"/>
      <c r="AF12" s="136"/>
      <c r="AG12" s="136"/>
      <c r="AH12" s="136"/>
      <c r="AI12" s="136"/>
      <c r="AJ12" s="136"/>
      <c r="AK12" s="136"/>
      <c r="AL12" s="136"/>
      <c r="AM12" s="136"/>
      <c r="AN12" s="136"/>
      <c r="AO12" s="136"/>
      <c r="AP12" s="136"/>
      <c r="AQ12" s="136"/>
      <c r="AR12" s="136"/>
      <c r="AS12" s="136"/>
      <c r="AT12" s="136"/>
      <c r="AU12" s="136"/>
      <c r="AV12" s="136"/>
      <c r="AW12" s="136"/>
      <c r="AX12" s="136"/>
      <c r="AY12" s="136"/>
    </row>
    <row r="13" s="151" customFormat="true" ht="12.75" hidden="false" customHeight="false" outlineLevel="0" collapsed="false">
      <c r="A13" s="82" t="n">
        <v>5</v>
      </c>
      <c r="B13" s="83" t="s">
        <v>15</v>
      </c>
      <c r="C13" s="40" t="n">
        <v>58</v>
      </c>
      <c r="D13" s="40"/>
      <c r="E13" s="75" t="n">
        <v>17</v>
      </c>
      <c r="F13" s="75" t="n">
        <v>93.6</v>
      </c>
      <c r="G13" s="40" t="n">
        <v>58.4</v>
      </c>
      <c r="H13" s="75" t="n">
        <v>10</v>
      </c>
      <c r="I13" s="40" t="n">
        <v>3.5</v>
      </c>
      <c r="J13" s="136"/>
      <c r="K13" s="136"/>
      <c r="L13" s="136"/>
      <c r="M13" s="136"/>
      <c r="N13" s="136"/>
      <c r="O13" s="136"/>
      <c r="P13" s="136"/>
      <c r="Q13" s="136"/>
      <c r="R13" s="136"/>
      <c r="S13" s="136"/>
      <c r="T13" s="136"/>
      <c r="U13" s="136"/>
      <c r="V13" s="136"/>
      <c r="W13" s="136"/>
      <c r="X13" s="136"/>
      <c r="Y13" s="136"/>
      <c r="Z13" s="136"/>
      <c r="AA13" s="136"/>
      <c r="AB13" s="136"/>
      <c r="AC13" s="136"/>
      <c r="AD13" s="136"/>
      <c r="AE13" s="136"/>
      <c r="AF13" s="136"/>
      <c r="AG13" s="136"/>
      <c r="AH13" s="136"/>
      <c r="AI13" s="136"/>
      <c r="AJ13" s="136"/>
      <c r="AK13" s="136"/>
      <c r="AL13" s="136"/>
      <c r="AM13" s="136"/>
      <c r="AN13" s="136"/>
      <c r="AO13" s="136"/>
      <c r="AP13" s="136"/>
      <c r="AQ13" s="136"/>
      <c r="AR13" s="136"/>
      <c r="AS13" s="136"/>
      <c r="AT13" s="136"/>
      <c r="AU13" s="136"/>
      <c r="AV13" s="136"/>
      <c r="AW13" s="136"/>
      <c r="AX13" s="136"/>
      <c r="AY13" s="136"/>
    </row>
    <row r="14" s="151" customFormat="true" ht="12.75" hidden="false" customHeight="false" outlineLevel="0" collapsed="false">
      <c r="A14" s="82" t="n">
        <v>6</v>
      </c>
      <c r="B14" s="83" t="s">
        <v>16</v>
      </c>
      <c r="C14" s="40" t="n">
        <v>64</v>
      </c>
      <c r="D14" s="40"/>
      <c r="E14" s="75" t="n">
        <v>9</v>
      </c>
      <c r="F14" s="75" t="n">
        <v>103.24</v>
      </c>
      <c r="G14" s="40" t="n">
        <v>58.3</v>
      </c>
      <c r="H14" s="75" t="n">
        <v>14</v>
      </c>
      <c r="I14" s="40" t="n">
        <v>3.5</v>
      </c>
      <c r="J14" s="136"/>
      <c r="K14" s="136"/>
      <c r="L14" s="136"/>
      <c r="M14" s="136"/>
      <c r="N14" s="136"/>
      <c r="O14" s="136"/>
      <c r="P14" s="136"/>
      <c r="Q14" s="136"/>
      <c r="R14" s="136"/>
      <c r="S14" s="136"/>
      <c r="T14" s="136"/>
      <c r="U14" s="136"/>
      <c r="V14" s="136"/>
      <c r="W14" s="136"/>
      <c r="X14" s="136"/>
      <c r="Y14" s="136"/>
      <c r="Z14" s="136"/>
      <c r="AA14" s="136"/>
      <c r="AB14" s="136"/>
      <c r="AC14" s="136"/>
      <c r="AD14" s="136"/>
      <c r="AE14" s="136"/>
      <c r="AF14" s="136"/>
      <c r="AG14" s="136"/>
      <c r="AH14" s="136"/>
      <c r="AI14" s="136"/>
      <c r="AJ14" s="136"/>
      <c r="AK14" s="136"/>
      <c r="AL14" s="136"/>
      <c r="AM14" s="136"/>
      <c r="AN14" s="136"/>
      <c r="AO14" s="136"/>
      <c r="AP14" s="136"/>
      <c r="AQ14" s="136"/>
      <c r="AR14" s="136"/>
      <c r="AS14" s="136"/>
      <c r="AT14" s="136"/>
      <c r="AU14" s="136"/>
      <c r="AV14" s="136"/>
      <c r="AW14" s="136"/>
      <c r="AX14" s="136"/>
      <c r="AY14" s="136"/>
    </row>
    <row r="15" s="151" customFormat="true" ht="12.75" hidden="false" customHeight="false" outlineLevel="0" collapsed="false">
      <c r="A15" s="82" t="n">
        <v>7</v>
      </c>
      <c r="B15" s="83" t="s">
        <v>18</v>
      </c>
      <c r="C15" s="40" t="n">
        <v>69.9</v>
      </c>
      <c r="D15" s="40" t="s">
        <v>137</v>
      </c>
      <c r="E15" s="75" t="n">
        <v>3</v>
      </c>
      <c r="F15" s="75" t="n">
        <v>112.78</v>
      </c>
      <c r="G15" s="40" t="n">
        <v>59.3</v>
      </c>
      <c r="H15" s="75" t="n">
        <v>4</v>
      </c>
      <c r="I15" s="40" t="n">
        <v>3.5</v>
      </c>
      <c r="J15" s="136"/>
      <c r="K15" s="136"/>
      <c r="L15" s="136"/>
      <c r="M15" s="136"/>
      <c r="N15" s="136"/>
      <c r="O15" s="136"/>
      <c r="P15" s="136"/>
      <c r="Q15" s="136"/>
      <c r="R15" s="136"/>
      <c r="S15" s="136"/>
      <c r="T15" s="136"/>
      <c r="U15" s="136"/>
      <c r="V15" s="136"/>
      <c r="W15" s="136"/>
      <c r="X15" s="136"/>
      <c r="Y15" s="136"/>
      <c r="Z15" s="136"/>
      <c r="AA15" s="136"/>
      <c r="AB15" s="136"/>
      <c r="AC15" s="136"/>
      <c r="AD15" s="136"/>
      <c r="AE15" s="136"/>
      <c r="AF15" s="136"/>
      <c r="AG15" s="136"/>
      <c r="AH15" s="136"/>
      <c r="AI15" s="136"/>
      <c r="AJ15" s="136"/>
      <c r="AK15" s="136"/>
      <c r="AL15" s="136"/>
      <c r="AM15" s="136"/>
      <c r="AN15" s="136"/>
      <c r="AO15" s="136"/>
      <c r="AP15" s="136"/>
      <c r="AQ15" s="136"/>
      <c r="AR15" s="136"/>
      <c r="AS15" s="136"/>
      <c r="AT15" s="136"/>
      <c r="AU15" s="136"/>
      <c r="AV15" s="136"/>
      <c r="AW15" s="136"/>
      <c r="AX15" s="136"/>
      <c r="AY15" s="136"/>
    </row>
    <row r="16" s="151" customFormat="true" ht="12.75" hidden="false" customHeight="false" outlineLevel="0" collapsed="false">
      <c r="A16" s="82" t="n">
        <v>8</v>
      </c>
      <c r="B16" s="83" t="s">
        <v>20</v>
      </c>
      <c r="C16" s="40" t="n">
        <v>63.9</v>
      </c>
      <c r="D16" s="40"/>
      <c r="E16" s="75" t="n">
        <v>10</v>
      </c>
      <c r="F16" s="75" t="n">
        <v>103.18</v>
      </c>
      <c r="G16" s="40" t="n">
        <v>57.8</v>
      </c>
      <c r="H16" s="75" t="n">
        <v>18</v>
      </c>
      <c r="I16" s="40" t="n">
        <v>2</v>
      </c>
      <c r="J16" s="136"/>
      <c r="K16" s="136"/>
      <c r="L16" s="136"/>
      <c r="M16" s="136"/>
      <c r="N16" s="136"/>
      <c r="O16" s="136"/>
      <c r="P16" s="136"/>
      <c r="Q16" s="136"/>
      <c r="R16" s="136"/>
      <c r="S16" s="136"/>
      <c r="T16" s="136"/>
      <c r="U16" s="136"/>
      <c r="V16" s="136"/>
      <c r="W16" s="136"/>
      <c r="X16" s="136"/>
      <c r="Y16" s="136"/>
      <c r="Z16" s="136"/>
      <c r="AA16" s="136"/>
      <c r="AB16" s="136"/>
      <c r="AC16" s="136"/>
      <c r="AD16" s="136"/>
      <c r="AE16" s="136"/>
      <c r="AF16" s="136"/>
      <c r="AG16" s="136"/>
      <c r="AH16" s="136"/>
      <c r="AI16" s="136"/>
      <c r="AJ16" s="136"/>
      <c r="AK16" s="136"/>
      <c r="AL16" s="136"/>
      <c r="AM16" s="136"/>
      <c r="AN16" s="136"/>
      <c r="AO16" s="136"/>
      <c r="AP16" s="136"/>
      <c r="AQ16" s="136"/>
      <c r="AR16" s="136"/>
      <c r="AS16" s="136"/>
      <c r="AT16" s="136"/>
      <c r="AU16" s="136"/>
      <c r="AV16" s="136"/>
      <c r="AW16" s="136"/>
      <c r="AX16" s="136"/>
      <c r="AY16" s="136"/>
    </row>
    <row r="17" s="151" customFormat="true" ht="12.75" hidden="false" customHeight="false" outlineLevel="0" collapsed="false">
      <c r="A17" s="82" t="n">
        <v>9</v>
      </c>
      <c r="B17" s="83" t="s">
        <v>22</v>
      </c>
      <c r="C17" s="40" t="n">
        <v>61</v>
      </c>
      <c r="D17" s="40"/>
      <c r="E17" s="75" t="n">
        <v>14</v>
      </c>
      <c r="F17" s="75" t="n">
        <v>98.49</v>
      </c>
      <c r="G17" s="40" t="n">
        <v>58.9</v>
      </c>
      <c r="H17" s="75" t="n">
        <v>8</v>
      </c>
      <c r="I17" s="40" t="n">
        <v>7.3</v>
      </c>
      <c r="J17" s="136"/>
      <c r="K17" s="136"/>
      <c r="L17" s="136"/>
      <c r="M17" s="136"/>
      <c r="N17" s="136"/>
      <c r="O17" s="136"/>
      <c r="P17" s="136"/>
      <c r="Q17" s="136"/>
      <c r="R17" s="136"/>
      <c r="S17" s="136"/>
      <c r="T17" s="136"/>
      <c r="U17" s="136"/>
      <c r="V17" s="136"/>
      <c r="W17" s="136"/>
      <c r="X17" s="136"/>
      <c r="Y17" s="136"/>
      <c r="Z17" s="136"/>
      <c r="AA17" s="136"/>
      <c r="AB17" s="136"/>
      <c r="AC17" s="136"/>
      <c r="AD17" s="136"/>
      <c r="AE17" s="136"/>
      <c r="AF17" s="136"/>
      <c r="AG17" s="136"/>
      <c r="AH17" s="136"/>
      <c r="AI17" s="136"/>
      <c r="AJ17" s="136"/>
      <c r="AK17" s="136"/>
      <c r="AL17" s="136"/>
      <c r="AM17" s="136"/>
      <c r="AN17" s="136"/>
      <c r="AO17" s="136"/>
      <c r="AP17" s="136"/>
      <c r="AQ17" s="136"/>
      <c r="AR17" s="136"/>
      <c r="AS17" s="136"/>
      <c r="AT17" s="136"/>
      <c r="AU17" s="136"/>
      <c r="AV17" s="136"/>
      <c r="AW17" s="136"/>
      <c r="AX17" s="136"/>
      <c r="AY17" s="136"/>
    </row>
    <row r="18" s="151" customFormat="true" ht="12.75" hidden="false" customHeight="false" outlineLevel="0" collapsed="false">
      <c r="A18" s="82" t="n">
        <v>10</v>
      </c>
      <c r="B18" s="83" t="s">
        <v>24</v>
      </c>
      <c r="C18" s="40" t="n">
        <v>51</v>
      </c>
      <c r="D18" s="40"/>
      <c r="E18" s="75" t="n">
        <v>25</v>
      </c>
      <c r="F18" s="75" t="n">
        <v>82.27</v>
      </c>
      <c r="G18" s="40" t="n">
        <v>59.8</v>
      </c>
      <c r="H18" s="75" t="n">
        <v>2</v>
      </c>
      <c r="I18" s="40" t="n">
        <v>4.5</v>
      </c>
      <c r="J18" s="136"/>
      <c r="K18" s="136"/>
      <c r="L18" s="136"/>
      <c r="M18" s="136"/>
      <c r="N18" s="136"/>
      <c r="O18" s="136"/>
      <c r="P18" s="136"/>
      <c r="Q18" s="136"/>
      <c r="R18" s="136"/>
      <c r="S18" s="136"/>
      <c r="T18" s="136"/>
      <c r="U18" s="136"/>
      <c r="V18" s="136"/>
      <c r="W18" s="136"/>
      <c r="X18" s="136"/>
      <c r="Y18" s="136"/>
      <c r="Z18" s="136"/>
      <c r="AA18" s="136"/>
      <c r="AB18" s="136"/>
      <c r="AC18" s="136"/>
      <c r="AD18" s="136"/>
      <c r="AE18" s="136"/>
      <c r="AF18" s="136"/>
      <c r="AG18" s="136"/>
      <c r="AH18" s="136"/>
      <c r="AI18" s="136"/>
      <c r="AJ18" s="136"/>
      <c r="AK18" s="136"/>
      <c r="AL18" s="136"/>
      <c r="AM18" s="136"/>
      <c r="AN18" s="136"/>
      <c r="AO18" s="136"/>
      <c r="AP18" s="136"/>
      <c r="AQ18" s="136"/>
      <c r="AR18" s="136"/>
      <c r="AS18" s="136"/>
      <c r="AT18" s="136"/>
      <c r="AU18" s="136"/>
      <c r="AV18" s="136"/>
      <c r="AW18" s="136"/>
      <c r="AX18" s="136"/>
      <c r="AY18" s="136"/>
    </row>
    <row r="19" s="151" customFormat="true" ht="12.75" hidden="false" customHeight="false" outlineLevel="0" collapsed="false">
      <c r="A19" s="82" t="n">
        <v>11</v>
      </c>
      <c r="B19" s="83" t="s">
        <v>25</v>
      </c>
      <c r="C19" s="40" t="n">
        <v>57.9</v>
      </c>
      <c r="D19" s="40"/>
      <c r="E19" s="75" t="n">
        <v>18</v>
      </c>
      <c r="F19" s="75" t="n">
        <v>93.52</v>
      </c>
      <c r="G19" s="40" t="n">
        <v>58.4</v>
      </c>
      <c r="H19" s="75" t="n">
        <v>12</v>
      </c>
      <c r="I19" s="40" t="n">
        <v>3</v>
      </c>
      <c r="J19" s="136"/>
      <c r="K19" s="136"/>
      <c r="L19" s="136"/>
      <c r="M19" s="136"/>
      <c r="N19" s="136"/>
      <c r="O19" s="136"/>
      <c r="P19" s="136"/>
      <c r="Q19" s="136"/>
      <c r="R19" s="136"/>
      <c r="S19" s="136"/>
      <c r="T19" s="136"/>
      <c r="U19" s="136"/>
      <c r="V19" s="136"/>
      <c r="W19" s="136"/>
      <c r="X19" s="136"/>
      <c r="Y19" s="136"/>
      <c r="Z19" s="136"/>
      <c r="AA19" s="136"/>
      <c r="AB19" s="136"/>
      <c r="AC19" s="136"/>
      <c r="AD19" s="136"/>
      <c r="AE19" s="136"/>
      <c r="AF19" s="136"/>
      <c r="AG19" s="136"/>
      <c r="AH19" s="136"/>
      <c r="AI19" s="136"/>
      <c r="AJ19" s="136"/>
      <c r="AK19" s="136"/>
      <c r="AL19" s="136"/>
      <c r="AM19" s="136"/>
      <c r="AN19" s="136"/>
      <c r="AO19" s="136"/>
      <c r="AP19" s="136"/>
      <c r="AQ19" s="136"/>
      <c r="AR19" s="136"/>
      <c r="AS19" s="136"/>
      <c r="AT19" s="136"/>
      <c r="AU19" s="136"/>
      <c r="AV19" s="136"/>
      <c r="AW19" s="136"/>
      <c r="AX19" s="136"/>
      <c r="AY19" s="136"/>
    </row>
    <row r="20" s="151" customFormat="true" ht="12.75" hidden="false" customHeight="false" outlineLevel="0" collapsed="false">
      <c r="A20" s="82" t="n">
        <v>12</v>
      </c>
      <c r="B20" s="83" t="s">
        <v>27</v>
      </c>
      <c r="C20" s="40" t="n">
        <v>51.2</v>
      </c>
      <c r="D20" s="40"/>
      <c r="E20" s="75" t="n">
        <v>24</v>
      </c>
      <c r="F20" s="75" t="n">
        <v>82.68</v>
      </c>
      <c r="G20" s="40" t="n">
        <v>60.3</v>
      </c>
      <c r="H20" s="75" t="n">
        <v>1</v>
      </c>
      <c r="I20" s="40" t="n">
        <v>2.3</v>
      </c>
      <c r="J20" s="136"/>
      <c r="K20" s="136"/>
      <c r="L20" s="136"/>
      <c r="M20" s="136"/>
      <c r="N20" s="136"/>
      <c r="O20" s="136"/>
      <c r="P20" s="136"/>
      <c r="Q20" s="136"/>
      <c r="R20" s="136"/>
      <c r="S20" s="136"/>
      <c r="T20" s="136"/>
      <c r="U20" s="136"/>
      <c r="V20" s="136"/>
      <c r="W20" s="136"/>
      <c r="X20" s="136"/>
      <c r="Y20" s="136"/>
      <c r="Z20" s="136"/>
      <c r="AA20" s="136"/>
      <c r="AB20" s="136"/>
      <c r="AC20" s="136"/>
      <c r="AD20" s="136"/>
      <c r="AE20" s="136"/>
      <c r="AF20" s="136"/>
      <c r="AG20" s="136"/>
      <c r="AH20" s="136"/>
      <c r="AI20" s="136"/>
      <c r="AJ20" s="136"/>
      <c r="AK20" s="136"/>
      <c r="AL20" s="136"/>
      <c r="AM20" s="136"/>
      <c r="AN20" s="136"/>
      <c r="AO20" s="136"/>
      <c r="AP20" s="136"/>
      <c r="AQ20" s="136"/>
      <c r="AR20" s="136"/>
      <c r="AS20" s="136"/>
      <c r="AT20" s="136"/>
      <c r="AU20" s="136"/>
      <c r="AV20" s="136"/>
      <c r="AW20" s="136"/>
      <c r="AX20" s="136"/>
      <c r="AY20" s="136"/>
    </row>
    <row r="21" s="151" customFormat="true" ht="12.75" hidden="false" customHeight="false" outlineLevel="0" collapsed="false">
      <c r="A21" s="82" t="n">
        <v>13</v>
      </c>
      <c r="B21" s="83" t="s">
        <v>29</v>
      </c>
      <c r="C21" s="40" t="n">
        <v>75.8</v>
      </c>
      <c r="D21" s="40" t="s">
        <v>137</v>
      </c>
      <c r="E21" s="75" t="n">
        <v>1</v>
      </c>
      <c r="F21" s="75" t="n">
        <v>122.34</v>
      </c>
      <c r="G21" s="40" t="n">
        <v>54.2</v>
      </c>
      <c r="H21" s="75" t="n">
        <v>25</v>
      </c>
      <c r="I21" s="40" t="n">
        <v>1.3</v>
      </c>
      <c r="J21" s="136"/>
      <c r="K21" s="136"/>
      <c r="L21" s="136"/>
      <c r="M21" s="136"/>
      <c r="N21" s="136"/>
      <c r="O21" s="136"/>
      <c r="P21" s="136"/>
      <c r="Q21" s="136"/>
      <c r="R21" s="136"/>
      <c r="S21" s="136"/>
      <c r="T21" s="136"/>
      <c r="U21" s="136"/>
      <c r="V21" s="136"/>
      <c r="W21" s="136"/>
      <c r="X21" s="136"/>
      <c r="Y21" s="136"/>
      <c r="Z21" s="136"/>
      <c r="AA21" s="136"/>
      <c r="AB21" s="136"/>
      <c r="AC21" s="136"/>
      <c r="AD21" s="136"/>
      <c r="AE21" s="136"/>
      <c r="AF21" s="136"/>
      <c r="AG21" s="136"/>
      <c r="AH21" s="136"/>
      <c r="AI21" s="136"/>
      <c r="AJ21" s="136"/>
      <c r="AK21" s="136"/>
      <c r="AL21" s="136"/>
      <c r="AM21" s="136"/>
      <c r="AN21" s="136"/>
      <c r="AO21" s="136"/>
      <c r="AP21" s="136"/>
      <c r="AQ21" s="136"/>
      <c r="AR21" s="136"/>
      <c r="AS21" s="136"/>
      <c r="AT21" s="136"/>
      <c r="AU21" s="136"/>
      <c r="AV21" s="136"/>
      <c r="AW21" s="136"/>
      <c r="AX21" s="136"/>
      <c r="AY21" s="136"/>
    </row>
    <row r="22" s="151" customFormat="true" ht="12.75" hidden="false" customHeight="false" outlineLevel="0" collapsed="false">
      <c r="A22" s="82" t="n">
        <v>14</v>
      </c>
      <c r="B22" s="83" t="s">
        <v>31</v>
      </c>
      <c r="C22" s="40" t="n">
        <v>59</v>
      </c>
      <c r="D22" s="40"/>
      <c r="E22" s="75" t="n">
        <v>16</v>
      </c>
      <c r="F22" s="75" t="n">
        <v>95.22</v>
      </c>
      <c r="G22" s="40" t="n">
        <v>57.4</v>
      </c>
      <c r="H22" s="75" t="n">
        <v>22</v>
      </c>
      <c r="I22" s="40" t="n">
        <v>4</v>
      </c>
      <c r="J22" s="136"/>
      <c r="K22" s="136"/>
      <c r="L22" s="136"/>
      <c r="M22" s="136"/>
      <c r="N22" s="136"/>
      <c r="O22" s="136"/>
      <c r="P22" s="136"/>
      <c r="Q22" s="136"/>
      <c r="R22" s="136"/>
      <c r="S22" s="136"/>
      <c r="T22" s="136"/>
      <c r="U22" s="136"/>
      <c r="V22" s="136"/>
      <c r="W22" s="136"/>
      <c r="X22" s="136"/>
      <c r="Y22" s="136"/>
      <c r="Z22" s="136"/>
      <c r="AA22" s="136"/>
      <c r="AB22" s="136"/>
      <c r="AC22" s="136"/>
      <c r="AD22" s="136"/>
      <c r="AE22" s="136"/>
      <c r="AF22" s="136"/>
      <c r="AG22" s="136"/>
      <c r="AH22" s="136"/>
      <c r="AI22" s="136"/>
      <c r="AJ22" s="136"/>
      <c r="AK22" s="136"/>
      <c r="AL22" s="136"/>
      <c r="AM22" s="136"/>
      <c r="AN22" s="136"/>
      <c r="AO22" s="136"/>
      <c r="AP22" s="136"/>
      <c r="AQ22" s="136"/>
      <c r="AR22" s="136"/>
      <c r="AS22" s="136"/>
      <c r="AT22" s="136"/>
      <c r="AU22" s="136"/>
      <c r="AV22" s="136"/>
      <c r="AW22" s="136"/>
      <c r="AX22" s="136"/>
      <c r="AY22" s="136"/>
    </row>
    <row r="23" s="151" customFormat="true" ht="12.75" hidden="false" customHeight="false" outlineLevel="0" collapsed="false">
      <c r="A23" s="82" t="n">
        <v>15</v>
      </c>
      <c r="B23" s="83" t="s">
        <v>33</v>
      </c>
      <c r="C23" s="40" t="n">
        <v>56.9</v>
      </c>
      <c r="D23" s="40"/>
      <c r="E23" s="75" t="n">
        <v>20</v>
      </c>
      <c r="F23" s="75" t="n">
        <v>91.82</v>
      </c>
      <c r="G23" s="40" t="n">
        <v>57.9</v>
      </c>
      <c r="H23" s="75" t="n">
        <v>17</v>
      </c>
      <c r="I23" s="40" t="n">
        <v>3.3</v>
      </c>
      <c r="J23" s="136"/>
      <c r="K23" s="136"/>
      <c r="L23" s="136"/>
      <c r="M23" s="136"/>
      <c r="N23" s="136"/>
      <c r="O23" s="136"/>
      <c r="P23" s="136"/>
      <c r="Q23" s="136"/>
      <c r="R23" s="136"/>
      <c r="S23" s="136"/>
      <c r="T23" s="136"/>
      <c r="U23" s="136"/>
      <c r="V23" s="136"/>
      <c r="W23" s="136"/>
      <c r="X23" s="136"/>
      <c r="Y23" s="136"/>
      <c r="Z23" s="136"/>
      <c r="AA23" s="136"/>
      <c r="AB23" s="136"/>
      <c r="AC23" s="136"/>
      <c r="AD23" s="136"/>
      <c r="AE23" s="136"/>
      <c r="AF23" s="136"/>
      <c r="AG23" s="136"/>
      <c r="AH23" s="136"/>
      <c r="AI23" s="136"/>
      <c r="AJ23" s="136"/>
      <c r="AK23" s="136"/>
      <c r="AL23" s="136"/>
      <c r="AM23" s="136"/>
      <c r="AN23" s="136"/>
      <c r="AO23" s="136"/>
      <c r="AP23" s="136"/>
      <c r="AQ23" s="136"/>
      <c r="AR23" s="136"/>
      <c r="AS23" s="136"/>
      <c r="AT23" s="136"/>
      <c r="AU23" s="136"/>
      <c r="AV23" s="136"/>
      <c r="AW23" s="136"/>
      <c r="AX23" s="136"/>
      <c r="AY23" s="136"/>
    </row>
    <row r="24" s="151" customFormat="true" ht="12.75" hidden="false" customHeight="false" outlineLevel="0" collapsed="false">
      <c r="A24" s="82" t="n">
        <v>16</v>
      </c>
      <c r="B24" s="83" t="s">
        <v>70</v>
      </c>
      <c r="C24" s="40" t="n">
        <v>61.5</v>
      </c>
      <c r="D24" s="40"/>
      <c r="E24" s="75" t="n">
        <v>13</v>
      </c>
      <c r="F24" s="75" t="n">
        <v>99.22</v>
      </c>
      <c r="G24" s="40" t="n">
        <v>57.6</v>
      </c>
      <c r="H24" s="75" t="n">
        <v>20</v>
      </c>
      <c r="I24" s="40" t="n">
        <v>3.5</v>
      </c>
      <c r="J24" s="136"/>
      <c r="K24" s="136"/>
      <c r="L24" s="136"/>
      <c r="M24" s="136"/>
      <c r="N24" s="136"/>
      <c r="O24" s="136"/>
      <c r="P24" s="136"/>
      <c r="Q24" s="136"/>
      <c r="R24" s="136"/>
      <c r="S24" s="136"/>
      <c r="T24" s="136"/>
      <c r="U24" s="136"/>
      <c r="V24" s="136"/>
      <c r="W24" s="136"/>
      <c r="X24" s="136"/>
      <c r="Y24" s="136"/>
      <c r="Z24" s="136"/>
      <c r="AA24" s="136"/>
      <c r="AB24" s="136"/>
      <c r="AC24" s="136"/>
      <c r="AD24" s="136"/>
      <c r="AE24" s="136"/>
      <c r="AF24" s="136"/>
      <c r="AG24" s="136"/>
      <c r="AH24" s="136"/>
      <c r="AI24" s="136"/>
      <c r="AJ24" s="136"/>
      <c r="AK24" s="136"/>
      <c r="AL24" s="136"/>
      <c r="AM24" s="136"/>
      <c r="AN24" s="136"/>
      <c r="AO24" s="136"/>
      <c r="AP24" s="136"/>
      <c r="AQ24" s="136"/>
      <c r="AR24" s="136"/>
      <c r="AS24" s="136"/>
      <c r="AT24" s="136"/>
      <c r="AU24" s="136"/>
      <c r="AV24" s="136"/>
      <c r="AW24" s="136"/>
      <c r="AX24" s="136"/>
      <c r="AY24" s="136"/>
    </row>
    <row r="25" s="151" customFormat="true" ht="12.75" hidden="false" customHeight="false" outlineLevel="0" collapsed="false">
      <c r="A25" s="82" t="n">
        <v>17</v>
      </c>
      <c r="B25" s="83" t="s">
        <v>71</v>
      </c>
      <c r="C25" s="40" t="n">
        <v>56.2</v>
      </c>
      <c r="D25" s="40"/>
      <c r="E25" s="75" t="n">
        <v>21</v>
      </c>
      <c r="F25" s="75" t="n">
        <v>90.76</v>
      </c>
      <c r="G25" s="40" t="n">
        <v>58.3</v>
      </c>
      <c r="H25" s="75" t="n">
        <v>15</v>
      </c>
      <c r="I25" s="40" t="n">
        <v>3.5</v>
      </c>
      <c r="J25" s="136"/>
      <c r="K25" s="136"/>
      <c r="L25" s="136"/>
      <c r="M25" s="136"/>
      <c r="N25" s="136"/>
      <c r="O25" s="136"/>
      <c r="P25" s="136"/>
      <c r="Q25" s="136"/>
      <c r="R25" s="136"/>
      <c r="S25" s="136"/>
      <c r="T25" s="136"/>
      <c r="U25" s="136"/>
      <c r="V25" s="136"/>
      <c r="W25" s="136"/>
      <c r="X25" s="136"/>
      <c r="Y25" s="136"/>
      <c r="Z25" s="136"/>
      <c r="AA25" s="136"/>
      <c r="AB25" s="136"/>
      <c r="AC25" s="136"/>
      <c r="AD25" s="136"/>
      <c r="AE25" s="136"/>
      <c r="AF25" s="136"/>
      <c r="AG25" s="136"/>
      <c r="AH25" s="136"/>
      <c r="AI25" s="136"/>
      <c r="AJ25" s="136"/>
      <c r="AK25" s="136"/>
      <c r="AL25" s="136"/>
      <c r="AM25" s="136"/>
      <c r="AN25" s="136"/>
      <c r="AO25" s="136"/>
      <c r="AP25" s="136"/>
      <c r="AQ25" s="136"/>
      <c r="AR25" s="136"/>
      <c r="AS25" s="136"/>
      <c r="AT25" s="136"/>
      <c r="AU25" s="136"/>
      <c r="AV25" s="136"/>
      <c r="AW25" s="136"/>
      <c r="AX25" s="136"/>
      <c r="AY25" s="136"/>
    </row>
    <row r="26" s="151" customFormat="true" ht="12.75" hidden="false" customHeight="false" outlineLevel="0" collapsed="false">
      <c r="A26" s="82" t="n">
        <v>18</v>
      </c>
      <c r="B26" s="83" t="s">
        <v>72</v>
      </c>
      <c r="C26" s="40" t="n">
        <v>54.6</v>
      </c>
      <c r="D26" s="40"/>
      <c r="E26" s="75" t="n">
        <v>22</v>
      </c>
      <c r="F26" s="75" t="n">
        <v>88.2</v>
      </c>
      <c r="G26" s="40" t="n">
        <v>58</v>
      </c>
      <c r="H26" s="75" t="n">
        <v>16</v>
      </c>
      <c r="I26" s="40" t="n">
        <v>6</v>
      </c>
      <c r="J26" s="136"/>
      <c r="K26" s="136"/>
      <c r="L26" s="136"/>
      <c r="M26" s="136"/>
      <c r="N26" s="136"/>
      <c r="O26" s="136"/>
      <c r="P26" s="136"/>
      <c r="Q26" s="136"/>
      <c r="R26" s="136"/>
      <c r="S26" s="136"/>
      <c r="T26" s="136"/>
      <c r="U26" s="136"/>
      <c r="V26" s="136"/>
      <c r="W26" s="136"/>
      <c r="X26" s="136"/>
      <c r="Y26" s="136"/>
      <c r="Z26" s="136"/>
      <c r="AA26" s="136"/>
      <c r="AB26" s="136"/>
      <c r="AC26" s="136"/>
      <c r="AD26" s="136"/>
      <c r="AE26" s="136"/>
      <c r="AF26" s="136"/>
      <c r="AG26" s="136"/>
      <c r="AH26" s="136"/>
      <c r="AI26" s="136"/>
      <c r="AJ26" s="136"/>
      <c r="AK26" s="136"/>
      <c r="AL26" s="136"/>
      <c r="AM26" s="136"/>
      <c r="AN26" s="136"/>
      <c r="AO26" s="136"/>
      <c r="AP26" s="136"/>
      <c r="AQ26" s="136"/>
      <c r="AR26" s="136"/>
      <c r="AS26" s="136"/>
      <c r="AT26" s="136"/>
      <c r="AU26" s="136"/>
      <c r="AV26" s="136"/>
      <c r="AW26" s="136"/>
      <c r="AX26" s="136"/>
      <c r="AY26" s="136"/>
    </row>
    <row r="27" s="151" customFormat="true" ht="12.75" hidden="false" customHeight="false" outlineLevel="0" collapsed="false">
      <c r="A27" s="82" t="n">
        <v>19</v>
      </c>
      <c r="B27" s="83" t="s">
        <v>73</v>
      </c>
      <c r="C27" s="40" t="n">
        <v>54.1</v>
      </c>
      <c r="D27" s="40"/>
      <c r="E27" s="75" t="n">
        <v>23</v>
      </c>
      <c r="F27" s="75" t="n">
        <v>87.34</v>
      </c>
      <c r="G27" s="40" t="n">
        <v>58.4</v>
      </c>
      <c r="H27" s="75" t="n">
        <v>11</v>
      </c>
      <c r="I27" s="40" t="n">
        <v>2.8</v>
      </c>
      <c r="J27" s="136"/>
      <c r="K27" s="136"/>
      <c r="L27" s="136"/>
      <c r="M27" s="136"/>
      <c r="N27" s="136"/>
      <c r="O27" s="136"/>
      <c r="P27" s="136"/>
      <c r="Q27" s="136"/>
      <c r="R27" s="136"/>
      <c r="S27" s="136"/>
      <c r="T27" s="136"/>
      <c r="U27" s="136"/>
      <c r="V27" s="136"/>
      <c r="W27" s="136"/>
      <c r="X27" s="136"/>
      <c r="Y27" s="136"/>
      <c r="Z27" s="136"/>
      <c r="AA27" s="136"/>
      <c r="AB27" s="136"/>
      <c r="AC27" s="136"/>
      <c r="AD27" s="136"/>
      <c r="AE27" s="136"/>
      <c r="AF27" s="136"/>
      <c r="AG27" s="136"/>
      <c r="AH27" s="136"/>
      <c r="AI27" s="136"/>
      <c r="AJ27" s="136"/>
      <c r="AK27" s="136"/>
      <c r="AL27" s="136"/>
      <c r="AM27" s="136"/>
      <c r="AN27" s="136"/>
      <c r="AO27" s="136"/>
      <c r="AP27" s="136"/>
      <c r="AQ27" s="136"/>
      <c r="AR27" s="136"/>
      <c r="AS27" s="136"/>
      <c r="AT27" s="136"/>
      <c r="AU27" s="136"/>
      <c r="AV27" s="136"/>
      <c r="AW27" s="136"/>
      <c r="AX27" s="136"/>
      <c r="AY27" s="136"/>
    </row>
    <row r="28" s="151" customFormat="true" ht="12.75" hidden="false" customHeight="false" outlineLevel="0" collapsed="false">
      <c r="A28" s="82" t="n">
        <v>20</v>
      </c>
      <c r="B28" s="83" t="s">
        <v>44</v>
      </c>
      <c r="C28" s="40" t="n">
        <v>57.9</v>
      </c>
      <c r="D28" s="40"/>
      <c r="E28" s="75" t="n">
        <v>19</v>
      </c>
      <c r="F28" s="75" t="n">
        <v>93.47</v>
      </c>
      <c r="G28" s="40" t="n">
        <v>57.2</v>
      </c>
      <c r="H28" s="75" t="n">
        <v>23</v>
      </c>
      <c r="I28" s="40" t="n">
        <v>5.5</v>
      </c>
      <c r="J28" s="136"/>
      <c r="K28" s="136"/>
      <c r="L28" s="136"/>
      <c r="M28" s="136"/>
      <c r="N28" s="136"/>
      <c r="O28" s="136"/>
      <c r="P28" s="136"/>
      <c r="Q28" s="136"/>
      <c r="R28" s="136"/>
      <c r="S28" s="136"/>
      <c r="T28" s="136"/>
      <c r="U28" s="136"/>
      <c r="V28" s="136"/>
      <c r="W28" s="136"/>
      <c r="X28" s="136"/>
      <c r="Y28" s="136"/>
      <c r="Z28" s="136"/>
      <c r="AA28" s="136"/>
      <c r="AB28" s="136"/>
      <c r="AC28" s="136"/>
      <c r="AD28" s="136"/>
      <c r="AE28" s="136"/>
      <c r="AF28" s="136"/>
      <c r="AG28" s="136"/>
      <c r="AH28" s="136"/>
      <c r="AI28" s="136"/>
      <c r="AJ28" s="136"/>
      <c r="AK28" s="136"/>
      <c r="AL28" s="136"/>
      <c r="AM28" s="136"/>
      <c r="AN28" s="136"/>
      <c r="AO28" s="136"/>
      <c r="AP28" s="136"/>
      <c r="AQ28" s="136"/>
      <c r="AR28" s="136"/>
      <c r="AS28" s="136"/>
      <c r="AT28" s="136"/>
      <c r="AU28" s="136"/>
      <c r="AV28" s="136"/>
      <c r="AW28" s="136"/>
      <c r="AX28" s="136"/>
      <c r="AY28" s="136"/>
    </row>
    <row r="29" s="151" customFormat="true" ht="12.75" hidden="false" customHeight="false" outlineLevel="0" collapsed="false">
      <c r="A29" s="82" t="n">
        <v>21</v>
      </c>
      <c r="B29" s="83" t="s">
        <v>45</v>
      </c>
      <c r="C29" s="40" t="n">
        <v>69.7</v>
      </c>
      <c r="D29" s="40" t="s">
        <v>137</v>
      </c>
      <c r="E29" s="75" t="n">
        <v>4</v>
      </c>
      <c r="F29" s="75" t="n">
        <v>112.45</v>
      </c>
      <c r="G29" s="40" t="n">
        <v>57.7</v>
      </c>
      <c r="H29" s="75" t="n">
        <v>19</v>
      </c>
      <c r="I29" s="40" t="n">
        <v>2.5</v>
      </c>
      <c r="J29" s="136"/>
      <c r="K29" s="136"/>
      <c r="L29" s="136"/>
      <c r="M29" s="136"/>
      <c r="N29" s="136"/>
      <c r="O29" s="136"/>
      <c r="P29" s="136"/>
      <c r="Q29" s="136"/>
      <c r="R29" s="136"/>
      <c r="S29" s="136"/>
      <c r="T29" s="136"/>
      <c r="U29" s="136"/>
      <c r="V29" s="136"/>
      <c r="W29" s="136"/>
      <c r="X29" s="136"/>
      <c r="Y29" s="136"/>
      <c r="Z29" s="136"/>
      <c r="AA29" s="136"/>
      <c r="AB29" s="136"/>
      <c r="AC29" s="136"/>
      <c r="AD29" s="136"/>
      <c r="AE29" s="136"/>
      <c r="AF29" s="136"/>
      <c r="AG29" s="136"/>
      <c r="AH29" s="136"/>
      <c r="AI29" s="136"/>
      <c r="AJ29" s="136"/>
      <c r="AK29" s="136"/>
      <c r="AL29" s="136"/>
      <c r="AM29" s="136"/>
      <c r="AN29" s="136"/>
      <c r="AO29" s="136"/>
      <c r="AP29" s="136"/>
      <c r="AQ29" s="136"/>
      <c r="AR29" s="136"/>
      <c r="AS29" s="136"/>
      <c r="AT29" s="136"/>
      <c r="AU29" s="136"/>
      <c r="AV29" s="136"/>
      <c r="AW29" s="136"/>
      <c r="AX29" s="136"/>
      <c r="AY29" s="136"/>
    </row>
    <row r="30" s="151" customFormat="true" ht="12.75" hidden="false" customHeight="false" outlineLevel="0" collapsed="false">
      <c r="A30" s="82" t="n">
        <v>22</v>
      </c>
      <c r="B30" s="83" t="s">
        <v>47</v>
      </c>
      <c r="C30" s="40" t="n">
        <v>68.6</v>
      </c>
      <c r="D30" s="40"/>
      <c r="E30" s="75" t="n">
        <v>6</v>
      </c>
      <c r="F30" s="75" t="n">
        <v>110.74</v>
      </c>
      <c r="G30" s="40" t="n">
        <v>56.9</v>
      </c>
      <c r="H30" s="75" t="n">
        <v>24</v>
      </c>
      <c r="I30" s="40" t="n">
        <v>2</v>
      </c>
      <c r="J30" s="136"/>
      <c r="K30" s="136"/>
      <c r="L30" s="136"/>
      <c r="M30" s="136"/>
      <c r="N30" s="136"/>
      <c r="O30" s="136"/>
      <c r="P30" s="136"/>
      <c r="Q30" s="136"/>
      <c r="R30" s="136"/>
      <c r="S30" s="136"/>
      <c r="T30" s="136"/>
      <c r="U30" s="136"/>
      <c r="V30" s="136"/>
      <c r="W30" s="136"/>
      <c r="X30" s="136"/>
      <c r="Y30" s="136"/>
      <c r="Z30" s="136"/>
      <c r="AA30" s="136"/>
      <c r="AB30" s="136"/>
      <c r="AC30" s="136"/>
      <c r="AD30" s="136"/>
      <c r="AE30" s="136"/>
      <c r="AF30" s="136"/>
      <c r="AG30" s="136"/>
      <c r="AH30" s="136"/>
      <c r="AI30" s="136"/>
      <c r="AJ30" s="136"/>
      <c r="AK30" s="136"/>
      <c r="AL30" s="136"/>
      <c r="AM30" s="136"/>
      <c r="AN30" s="136"/>
      <c r="AO30" s="136"/>
      <c r="AP30" s="136"/>
      <c r="AQ30" s="136"/>
      <c r="AR30" s="136"/>
      <c r="AS30" s="136"/>
      <c r="AT30" s="136"/>
      <c r="AU30" s="136"/>
      <c r="AV30" s="136"/>
      <c r="AW30" s="136"/>
      <c r="AX30" s="136"/>
      <c r="AY30" s="136"/>
    </row>
    <row r="31" s="151" customFormat="true" ht="12.75" hidden="false" customHeight="false" outlineLevel="0" collapsed="false">
      <c r="A31" s="82" t="n">
        <v>23</v>
      </c>
      <c r="B31" s="83" t="s">
        <v>49</v>
      </c>
      <c r="C31" s="40" t="n">
        <v>68.7</v>
      </c>
      <c r="D31" s="40"/>
      <c r="E31" s="75" t="n">
        <v>5</v>
      </c>
      <c r="F31" s="75" t="n">
        <v>110.9</v>
      </c>
      <c r="G31" s="40" t="n">
        <v>58.3</v>
      </c>
      <c r="H31" s="75" t="n">
        <v>13</v>
      </c>
      <c r="I31" s="40" t="n">
        <v>1.8</v>
      </c>
      <c r="J31" s="136"/>
      <c r="K31" s="136"/>
      <c r="L31" s="136"/>
      <c r="M31" s="136"/>
      <c r="N31" s="136"/>
      <c r="O31" s="136"/>
      <c r="P31" s="136"/>
      <c r="Q31" s="136"/>
      <c r="R31" s="136"/>
      <c r="S31" s="136"/>
      <c r="T31" s="136"/>
      <c r="U31" s="136"/>
      <c r="V31" s="136"/>
      <c r="W31" s="136"/>
      <c r="X31" s="136"/>
      <c r="Y31" s="136"/>
      <c r="Z31" s="136"/>
      <c r="AA31" s="136"/>
      <c r="AB31" s="136"/>
      <c r="AC31" s="136"/>
      <c r="AD31" s="136"/>
      <c r="AE31" s="136"/>
      <c r="AF31" s="136"/>
      <c r="AG31" s="136"/>
      <c r="AH31" s="136"/>
      <c r="AI31" s="136"/>
      <c r="AJ31" s="136"/>
      <c r="AK31" s="136"/>
      <c r="AL31" s="136"/>
      <c r="AM31" s="136"/>
      <c r="AN31" s="136"/>
      <c r="AO31" s="136"/>
      <c r="AP31" s="136"/>
      <c r="AQ31" s="136"/>
      <c r="AR31" s="136"/>
      <c r="AS31" s="136"/>
      <c r="AT31" s="136"/>
      <c r="AU31" s="136"/>
      <c r="AV31" s="136"/>
      <c r="AW31" s="136"/>
      <c r="AX31" s="136"/>
      <c r="AY31" s="136"/>
    </row>
    <row r="32" s="151" customFormat="true" ht="12.75" hidden="false" customHeight="false" outlineLevel="0" collapsed="false">
      <c r="A32" s="82" t="n">
        <v>24</v>
      </c>
      <c r="B32" s="83" t="s">
        <v>51</v>
      </c>
      <c r="C32" s="40" t="n">
        <v>73.9</v>
      </c>
      <c r="D32" s="40" t="s">
        <v>137</v>
      </c>
      <c r="E32" s="75" t="n">
        <v>2</v>
      </c>
      <c r="F32" s="75" t="n">
        <v>119.23</v>
      </c>
      <c r="G32" s="40" t="n">
        <v>58.9</v>
      </c>
      <c r="H32" s="75" t="n">
        <v>7</v>
      </c>
      <c r="I32" s="40" t="n">
        <v>2.3</v>
      </c>
      <c r="J32" s="136"/>
      <c r="K32" s="136"/>
      <c r="L32" s="136"/>
      <c r="M32" s="136"/>
      <c r="N32" s="136"/>
      <c r="O32" s="136"/>
      <c r="P32" s="136"/>
      <c r="Q32" s="136"/>
      <c r="R32" s="136"/>
      <c r="S32" s="136"/>
      <c r="T32" s="136"/>
      <c r="U32" s="136"/>
      <c r="V32" s="136"/>
      <c r="W32" s="136"/>
      <c r="X32" s="136"/>
      <c r="Y32" s="136"/>
      <c r="Z32" s="136"/>
      <c r="AA32" s="136"/>
      <c r="AB32" s="136"/>
      <c r="AC32" s="136"/>
      <c r="AD32" s="136"/>
      <c r="AE32" s="136"/>
      <c r="AF32" s="136"/>
      <c r="AG32" s="136"/>
      <c r="AH32" s="136"/>
      <c r="AI32" s="136"/>
      <c r="AJ32" s="136"/>
      <c r="AK32" s="136"/>
      <c r="AL32" s="136"/>
      <c r="AM32" s="136"/>
      <c r="AN32" s="136"/>
      <c r="AO32" s="136"/>
      <c r="AP32" s="136"/>
      <c r="AQ32" s="136"/>
      <c r="AR32" s="136"/>
      <c r="AS32" s="136"/>
      <c r="AT32" s="136"/>
      <c r="AU32" s="136"/>
      <c r="AV32" s="136"/>
      <c r="AW32" s="136"/>
      <c r="AX32" s="136"/>
      <c r="AY32" s="136"/>
    </row>
    <row r="33" s="151" customFormat="true" ht="13.5" hidden="false" customHeight="false" outlineLevel="0" collapsed="false">
      <c r="A33" s="82" t="n">
        <v>25</v>
      </c>
      <c r="B33" s="83" t="s">
        <v>53</v>
      </c>
      <c r="C33" s="40" t="n">
        <v>63.2</v>
      </c>
      <c r="D33" s="40"/>
      <c r="E33" s="75" t="n">
        <v>11</v>
      </c>
      <c r="F33" s="75" t="n">
        <v>102.06</v>
      </c>
      <c r="G33" s="40" t="n">
        <v>57.4</v>
      </c>
      <c r="H33" s="75" t="n">
        <v>21</v>
      </c>
      <c r="I33" s="40" t="n">
        <v>2.3</v>
      </c>
      <c r="J33" s="136"/>
      <c r="K33" s="136"/>
      <c r="L33" s="136"/>
      <c r="M33" s="136"/>
      <c r="N33" s="136"/>
      <c r="O33" s="136"/>
      <c r="P33" s="136"/>
      <c r="Q33" s="136"/>
      <c r="R33" s="136"/>
      <c r="S33" s="136"/>
      <c r="T33" s="136"/>
      <c r="U33" s="136"/>
      <c r="V33" s="136"/>
      <c r="W33" s="136"/>
      <c r="X33" s="136"/>
      <c r="Y33" s="136"/>
      <c r="Z33" s="136"/>
      <c r="AA33" s="136"/>
      <c r="AB33" s="136"/>
      <c r="AC33" s="136"/>
      <c r="AD33" s="136"/>
      <c r="AE33" s="136"/>
      <c r="AF33" s="136"/>
      <c r="AG33" s="136"/>
      <c r="AH33" s="136"/>
      <c r="AI33" s="136"/>
      <c r="AJ33" s="136"/>
      <c r="AK33" s="136"/>
      <c r="AL33" s="136"/>
      <c r="AM33" s="136"/>
      <c r="AN33" s="136"/>
      <c r="AO33" s="136"/>
      <c r="AP33" s="136"/>
      <c r="AQ33" s="136"/>
      <c r="AR33" s="136"/>
      <c r="AS33" s="136"/>
      <c r="AT33" s="136"/>
      <c r="AU33" s="136"/>
      <c r="AV33" s="136"/>
      <c r="AW33" s="136"/>
      <c r="AX33" s="136"/>
      <c r="AY33" s="136"/>
    </row>
    <row r="34" s="67" customFormat="true" ht="13.5" hidden="false" customHeight="false" outlineLevel="0" collapsed="false">
      <c r="A34" s="152"/>
      <c r="B34" s="19" t="s">
        <v>138</v>
      </c>
      <c r="C34" s="143" t="n">
        <v>62</v>
      </c>
      <c r="D34" s="143"/>
      <c r="E34" s="153"/>
      <c r="F34" s="153"/>
      <c r="G34" s="143" t="n">
        <v>58.2</v>
      </c>
      <c r="H34" s="153"/>
      <c r="I34" s="143" t="n">
        <v>3.3</v>
      </c>
      <c r="J34" s="144"/>
      <c r="K34" s="144"/>
      <c r="L34" s="144"/>
      <c r="M34" s="136"/>
      <c r="N34" s="136"/>
      <c r="O34" s="136"/>
      <c r="P34" s="136"/>
      <c r="Q34" s="136"/>
      <c r="R34" s="136"/>
      <c r="S34" s="136"/>
      <c r="T34" s="136"/>
      <c r="U34" s="136"/>
      <c r="V34" s="136"/>
      <c r="W34" s="136"/>
      <c r="X34" s="136"/>
      <c r="Y34" s="136"/>
      <c r="Z34" s="136"/>
      <c r="AA34" s="136"/>
      <c r="AB34" s="136"/>
      <c r="AC34" s="136"/>
      <c r="AD34" s="136"/>
      <c r="AE34" s="136"/>
      <c r="AF34" s="136"/>
      <c r="AG34" s="136"/>
      <c r="AH34" s="136"/>
      <c r="AI34" s="136"/>
      <c r="AJ34" s="136"/>
      <c r="AK34" s="136"/>
      <c r="AL34" s="136"/>
      <c r="AM34" s="136"/>
      <c r="AN34" s="136"/>
      <c r="AO34" s="136"/>
      <c r="AP34" s="136"/>
      <c r="AQ34" s="136"/>
      <c r="AR34" s="136"/>
      <c r="AS34" s="136"/>
      <c r="AT34" s="136"/>
      <c r="AU34" s="136"/>
      <c r="AV34" s="136"/>
      <c r="AW34" s="136"/>
      <c r="AX34" s="136"/>
      <c r="AY34" s="136"/>
    </row>
    <row r="35" s="67" customFormat="true" ht="12.75" hidden="false" customHeight="false" outlineLevel="0" collapsed="false">
      <c r="B35" s="96" t="s">
        <v>139</v>
      </c>
      <c r="C35" s="145" t="n">
        <v>6.3</v>
      </c>
      <c r="D35" s="145"/>
      <c r="E35" s="146"/>
      <c r="F35" s="146"/>
      <c r="G35" s="145" t="n">
        <v>1</v>
      </c>
      <c r="H35" s="146"/>
      <c r="I35" s="145" t="n">
        <v>1.8</v>
      </c>
      <c r="J35" s="136"/>
      <c r="K35" s="136"/>
      <c r="L35" s="136"/>
      <c r="M35" s="136"/>
      <c r="N35" s="136"/>
      <c r="O35" s="136"/>
      <c r="P35" s="136"/>
      <c r="Q35" s="136"/>
      <c r="R35" s="136"/>
      <c r="S35" s="136"/>
      <c r="T35" s="136"/>
      <c r="U35" s="136"/>
      <c r="V35" s="136"/>
      <c r="W35" s="136"/>
      <c r="X35" s="136"/>
      <c r="Y35" s="136"/>
      <c r="Z35" s="136"/>
      <c r="AA35" s="136"/>
      <c r="AB35" s="136"/>
      <c r="AC35" s="136"/>
      <c r="AD35" s="136"/>
      <c r="AE35" s="136"/>
      <c r="AF35" s="136"/>
      <c r="AG35" s="136"/>
      <c r="AH35" s="136"/>
      <c r="AI35" s="136"/>
      <c r="AJ35" s="136"/>
      <c r="AK35" s="136"/>
      <c r="AL35" s="136"/>
      <c r="AM35" s="136"/>
      <c r="AN35" s="136"/>
      <c r="AO35" s="136"/>
      <c r="AP35" s="136"/>
      <c r="AQ35" s="136"/>
      <c r="AR35" s="136"/>
      <c r="AS35" s="136"/>
      <c r="AT35" s="136"/>
      <c r="AU35" s="136"/>
      <c r="AV35" s="136"/>
      <c r="AW35" s="136"/>
      <c r="AX35" s="136"/>
      <c r="AY35" s="136"/>
    </row>
    <row r="36" s="67" customFormat="true" ht="12.75" hidden="false" customHeight="false" outlineLevel="0" collapsed="false">
      <c r="B36" s="96" t="s">
        <v>140</v>
      </c>
      <c r="C36" s="145" t="n">
        <v>7.2</v>
      </c>
      <c r="D36" s="145"/>
      <c r="E36" s="146"/>
      <c r="F36" s="146"/>
      <c r="G36" s="145" t="n">
        <v>1.3</v>
      </c>
      <c r="H36" s="146"/>
      <c r="I36" s="145" t="n">
        <v>38.7</v>
      </c>
      <c r="J36" s="136"/>
      <c r="K36" s="136"/>
      <c r="L36" s="136"/>
      <c r="M36" s="136"/>
      <c r="N36" s="136"/>
      <c r="O36" s="136"/>
      <c r="P36" s="136"/>
      <c r="Q36" s="136"/>
      <c r="R36" s="136"/>
      <c r="S36" s="136"/>
      <c r="T36" s="136"/>
      <c r="U36" s="136"/>
      <c r="V36" s="136"/>
      <c r="W36" s="136"/>
      <c r="X36" s="136"/>
      <c r="Y36" s="136"/>
      <c r="Z36" s="136"/>
      <c r="AA36" s="136"/>
      <c r="AB36" s="136"/>
      <c r="AC36" s="136"/>
      <c r="AD36" s="136"/>
      <c r="AE36" s="136"/>
      <c r="AF36" s="136"/>
      <c r="AG36" s="136"/>
      <c r="AH36" s="136"/>
      <c r="AI36" s="136"/>
      <c r="AJ36" s="136"/>
      <c r="AK36" s="136"/>
      <c r="AL36" s="136"/>
      <c r="AM36" s="136"/>
      <c r="AN36" s="136"/>
      <c r="AO36" s="136"/>
      <c r="AP36" s="136"/>
      <c r="AQ36" s="136"/>
      <c r="AR36" s="136"/>
      <c r="AS36" s="136"/>
      <c r="AT36" s="136"/>
      <c r="AU36" s="136"/>
      <c r="AV36" s="136"/>
      <c r="AW36" s="136"/>
      <c r="AX36" s="136"/>
      <c r="AY36" s="136"/>
    </row>
    <row r="37" s="67" customFormat="true" ht="12.75" hidden="false" customHeight="false" outlineLevel="0" collapsed="false">
      <c r="C37" s="154"/>
      <c r="D37" s="154"/>
      <c r="E37" s="155"/>
      <c r="F37" s="155"/>
      <c r="G37" s="154"/>
      <c r="H37" s="155"/>
      <c r="I37" s="155"/>
      <c r="J37" s="136"/>
      <c r="K37" s="136"/>
      <c r="L37" s="136"/>
      <c r="M37" s="136"/>
      <c r="N37" s="136"/>
      <c r="O37" s="136"/>
      <c r="P37" s="136"/>
      <c r="Q37" s="136"/>
      <c r="R37" s="136"/>
      <c r="S37" s="136"/>
      <c r="T37" s="136"/>
      <c r="U37" s="136"/>
      <c r="V37" s="136"/>
      <c r="W37" s="136"/>
      <c r="X37" s="136"/>
      <c r="Y37" s="136"/>
      <c r="Z37" s="136"/>
      <c r="AA37" s="136"/>
      <c r="AB37" s="136"/>
      <c r="AC37" s="136"/>
      <c r="AD37" s="136"/>
      <c r="AE37" s="136"/>
      <c r="AF37" s="136"/>
      <c r="AG37" s="136"/>
      <c r="AH37" s="136"/>
      <c r="AI37" s="136"/>
      <c r="AJ37" s="136"/>
      <c r="AK37" s="136"/>
      <c r="AL37" s="136"/>
      <c r="AM37" s="136"/>
      <c r="AN37" s="136"/>
      <c r="AO37" s="136"/>
      <c r="AP37" s="136"/>
      <c r="AQ37" s="136"/>
      <c r="AR37" s="136"/>
      <c r="AS37" s="136"/>
      <c r="AT37" s="136"/>
      <c r="AU37" s="136"/>
      <c r="AV37" s="136"/>
      <c r="AW37" s="136"/>
      <c r="AX37" s="136"/>
      <c r="AY37" s="136"/>
    </row>
    <row r="38" s="67" customFormat="true" ht="12.75" hidden="false" customHeight="false" outlineLevel="0" collapsed="false">
      <c r="B38" s="67" t="s">
        <v>149</v>
      </c>
      <c r="C38" s="154"/>
      <c r="D38" s="154"/>
      <c r="E38" s="155"/>
      <c r="F38" s="155"/>
      <c r="G38" s="154"/>
      <c r="H38" s="155"/>
      <c r="I38" s="155"/>
      <c r="J38" s="136"/>
      <c r="K38" s="136"/>
      <c r="L38" s="136"/>
      <c r="M38" s="136"/>
      <c r="N38" s="136"/>
      <c r="O38" s="136"/>
      <c r="P38" s="136"/>
      <c r="Q38" s="136"/>
      <c r="R38" s="136"/>
      <c r="S38" s="136"/>
      <c r="T38" s="136"/>
      <c r="U38" s="136"/>
      <c r="V38" s="136"/>
      <c r="W38" s="136"/>
      <c r="X38" s="136"/>
      <c r="Y38" s="136"/>
      <c r="Z38" s="136"/>
      <c r="AA38" s="136"/>
      <c r="AB38" s="136"/>
      <c r="AC38" s="136"/>
      <c r="AD38" s="136"/>
      <c r="AE38" s="136"/>
      <c r="AF38" s="136"/>
      <c r="AG38" s="136"/>
      <c r="AH38" s="136"/>
      <c r="AI38" s="136"/>
      <c r="AJ38" s="136"/>
      <c r="AK38" s="136"/>
      <c r="AL38" s="136"/>
      <c r="AM38" s="136"/>
      <c r="AN38" s="136"/>
      <c r="AO38" s="136"/>
      <c r="AP38" s="136"/>
      <c r="AQ38" s="136"/>
      <c r="AR38" s="136"/>
      <c r="AS38" s="136"/>
      <c r="AT38" s="136"/>
      <c r="AU38" s="136"/>
      <c r="AV38" s="136"/>
      <c r="AW38" s="136"/>
      <c r="AX38" s="136"/>
      <c r="AY38" s="136"/>
    </row>
    <row r="39" s="151" customFormat="true" ht="12.75" hidden="false" customHeight="false" outlineLevel="0" collapsed="false">
      <c r="B39" s="94" t="s">
        <v>150</v>
      </c>
      <c r="C39" s="145"/>
      <c r="D39" s="145"/>
      <c r="E39" s="146"/>
      <c r="F39" s="146"/>
      <c r="G39" s="145"/>
      <c r="H39" s="113"/>
      <c r="I39" s="113"/>
      <c r="J39" s="136"/>
      <c r="K39" s="136"/>
      <c r="L39" s="136"/>
      <c r="M39" s="136"/>
      <c r="N39" s="136"/>
      <c r="O39" s="136"/>
      <c r="P39" s="136"/>
      <c r="Q39" s="136"/>
      <c r="R39" s="136"/>
      <c r="S39" s="136"/>
      <c r="T39" s="136"/>
      <c r="U39" s="136"/>
      <c r="V39" s="136"/>
      <c r="W39" s="136"/>
      <c r="X39" s="136"/>
      <c r="Y39" s="136"/>
      <c r="Z39" s="136"/>
      <c r="AA39" s="136"/>
      <c r="AB39" s="136"/>
      <c r="AC39" s="136"/>
      <c r="AD39" s="136"/>
      <c r="AE39" s="136"/>
      <c r="AF39" s="136"/>
      <c r="AG39" s="136"/>
      <c r="AH39" s="136"/>
      <c r="AI39" s="136"/>
      <c r="AJ39" s="136"/>
      <c r="AK39" s="136"/>
      <c r="AL39" s="136"/>
      <c r="AM39" s="136"/>
      <c r="AN39" s="136"/>
      <c r="AO39" s="136"/>
      <c r="AP39" s="136"/>
      <c r="AQ39" s="136"/>
      <c r="AR39" s="136"/>
      <c r="AS39" s="136"/>
      <c r="AT39" s="136"/>
      <c r="AU39" s="136"/>
      <c r="AV39" s="136"/>
      <c r="AW39" s="136"/>
      <c r="AX39" s="136"/>
      <c r="AY39" s="136"/>
    </row>
    <row r="40" s="151" customFormat="true" ht="12.75" hidden="false" customHeight="false" outlineLevel="0" collapsed="false">
      <c r="A40" s="136"/>
      <c r="B40" s="96" t="s">
        <v>151</v>
      </c>
      <c r="C40" s="156"/>
      <c r="D40" s="156"/>
      <c r="E40" s="157"/>
      <c r="F40" s="157"/>
      <c r="G40" s="156"/>
      <c r="H40" s="158"/>
      <c r="I40" s="67"/>
      <c r="J40" s="67"/>
      <c r="K40" s="67"/>
      <c r="L40" s="136"/>
      <c r="M40" s="136"/>
      <c r="N40" s="136"/>
      <c r="O40" s="136"/>
      <c r="P40" s="136"/>
      <c r="Q40" s="136"/>
      <c r="R40" s="136"/>
      <c r="S40" s="136"/>
      <c r="T40" s="136"/>
      <c r="U40" s="136"/>
      <c r="V40" s="136"/>
      <c r="W40" s="136"/>
      <c r="X40" s="136"/>
      <c r="Y40" s="136"/>
      <c r="Z40" s="136"/>
      <c r="AA40" s="136"/>
      <c r="AB40" s="136"/>
      <c r="AC40" s="136"/>
      <c r="AD40" s="136"/>
      <c r="AE40" s="136"/>
      <c r="AF40" s="136"/>
      <c r="AG40" s="136"/>
      <c r="AH40" s="136"/>
      <c r="AI40" s="136"/>
      <c r="AJ40" s="136"/>
      <c r="AK40" s="136"/>
      <c r="AL40" s="136"/>
      <c r="AM40" s="136"/>
      <c r="AN40" s="136"/>
      <c r="AO40" s="136"/>
      <c r="AP40" s="136"/>
      <c r="AQ40" s="136"/>
      <c r="AR40" s="136"/>
      <c r="AS40" s="136"/>
      <c r="AT40" s="136"/>
      <c r="AU40" s="136"/>
      <c r="AV40" s="136"/>
      <c r="AW40" s="136"/>
      <c r="AX40" s="136"/>
      <c r="AY40" s="136"/>
    </row>
    <row r="41" s="151" customFormat="true" ht="12.75" hidden="false" customHeight="false" outlineLevel="0" collapsed="false">
      <c r="A41" s="136"/>
      <c r="B41" s="96"/>
      <c r="C41" s="156" t="s">
        <v>152</v>
      </c>
      <c r="D41" s="156"/>
      <c r="E41" s="157"/>
      <c r="F41" s="157"/>
      <c r="G41" s="156"/>
      <c r="H41" s="158"/>
      <c r="I41" s="159"/>
      <c r="J41" s="136"/>
      <c r="K41" s="136"/>
      <c r="L41" s="136"/>
      <c r="M41" s="136"/>
      <c r="N41" s="136"/>
      <c r="O41" s="136"/>
      <c r="P41" s="136"/>
      <c r="Q41" s="136"/>
      <c r="R41" s="136"/>
      <c r="S41" s="136"/>
      <c r="T41" s="136"/>
      <c r="U41" s="136"/>
      <c r="V41" s="136"/>
      <c r="W41" s="136"/>
      <c r="X41" s="136"/>
      <c r="Y41" s="136"/>
      <c r="Z41" s="136"/>
      <c r="AA41" s="136"/>
      <c r="AB41" s="136"/>
      <c r="AC41" s="136"/>
      <c r="AD41" s="136"/>
      <c r="AE41" s="136"/>
      <c r="AF41" s="136"/>
      <c r="AG41" s="136"/>
      <c r="AH41" s="136"/>
      <c r="AI41" s="136"/>
      <c r="AJ41" s="136"/>
      <c r="AK41" s="136"/>
      <c r="AL41" s="136"/>
      <c r="AM41" s="136"/>
      <c r="AN41" s="136"/>
      <c r="AO41" s="136"/>
      <c r="AP41" s="136"/>
      <c r="AQ41" s="136"/>
      <c r="AR41" s="136"/>
      <c r="AS41" s="136"/>
      <c r="AT41" s="136"/>
      <c r="AU41" s="136"/>
      <c r="AV41" s="136"/>
      <c r="AW41" s="136"/>
      <c r="AX41" s="136"/>
      <c r="AY41" s="136"/>
    </row>
    <row r="42" s="151" customFormat="true" ht="12.75" hidden="false" customHeight="false" outlineLevel="0" collapsed="false">
      <c r="A42" s="136"/>
      <c r="B42" s="136"/>
      <c r="C42" s="156"/>
      <c r="D42" s="156"/>
      <c r="E42" s="157"/>
      <c r="F42" s="157"/>
      <c r="G42" s="156"/>
      <c r="H42" s="159"/>
      <c r="I42" s="159"/>
      <c r="J42" s="136"/>
      <c r="K42" s="136"/>
      <c r="L42" s="136"/>
      <c r="M42" s="136"/>
      <c r="N42" s="136"/>
      <c r="O42" s="136"/>
      <c r="P42" s="136"/>
      <c r="Q42" s="136"/>
      <c r="R42" s="136"/>
      <c r="S42" s="136"/>
      <c r="T42" s="136"/>
      <c r="U42" s="136"/>
      <c r="V42" s="136"/>
      <c r="W42" s="136"/>
      <c r="X42" s="136"/>
      <c r="Y42" s="136"/>
      <c r="Z42" s="136"/>
      <c r="AA42" s="136"/>
      <c r="AB42" s="136"/>
      <c r="AC42" s="136"/>
      <c r="AD42" s="136"/>
      <c r="AE42" s="136"/>
      <c r="AF42" s="136"/>
      <c r="AG42" s="136"/>
      <c r="AH42" s="136"/>
      <c r="AI42" s="136"/>
      <c r="AJ42" s="136"/>
      <c r="AK42" s="136"/>
      <c r="AL42" s="136"/>
      <c r="AM42" s="136"/>
      <c r="AN42" s="136"/>
      <c r="AO42" s="136"/>
      <c r="AP42" s="136"/>
      <c r="AQ42" s="136"/>
      <c r="AR42" s="136"/>
      <c r="AS42" s="136"/>
      <c r="AT42" s="136"/>
      <c r="AU42" s="136"/>
      <c r="AV42" s="136"/>
      <c r="AW42" s="136"/>
      <c r="AX42" s="136"/>
      <c r="AY42" s="136"/>
    </row>
    <row r="43" s="151" customFormat="true" ht="12.75" hidden="false" customHeight="false" outlineLevel="0" collapsed="false">
      <c r="A43" s="136"/>
      <c r="B43" s="136"/>
      <c r="C43" s="160"/>
      <c r="D43" s="160"/>
      <c r="E43" s="159"/>
      <c r="F43" s="159"/>
      <c r="G43" s="160"/>
      <c r="H43" s="159"/>
      <c r="I43" s="159"/>
      <c r="J43" s="136"/>
      <c r="K43" s="136"/>
      <c r="L43" s="136"/>
      <c r="M43" s="136"/>
      <c r="N43" s="136"/>
      <c r="O43" s="136"/>
      <c r="P43" s="136"/>
      <c r="Q43" s="136"/>
      <c r="R43" s="136"/>
      <c r="S43" s="136"/>
      <c r="T43" s="136"/>
      <c r="U43" s="136"/>
      <c r="V43" s="136"/>
      <c r="W43" s="136"/>
      <c r="X43" s="136"/>
      <c r="Y43" s="136"/>
      <c r="Z43" s="136"/>
      <c r="AA43" s="136"/>
      <c r="AB43" s="136"/>
      <c r="AC43" s="136"/>
      <c r="AD43" s="136"/>
      <c r="AE43" s="136"/>
      <c r="AF43" s="136"/>
      <c r="AG43" s="136"/>
      <c r="AH43" s="136"/>
      <c r="AI43" s="136"/>
      <c r="AJ43" s="136"/>
      <c r="AK43" s="136"/>
      <c r="AL43" s="136"/>
      <c r="AM43" s="136"/>
      <c r="AN43" s="136"/>
      <c r="AO43" s="136"/>
      <c r="AP43" s="136"/>
      <c r="AQ43" s="136"/>
      <c r="AR43" s="136"/>
      <c r="AS43" s="136"/>
      <c r="AT43" s="136"/>
      <c r="AU43" s="136"/>
      <c r="AV43" s="136"/>
      <c r="AW43" s="136"/>
      <c r="AX43" s="136"/>
      <c r="AY43" s="136"/>
    </row>
    <row r="44" s="151" customFormat="true" ht="12.75" hidden="false" customHeight="false" outlineLevel="0" collapsed="false">
      <c r="A44" s="136"/>
      <c r="B44" s="136"/>
      <c r="C44" s="160"/>
      <c r="D44" s="160"/>
      <c r="E44" s="159"/>
      <c r="F44" s="159"/>
      <c r="G44" s="160"/>
      <c r="H44" s="159"/>
      <c r="I44" s="159"/>
      <c r="J44" s="136"/>
      <c r="K44" s="136"/>
      <c r="L44" s="136"/>
      <c r="M44" s="136"/>
      <c r="N44" s="136"/>
      <c r="O44" s="136"/>
      <c r="P44" s="136"/>
      <c r="Q44" s="136"/>
      <c r="R44" s="136"/>
      <c r="S44" s="136"/>
      <c r="T44" s="136"/>
      <c r="U44" s="136"/>
      <c r="V44" s="136"/>
      <c r="W44" s="136"/>
      <c r="X44" s="136"/>
      <c r="Y44" s="136"/>
      <c r="Z44" s="136"/>
      <c r="AA44" s="136"/>
      <c r="AB44" s="136"/>
      <c r="AC44" s="136"/>
      <c r="AD44" s="136"/>
      <c r="AE44" s="136"/>
      <c r="AF44" s="136"/>
      <c r="AG44" s="136"/>
      <c r="AH44" s="136"/>
      <c r="AI44" s="136"/>
      <c r="AJ44" s="136"/>
      <c r="AK44" s="136"/>
      <c r="AL44" s="136"/>
      <c r="AM44" s="136"/>
      <c r="AN44" s="136"/>
      <c r="AO44" s="136"/>
      <c r="AP44" s="136"/>
      <c r="AQ44" s="136"/>
      <c r="AR44" s="136"/>
      <c r="AS44" s="136"/>
      <c r="AT44" s="136"/>
      <c r="AU44" s="136"/>
      <c r="AV44" s="136"/>
      <c r="AW44" s="136"/>
      <c r="AX44" s="136"/>
      <c r="AY44" s="136"/>
    </row>
    <row r="45" customFormat="false" ht="12.75" hidden="false" customHeight="false" outlineLevel="0" collapsed="false">
      <c r="C45" s="160"/>
      <c r="D45" s="160"/>
      <c r="E45" s="159"/>
      <c r="F45" s="159"/>
      <c r="G45" s="160"/>
      <c r="H45" s="159"/>
      <c r="I45" s="159"/>
    </row>
    <row r="46" customFormat="false" ht="12.75" hidden="false" customHeight="false" outlineLevel="0" collapsed="false">
      <c r="C46" s="160"/>
      <c r="D46" s="160"/>
      <c r="E46" s="159"/>
      <c r="F46" s="159"/>
      <c r="G46" s="160"/>
      <c r="H46" s="159"/>
      <c r="I46" s="159"/>
    </row>
    <row r="47" customFormat="false" ht="12.75" hidden="false" customHeight="false" outlineLevel="0" collapsed="false">
      <c r="C47" s="160"/>
      <c r="D47" s="160"/>
      <c r="E47" s="159"/>
      <c r="F47" s="159"/>
      <c r="G47" s="160"/>
      <c r="H47" s="159"/>
      <c r="I47" s="159"/>
    </row>
    <row r="48" customFormat="false" ht="12.75" hidden="false" customHeight="false" outlineLevel="0" collapsed="false">
      <c r="C48" s="160"/>
      <c r="D48" s="160"/>
      <c r="E48" s="159"/>
      <c r="F48" s="159"/>
      <c r="G48" s="160"/>
      <c r="H48" s="159"/>
      <c r="I48" s="159"/>
    </row>
    <row r="49" customFormat="false" ht="12.75" hidden="false" customHeight="false" outlineLevel="0" collapsed="false">
      <c r="C49" s="160"/>
      <c r="D49" s="160"/>
      <c r="E49" s="159"/>
      <c r="F49" s="159"/>
      <c r="G49" s="160"/>
      <c r="H49" s="159"/>
      <c r="I49" s="159"/>
    </row>
    <row r="50" customFormat="false" ht="12.75" hidden="false" customHeight="false" outlineLevel="0" collapsed="false">
      <c r="C50" s="160"/>
      <c r="D50" s="160"/>
      <c r="E50" s="159"/>
      <c r="F50" s="159"/>
      <c r="G50" s="160"/>
      <c r="H50" s="159"/>
      <c r="I50" s="159"/>
    </row>
    <row r="51" customFormat="false" ht="12.75" hidden="false" customHeight="false" outlineLevel="0" collapsed="false">
      <c r="C51" s="160"/>
      <c r="D51" s="160"/>
      <c r="E51" s="159"/>
      <c r="F51" s="159"/>
      <c r="G51" s="160"/>
      <c r="H51" s="159"/>
      <c r="I51" s="159"/>
    </row>
    <row r="52" customFormat="false" ht="12.75" hidden="false" customHeight="false" outlineLevel="0" collapsed="false">
      <c r="C52" s="160"/>
      <c r="D52" s="160"/>
      <c r="E52" s="159"/>
      <c r="F52" s="159"/>
      <c r="G52" s="160"/>
      <c r="H52" s="159"/>
      <c r="I52" s="159"/>
    </row>
    <row r="53" customFormat="false" ht="12.75" hidden="false" customHeight="false" outlineLevel="0" collapsed="false">
      <c r="C53" s="160"/>
      <c r="D53" s="160"/>
      <c r="E53" s="159"/>
      <c r="F53" s="159"/>
      <c r="G53" s="160"/>
      <c r="H53" s="159"/>
      <c r="I53" s="159"/>
    </row>
    <row r="54" customFormat="false" ht="12.75" hidden="false" customHeight="false" outlineLevel="0" collapsed="false">
      <c r="C54" s="160"/>
      <c r="D54" s="160"/>
      <c r="E54" s="159"/>
      <c r="F54" s="159"/>
      <c r="G54" s="160"/>
      <c r="H54" s="159"/>
      <c r="I54" s="159"/>
    </row>
    <row r="55" customFormat="false" ht="12.75" hidden="false" customHeight="false" outlineLevel="0" collapsed="false">
      <c r="C55" s="160"/>
      <c r="D55" s="160"/>
      <c r="E55" s="159"/>
      <c r="F55" s="159"/>
      <c r="G55" s="160"/>
      <c r="H55" s="159"/>
      <c r="I55" s="159"/>
    </row>
    <row r="56" customFormat="false" ht="12.75" hidden="false" customHeight="false" outlineLevel="0" collapsed="false">
      <c r="C56" s="160"/>
      <c r="D56" s="160"/>
      <c r="E56" s="159"/>
      <c r="F56" s="159"/>
      <c r="G56" s="160"/>
      <c r="H56" s="159"/>
      <c r="I56" s="159"/>
    </row>
    <row r="57" customFormat="false" ht="12.75" hidden="false" customHeight="false" outlineLevel="0" collapsed="false">
      <c r="C57" s="160"/>
      <c r="D57" s="160"/>
      <c r="E57" s="159"/>
      <c r="F57" s="159"/>
      <c r="G57" s="160"/>
      <c r="H57" s="159"/>
      <c r="I57" s="159"/>
    </row>
    <row r="58" customFormat="false" ht="12.75" hidden="false" customHeight="false" outlineLevel="0" collapsed="false">
      <c r="C58" s="160"/>
      <c r="D58" s="160"/>
      <c r="E58" s="159"/>
      <c r="F58" s="159"/>
      <c r="G58" s="160"/>
      <c r="H58" s="159"/>
      <c r="I58" s="159"/>
    </row>
    <row r="59" customFormat="false" ht="12.75" hidden="false" customHeight="false" outlineLevel="0" collapsed="false">
      <c r="C59" s="160"/>
      <c r="D59" s="160"/>
      <c r="E59" s="159"/>
      <c r="F59" s="159"/>
      <c r="G59" s="160"/>
      <c r="H59" s="159"/>
      <c r="I59" s="159"/>
    </row>
    <row r="60" customFormat="false" ht="12.75" hidden="false" customHeight="false" outlineLevel="0" collapsed="false">
      <c r="C60" s="160"/>
      <c r="D60" s="160"/>
      <c r="E60" s="159"/>
      <c r="F60" s="159"/>
      <c r="G60" s="160"/>
      <c r="H60" s="159"/>
      <c r="I60" s="159"/>
    </row>
    <row r="61" customFormat="false" ht="12.75" hidden="false" customHeight="false" outlineLevel="0" collapsed="false">
      <c r="C61" s="160"/>
      <c r="D61" s="160"/>
      <c r="E61" s="159"/>
      <c r="F61" s="159"/>
      <c r="G61" s="160"/>
      <c r="H61" s="159"/>
      <c r="I61" s="159"/>
    </row>
    <row r="62" customFormat="false" ht="12.75" hidden="false" customHeight="false" outlineLevel="0" collapsed="false">
      <c r="C62" s="160"/>
      <c r="D62" s="160"/>
      <c r="E62" s="159"/>
      <c r="F62" s="159"/>
      <c r="G62" s="160"/>
      <c r="H62" s="159"/>
      <c r="I62" s="159"/>
    </row>
    <row r="63" customFormat="false" ht="12.75" hidden="false" customHeight="false" outlineLevel="0" collapsed="false">
      <c r="C63" s="160"/>
      <c r="D63" s="160"/>
      <c r="E63" s="159"/>
      <c r="F63" s="159"/>
      <c r="G63" s="160"/>
      <c r="H63" s="159"/>
      <c r="I63" s="159"/>
    </row>
    <row r="64" customFormat="false" ht="12.75" hidden="false" customHeight="false" outlineLevel="0" collapsed="false">
      <c r="C64" s="160"/>
      <c r="D64" s="160"/>
      <c r="E64" s="159"/>
      <c r="F64" s="159"/>
      <c r="G64" s="160"/>
      <c r="H64" s="159"/>
      <c r="I64" s="159"/>
    </row>
    <row r="65" customFormat="false" ht="12.75" hidden="false" customHeight="false" outlineLevel="0" collapsed="false">
      <c r="C65" s="160"/>
      <c r="D65" s="160"/>
      <c r="E65" s="159"/>
      <c r="F65" s="159"/>
      <c r="G65" s="160"/>
      <c r="H65" s="159"/>
      <c r="I65" s="159"/>
    </row>
    <row r="66" customFormat="false" ht="12.75" hidden="false" customHeight="false" outlineLevel="0" collapsed="false">
      <c r="C66" s="160"/>
      <c r="D66" s="160"/>
      <c r="E66" s="159"/>
      <c r="F66" s="159"/>
      <c r="G66" s="160"/>
      <c r="H66" s="159"/>
      <c r="I66" s="159"/>
    </row>
    <row r="67" customFormat="false" ht="12.75" hidden="false" customHeight="false" outlineLevel="0" collapsed="false">
      <c r="C67" s="160"/>
      <c r="D67" s="160"/>
      <c r="E67" s="159"/>
      <c r="F67" s="159"/>
      <c r="G67" s="160"/>
      <c r="H67" s="159"/>
      <c r="I67" s="159"/>
    </row>
    <row r="68" customFormat="false" ht="12.75" hidden="false" customHeight="false" outlineLevel="0" collapsed="false">
      <c r="C68" s="160"/>
      <c r="D68" s="160"/>
      <c r="E68" s="159"/>
      <c r="F68" s="159"/>
      <c r="G68" s="160"/>
      <c r="H68" s="159"/>
      <c r="I68" s="159"/>
    </row>
    <row r="69" customFormat="false" ht="12.75" hidden="false" customHeight="false" outlineLevel="0" collapsed="false">
      <c r="C69" s="160"/>
      <c r="D69" s="160"/>
      <c r="E69" s="159"/>
      <c r="F69" s="159"/>
      <c r="G69" s="160"/>
      <c r="H69" s="159"/>
      <c r="I69" s="159"/>
    </row>
    <row r="70" customFormat="false" ht="12.75" hidden="false" customHeight="false" outlineLevel="0" collapsed="false">
      <c r="C70" s="160"/>
      <c r="D70" s="160"/>
      <c r="E70" s="159"/>
      <c r="F70" s="159"/>
      <c r="G70" s="160"/>
      <c r="H70" s="159"/>
      <c r="I70" s="159"/>
    </row>
    <row r="71" customFormat="false" ht="12.75" hidden="false" customHeight="false" outlineLevel="0" collapsed="false">
      <c r="C71" s="160"/>
      <c r="D71" s="160"/>
      <c r="E71" s="159"/>
      <c r="F71" s="159"/>
      <c r="G71" s="160"/>
      <c r="H71" s="159"/>
      <c r="I71" s="159"/>
    </row>
    <row r="72" customFormat="false" ht="12.75" hidden="false" customHeight="false" outlineLevel="0" collapsed="false">
      <c r="C72" s="160"/>
      <c r="D72" s="160"/>
      <c r="E72" s="159"/>
      <c r="F72" s="159"/>
      <c r="G72" s="160"/>
      <c r="H72" s="159"/>
      <c r="I72" s="159"/>
    </row>
    <row r="73" customFormat="false" ht="12.75" hidden="false" customHeight="false" outlineLevel="0" collapsed="false">
      <c r="C73" s="160"/>
      <c r="D73" s="160"/>
      <c r="E73" s="159"/>
      <c r="F73" s="159"/>
      <c r="G73" s="160"/>
      <c r="H73" s="159"/>
      <c r="I73" s="159"/>
    </row>
    <row r="74" customFormat="false" ht="12.75" hidden="false" customHeight="false" outlineLevel="0" collapsed="false">
      <c r="C74" s="160"/>
      <c r="D74" s="160"/>
      <c r="E74" s="159"/>
      <c r="F74" s="159"/>
      <c r="G74" s="160"/>
      <c r="H74" s="159"/>
      <c r="I74" s="159"/>
    </row>
    <row r="75" customFormat="false" ht="12.75" hidden="false" customHeight="false" outlineLevel="0" collapsed="false">
      <c r="C75" s="160"/>
      <c r="D75" s="160"/>
      <c r="E75" s="159"/>
      <c r="F75" s="159"/>
      <c r="G75" s="160"/>
      <c r="H75" s="159"/>
      <c r="I75" s="159"/>
    </row>
    <row r="76" customFormat="false" ht="12.75" hidden="false" customHeight="false" outlineLevel="0" collapsed="false">
      <c r="C76" s="160"/>
      <c r="D76" s="160"/>
      <c r="E76" s="159"/>
      <c r="F76" s="159"/>
      <c r="G76" s="160"/>
      <c r="H76" s="159"/>
      <c r="I76" s="159"/>
    </row>
    <row r="77" customFormat="false" ht="12.75" hidden="false" customHeight="false" outlineLevel="0" collapsed="false">
      <c r="C77" s="160"/>
      <c r="D77" s="160"/>
      <c r="E77" s="159"/>
      <c r="F77" s="159"/>
      <c r="G77" s="160"/>
      <c r="H77" s="159"/>
      <c r="I77" s="159"/>
    </row>
    <row r="78" customFormat="false" ht="12.75" hidden="false" customHeight="false" outlineLevel="0" collapsed="false">
      <c r="C78" s="160"/>
      <c r="D78" s="160"/>
      <c r="E78" s="159"/>
      <c r="F78" s="159"/>
      <c r="G78" s="160"/>
      <c r="H78" s="159"/>
      <c r="I78" s="159"/>
    </row>
    <row r="79" customFormat="false" ht="12.75" hidden="false" customHeight="false" outlineLevel="0" collapsed="false">
      <c r="C79" s="160"/>
      <c r="D79" s="160"/>
      <c r="E79" s="159"/>
      <c r="F79" s="159"/>
      <c r="G79" s="160"/>
      <c r="H79" s="159"/>
      <c r="I79" s="159"/>
    </row>
    <row r="80" customFormat="false" ht="12.75" hidden="false" customHeight="false" outlineLevel="0" collapsed="false">
      <c r="C80" s="160"/>
      <c r="D80" s="160"/>
      <c r="E80" s="159"/>
      <c r="F80" s="159"/>
      <c r="G80" s="160"/>
      <c r="H80" s="159"/>
      <c r="I80" s="159"/>
    </row>
    <row r="81" customFormat="false" ht="12.75" hidden="false" customHeight="false" outlineLevel="0" collapsed="false">
      <c r="C81" s="160"/>
      <c r="D81" s="160"/>
      <c r="E81" s="159"/>
      <c r="F81" s="159"/>
      <c r="G81" s="160"/>
      <c r="H81" s="159"/>
      <c r="I81" s="159"/>
    </row>
    <row r="82" customFormat="false" ht="12.75" hidden="false" customHeight="false" outlineLevel="0" collapsed="false">
      <c r="C82" s="160"/>
      <c r="D82" s="160"/>
      <c r="E82" s="159"/>
      <c r="F82" s="159"/>
      <c r="G82" s="160"/>
      <c r="H82" s="159"/>
      <c r="I82" s="159"/>
    </row>
    <row r="83" customFormat="false" ht="12.75" hidden="false" customHeight="false" outlineLevel="0" collapsed="false">
      <c r="C83" s="160"/>
      <c r="D83" s="160"/>
      <c r="E83" s="159"/>
      <c r="F83" s="159"/>
      <c r="G83" s="160"/>
      <c r="H83" s="159"/>
      <c r="I83" s="159"/>
    </row>
  </sheetData>
  <mergeCells count="7">
    <mergeCell ref="A1:L1"/>
    <mergeCell ref="A2:E2"/>
    <mergeCell ref="G2:L2"/>
    <mergeCell ref="G3:L3"/>
    <mergeCell ref="C4:D4"/>
    <mergeCell ref="E4:G4"/>
    <mergeCell ref="H4:K4"/>
  </mergeCells>
  <printOptions headings="false" gridLines="true" gridLinesSet="true" horizontalCentered="true" verticalCentered="tru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 </oddHeader>
    <oddFooter>&amp;L&amp;Z&amp;F&amp;R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D9" activeCellId="0" sqref="D9:D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8.41"/>
    <col collapsed="false" customWidth="true" hidden="false" outlineLevel="0" max="2" min="2" style="161" width="25.41"/>
    <col collapsed="false" customWidth="true" hidden="false" outlineLevel="0" max="3" min="3" style="85" width="8.7"/>
    <col collapsed="false" customWidth="true" hidden="false" outlineLevel="0" max="4" min="4" style="73" width="9.7"/>
    <col collapsed="false" customWidth="true" hidden="false" outlineLevel="0" max="6" min="5" style="85" width="12.7"/>
    <col collapsed="false" customWidth="true" hidden="false" outlineLevel="0" max="7" min="7" style="73" width="12.7"/>
    <col collapsed="false" customWidth="true" hidden="false" outlineLevel="0" max="8" min="8" style="85" width="12.7"/>
    <col collapsed="false" customWidth="false" hidden="false" outlineLevel="0" max="9" min="9" style="86" width="9.14"/>
    <col collapsed="false" customWidth="true" hidden="false" outlineLevel="0" max="10" min="10" style="86" width="8.85"/>
    <col collapsed="false" customWidth="false" hidden="false" outlineLevel="0" max="257" min="11" style="86" width="9.14"/>
  </cols>
  <sheetData>
    <row r="1" customFormat="false" ht="20.1" hidden="false" customHeight="true" outlineLevel="0" collapsed="false">
      <c r="A1" s="162" t="s">
        <v>153</v>
      </c>
      <c r="B1" s="162"/>
      <c r="C1" s="162"/>
      <c r="D1" s="162"/>
      <c r="E1" s="162"/>
      <c r="F1" s="162"/>
      <c r="G1" s="162"/>
      <c r="H1" s="162"/>
      <c r="I1" s="162"/>
      <c r="J1" s="162"/>
    </row>
    <row r="2" s="83" customFormat="true" ht="12.75" hidden="false" customHeight="false" outlineLevel="0" collapsed="false">
      <c r="A2" s="94" t="s">
        <v>154</v>
      </c>
      <c r="B2" s="94"/>
      <c r="C2" s="94"/>
      <c r="D2" s="94"/>
      <c r="E2" s="94"/>
      <c r="G2" s="95" t="s">
        <v>155</v>
      </c>
      <c r="H2" s="95"/>
      <c r="I2" s="95"/>
      <c r="J2" s="139"/>
      <c r="K2" s="139"/>
      <c r="L2" s="139"/>
    </row>
    <row r="3" s="83" customFormat="true" ht="12.75" hidden="false" customHeight="false" outlineLevel="0" collapsed="false">
      <c r="A3" s="94" t="s">
        <v>156</v>
      </c>
      <c r="B3" s="94"/>
      <c r="C3" s="94"/>
      <c r="D3" s="94"/>
      <c r="E3" s="138"/>
      <c r="G3" s="95" t="s">
        <v>98</v>
      </c>
      <c r="H3" s="95"/>
      <c r="I3" s="95"/>
      <c r="J3" s="95"/>
      <c r="K3" s="139"/>
      <c r="L3" s="139"/>
    </row>
    <row r="4" s="83" customFormat="true" ht="12.75" hidden="false" customHeight="false" outlineLevel="0" collapsed="false">
      <c r="A4" s="94" t="s">
        <v>157</v>
      </c>
      <c r="B4" s="94"/>
      <c r="C4" s="94" t="s">
        <v>158</v>
      </c>
      <c r="D4" s="94"/>
      <c r="E4" s="94"/>
      <c r="F4" s="139"/>
      <c r="G4" s="95" t="s">
        <v>159</v>
      </c>
      <c r="H4" s="95"/>
      <c r="I4" s="95"/>
      <c r="J4" s="95"/>
      <c r="K4" s="139"/>
      <c r="L4" s="139"/>
      <c r="M4" s="140"/>
      <c r="N4" s="140"/>
      <c r="O4" s="140"/>
    </row>
    <row r="5" s="83" customFormat="true" ht="13.5" hidden="false" customHeight="false" outlineLevel="0" collapsed="false">
      <c r="A5" s="94"/>
      <c r="B5" s="94"/>
      <c r="C5" s="94"/>
      <c r="D5" s="94"/>
      <c r="E5" s="95"/>
      <c r="F5" s="95"/>
      <c r="G5" s="95"/>
      <c r="H5" s="139"/>
      <c r="I5" s="95"/>
      <c r="J5" s="95"/>
      <c r="K5" s="95"/>
      <c r="L5" s="95"/>
      <c r="M5" s="140"/>
      <c r="N5" s="140"/>
      <c r="O5" s="140"/>
    </row>
    <row r="6" s="83" customFormat="true" ht="13.5" hidden="false" customHeight="false" outlineLevel="0" collapsed="false">
      <c r="A6" s="163"/>
      <c r="B6" s="163"/>
      <c r="C6" s="163"/>
      <c r="D6" s="163"/>
      <c r="E6" s="143" t="s">
        <v>105</v>
      </c>
      <c r="F6" s="164"/>
      <c r="G6" s="143" t="s">
        <v>106</v>
      </c>
      <c r="H6" s="143" t="s">
        <v>108</v>
      </c>
      <c r="I6" s="164"/>
      <c r="J6" s="95"/>
      <c r="K6" s="95"/>
      <c r="L6" s="95"/>
      <c r="M6" s="140"/>
      <c r="N6" s="140"/>
      <c r="O6" s="140"/>
    </row>
    <row r="7" s="83" customFormat="true" ht="12.75" hidden="false" customHeight="false" outlineLevel="0" collapsed="false">
      <c r="A7" s="94"/>
      <c r="B7" s="94"/>
      <c r="C7" s="58" t="s">
        <v>104</v>
      </c>
      <c r="D7" s="58" t="s">
        <v>128</v>
      </c>
      <c r="E7" s="145" t="s">
        <v>116</v>
      </c>
      <c r="F7" s="145" t="s">
        <v>118</v>
      </c>
      <c r="G7" s="145" t="s">
        <v>119</v>
      </c>
      <c r="H7" s="165" t="s">
        <v>121</v>
      </c>
      <c r="I7" s="95"/>
      <c r="J7" s="95"/>
      <c r="K7" s="95"/>
      <c r="L7" s="95"/>
      <c r="M7" s="140"/>
      <c r="N7" s="140"/>
      <c r="O7" s="140"/>
    </row>
    <row r="8" customFormat="false" ht="12.95" hidden="false" customHeight="true" outlineLevel="0" collapsed="false">
      <c r="A8" s="166" t="s">
        <v>93</v>
      </c>
      <c r="B8" s="167" t="s">
        <v>77</v>
      </c>
      <c r="C8" s="168" t="s">
        <v>160</v>
      </c>
      <c r="D8" s="168" t="s">
        <v>104</v>
      </c>
      <c r="E8" s="168" t="s">
        <v>160</v>
      </c>
      <c r="F8" s="168" t="s">
        <v>131</v>
      </c>
      <c r="G8" s="169" t="s">
        <v>131</v>
      </c>
      <c r="H8" s="168" t="s">
        <v>133</v>
      </c>
      <c r="I8" s="170"/>
    </row>
    <row r="9" customFormat="false" ht="12.95" hidden="false" customHeight="true" outlineLevel="0" collapsed="false">
      <c r="A9" s="73" t="n">
        <v>1</v>
      </c>
      <c r="B9" s="161" t="s">
        <v>7</v>
      </c>
      <c r="C9" s="85" t="n">
        <v>88.4</v>
      </c>
      <c r="D9" s="73" t="n">
        <v>7</v>
      </c>
      <c r="E9" s="85" t="n">
        <v>60</v>
      </c>
      <c r="F9" s="85" t="n">
        <v>38</v>
      </c>
      <c r="G9" s="73" t="n">
        <v>122.5</v>
      </c>
      <c r="H9" s="85" t="n">
        <v>6</v>
      </c>
    </row>
    <row r="10" customFormat="false" ht="12.95" hidden="false" customHeight="true" outlineLevel="0" collapsed="false">
      <c r="A10" s="73" t="n">
        <v>2</v>
      </c>
      <c r="B10" s="161" t="s">
        <v>9</v>
      </c>
      <c r="C10" s="85" t="n">
        <v>84</v>
      </c>
      <c r="D10" s="73" t="n">
        <v>15</v>
      </c>
      <c r="E10" s="85" t="n">
        <v>60.2</v>
      </c>
      <c r="F10" s="85" t="n">
        <v>40</v>
      </c>
      <c r="G10" s="73" t="n">
        <v>121.5</v>
      </c>
      <c r="H10" s="85" t="n">
        <v>5</v>
      </c>
    </row>
    <row r="11" customFormat="false" ht="12.95" hidden="false" customHeight="true" outlineLevel="0" collapsed="false">
      <c r="A11" s="73" t="n">
        <v>3</v>
      </c>
      <c r="B11" s="161" t="s">
        <v>11</v>
      </c>
      <c r="C11" s="85" t="n">
        <v>79</v>
      </c>
      <c r="D11" s="73" t="n">
        <v>21</v>
      </c>
      <c r="E11" s="85" t="n">
        <v>59.3</v>
      </c>
      <c r="F11" s="85" t="n">
        <v>38.5</v>
      </c>
      <c r="G11" s="73" t="n">
        <v>121</v>
      </c>
      <c r="H11" s="85" t="n">
        <v>5.5</v>
      </c>
    </row>
    <row r="12" customFormat="false" ht="12.95" hidden="false" customHeight="true" outlineLevel="0" collapsed="false">
      <c r="A12" s="73" t="n">
        <v>4</v>
      </c>
      <c r="B12" s="161" t="s">
        <v>13</v>
      </c>
      <c r="C12" s="85" t="n">
        <v>82.4</v>
      </c>
      <c r="D12" s="73" t="n">
        <v>16</v>
      </c>
      <c r="E12" s="85" t="n">
        <v>59.6</v>
      </c>
      <c r="F12" s="85" t="n">
        <v>39.5</v>
      </c>
      <c r="G12" s="73" t="n">
        <v>124</v>
      </c>
      <c r="H12" s="85" t="n">
        <v>4.5</v>
      </c>
    </row>
    <row r="13" customFormat="false" ht="12.95" hidden="false" customHeight="true" outlineLevel="0" collapsed="false">
      <c r="A13" s="73" t="n">
        <v>5</v>
      </c>
      <c r="B13" s="161" t="s">
        <v>15</v>
      </c>
      <c r="C13" s="85" t="n">
        <v>87.6</v>
      </c>
      <c r="D13" s="73" t="n">
        <v>9</v>
      </c>
      <c r="E13" s="85" t="n">
        <v>60.7</v>
      </c>
      <c r="F13" s="85" t="n">
        <v>37.5</v>
      </c>
      <c r="G13" s="73" t="n">
        <v>122</v>
      </c>
      <c r="H13" s="85" t="n">
        <v>4.5</v>
      </c>
    </row>
    <row r="14" customFormat="false" ht="12.95" hidden="false" customHeight="true" outlineLevel="0" collapsed="false">
      <c r="A14" s="73" t="n">
        <v>6</v>
      </c>
      <c r="B14" s="161" t="s">
        <v>16</v>
      </c>
      <c r="C14" s="85" t="n">
        <v>84.5</v>
      </c>
      <c r="D14" s="73" t="n">
        <v>13</v>
      </c>
      <c r="E14" s="85" t="n">
        <v>60.5</v>
      </c>
      <c r="F14" s="85" t="n">
        <v>38</v>
      </c>
      <c r="G14" s="73" t="n">
        <v>121.5</v>
      </c>
      <c r="H14" s="85" t="n">
        <v>6</v>
      </c>
    </row>
    <row r="15" customFormat="false" ht="12.95" hidden="false" customHeight="true" outlineLevel="0" collapsed="false">
      <c r="A15" s="73" t="n">
        <v>7</v>
      </c>
      <c r="B15" s="161" t="s">
        <v>18</v>
      </c>
      <c r="C15" s="85" t="n">
        <v>80.8</v>
      </c>
      <c r="D15" s="73" t="n">
        <v>18</v>
      </c>
      <c r="E15" s="85" t="n">
        <v>61</v>
      </c>
      <c r="F15" s="85" t="n">
        <v>37</v>
      </c>
      <c r="G15" s="73" t="n">
        <v>121</v>
      </c>
      <c r="H15" s="85" t="n">
        <v>6</v>
      </c>
    </row>
    <row r="16" customFormat="false" ht="12.95" hidden="false" customHeight="true" outlineLevel="0" collapsed="false">
      <c r="A16" s="73" t="n">
        <v>8</v>
      </c>
      <c r="B16" s="161" t="s">
        <v>20</v>
      </c>
      <c r="C16" s="85" t="n">
        <v>84.1</v>
      </c>
      <c r="D16" s="73" t="n">
        <v>14</v>
      </c>
      <c r="E16" s="85" t="n">
        <v>60.1</v>
      </c>
      <c r="F16" s="85" t="n">
        <v>38</v>
      </c>
      <c r="G16" s="73" t="n">
        <v>119.5</v>
      </c>
      <c r="H16" s="85" t="n">
        <v>5.5</v>
      </c>
    </row>
    <row r="17" customFormat="false" ht="12.95" hidden="false" customHeight="true" outlineLevel="0" collapsed="false">
      <c r="A17" s="73" t="n">
        <v>9</v>
      </c>
      <c r="B17" s="161" t="s">
        <v>22</v>
      </c>
      <c r="C17" s="85" t="n">
        <v>64.8</v>
      </c>
      <c r="D17" s="73" t="n">
        <v>25</v>
      </c>
      <c r="E17" s="85" t="n">
        <v>58.3</v>
      </c>
      <c r="F17" s="85" t="n">
        <v>38.5</v>
      </c>
      <c r="G17" s="73" t="n">
        <v>121</v>
      </c>
      <c r="H17" s="85" t="n">
        <v>1.5</v>
      </c>
    </row>
    <row r="18" customFormat="false" ht="12.95" hidden="false" customHeight="true" outlineLevel="0" collapsed="false">
      <c r="A18" s="73" t="n">
        <v>10</v>
      </c>
      <c r="B18" s="161" t="s">
        <v>24</v>
      </c>
      <c r="C18" s="85" t="n">
        <v>79.8</v>
      </c>
      <c r="D18" s="73" t="n">
        <v>20</v>
      </c>
      <c r="E18" s="85" t="n">
        <v>61.6</v>
      </c>
      <c r="F18" s="85" t="n">
        <v>43</v>
      </c>
      <c r="G18" s="73" t="n">
        <v>124</v>
      </c>
      <c r="H18" s="85" t="n">
        <v>5.5</v>
      </c>
    </row>
    <row r="19" customFormat="false" ht="12.95" hidden="false" customHeight="true" outlineLevel="0" collapsed="false">
      <c r="A19" s="73" t="n">
        <v>11</v>
      </c>
      <c r="B19" s="161" t="s">
        <v>161</v>
      </c>
      <c r="C19" s="85" t="n">
        <v>85.2</v>
      </c>
      <c r="D19" s="73" t="n">
        <v>11</v>
      </c>
      <c r="E19" s="85" t="n">
        <v>60</v>
      </c>
      <c r="F19" s="85" t="n">
        <v>38</v>
      </c>
      <c r="G19" s="73" t="n">
        <v>121</v>
      </c>
      <c r="H19" s="85" t="n">
        <v>5</v>
      </c>
    </row>
    <row r="20" customFormat="false" ht="12.95" hidden="false" customHeight="true" outlineLevel="0" collapsed="false">
      <c r="A20" s="73" t="n">
        <v>12</v>
      </c>
      <c r="B20" s="161" t="s">
        <v>162</v>
      </c>
      <c r="C20" s="85" t="n">
        <v>72.1</v>
      </c>
      <c r="D20" s="73" t="n">
        <v>23</v>
      </c>
      <c r="E20" s="85" t="n">
        <v>61.2</v>
      </c>
      <c r="F20" s="85" t="n">
        <v>39</v>
      </c>
      <c r="G20" s="73" t="n">
        <v>126.5</v>
      </c>
      <c r="H20" s="85" t="n">
        <v>5</v>
      </c>
    </row>
    <row r="21" customFormat="false" ht="12.95" hidden="false" customHeight="true" outlineLevel="0" collapsed="false">
      <c r="A21" s="73" t="n">
        <v>13</v>
      </c>
      <c r="B21" s="161" t="s">
        <v>163</v>
      </c>
      <c r="C21" s="85" t="n">
        <v>89.5</v>
      </c>
      <c r="D21" s="73" t="n">
        <v>4</v>
      </c>
      <c r="E21" s="85" t="n">
        <v>56.1</v>
      </c>
      <c r="F21" s="85" t="n">
        <v>30.5</v>
      </c>
      <c r="G21" s="73" t="n">
        <v>122.5</v>
      </c>
      <c r="H21" s="85" t="n">
        <v>5</v>
      </c>
    </row>
    <row r="22" customFormat="false" ht="12.95" hidden="false" customHeight="true" outlineLevel="0" collapsed="false">
      <c r="A22" s="73" t="n">
        <v>14</v>
      </c>
      <c r="B22" s="161" t="s">
        <v>164</v>
      </c>
      <c r="C22" s="85" t="n">
        <v>74.5</v>
      </c>
      <c r="D22" s="73" t="n">
        <v>22</v>
      </c>
      <c r="E22" s="85" t="n">
        <v>58.9</v>
      </c>
      <c r="F22" s="85" t="n">
        <v>36.5</v>
      </c>
      <c r="G22" s="73" t="n">
        <v>121</v>
      </c>
      <c r="H22" s="85" t="n">
        <v>5</v>
      </c>
    </row>
    <row r="23" customFormat="false" ht="12.95" hidden="false" customHeight="true" outlineLevel="0" collapsed="false">
      <c r="A23" s="73" t="n">
        <v>15</v>
      </c>
      <c r="B23" s="161" t="s">
        <v>165</v>
      </c>
      <c r="C23" s="85" t="n">
        <v>87.7</v>
      </c>
      <c r="D23" s="73" t="n">
        <v>8</v>
      </c>
      <c r="E23" s="85" t="n">
        <v>59.2</v>
      </c>
      <c r="F23" s="85" t="n">
        <v>34.5</v>
      </c>
      <c r="G23" s="73" t="n">
        <v>121.5</v>
      </c>
      <c r="H23" s="85" t="n">
        <v>4.5</v>
      </c>
    </row>
    <row r="24" customFormat="false" ht="12.95" hidden="false" customHeight="true" outlineLevel="0" collapsed="false">
      <c r="A24" s="73" t="n">
        <v>16</v>
      </c>
      <c r="B24" s="161" t="s">
        <v>35</v>
      </c>
      <c r="C24" s="85" t="n">
        <v>85.5</v>
      </c>
      <c r="D24" s="73" t="n">
        <v>10</v>
      </c>
      <c r="E24" s="85" t="n">
        <v>60.4</v>
      </c>
      <c r="F24" s="85" t="n">
        <v>43</v>
      </c>
      <c r="G24" s="73" t="n">
        <v>123</v>
      </c>
      <c r="H24" s="85" t="n">
        <v>5</v>
      </c>
    </row>
    <row r="25" customFormat="false" ht="12.95" hidden="false" customHeight="true" outlineLevel="0" collapsed="false">
      <c r="A25" s="73" t="n">
        <v>17</v>
      </c>
      <c r="B25" s="161" t="s">
        <v>37</v>
      </c>
      <c r="C25" s="85" t="n">
        <v>80.8</v>
      </c>
      <c r="D25" s="73" t="n">
        <v>19</v>
      </c>
      <c r="E25" s="85" t="n">
        <v>58.3</v>
      </c>
      <c r="F25" s="85" t="n">
        <v>45</v>
      </c>
      <c r="G25" s="73" t="n">
        <v>127</v>
      </c>
      <c r="H25" s="85" t="n">
        <v>4.5</v>
      </c>
    </row>
    <row r="26" customFormat="false" ht="12.95" hidden="false" customHeight="true" outlineLevel="0" collapsed="false">
      <c r="A26" s="73" t="n">
        <v>18</v>
      </c>
      <c r="B26" s="161" t="s">
        <v>39</v>
      </c>
      <c r="C26" s="85" t="n">
        <v>68.5</v>
      </c>
      <c r="D26" s="73" t="n">
        <v>24</v>
      </c>
      <c r="E26" s="85" t="n">
        <v>54.4</v>
      </c>
      <c r="F26" s="85" t="n">
        <v>39</v>
      </c>
      <c r="G26" s="73" t="n">
        <v>133</v>
      </c>
      <c r="H26" s="85" t="n">
        <v>0</v>
      </c>
    </row>
    <row r="27" customFormat="false" ht="12.95" hidden="false" customHeight="true" outlineLevel="0" collapsed="false">
      <c r="A27" s="73" t="n">
        <v>19</v>
      </c>
      <c r="B27" s="161" t="s">
        <v>41</v>
      </c>
      <c r="C27" s="85" t="n">
        <v>91.2</v>
      </c>
      <c r="D27" s="73" t="n">
        <v>2</v>
      </c>
      <c r="E27" s="85" t="n">
        <v>59.9</v>
      </c>
      <c r="F27" s="85" t="n">
        <v>42</v>
      </c>
      <c r="G27" s="73" t="n">
        <v>126.5</v>
      </c>
      <c r="H27" s="85" t="n">
        <v>4.5</v>
      </c>
    </row>
    <row r="28" customFormat="false" ht="12.95" hidden="false" customHeight="true" outlineLevel="0" collapsed="false">
      <c r="A28" s="73" t="n">
        <v>20</v>
      </c>
      <c r="B28" s="161" t="s">
        <v>43</v>
      </c>
      <c r="C28" s="85" t="n">
        <v>84.8</v>
      </c>
      <c r="D28" s="73" t="n">
        <v>12</v>
      </c>
      <c r="E28" s="85" t="n">
        <v>59.7</v>
      </c>
      <c r="F28" s="85" t="n">
        <v>39</v>
      </c>
      <c r="G28" s="73" t="n">
        <v>125.5</v>
      </c>
      <c r="H28" s="85" t="n">
        <v>3</v>
      </c>
    </row>
    <row r="29" customFormat="false" ht="12.95" hidden="false" customHeight="true" outlineLevel="0" collapsed="false">
      <c r="A29" s="73" t="n">
        <v>21</v>
      </c>
      <c r="B29" s="161" t="s">
        <v>45</v>
      </c>
      <c r="C29" s="85" t="n">
        <v>90.6</v>
      </c>
      <c r="D29" s="73" t="n">
        <v>3</v>
      </c>
      <c r="E29" s="85" t="n">
        <v>58.9</v>
      </c>
      <c r="F29" s="85" t="n">
        <v>38</v>
      </c>
      <c r="G29" s="73" t="n">
        <v>124</v>
      </c>
      <c r="H29" s="85" t="n">
        <v>2.5</v>
      </c>
    </row>
    <row r="30" customFormat="false" ht="12.95" hidden="false" customHeight="true" outlineLevel="0" collapsed="false">
      <c r="A30" s="73" t="n">
        <v>22</v>
      </c>
      <c r="B30" s="161" t="s">
        <v>47</v>
      </c>
      <c r="C30" s="85" t="n">
        <v>93.7</v>
      </c>
      <c r="D30" s="73" t="n">
        <v>1</v>
      </c>
      <c r="E30" s="85" t="n">
        <v>58.5</v>
      </c>
      <c r="F30" s="85" t="n">
        <v>34</v>
      </c>
      <c r="G30" s="73" t="n">
        <v>124</v>
      </c>
      <c r="H30" s="85" t="n">
        <v>4.5</v>
      </c>
    </row>
    <row r="31" customFormat="false" ht="12.95" hidden="false" customHeight="true" outlineLevel="0" collapsed="false">
      <c r="A31" s="73" t="n">
        <v>23</v>
      </c>
      <c r="B31" s="161" t="s">
        <v>49</v>
      </c>
      <c r="C31" s="85" t="n">
        <v>88.8</v>
      </c>
      <c r="D31" s="73" t="n">
        <v>5</v>
      </c>
      <c r="E31" s="85" t="n">
        <v>59.5</v>
      </c>
      <c r="F31" s="85" t="n">
        <v>32.5</v>
      </c>
      <c r="G31" s="73" t="n">
        <v>124.5</v>
      </c>
      <c r="H31" s="85" t="n">
        <v>4</v>
      </c>
    </row>
    <row r="32" customFormat="false" ht="12.95" hidden="false" customHeight="true" outlineLevel="0" collapsed="false">
      <c r="A32" s="73" t="n">
        <v>24</v>
      </c>
      <c r="B32" s="161" t="s">
        <v>51</v>
      </c>
      <c r="C32" s="85" t="n">
        <v>88.8</v>
      </c>
      <c r="D32" s="73" t="n">
        <v>6</v>
      </c>
      <c r="E32" s="85" t="n">
        <v>59.8</v>
      </c>
      <c r="F32" s="85" t="n">
        <v>37</v>
      </c>
      <c r="G32" s="73" t="n">
        <v>124</v>
      </c>
      <c r="H32" s="85" t="n">
        <v>4.5</v>
      </c>
    </row>
    <row r="33" customFormat="false" ht="12.95" hidden="false" customHeight="true" outlineLevel="0" collapsed="false">
      <c r="A33" s="73" t="n">
        <v>25</v>
      </c>
      <c r="B33" s="161" t="s">
        <v>53</v>
      </c>
      <c r="C33" s="85" t="n">
        <v>82.2</v>
      </c>
      <c r="D33" s="73" t="n">
        <v>17</v>
      </c>
      <c r="E33" s="85" t="n">
        <v>58.7</v>
      </c>
      <c r="F33" s="85" t="n">
        <v>34</v>
      </c>
      <c r="G33" s="73" t="n">
        <v>121</v>
      </c>
      <c r="H33" s="85" t="n">
        <v>5</v>
      </c>
    </row>
    <row r="34" s="59" customFormat="true" ht="12.95" hidden="false" customHeight="true" outlineLevel="0" collapsed="false">
      <c r="A34" s="153"/>
      <c r="B34" s="171" t="s">
        <v>166</v>
      </c>
      <c r="C34" s="143" t="n">
        <f aca="false">AVERAGE(C9:C33)</f>
        <v>83.172</v>
      </c>
      <c r="D34" s="153"/>
      <c r="E34" s="143" t="n">
        <f aca="false">AVERAGE(E9:E33)</f>
        <v>59.392</v>
      </c>
      <c r="F34" s="143" t="n">
        <f aca="false">AVERAGE(F9:F33)</f>
        <v>38</v>
      </c>
      <c r="G34" s="143"/>
      <c r="H34" s="143" t="n">
        <f aca="false">AVERAGE(H9:H33)</f>
        <v>4.48</v>
      </c>
      <c r="I34" s="19"/>
    </row>
    <row r="35" s="59" customFormat="true" ht="12.95" hidden="false" customHeight="true" outlineLevel="0" collapsed="false">
      <c r="A35" s="172"/>
      <c r="B35" s="173" t="s">
        <v>167</v>
      </c>
      <c r="C35" s="174"/>
      <c r="D35" s="172"/>
      <c r="E35" s="174"/>
      <c r="F35" s="174"/>
      <c r="G35" s="73"/>
      <c r="H35" s="85"/>
    </row>
    <row r="36" s="59" customFormat="true" ht="12.95" hidden="false" customHeight="true" outlineLevel="0" collapsed="false">
      <c r="A36" s="172"/>
      <c r="B36" s="173" t="s">
        <v>168</v>
      </c>
      <c r="C36" s="174"/>
      <c r="D36" s="172"/>
      <c r="E36" s="174"/>
      <c r="F36" s="174"/>
      <c r="G36" s="73"/>
      <c r="H36" s="85"/>
    </row>
    <row r="37" customFormat="false" ht="12.75" hidden="false" customHeight="false" outlineLevel="0" collapsed="false">
      <c r="B37" s="161" t="s">
        <v>169</v>
      </c>
    </row>
  </sheetData>
  <mergeCells count="8">
    <mergeCell ref="A1:J1"/>
    <mergeCell ref="A2:E2"/>
    <mergeCell ref="G2:I2"/>
    <mergeCell ref="A3:D3"/>
    <mergeCell ref="G3:J3"/>
    <mergeCell ref="A4:B4"/>
    <mergeCell ref="C4:E4"/>
    <mergeCell ref="G4:J4"/>
  </mergeCells>
  <printOptions headings="false" gridLines="true" gridLinesSet="true" horizontalCentered="true" verticalCentered="tru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R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9" activeCellId="0" sqref="D9:D3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75" width="9.14"/>
    <col collapsed="false" customWidth="true" hidden="false" outlineLevel="0" max="2" min="2" style="175" width="21.7"/>
    <col collapsed="false" customWidth="false" hidden="false" outlineLevel="0" max="8" min="3" style="176" width="9.14"/>
    <col collapsed="false" customWidth="true" hidden="false" outlineLevel="0" max="9" min="9" style="176" width="12.56"/>
    <col collapsed="false" customWidth="false" hidden="false" outlineLevel="0" max="10" min="10" style="176" width="9.14"/>
    <col collapsed="false" customWidth="false" hidden="false" outlineLevel="0" max="257" min="11" style="86" width="9.14"/>
  </cols>
  <sheetData>
    <row r="1" s="93" customFormat="true" ht="17.1" hidden="false" customHeight="true" outlineLevel="0" collapsed="false">
      <c r="A1" s="92" t="s">
        <v>170</v>
      </c>
      <c r="B1" s="92"/>
      <c r="C1" s="92"/>
      <c r="D1" s="92"/>
      <c r="E1" s="92"/>
      <c r="F1" s="92"/>
      <c r="G1" s="92"/>
      <c r="H1" s="92"/>
      <c r="I1" s="92"/>
      <c r="J1" s="92"/>
    </row>
    <row r="2" s="83" customFormat="true" ht="12.95" hidden="false" customHeight="true" outlineLevel="0" collapsed="false">
      <c r="A2" s="94" t="s">
        <v>171</v>
      </c>
      <c r="B2" s="94"/>
      <c r="C2" s="94"/>
      <c r="D2" s="94"/>
      <c r="E2" s="94"/>
      <c r="F2" s="139"/>
      <c r="G2" s="95" t="s">
        <v>172</v>
      </c>
      <c r="H2" s="95"/>
      <c r="I2" s="95"/>
      <c r="J2" s="95"/>
      <c r="K2" s="95"/>
      <c r="L2" s="95"/>
    </row>
    <row r="3" s="83" customFormat="true" ht="15.95" hidden="false" customHeight="true" outlineLevel="0" collapsed="false">
      <c r="A3" s="94" t="s">
        <v>173</v>
      </c>
      <c r="B3" s="94"/>
      <c r="C3" s="94"/>
      <c r="D3" s="94"/>
      <c r="E3" s="94"/>
      <c r="G3" s="95" t="s">
        <v>174</v>
      </c>
      <c r="H3" s="95"/>
      <c r="I3" s="95"/>
      <c r="J3" s="95"/>
      <c r="K3" s="95"/>
      <c r="L3" s="95"/>
    </row>
    <row r="4" s="83" customFormat="true" ht="15" hidden="false" customHeight="true" outlineLevel="0" collapsed="false">
      <c r="A4" s="94" t="s">
        <v>99</v>
      </c>
      <c r="B4" s="94"/>
      <c r="C4" s="95" t="s">
        <v>101</v>
      </c>
      <c r="D4" s="95"/>
      <c r="E4" s="95"/>
      <c r="F4" s="139"/>
      <c r="G4" s="98" t="s">
        <v>102</v>
      </c>
      <c r="H4" s="98"/>
      <c r="I4" s="98"/>
      <c r="J4" s="98"/>
    </row>
    <row r="5" s="83" customFormat="true" ht="15" hidden="false" customHeight="true" outlineLevel="0" collapsed="false">
      <c r="A5" s="94"/>
      <c r="B5" s="94"/>
      <c r="C5" s="95"/>
      <c r="D5" s="95"/>
      <c r="E5" s="95"/>
      <c r="F5" s="139"/>
      <c r="G5" s="98"/>
      <c r="H5" s="98"/>
      <c r="I5" s="98"/>
      <c r="J5" s="98"/>
    </row>
    <row r="6" s="83" customFormat="true" ht="15" hidden="false" customHeight="true" outlineLevel="0" collapsed="false">
      <c r="A6" s="163"/>
      <c r="B6" s="163"/>
      <c r="C6" s="164"/>
      <c r="D6" s="164"/>
      <c r="E6" s="143" t="s">
        <v>105</v>
      </c>
      <c r="F6" s="177"/>
      <c r="G6" s="178"/>
      <c r="H6" s="178"/>
      <c r="I6" s="153" t="s">
        <v>106</v>
      </c>
      <c r="J6" s="178"/>
      <c r="K6" s="142"/>
      <c r="L6" s="142"/>
    </row>
    <row r="7" s="83" customFormat="true" ht="15" hidden="false" customHeight="true" outlineLevel="0" collapsed="false">
      <c r="A7" s="94"/>
      <c r="B7" s="94"/>
      <c r="C7" s="145" t="s">
        <v>104</v>
      </c>
      <c r="D7" s="145" t="s">
        <v>128</v>
      </c>
      <c r="E7" s="145" t="s">
        <v>116</v>
      </c>
      <c r="F7" s="139" t="s">
        <v>175</v>
      </c>
      <c r="G7" s="146" t="s">
        <v>118</v>
      </c>
      <c r="H7" s="98" t="s">
        <v>176</v>
      </c>
      <c r="I7" s="146" t="s">
        <v>119</v>
      </c>
      <c r="J7" s="146" t="s">
        <v>109</v>
      </c>
    </row>
    <row r="8" customFormat="false" ht="13.5" hidden="false" customHeight="false" outlineLevel="0" collapsed="false">
      <c r="A8" s="179" t="s">
        <v>93</v>
      </c>
      <c r="B8" s="179" t="s">
        <v>77</v>
      </c>
      <c r="C8" s="180" t="s">
        <v>160</v>
      </c>
      <c r="D8" s="180" t="s">
        <v>177</v>
      </c>
      <c r="E8" s="180" t="s">
        <v>178</v>
      </c>
      <c r="F8" s="180"/>
      <c r="G8" s="180" t="s">
        <v>131</v>
      </c>
      <c r="H8" s="180" t="s">
        <v>134</v>
      </c>
      <c r="I8" s="180" t="s">
        <v>132</v>
      </c>
      <c r="J8" s="180"/>
      <c r="K8" s="170"/>
      <c r="L8" s="170"/>
    </row>
    <row r="9" customFormat="false" ht="13.5" hidden="false" customHeight="false" outlineLevel="0" collapsed="false">
      <c r="A9" s="176" t="n">
        <v>1</v>
      </c>
      <c r="B9" s="175" t="s">
        <v>7</v>
      </c>
      <c r="C9" s="85" t="n">
        <v>51.4</v>
      </c>
      <c r="D9" s="73" t="n">
        <v>18</v>
      </c>
      <c r="E9" s="85" t="n">
        <v>55.9</v>
      </c>
      <c r="F9" s="85" t="n">
        <v>1</v>
      </c>
      <c r="G9" s="73" t="n">
        <v>36</v>
      </c>
      <c r="H9" s="73" t="n">
        <v>87</v>
      </c>
      <c r="I9" s="73" t="n">
        <v>122</v>
      </c>
      <c r="J9" s="73" t="n">
        <v>23</v>
      </c>
    </row>
    <row r="10" customFormat="false" ht="12.75" hidden="false" customHeight="false" outlineLevel="0" collapsed="false">
      <c r="A10" s="176" t="n">
        <v>2</v>
      </c>
      <c r="B10" s="175" t="s">
        <v>9</v>
      </c>
      <c r="C10" s="85" t="n">
        <v>57.7</v>
      </c>
      <c r="D10" s="73" t="n">
        <v>8</v>
      </c>
      <c r="E10" s="85" t="n">
        <v>55.6</v>
      </c>
      <c r="F10" s="85" t="n">
        <v>2</v>
      </c>
      <c r="G10" s="73" t="n">
        <v>35</v>
      </c>
      <c r="H10" s="73" t="n">
        <v>91</v>
      </c>
      <c r="I10" s="73" t="n">
        <v>121.7</v>
      </c>
      <c r="J10" s="73" t="n">
        <v>19</v>
      </c>
    </row>
    <row r="11" customFormat="false" ht="12.75" hidden="false" customHeight="false" outlineLevel="0" collapsed="false">
      <c r="A11" s="176" t="n">
        <v>3</v>
      </c>
      <c r="B11" s="175" t="s">
        <v>11</v>
      </c>
      <c r="C11" s="85" t="n">
        <v>53.9</v>
      </c>
      <c r="D11" s="73" t="n">
        <v>14</v>
      </c>
      <c r="E11" s="85" t="n">
        <v>56.7</v>
      </c>
      <c r="F11" s="85" t="n">
        <v>1.7</v>
      </c>
      <c r="G11" s="73" t="n">
        <v>37</v>
      </c>
      <c r="H11" s="73" t="n">
        <v>85</v>
      </c>
      <c r="I11" s="73" t="n">
        <v>121</v>
      </c>
      <c r="J11" s="73" t="n">
        <v>19</v>
      </c>
    </row>
    <row r="12" customFormat="false" ht="12.75" hidden="false" customHeight="false" outlineLevel="0" collapsed="false">
      <c r="A12" s="176" t="n">
        <v>4</v>
      </c>
      <c r="B12" s="175" t="s">
        <v>13</v>
      </c>
      <c r="C12" s="85" t="n">
        <v>57</v>
      </c>
      <c r="D12" s="73" t="n">
        <v>11</v>
      </c>
      <c r="E12" s="85" t="n">
        <v>56.4</v>
      </c>
      <c r="F12" s="85" t="n">
        <v>2</v>
      </c>
      <c r="G12" s="73" t="n">
        <v>39</v>
      </c>
      <c r="H12" s="73" t="n">
        <v>90</v>
      </c>
      <c r="I12" s="73" t="n">
        <v>122</v>
      </c>
      <c r="J12" s="73" t="n">
        <v>14</v>
      </c>
    </row>
    <row r="13" customFormat="false" ht="12.75" hidden="false" customHeight="false" outlineLevel="0" collapsed="false">
      <c r="A13" s="176" t="n">
        <v>5</v>
      </c>
      <c r="B13" s="175" t="s">
        <v>15</v>
      </c>
      <c r="C13" s="85" t="n">
        <v>56.5</v>
      </c>
      <c r="D13" s="73" t="n">
        <v>12</v>
      </c>
      <c r="E13" s="85" t="n">
        <v>56</v>
      </c>
      <c r="F13" s="85" t="n">
        <v>1.7</v>
      </c>
      <c r="G13" s="73" t="n">
        <v>36</v>
      </c>
      <c r="H13" s="73" t="n">
        <v>88</v>
      </c>
      <c r="I13" s="73" t="n">
        <v>122.7</v>
      </c>
      <c r="J13" s="73" t="n">
        <v>15</v>
      </c>
    </row>
    <row r="14" customFormat="false" ht="12.75" hidden="false" customHeight="false" outlineLevel="0" collapsed="false">
      <c r="A14" s="176" t="n">
        <v>6</v>
      </c>
      <c r="B14" s="175" t="s">
        <v>16</v>
      </c>
      <c r="C14" s="85" t="n">
        <v>60.6</v>
      </c>
      <c r="D14" s="73" t="n">
        <v>5</v>
      </c>
      <c r="E14" s="85" t="n">
        <v>55.5</v>
      </c>
      <c r="F14" s="85" t="n">
        <v>1.7</v>
      </c>
      <c r="G14" s="73" t="n">
        <v>36</v>
      </c>
      <c r="H14" s="73" t="n">
        <v>87</v>
      </c>
      <c r="I14" s="73" t="n">
        <v>121.3</v>
      </c>
      <c r="J14" s="73" t="n">
        <v>14</v>
      </c>
    </row>
    <row r="15" customFormat="false" ht="12.75" hidden="false" customHeight="false" outlineLevel="0" collapsed="false">
      <c r="A15" s="176" t="n">
        <v>7</v>
      </c>
      <c r="B15" s="175" t="s">
        <v>18</v>
      </c>
      <c r="C15" s="85" t="n">
        <v>67.5</v>
      </c>
      <c r="D15" s="73" t="n">
        <v>2</v>
      </c>
      <c r="E15" s="85" t="n">
        <v>56.6</v>
      </c>
      <c r="F15" s="85" t="n">
        <v>3</v>
      </c>
      <c r="G15" s="73" t="n">
        <v>37</v>
      </c>
      <c r="H15" s="73" t="n">
        <v>90</v>
      </c>
      <c r="I15" s="73" t="n">
        <v>119</v>
      </c>
      <c r="J15" s="73" t="n">
        <v>14</v>
      </c>
    </row>
    <row r="16" customFormat="false" ht="12.75" hidden="false" customHeight="false" outlineLevel="0" collapsed="false">
      <c r="A16" s="176" t="n">
        <v>8</v>
      </c>
      <c r="B16" s="97" t="s">
        <v>20</v>
      </c>
      <c r="C16" s="85" t="n">
        <v>51.8</v>
      </c>
      <c r="D16" s="73" t="n">
        <v>16</v>
      </c>
      <c r="E16" s="85" t="n">
        <v>54.9</v>
      </c>
      <c r="F16" s="85" t="n">
        <v>1.7</v>
      </c>
      <c r="G16" s="73" t="n">
        <v>35</v>
      </c>
      <c r="H16" s="73" t="n">
        <v>88</v>
      </c>
      <c r="I16" s="73" t="n">
        <v>120.3</v>
      </c>
      <c r="J16" s="73" t="n">
        <v>13</v>
      </c>
    </row>
    <row r="17" customFormat="false" ht="12.75" hidden="false" customHeight="false" outlineLevel="0" collapsed="false">
      <c r="A17" s="176" t="n">
        <v>9</v>
      </c>
      <c r="B17" s="97" t="s">
        <v>22</v>
      </c>
      <c r="C17" s="85" t="n">
        <v>51</v>
      </c>
      <c r="D17" s="73" t="n">
        <v>20</v>
      </c>
      <c r="E17" s="85" t="n">
        <v>57.2</v>
      </c>
      <c r="F17" s="85" t="n">
        <v>2.3</v>
      </c>
      <c r="G17" s="73" t="n">
        <v>36</v>
      </c>
      <c r="H17" s="73" t="n">
        <v>91</v>
      </c>
      <c r="I17" s="73" t="n">
        <v>121.3</v>
      </c>
      <c r="J17" s="73" t="n">
        <v>30</v>
      </c>
    </row>
    <row r="18" customFormat="false" ht="12.75" hidden="false" customHeight="false" outlineLevel="0" collapsed="false">
      <c r="A18" s="176" t="n">
        <v>10</v>
      </c>
      <c r="B18" s="175" t="s">
        <v>24</v>
      </c>
      <c r="C18" s="85" t="n">
        <v>54.6</v>
      </c>
      <c r="D18" s="73" t="n">
        <v>13</v>
      </c>
      <c r="E18" s="85" t="n">
        <v>57</v>
      </c>
      <c r="F18" s="85" t="n">
        <v>2.3</v>
      </c>
      <c r="G18" s="73" t="n">
        <v>37</v>
      </c>
      <c r="H18" s="73" t="n">
        <v>80</v>
      </c>
      <c r="I18" s="73" t="n">
        <v>125.3</v>
      </c>
      <c r="J18" s="73" t="n">
        <v>13</v>
      </c>
    </row>
    <row r="19" customFormat="false" ht="12.75" hidden="false" customHeight="false" outlineLevel="0" collapsed="false">
      <c r="A19" s="176" t="n">
        <v>11</v>
      </c>
      <c r="B19" s="175" t="s">
        <v>161</v>
      </c>
      <c r="C19" s="85" t="n">
        <v>48.6</v>
      </c>
      <c r="D19" s="73" t="n">
        <v>24</v>
      </c>
      <c r="E19" s="85" t="n">
        <v>55.2</v>
      </c>
      <c r="F19" s="85" t="n">
        <v>0.4</v>
      </c>
      <c r="G19" s="73" t="n">
        <v>31</v>
      </c>
      <c r="H19" s="73" t="n">
        <v>88</v>
      </c>
      <c r="I19" s="73" t="n">
        <v>121</v>
      </c>
      <c r="J19" s="73" t="n">
        <v>16</v>
      </c>
    </row>
    <row r="20" customFormat="false" ht="12.75" hidden="false" customHeight="false" outlineLevel="0" collapsed="false">
      <c r="A20" s="176" t="n">
        <v>12</v>
      </c>
      <c r="B20" s="175" t="s">
        <v>162</v>
      </c>
      <c r="C20" s="85" t="n">
        <v>40.7</v>
      </c>
      <c r="D20" s="73" t="n">
        <v>25</v>
      </c>
      <c r="E20" s="85" t="n">
        <v>55.4</v>
      </c>
      <c r="F20" s="85" t="n">
        <v>0</v>
      </c>
      <c r="G20" s="73" t="n">
        <v>32</v>
      </c>
      <c r="H20" s="73" t="n">
        <v>77</v>
      </c>
      <c r="I20" s="73" t="n">
        <v>126</v>
      </c>
      <c r="J20" s="73" t="n">
        <v>24</v>
      </c>
    </row>
    <row r="21" customFormat="false" ht="12.75" hidden="false" customHeight="false" outlineLevel="0" collapsed="false">
      <c r="A21" s="176" t="n">
        <v>13</v>
      </c>
      <c r="B21" s="175" t="s">
        <v>163</v>
      </c>
      <c r="C21" s="85" t="n">
        <v>58.2</v>
      </c>
      <c r="D21" s="73" t="n">
        <v>7</v>
      </c>
      <c r="E21" s="85" t="n">
        <v>52.3</v>
      </c>
      <c r="F21" s="85" t="n">
        <v>0.4</v>
      </c>
      <c r="G21" s="73" t="n">
        <v>29</v>
      </c>
      <c r="H21" s="73" t="n">
        <v>90</v>
      </c>
      <c r="I21" s="73" t="n">
        <v>119.3</v>
      </c>
      <c r="J21" s="73" t="n">
        <v>10</v>
      </c>
    </row>
    <row r="22" customFormat="false" ht="12.75" hidden="false" customHeight="false" outlineLevel="0" collapsed="false">
      <c r="A22" s="176" t="n">
        <v>14</v>
      </c>
      <c r="B22" s="175" t="s">
        <v>164</v>
      </c>
      <c r="C22" s="85" t="n">
        <v>48.9</v>
      </c>
      <c r="D22" s="73" t="n">
        <v>22</v>
      </c>
      <c r="E22" s="85" t="n">
        <v>54.7</v>
      </c>
      <c r="F22" s="85" t="n">
        <v>1</v>
      </c>
      <c r="G22" s="73" t="n">
        <v>35</v>
      </c>
      <c r="H22" s="73" t="n">
        <v>91</v>
      </c>
      <c r="I22" s="73" t="n">
        <v>120.7</v>
      </c>
      <c r="J22" s="73" t="n">
        <v>26</v>
      </c>
    </row>
    <row r="23" customFormat="false" ht="12.75" hidden="false" customHeight="false" outlineLevel="0" collapsed="false">
      <c r="A23" s="176" t="n">
        <v>15</v>
      </c>
      <c r="B23" s="175" t="s">
        <v>165</v>
      </c>
      <c r="C23" s="85" t="n">
        <v>48.9</v>
      </c>
      <c r="D23" s="73" t="n">
        <v>23</v>
      </c>
      <c r="E23" s="85" t="n">
        <v>53.7</v>
      </c>
      <c r="F23" s="85" t="n">
        <v>0.1</v>
      </c>
      <c r="G23" s="73" t="n">
        <v>30</v>
      </c>
      <c r="H23" s="73" t="n">
        <v>91</v>
      </c>
      <c r="I23" s="73" t="n">
        <v>120.7</v>
      </c>
      <c r="J23" s="73" t="n">
        <v>18</v>
      </c>
    </row>
    <row r="24" customFormat="false" ht="12.75" hidden="false" customHeight="false" outlineLevel="0" collapsed="false">
      <c r="A24" s="176" t="n">
        <v>16</v>
      </c>
      <c r="B24" s="175" t="s">
        <v>35</v>
      </c>
      <c r="C24" s="85" t="n">
        <v>57.2</v>
      </c>
      <c r="D24" s="73" t="n">
        <v>9</v>
      </c>
      <c r="E24" s="85" t="n">
        <v>54.7</v>
      </c>
      <c r="F24" s="85" t="n">
        <v>2</v>
      </c>
      <c r="G24" s="73" t="n">
        <v>36</v>
      </c>
      <c r="H24" s="73" t="n">
        <v>90</v>
      </c>
      <c r="I24" s="73" t="n">
        <v>123</v>
      </c>
      <c r="J24" s="73" t="n">
        <v>21</v>
      </c>
    </row>
    <row r="25" customFormat="false" ht="12.75" hidden="false" customHeight="false" outlineLevel="0" collapsed="false">
      <c r="A25" s="176" t="n">
        <v>17</v>
      </c>
      <c r="B25" s="175" t="s">
        <v>37</v>
      </c>
      <c r="C25" s="85" t="n">
        <v>52.9</v>
      </c>
      <c r="D25" s="73" t="n">
        <v>15</v>
      </c>
      <c r="E25" s="85" t="n">
        <v>54</v>
      </c>
      <c r="F25" s="85" t="n">
        <v>1.3</v>
      </c>
      <c r="G25" s="73" t="n">
        <v>41</v>
      </c>
      <c r="H25" s="73" t="n">
        <v>83</v>
      </c>
      <c r="I25" s="73" t="n">
        <v>126</v>
      </c>
      <c r="J25" s="73" t="n">
        <v>17</v>
      </c>
    </row>
    <row r="26" customFormat="false" ht="12.75" hidden="false" customHeight="false" outlineLevel="0" collapsed="false">
      <c r="A26" s="176" t="n">
        <v>18</v>
      </c>
      <c r="B26" s="175" t="s">
        <v>39</v>
      </c>
      <c r="C26" s="85" t="n">
        <v>51.3</v>
      </c>
      <c r="D26" s="73" t="n">
        <v>19</v>
      </c>
      <c r="E26" s="85" t="n">
        <v>54.5</v>
      </c>
      <c r="F26" s="85" t="n">
        <v>1</v>
      </c>
      <c r="G26" s="73" t="n">
        <v>37</v>
      </c>
      <c r="H26" s="73" t="n">
        <v>90</v>
      </c>
      <c r="I26" s="73" t="n">
        <v>134</v>
      </c>
      <c r="J26" s="73" t="n">
        <v>26</v>
      </c>
    </row>
    <row r="27" customFormat="false" ht="12.75" hidden="false" customHeight="false" outlineLevel="0" collapsed="false">
      <c r="A27" s="176" t="n">
        <v>19</v>
      </c>
      <c r="B27" s="175" t="s">
        <v>41</v>
      </c>
      <c r="C27" s="85" t="n">
        <v>50.9</v>
      </c>
      <c r="D27" s="73" t="n">
        <v>21</v>
      </c>
      <c r="E27" s="85" t="n">
        <v>54.4</v>
      </c>
      <c r="F27" s="85" t="n">
        <v>1</v>
      </c>
      <c r="G27" s="73" t="n">
        <v>40</v>
      </c>
      <c r="H27" s="73" t="n">
        <v>84</v>
      </c>
      <c r="I27" s="73" t="n">
        <v>125.7</v>
      </c>
      <c r="J27" s="73" t="n">
        <v>22</v>
      </c>
    </row>
    <row r="28" customFormat="false" ht="12.75" hidden="false" customHeight="false" outlineLevel="0" collapsed="false">
      <c r="A28" s="176" t="n">
        <v>20</v>
      </c>
      <c r="B28" s="175" t="s">
        <v>43</v>
      </c>
      <c r="C28" s="85" t="n">
        <v>51.7</v>
      </c>
      <c r="D28" s="73" t="n">
        <v>17</v>
      </c>
      <c r="E28" s="85" t="n">
        <v>54.3</v>
      </c>
      <c r="F28" s="85" t="n">
        <v>1</v>
      </c>
      <c r="G28" s="73" t="n">
        <v>35</v>
      </c>
      <c r="H28" s="73" t="n">
        <v>93</v>
      </c>
      <c r="I28" s="73" t="n">
        <v>124.7</v>
      </c>
      <c r="J28" s="73" t="n">
        <v>16</v>
      </c>
    </row>
    <row r="29" customFormat="false" ht="12.75" hidden="false" customHeight="false" outlineLevel="0" collapsed="false">
      <c r="A29" s="176" t="n">
        <v>21</v>
      </c>
      <c r="B29" s="175" t="s">
        <v>45</v>
      </c>
      <c r="C29" s="85" t="n">
        <v>57.1</v>
      </c>
      <c r="D29" s="73" t="n">
        <v>10</v>
      </c>
      <c r="E29" s="85" t="n">
        <v>53</v>
      </c>
      <c r="F29" s="85" t="n">
        <v>1</v>
      </c>
      <c r="G29" s="73" t="n">
        <v>34</v>
      </c>
      <c r="H29" s="73" t="n">
        <v>90</v>
      </c>
      <c r="I29" s="73" t="n">
        <v>122.3</v>
      </c>
      <c r="J29" s="73" t="n">
        <v>21</v>
      </c>
    </row>
    <row r="30" customFormat="false" ht="12.75" hidden="false" customHeight="false" outlineLevel="0" collapsed="false">
      <c r="A30" s="176" t="n">
        <v>22</v>
      </c>
      <c r="B30" s="175" t="s">
        <v>47</v>
      </c>
      <c r="C30" s="85" t="n">
        <v>62.2</v>
      </c>
      <c r="D30" s="73" t="n">
        <v>3</v>
      </c>
      <c r="E30" s="85" t="n">
        <v>53.4</v>
      </c>
      <c r="F30" s="85" t="n">
        <v>1</v>
      </c>
      <c r="G30" s="73" t="n">
        <v>31</v>
      </c>
      <c r="H30" s="73" t="n">
        <v>89</v>
      </c>
      <c r="I30" s="73" t="n">
        <v>125</v>
      </c>
      <c r="J30" s="73" t="n">
        <v>20</v>
      </c>
    </row>
    <row r="31" customFormat="false" ht="12.75" hidden="false" customHeight="false" outlineLevel="0" collapsed="false">
      <c r="A31" s="176" t="n">
        <v>23</v>
      </c>
      <c r="B31" s="175" t="s">
        <v>49</v>
      </c>
      <c r="C31" s="85" t="n">
        <v>69.3</v>
      </c>
      <c r="D31" s="73" t="n">
        <v>1</v>
      </c>
      <c r="E31" s="85" t="n">
        <v>55.4</v>
      </c>
      <c r="F31" s="85" t="n">
        <v>2</v>
      </c>
      <c r="G31" s="73" t="n">
        <v>33</v>
      </c>
      <c r="H31" s="73" t="n">
        <v>92</v>
      </c>
      <c r="I31" s="73" t="n">
        <v>122</v>
      </c>
      <c r="J31" s="73" t="n">
        <v>14</v>
      </c>
    </row>
    <row r="32" customFormat="false" ht="12.75" hidden="false" customHeight="false" outlineLevel="0" collapsed="false">
      <c r="A32" s="176" t="n">
        <v>24</v>
      </c>
      <c r="B32" s="175" t="s">
        <v>51</v>
      </c>
      <c r="C32" s="85" t="n">
        <v>58.7</v>
      </c>
      <c r="D32" s="73" t="n">
        <v>6</v>
      </c>
      <c r="E32" s="85" t="n">
        <v>55.1</v>
      </c>
      <c r="F32" s="85" t="n">
        <v>1</v>
      </c>
      <c r="G32" s="73" t="n">
        <v>35</v>
      </c>
      <c r="H32" s="73" t="n">
        <v>90</v>
      </c>
      <c r="I32" s="73" t="n">
        <v>123.3</v>
      </c>
      <c r="J32" s="73" t="n">
        <v>11</v>
      </c>
    </row>
    <row r="33" customFormat="false" ht="13.5" hidden="false" customHeight="false" outlineLevel="0" collapsed="false">
      <c r="A33" s="176" t="n">
        <v>25</v>
      </c>
      <c r="B33" s="175" t="s">
        <v>53</v>
      </c>
      <c r="C33" s="85" t="n">
        <v>62.2</v>
      </c>
      <c r="D33" s="73" t="n">
        <v>4</v>
      </c>
      <c r="E33" s="85" t="n">
        <v>53.7</v>
      </c>
      <c r="F33" s="85" t="n">
        <v>1</v>
      </c>
      <c r="G33" s="73" t="n">
        <v>34</v>
      </c>
      <c r="H33" s="73" t="n">
        <v>93</v>
      </c>
      <c r="I33" s="73" t="n">
        <v>119.7</v>
      </c>
      <c r="J33" s="73" t="n">
        <v>14</v>
      </c>
    </row>
    <row r="34" customFormat="false" ht="13.5" hidden="false" customHeight="false" outlineLevel="0" collapsed="false">
      <c r="A34" s="181"/>
      <c r="B34" s="181" t="s">
        <v>179</v>
      </c>
      <c r="C34" s="182" t="n">
        <v>55.2</v>
      </c>
      <c r="D34" s="182"/>
      <c r="E34" s="182" t="n">
        <v>55</v>
      </c>
      <c r="F34" s="182" t="n">
        <v>1.3</v>
      </c>
      <c r="G34" s="183" t="n">
        <v>35.1</v>
      </c>
      <c r="H34" s="183" t="n">
        <v>88.4</v>
      </c>
      <c r="I34" s="183" t="n">
        <v>122.8</v>
      </c>
      <c r="J34" s="183" t="n">
        <v>18</v>
      </c>
      <c r="K34" s="142"/>
      <c r="L34" s="142"/>
    </row>
    <row r="35" customFormat="false" ht="12.75" hidden="false" customHeight="false" outlineLevel="0" collapsed="false">
      <c r="A35" s="97"/>
      <c r="B35" s="97" t="s">
        <v>139</v>
      </c>
      <c r="C35" s="82" t="n">
        <v>7.6</v>
      </c>
      <c r="D35" s="82"/>
      <c r="E35" s="82" t="n">
        <v>1.4</v>
      </c>
      <c r="F35" s="82" t="n">
        <v>0.6</v>
      </c>
      <c r="G35" s="82" t="n">
        <v>3.7</v>
      </c>
      <c r="H35" s="82" t="n">
        <v>7.9</v>
      </c>
      <c r="I35" s="82" t="n">
        <v>1.1</v>
      </c>
      <c r="J35" s="82" t="n">
        <v>5.8</v>
      </c>
      <c r="K35" s="83"/>
      <c r="L35" s="83"/>
    </row>
    <row r="36" customFormat="false" ht="12.75" hidden="false" customHeight="false" outlineLevel="0" collapsed="false">
      <c r="A36" s="97"/>
      <c r="B36" s="97" t="s">
        <v>180</v>
      </c>
      <c r="C36" s="82" t="n">
        <v>8.4</v>
      </c>
      <c r="D36" s="82"/>
      <c r="E36" s="82" t="n">
        <v>1.5</v>
      </c>
      <c r="F36" s="82" t="n">
        <v>29.2</v>
      </c>
      <c r="G36" s="82" t="n">
        <v>6.4</v>
      </c>
      <c r="H36" s="82" t="n">
        <v>5.4</v>
      </c>
      <c r="I36" s="82" t="n">
        <v>0.5</v>
      </c>
      <c r="J36" s="82" t="n">
        <v>19.6</v>
      </c>
      <c r="K36" s="83"/>
      <c r="L36" s="83"/>
    </row>
    <row r="38" customFormat="false" ht="12.75" hidden="false" customHeight="false" outlineLevel="0" collapsed="false">
      <c r="A38" s="184" t="s">
        <v>181</v>
      </c>
    </row>
    <row r="39" customFormat="false" ht="12.75" hidden="false" customHeight="false" outlineLevel="0" collapsed="false">
      <c r="A39" s="175" t="s">
        <v>182</v>
      </c>
    </row>
    <row r="40" customFormat="false" ht="12.75" hidden="false" customHeight="false" outlineLevel="0" collapsed="false">
      <c r="A40" s="175" t="s">
        <v>183</v>
      </c>
    </row>
    <row r="41" customFormat="false" ht="12.75" hidden="false" customHeight="false" outlineLevel="0" collapsed="false">
      <c r="A41" s="175" t="s">
        <v>184</v>
      </c>
    </row>
    <row r="42" customFormat="false" ht="12.75" hidden="false" customHeight="false" outlineLevel="0" collapsed="false">
      <c r="A42" s="175" t="s">
        <v>185</v>
      </c>
    </row>
    <row r="43" customFormat="false" ht="12.75" hidden="false" customHeight="false" outlineLevel="0" collapsed="false">
      <c r="A43" s="175" t="s">
        <v>186</v>
      </c>
    </row>
  </sheetData>
  <mergeCells count="8">
    <mergeCell ref="A1:J1"/>
    <mergeCell ref="A2:E2"/>
    <mergeCell ref="G2:L2"/>
    <mergeCell ref="A3:E3"/>
    <mergeCell ref="G3:L3"/>
    <mergeCell ref="A4:B4"/>
    <mergeCell ref="C4:E4"/>
    <mergeCell ref="G4:J4"/>
  </mergeCells>
  <printOptions headings="false" gridLines="true" gridLinesSet="true" horizontalCentered="true" verticalCentered="tru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 </oddHeader>
    <oddFooter>&amp;L&amp;Z&amp;F&amp;R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D3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85" width="9.14"/>
    <col collapsed="false" customWidth="true" hidden="false" outlineLevel="0" max="2" min="2" style="136" width="17.7"/>
    <col collapsed="false" customWidth="false" hidden="false" outlineLevel="0" max="6" min="3" style="78" width="9.14"/>
    <col collapsed="false" customWidth="false" hidden="false" outlineLevel="0" max="10" min="7" style="132" width="9.14"/>
    <col collapsed="false" customWidth="false" hidden="false" outlineLevel="0" max="11" min="11" style="136" width="9.14"/>
    <col collapsed="false" customWidth="false" hidden="false" outlineLevel="0" max="12" min="12" style="132" width="9.14"/>
    <col collapsed="false" customWidth="false" hidden="false" outlineLevel="0" max="257" min="13" style="136" width="9.14"/>
  </cols>
  <sheetData>
    <row r="1" s="93" customFormat="true" ht="17.1" hidden="false" customHeight="true" outlineLevel="0" collapsed="false">
      <c r="A1" s="92" t="s">
        <v>94</v>
      </c>
      <c r="B1" s="92"/>
      <c r="C1" s="92"/>
      <c r="D1" s="92"/>
      <c r="E1" s="92"/>
      <c r="F1" s="92"/>
      <c r="G1" s="92"/>
      <c r="H1" s="92"/>
      <c r="I1" s="92"/>
      <c r="J1" s="92"/>
      <c r="L1" s="92"/>
    </row>
    <row r="2" customFormat="false" ht="12.95" hidden="false" customHeight="true" outlineLevel="0" collapsed="false">
      <c r="A2" s="94" t="s">
        <v>171</v>
      </c>
      <c r="B2" s="94"/>
      <c r="C2" s="94"/>
      <c r="D2" s="94"/>
      <c r="E2" s="94"/>
      <c r="F2" s="139"/>
      <c r="G2" s="95" t="s">
        <v>187</v>
      </c>
      <c r="H2" s="95"/>
      <c r="I2" s="95"/>
      <c r="J2" s="95"/>
      <c r="K2" s="95"/>
      <c r="L2" s="95"/>
    </row>
    <row r="3" customFormat="false" ht="15.95" hidden="false" customHeight="true" outlineLevel="0" collapsed="false">
      <c r="A3" s="94" t="s">
        <v>188</v>
      </c>
      <c r="B3" s="94"/>
      <c r="C3" s="94"/>
      <c r="D3" s="94"/>
      <c r="E3" s="94"/>
      <c r="F3" s="136"/>
      <c r="G3" s="95" t="s">
        <v>174</v>
      </c>
      <c r="H3" s="95"/>
      <c r="I3" s="95"/>
      <c r="J3" s="95"/>
      <c r="K3" s="95"/>
      <c r="L3" s="95"/>
    </row>
    <row r="4" customFormat="false" ht="15" hidden="false" customHeight="true" outlineLevel="0" collapsed="false">
      <c r="A4" s="94" t="s">
        <v>99</v>
      </c>
      <c r="B4" s="94"/>
      <c r="C4" s="95" t="s">
        <v>101</v>
      </c>
      <c r="D4" s="95"/>
      <c r="E4" s="95"/>
      <c r="F4" s="139"/>
      <c r="G4" s="98" t="s">
        <v>102</v>
      </c>
      <c r="H4" s="98"/>
      <c r="I4" s="98"/>
      <c r="J4" s="98"/>
    </row>
    <row r="5" customFormat="false" ht="12.75" hidden="false" customHeight="true" outlineLevel="0" collapsed="false">
      <c r="A5" s="96"/>
      <c r="B5" s="185"/>
      <c r="C5" s="95"/>
      <c r="D5" s="95"/>
      <c r="E5" s="95"/>
      <c r="F5" s="139"/>
      <c r="G5" s="98"/>
      <c r="H5" s="98"/>
      <c r="I5" s="98"/>
      <c r="J5" s="98"/>
    </row>
    <row r="6" customFormat="false" ht="12.75" hidden="false" customHeight="true" outlineLevel="0" collapsed="false">
      <c r="A6" s="23"/>
      <c r="B6" s="186"/>
      <c r="C6" s="187"/>
      <c r="D6" s="187"/>
      <c r="E6" s="87" t="s">
        <v>105</v>
      </c>
      <c r="F6" s="188"/>
      <c r="G6" s="189"/>
      <c r="H6" s="189"/>
      <c r="I6" s="189"/>
      <c r="J6" s="189"/>
      <c r="K6" s="190" t="s">
        <v>106</v>
      </c>
      <c r="L6" s="191"/>
    </row>
    <row r="7" customFormat="false" ht="12.75" hidden="false" customHeight="true" outlineLevel="0" collapsed="false">
      <c r="A7" s="96"/>
      <c r="B7" s="185"/>
      <c r="C7" s="145" t="s">
        <v>104</v>
      </c>
      <c r="D7" s="145" t="s">
        <v>128</v>
      </c>
      <c r="E7" s="145" t="s">
        <v>116</v>
      </c>
      <c r="F7" s="139" t="s">
        <v>175</v>
      </c>
      <c r="G7" s="146" t="s">
        <v>118</v>
      </c>
      <c r="H7" s="58" t="s">
        <v>189</v>
      </c>
      <c r="I7" s="146" t="s">
        <v>109</v>
      </c>
      <c r="J7" s="58" t="s">
        <v>190</v>
      </c>
      <c r="K7" s="58" t="s">
        <v>119</v>
      </c>
      <c r="L7" s="58" t="s">
        <v>109</v>
      </c>
    </row>
    <row r="8" customFormat="false" ht="13.5" hidden="false" customHeight="false" outlineLevel="0" collapsed="false">
      <c r="A8" s="192" t="s">
        <v>93</v>
      </c>
      <c r="B8" s="193" t="s">
        <v>77</v>
      </c>
      <c r="C8" s="194" t="s">
        <v>160</v>
      </c>
      <c r="D8" s="194" t="s">
        <v>191</v>
      </c>
      <c r="E8" s="194" t="s">
        <v>178</v>
      </c>
      <c r="F8" s="194"/>
      <c r="G8" s="195" t="s">
        <v>131</v>
      </c>
      <c r="H8" s="194" t="s">
        <v>134</v>
      </c>
      <c r="I8" s="195"/>
      <c r="J8" s="196"/>
      <c r="K8" s="195" t="s">
        <v>132</v>
      </c>
      <c r="L8" s="195"/>
    </row>
    <row r="9" customFormat="false" ht="12.75" hidden="false" customHeight="false" outlineLevel="0" collapsed="false">
      <c r="A9" s="82" t="n">
        <v>1</v>
      </c>
      <c r="B9" s="83" t="s">
        <v>7</v>
      </c>
      <c r="C9" s="84" t="n">
        <v>80.4</v>
      </c>
      <c r="D9" s="74" t="n">
        <v>17</v>
      </c>
      <c r="E9" s="84" t="n">
        <v>59.9</v>
      </c>
      <c r="F9" s="84" t="n">
        <v>2.7</v>
      </c>
      <c r="G9" s="74" t="n">
        <v>38</v>
      </c>
      <c r="H9" s="74" t="n">
        <v>87</v>
      </c>
      <c r="I9" s="74" t="n">
        <v>3</v>
      </c>
      <c r="J9" s="74" t="n">
        <v>11</v>
      </c>
      <c r="K9" s="74" t="n">
        <v>111.3</v>
      </c>
      <c r="L9" s="74" t="n">
        <v>3</v>
      </c>
    </row>
    <row r="10" customFormat="false" ht="12.75" hidden="false" customHeight="false" outlineLevel="0" collapsed="false">
      <c r="A10" s="82" t="n">
        <v>2</v>
      </c>
      <c r="B10" s="83" t="s">
        <v>9</v>
      </c>
      <c r="C10" s="84" t="n">
        <v>76.5</v>
      </c>
      <c r="D10" s="74" t="n">
        <v>19</v>
      </c>
      <c r="E10" s="84" t="n">
        <v>61.5</v>
      </c>
      <c r="F10" s="84" t="n">
        <v>4.3</v>
      </c>
      <c r="G10" s="74" t="n">
        <v>36</v>
      </c>
      <c r="H10" s="74" t="n">
        <v>91</v>
      </c>
      <c r="I10" s="74" t="n">
        <v>1</v>
      </c>
      <c r="J10" s="74" t="n">
        <v>12</v>
      </c>
      <c r="K10" s="74" t="n">
        <v>112</v>
      </c>
      <c r="L10" s="74" t="n">
        <v>1</v>
      </c>
    </row>
    <row r="11" customFormat="false" ht="12.75" hidden="false" customHeight="false" outlineLevel="0" collapsed="false">
      <c r="A11" s="82" t="n">
        <v>3</v>
      </c>
      <c r="B11" s="83" t="s">
        <v>11</v>
      </c>
      <c r="C11" s="84" t="n">
        <v>75.8</v>
      </c>
      <c r="D11" s="74" t="n">
        <v>20</v>
      </c>
      <c r="E11" s="84" t="n">
        <v>60.7</v>
      </c>
      <c r="F11" s="84" t="n">
        <v>4.3</v>
      </c>
      <c r="G11" s="74" t="n">
        <v>37</v>
      </c>
      <c r="H11" s="74" t="n">
        <v>85</v>
      </c>
      <c r="I11" s="74" t="n">
        <v>2</v>
      </c>
      <c r="J11" s="74" t="n">
        <v>13</v>
      </c>
      <c r="K11" s="74" t="n">
        <v>108.7</v>
      </c>
      <c r="L11" s="74" t="n">
        <v>2</v>
      </c>
    </row>
    <row r="12" customFormat="false" ht="12.75" hidden="false" customHeight="false" outlineLevel="0" collapsed="false">
      <c r="A12" s="82" t="n">
        <v>4</v>
      </c>
      <c r="B12" s="83" t="s">
        <v>13</v>
      </c>
      <c r="C12" s="84" t="n">
        <v>87.2</v>
      </c>
      <c r="D12" s="74" t="n">
        <v>6</v>
      </c>
      <c r="E12" s="84" t="n">
        <v>60.2</v>
      </c>
      <c r="F12" s="84" t="n">
        <v>3.3</v>
      </c>
      <c r="G12" s="74" t="n">
        <v>42</v>
      </c>
      <c r="H12" s="74" t="n">
        <v>90</v>
      </c>
      <c r="I12" s="74" t="n">
        <v>1</v>
      </c>
      <c r="J12" s="74" t="n">
        <v>8</v>
      </c>
      <c r="K12" s="74" t="n">
        <v>111</v>
      </c>
      <c r="L12" s="74" t="n">
        <v>1</v>
      </c>
    </row>
    <row r="13" customFormat="false" ht="12.75" hidden="false" customHeight="false" outlineLevel="0" collapsed="false">
      <c r="A13" s="82" t="n">
        <v>5</v>
      </c>
      <c r="B13" s="83" t="s">
        <v>15</v>
      </c>
      <c r="C13" s="84" t="n">
        <v>84.6</v>
      </c>
      <c r="D13" s="74" t="n">
        <v>8</v>
      </c>
      <c r="E13" s="84" t="n">
        <v>60.8</v>
      </c>
      <c r="F13" s="84" t="n">
        <v>3</v>
      </c>
      <c r="G13" s="74" t="n">
        <v>36</v>
      </c>
      <c r="H13" s="74" t="n">
        <v>88</v>
      </c>
      <c r="I13" s="74" t="n">
        <v>1</v>
      </c>
      <c r="J13" s="74" t="n">
        <v>9</v>
      </c>
      <c r="K13" s="74" t="n">
        <v>112</v>
      </c>
      <c r="L13" s="74" t="n">
        <v>1</v>
      </c>
    </row>
    <row r="14" customFormat="false" ht="12.75" hidden="false" customHeight="false" outlineLevel="0" collapsed="false">
      <c r="A14" s="82" t="n">
        <v>6</v>
      </c>
      <c r="B14" s="83" t="s">
        <v>16</v>
      </c>
      <c r="C14" s="84" t="n">
        <v>81</v>
      </c>
      <c r="D14" s="74" t="n">
        <v>16</v>
      </c>
      <c r="E14" s="84" t="n">
        <v>61.1</v>
      </c>
      <c r="F14" s="84" t="n">
        <v>4</v>
      </c>
      <c r="G14" s="74" t="n">
        <v>39</v>
      </c>
      <c r="H14" s="74" t="n">
        <v>87</v>
      </c>
      <c r="I14" s="74" t="n">
        <v>4</v>
      </c>
      <c r="J14" s="74" t="n">
        <v>15</v>
      </c>
      <c r="K14" s="74" t="n">
        <v>110.3</v>
      </c>
      <c r="L14" s="74" t="n">
        <v>4</v>
      </c>
    </row>
    <row r="15" customFormat="false" ht="12.75" hidden="false" customHeight="false" outlineLevel="0" collapsed="false">
      <c r="A15" s="82" t="n">
        <v>7</v>
      </c>
      <c r="B15" s="83" t="s">
        <v>18</v>
      </c>
      <c r="C15" s="84" t="n">
        <v>76.8</v>
      </c>
      <c r="D15" s="74" t="n">
        <v>18</v>
      </c>
      <c r="E15" s="84" t="n">
        <v>60.9</v>
      </c>
      <c r="F15" s="84" t="n">
        <v>4.7</v>
      </c>
      <c r="G15" s="74" t="n">
        <v>37</v>
      </c>
      <c r="H15" s="74" t="n">
        <v>90</v>
      </c>
      <c r="I15" s="74" t="n">
        <v>3</v>
      </c>
      <c r="J15" s="74" t="n">
        <v>15</v>
      </c>
      <c r="K15" s="74" t="n">
        <v>111</v>
      </c>
      <c r="L15" s="74" t="n">
        <v>3</v>
      </c>
    </row>
    <row r="16" customFormat="false" ht="12.75" hidden="false" customHeight="false" outlineLevel="0" collapsed="false">
      <c r="A16" s="82" t="n">
        <v>8</v>
      </c>
      <c r="B16" s="83" t="s">
        <v>20</v>
      </c>
      <c r="C16" s="84" t="n">
        <v>82.9</v>
      </c>
      <c r="D16" s="74" t="n">
        <v>11</v>
      </c>
      <c r="E16" s="84" t="n">
        <v>61</v>
      </c>
      <c r="F16" s="84" t="n">
        <v>3</v>
      </c>
      <c r="G16" s="74" t="n">
        <v>36</v>
      </c>
      <c r="H16" s="74" t="n">
        <v>88</v>
      </c>
      <c r="I16" s="74" t="n">
        <v>2</v>
      </c>
      <c r="J16" s="74" t="n">
        <v>13</v>
      </c>
      <c r="K16" s="74" t="n">
        <v>109</v>
      </c>
      <c r="L16" s="74" t="n">
        <v>2</v>
      </c>
    </row>
    <row r="17" customFormat="false" ht="12.75" hidden="false" customHeight="false" outlineLevel="0" collapsed="false">
      <c r="A17" s="82" t="n">
        <v>9</v>
      </c>
      <c r="B17" s="83" t="s">
        <v>22</v>
      </c>
      <c r="C17" s="84" t="n">
        <v>67.1</v>
      </c>
      <c r="D17" s="74" t="n">
        <v>25</v>
      </c>
      <c r="E17" s="84" t="n">
        <v>61.2</v>
      </c>
      <c r="F17" s="84" t="n">
        <v>3</v>
      </c>
      <c r="G17" s="74" t="n">
        <v>38</v>
      </c>
      <c r="H17" s="74" t="n">
        <v>91</v>
      </c>
      <c r="I17" s="74" t="n">
        <v>9</v>
      </c>
      <c r="J17" s="74" t="n">
        <v>16</v>
      </c>
      <c r="K17" s="74" t="n">
        <v>111.3</v>
      </c>
      <c r="L17" s="74" t="n">
        <v>9</v>
      </c>
    </row>
    <row r="18" customFormat="false" ht="12.75" hidden="false" customHeight="false" outlineLevel="0" collapsed="false">
      <c r="A18" s="82" t="n">
        <v>10</v>
      </c>
      <c r="B18" s="83" t="s">
        <v>24</v>
      </c>
      <c r="C18" s="84" t="n">
        <v>74.7</v>
      </c>
      <c r="D18" s="74" t="n">
        <v>22</v>
      </c>
      <c r="E18" s="84" t="n">
        <v>60</v>
      </c>
      <c r="F18" s="84" t="n">
        <v>2.7</v>
      </c>
      <c r="G18" s="74" t="n">
        <v>39</v>
      </c>
      <c r="H18" s="74" t="n">
        <v>80</v>
      </c>
      <c r="I18" s="74" t="n">
        <v>1</v>
      </c>
      <c r="J18" s="74" t="n">
        <v>15</v>
      </c>
      <c r="K18" s="74" t="n">
        <v>118.3</v>
      </c>
      <c r="L18" s="74" t="n">
        <v>1</v>
      </c>
    </row>
    <row r="19" customFormat="false" ht="12.75" hidden="false" customHeight="false" outlineLevel="0" collapsed="false">
      <c r="A19" s="82" t="n">
        <v>11</v>
      </c>
      <c r="B19" s="83" t="s">
        <v>161</v>
      </c>
      <c r="C19" s="84" t="n">
        <v>88.6</v>
      </c>
      <c r="D19" s="74" t="n">
        <v>4</v>
      </c>
      <c r="E19" s="84" t="n">
        <v>60</v>
      </c>
      <c r="F19" s="84" t="n">
        <v>2.3</v>
      </c>
      <c r="G19" s="74" t="n">
        <v>36</v>
      </c>
      <c r="H19" s="74" t="n">
        <v>88</v>
      </c>
      <c r="I19" s="74" t="n">
        <v>2</v>
      </c>
      <c r="J19" s="74" t="n">
        <v>11</v>
      </c>
      <c r="K19" s="74" t="n">
        <v>109.3</v>
      </c>
      <c r="L19" s="74" t="n">
        <v>2</v>
      </c>
    </row>
    <row r="20" customFormat="false" ht="12.75" hidden="false" customHeight="false" outlineLevel="0" collapsed="false">
      <c r="A20" s="82" t="n">
        <v>12</v>
      </c>
      <c r="B20" s="83" t="s">
        <v>162</v>
      </c>
      <c r="C20" s="84" t="n">
        <v>75.8</v>
      </c>
      <c r="D20" s="74" t="n">
        <v>21</v>
      </c>
      <c r="E20" s="84" t="n">
        <v>61.9</v>
      </c>
      <c r="F20" s="84" t="n">
        <v>0.7</v>
      </c>
      <c r="G20" s="74" t="n">
        <v>36</v>
      </c>
      <c r="H20" s="74" t="n">
        <v>77</v>
      </c>
      <c r="I20" s="74" t="n">
        <v>2</v>
      </c>
      <c r="J20" s="74" t="n">
        <v>9</v>
      </c>
      <c r="K20" s="74" t="n">
        <v>113.7</v>
      </c>
      <c r="L20" s="74" t="n">
        <v>2</v>
      </c>
    </row>
    <row r="21" customFormat="false" ht="12.75" hidden="false" customHeight="false" outlineLevel="0" collapsed="false">
      <c r="A21" s="82" t="n">
        <v>13</v>
      </c>
      <c r="B21" s="83" t="s">
        <v>163</v>
      </c>
      <c r="C21" s="84" t="n">
        <v>83.7</v>
      </c>
      <c r="D21" s="74" t="n">
        <v>10</v>
      </c>
      <c r="E21" s="84" t="n">
        <v>56.1</v>
      </c>
      <c r="F21" s="84" t="n">
        <v>1</v>
      </c>
      <c r="G21" s="74" t="n">
        <v>31</v>
      </c>
      <c r="H21" s="74" t="n">
        <v>90</v>
      </c>
      <c r="I21" s="74" t="n">
        <v>3</v>
      </c>
      <c r="J21" s="74" t="n">
        <v>9</v>
      </c>
      <c r="K21" s="74" t="n">
        <v>108</v>
      </c>
      <c r="L21" s="74" t="n">
        <v>3</v>
      </c>
    </row>
    <row r="22" customFormat="false" ht="12.75" hidden="false" customHeight="false" outlineLevel="0" collapsed="false">
      <c r="A22" s="82" t="n">
        <v>14</v>
      </c>
      <c r="B22" s="83" t="s">
        <v>164</v>
      </c>
      <c r="C22" s="84" t="n">
        <v>82.7</v>
      </c>
      <c r="D22" s="74" t="n">
        <v>12</v>
      </c>
      <c r="E22" s="84" t="n">
        <v>60.4</v>
      </c>
      <c r="F22" s="84" t="n">
        <v>1.7</v>
      </c>
      <c r="G22" s="74" t="n">
        <v>36</v>
      </c>
      <c r="H22" s="74" t="n">
        <v>91</v>
      </c>
      <c r="I22" s="74" t="n">
        <v>7</v>
      </c>
      <c r="J22" s="74" t="n">
        <v>9</v>
      </c>
      <c r="K22" s="74" t="n">
        <v>112</v>
      </c>
      <c r="L22" s="74" t="n">
        <v>7</v>
      </c>
    </row>
    <row r="23" customFormat="false" ht="12.75" hidden="false" customHeight="false" outlineLevel="0" collapsed="false">
      <c r="A23" s="82" t="n">
        <v>15</v>
      </c>
      <c r="B23" s="83" t="s">
        <v>165</v>
      </c>
      <c r="C23" s="84" t="n">
        <v>81.5</v>
      </c>
      <c r="D23" s="74" t="n">
        <v>14</v>
      </c>
      <c r="E23" s="84" t="n">
        <v>60.2</v>
      </c>
      <c r="F23" s="84" t="n">
        <v>1.3</v>
      </c>
      <c r="G23" s="74" t="n">
        <v>33</v>
      </c>
      <c r="H23" s="74" t="n">
        <v>91</v>
      </c>
      <c r="I23" s="74" t="n">
        <v>10</v>
      </c>
      <c r="J23" s="74" t="n">
        <v>7</v>
      </c>
      <c r="K23" s="74" t="n">
        <v>109.7</v>
      </c>
      <c r="L23" s="74" t="n">
        <v>10</v>
      </c>
    </row>
    <row r="24" customFormat="false" ht="12.75" hidden="false" customHeight="false" outlineLevel="0" collapsed="false">
      <c r="A24" s="82" t="n">
        <v>16</v>
      </c>
      <c r="B24" s="83" t="s">
        <v>35</v>
      </c>
      <c r="C24" s="84" t="n">
        <v>84.8</v>
      </c>
      <c r="D24" s="74" t="n">
        <v>7</v>
      </c>
      <c r="E24" s="84" t="n">
        <v>60.4</v>
      </c>
      <c r="F24" s="84" t="n">
        <v>2.3</v>
      </c>
      <c r="G24" s="74" t="n">
        <v>39</v>
      </c>
      <c r="H24" s="74" t="n">
        <v>90</v>
      </c>
      <c r="I24" s="74" t="n">
        <v>3</v>
      </c>
      <c r="J24" s="74" t="n">
        <v>9</v>
      </c>
      <c r="K24" s="74" t="n">
        <v>114.7</v>
      </c>
      <c r="L24" s="74" t="n">
        <v>3</v>
      </c>
    </row>
    <row r="25" customFormat="false" ht="12.75" hidden="false" customHeight="false" outlineLevel="0" collapsed="false">
      <c r="A25" s="82" t="n">
        <v>17</v>
      </c>
      <c r="B25" s="83" t="s">
        <v>37</v>
      </c>
      <c r="C25" s="84" t="n">
        <v>81.2</v>
      </c>
      <c r="D25" s="74" t="n">
        <v>15</v>
      </c>
      <c r="E25" s="84" t="n">
        <v>60.3</v>
      </c>
      <c r="F25" s="84" t="n">
        <v>2.3</v>
      </c>
      <c r="G25" s="74" t="n">
        <v>40</v>
      </c>
      <c r="H25" s="74" t="n">
        <v>83</v>
      </c>
      <c r="I25" s="74" t="n">
        <v>0</v>
      </c>
      <c r="J25" s="74" t="n">
        <v>7</v>
      </c>
      <c r="K25" s="74" t="n">
        <v>116.3</v>
      </c>
      <c r="L25" s="74" t="n">
        <v>0</v>
      </c>
    </row>
    <row r="26" customFormat="false" ht="12.75" hidden="false" customHeight="false" outlineLevel="0" collapsed="false">
      <c r="A26" s="82" t="n">
        <v>18</v>
      </c>
      <c r="B26" s="83" t="s">
        <v>39</v>
      </c>
      <c r="C26" s="84" t="n">
        <v>73.7</v>
      </c>
      <c r="D26" s="74" t="n">
        <v>23</v>
      </c>
      <c r="E26" s="84" t="n">
        <v>58.1</v>
      </c>
      <c r="F26" s="84" t="n">
        <v>0.7</v>
      </c>
      <c r="G26" s="74" t="n">
        <v>38</v>
      </c>
      <c r="H26" s="74" t="n">
        <v>90</v>
      </c>
      <c r="I26" s="74" t="n">
        <v>1</v>
      </c>
      <c r="J26" s="74" t="n">
        <v>6</v>
      </c>
      <c r="K26" s="74" t="n">
        <v>121</v>
      </c>
      <c r="L26" s="74" t="n">
        <v>1</v>
      </c>
    </row>
    <row r="27" customFormat="false" ht="12.75" hidden="false" customHeight="false" outlineLevel="0" collapsed="false">
      <c r="A27" s="82" t="n">
        <v>19</v>
      </c>
      <c r="B27" s="83" t="s">
        <v>41</v>
      </c>
      <c r="C27" s="84" t="n">
        <v>70.6</v>
      </c>
      <c r="D27" s="74" t="n">
        <v>24</v>
      </c>
      <c r="E27" s="84" t="n">
        <v>58.9</v>
      </c>
      <c r="F27" s="84" t="n">
        <v>0.7</v>
      </c>
      <c r="G27" s="74" t="n">
        <v>40</v>
      </c>
      <c r="H27" s="74" t="n">
        <v>84</v>
      </c>
      <c r="I27" s="74" t="n">
        <v>4</v>
      </c>
      <c r="J27" s="74" t="n">
        <v>7</v>
      </c>
      <c r="K27" s="74" t="n">
        <v>120.7</v>
      </c>
      <c r="L27" s="74" t="n">
        <v>4</v>
      </c>
    </row>
    <row r="28" customFormat="false" ht="12.75" hidden="false" customHeight="false" outlineLevel="0" collapsed="false">
      <c r="A28" s="82" t="n">
        <v>20</v>
      </c>
      <c r="B28" s="83" t="s">
        <v>43</v>
      </c>
      <c r="C28" s="84" t="n">
        <v>82.5</v>
      </c>
      <c r="D28" s="74" t="n">
        <v>13</v>
      </c>
      <c r="E28" s="84" t="n">
        <v>60.5</v>
      </c>
      <c r="F28" s="84" t="n">
        <v>2.7</v>
      </c>
      <c r="G28" s="74" t="n">
        <v>38</v>
      </c>
      <c r="H28" s="74" t="n">
        <v>93</v>
      </c>
      <c r="I28" s="74" t="n">
        <v>4</v>
      </c>
      <c r="J28" s="74" t="n">
        <v>11</v>
      </c>
      <c r="K28" s="74" t="n">
        <v>115</v>
      </c>
      <c r="L28" s="74" t="n">
        <v>4</v>
      </c>
    </row>
    <row r="29" customFormat="false" ht="12.75" hidden="false" customHeight="false" outlineLevel="0" collapsed="false">
      <c r="A29" s="82" t="n">
        <v>21</v>
      </c>
      <c r="B29" s="83" t="s">
        <v>45</v>
      </c>
      <c r="C29" s="84" t="n">
        <v>84.3</v>
      </c>
      <c r="D29" s="74" t="n">
        <v>9</v>
      </c>
      <c r="E29" s="84" t="n">
        <v>60.2</v>
      </c>
      <c r="F29" s="84" t="n">
        <v>3</v>
      </c>
      <c r="G29" s="74" t="n">
        <v>37</v>
      </c>
      <c r="H29" s="74" t="n">
        <v>90</v>
      </c>
      <c r="I29" s="74" t="n">
        <v>1</v>
      </c>
      <c r="J29" s="74" t="n">
        <v>8</v>
      </c>
      <c r="K29" s="74" t="n">
        <v>112.7</v>
      </c>
      <c r="L29" s="74" t="n">
        <v>1</v>
      </c>
    </row>
    <row r="30" customFormat="false" ht="12.75" hidden="false" customHeight="false" outlineLevel="0" collapsed="false">
      <c r="A30" s="82" t="n">
        <v>22</v>
      </c>
      <c r="B30" s="83" t="s">
        <v>47</v>
      </c>
      <c r="C30" s="84" t="n">
        <v>96.9</v>
      </c>
      <c r="D30" s="74" t="n">
        <v>1</v>
      </c>
      <c r="E30" s="84" t="n">
        <v>57</v>
      </c>
      <c r="F30" s="84" t="n">
        <v>2.3</v>
      </c>
      <c r="G30" s="74" t="n">
        <v>35</v>
      </c>
      <c r="H30" s="74" t="n">
        <v>89</v>
      </c>
      <c r="I30" s="74" t="n">
        <v>0</v>
      </c>
      <c r="J30" s="74" t="n">
        <v>8</v>
      </c>
      <c r="K30" s="74" t="n">
        <v>114.7</v>
      </c>
      <c r="L30" s="74" t="n">
        <v>0</v>
      </c>
    </row>
    <row r="31" customFormat="false" ht="12.75" hidden="false" customHeight="false" outlineLevel="0" collapsed="false">
      <c r="A31" s="82" t="n">
        <v>23</v>
      </c>
      <c r="B31" s="83" t="s">
        <v>49</v>
      </c>
      <c r="C31" s="84" t="n">
        <v>88.9</v>
      </c>
      <c r="D31" s="74" t="n">
        <v>3</v>
      </c>
      <c r="E31" s="84" t="n">
        <v>59.7</v>
      </c>
      <c r="F31" s="84" t="n">
        <v>2.7</v>
      </c>
      <c r="G31" s="74" t="n">
        <v>33</v>
      </c>
      <c r="H31" s="74" t="n">
        <v>92</v>
      </c>
      <c r="I31" s="74" t="n">
        <v>4</v>
      </c>
      <c r="J31" s="74" t="n">
        <v>9</v>
      </c>
      <c r="K31" s="74" t="n">
        <v>111.7</v>
      </c>
      <c r="L31" s="74" t="n">
        <v>4</v>
      </c>
    </row>
    <row r="32" customFormat="false" ht="12.75" hidden="false" customHeight="false" outlineLevel="0" collapsed="false">
      <c r="A32" s="82" t="n">
        <v>24</v>
      </c>
      <c r="B32" s="83" t="s">
        <v>51</v>
      </c>
      <c r="C32" s="84" t="n">
        <v>96.5</v>
      </c>
      <c r="D32" s="74" t="n">
        <v>2</v>
      </c>
      <c r="E32" s="84" t="n">
        <v>60.6</v>
      </c>
      <c r="F32" s="84" t="n">
        <v>2.7</v>
      </c>
      <c r="G32" s="74" t="n">
        <v>36</v>
      </c>
      <c r="H32" s="74" t="n">
        <v>90</v>
      </c>
      <c r="I32" s="74" t="n">
        <v>0</v>
      </c>
      <c r="J32" s="74" t="n">
        <v>7</v>
      </c>
      <c r="K32" s="74" t="n">
        <v>111.3</v>
      </c>
      <c r="L32" s="74" t="n">
        <v>0</v>
      </c>
    </row>
    <row r="33" customFormat="false" ht="13.5" hidden="false" customHeight="false" outlineLevel="0" collapsed="false">
      <c r="A33" s="82" t="n">
        <v>25</v>
      </c>
      <c r="B33" s="83" t="s">
        <v>53</v>
      </c>
      <c r="C33" s="84" t="n">
        <v>88.4</v>
      </c>
      <c r="D33" s="74" t="n">
        <v>5</v>
      </c>
      <c r="E33" s="84" t="n">
        <v>61.4</v>
      </c>
      <c r="F33" s="84" t="n">
        <v>2.3</v>
      </c>
      <c r="G33" s="74" t="n">
        <v>33</v>
      </c>
      <c r="H33" s="74" t="n">
        <v>93</v>
      </c>
      <c r="I33" s="74" t="n">
        <v>2</v>
      </c>
      <c r="J33" s="74" t="n">
        <v>14</v>
      </c>
      <c r="K33" s="74" t="n">
        <v>109.7</v>
      </c>
      <c r="L33" s="74" t="n">
        <v>2</v>
      </c>
    </row>
    <row r="34" customFormat="false" ht="12.75" hidden="false" customHeight="false" outlineLevel="0" collapsed="false">
      <c r="A34" s="186"/>
      <c r="B34" s="51" t="s">
        <v>179</v>
      </c>
      <c r="C34" s="33" t="n">
        <v>81.9</v>
      </c>
      <c r="D34" s="33"/>
      <c r="E34" s="33" t="n">
        <v>60.1</v>
      </c>
      <c r="F34" s="33" t="n">
        <v>2.6</v>
      </c>
      <c r="G34" s="77" t="n">
        <v>36.7</v>
      </c>
      <c r="H34" s="77" t="n">
        <v>88.4</v>
      </c>
      <c r="I34" s="77" t="n">
        <v>2.9</v>
      </c>
      <c r="J34" s="77" t="n">
        <v>10.3</v>
      </c>
      <c r="K34" s="77" t="n">
        <v>112.6</v>
      </c>
      <c r="L34" s="77" t="n">
        <v>2.9</v>
      </c>
    </row>
    <row r="35" customFormat="false" ht="12.75" hidden="false" customHeight="false" outlineLevel="0" collapsed="false">
      <c r="B35" s="136" t="s">
        <v>139</v>
      </c>
      <c r="C35" s="40" t="n">
        <v>7.8</v>
      </c>
      <c r="D35" s="40"/>
      <c r="E35" s="40" t="n">
        <v>1.8</v>
      </c>
      <c r="F35" s="40" t="n">
        <v>0.9</v>
      </c>
      <c r="G35" s="78" t="n">
        <v>2.5</v>
      </c>
      <c r="H35" s="78" t="n">
        <v>7.9</v>
      </c>
      <c r="I35" s="78" t="n">
        <v>5.4</v>
      </c>
      <c r="J35" s="78" t="n">
        <v>5.8</v>
      </c>
      <c r="K35" s="78" t="n">
        <v>2.2</v>
      </c>
      <c r="L35" s="78" t="n">
        <v>5.4</v>
      </c>
    </row>
    <row r="36" customFormat="false" ht="12.75" hidden="false" customHeight="false" outlineLevel="0" collapsed="false">
      <c r="B36" s="136" t="s">
        <v>192</v>
      </c>
      <c r="C36" s="40" t="n">
        <v>5.8</v>
      </c>
      <c r="D36" s="40"/>
      <c r="E36" s="40" t="n">
        <v>1.9</v>
      </c>
      <c r="F36" s="40" t="n">
        <v>21.1</v>
      </c>
      <c r="G36" s="78" t="n">
        <v>4.1</v>
      </c>
      <c r="H36" s="78" t="n">
        <v>5.4</v>
      </c>
      <c r="I36" s="78" t="n">
        <v>113.9</v>
      </c>
      <c r="J36" s="78" t="n">
        <v>34.1</v>
      </c>
      <c r="K36" s="78" t="n">
        <v>1.2</v>
      </c>
      <c r="L36" s="78" t="n">
        <v>113.9</v>
      </c>
    </row>
    <row r="38" customFormat="false" ht="12.75" hidden="false" customHeight="false" outlineLevel="0" collapsed="false">
      <c r="A38" s="197" t="s">
        <v>193</v>
      </c>
    </row>
    <row r="39" customFormat="false" ht="12.75" hidden="false" customHeight="false" outlineLevel="0" collapsed="false">
      <c r="A39" s="136" t="s">
        <v>194</v>
      </c>
    </row>
  </sheetData>
  <mergeCells count="8">
    <mergeCell ref="A1:J1"/>
    <mergeCell ref="A2:E2"/>
    <mergeCell ref="G2:L2"/>
    <mergeCell ref="A3:E3"/>
    <mergeCell ref="G3:L3"/>
    <mergeCell ref="A4:B4"/>
    <mergeCell ref="C4:E4"/>
    <mergeCell ref="G4:J4"/>
  </mergeCells>
  <printOptions headings="false" gridLines="true" gridLinesSet="true" horizontalCentered="true" verticalCentered="tru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R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18" activePane="bottomLeft" state="frozen"/>
      <selection pane="topLeft" activeCell="A1" activeCellId="0" sqref="A1"/>
      <selection pane="bottomLeft" activeCell="B29" activeCellId="0" sqref="B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8.85"/>
    <col collapsed="false" customWidth="true" hidden="false" outlineLevel="0" max="2" min="2" style="16" width="19.28"/>
    <col collapsed="false" customWidth="true" hidden="false" outlineLevel="0" max="9" min="3" style="15" width="8.7"/>
    <col collapsed="false" customWidth="true" hidden="false" outlineLevel="0" max="14" min="10" style="15" width="7.7"/>
    <col collapsed="false" customWidth="false" hidden="false" outlineLevel="0" max="257" min="15" style="16" width="9.14"/>
  </cols>
  <sheetData>
    <row r="1" s="199" customFormat="true" ht="17.1" hidden="false" customHeight="true" outlineLevel="0" collapsed="false">
      <c r="A1" s="198" t="s">
        <v>94</v>
      </c>
      <c r="B1" s="198"/>
      <c r="C1" s="198"/>
      <c r="D1" s="198"/>
      <c r="E1" s="198"/>
      <c r="F1" s="198"/>
      <c r="G1" s="198"/>
      <c r="H1" s="198"/>
      <c r="I1" s="198"/>
      <c r="J1" s="198"/>
    </row>
    <row r="2" s="83" customFormat="true" ht="12.95" hidden="false" customHeight="true" outlineLevel="0" collapsed="false">
      <c r="A2" s="94" t="s">
        <v>95</v>
      </c>
      <c r="B2" s="94"/>
      <c r="C2" s="94"/>
      <c r="D2" s="94"/>
      <c r="E2" s="94"/>
      <c r="F2" s="139"/>
      <c r="G2" s="95" t="s">
        <v>195</v>
      </c>
      <c r="H2" s="95"/>
      <c r="I2" s="95"/>
      <c r="J2" s="95"/>
      <c r="K2" s="95"/>
      <c r="L2" s="95"/>
    </row>
    <row r="3" s="83" customFormat="true" ht="15.95" hidden="false" customHeight="true" outlineLevel="0" collapsed="false">
      <c r="A3" s="94" t="s">
        <v>97</v>
      </c>
      <c r="B3" s="94"/>
      <c r="C3" s="94"/>
      <c r="D3" s="94"/>
      <c r="E3" s="94"/>
      <c r="G3" s="95" t="s">
        <v>174</v>
      </c>
      <c r="H3" s="95"/>
      <c r="I3" s="95"/>
      <c r="J3" s="95"/>
      <c r="K3" s="95"/>
      <c r="L3" s="95"/>
    </row>
    <row r="4" s="83" customFormat="true" ht="12.75" hidden="false" customHeight="true" outlineLevel="0" collapsed="false">
      <c r="A4" s="94" t="s">
        <v>196</v>
      </c>
      <c r="B4" s="94"/>
      <c r="C4" s="95" t="s">
        <v>101</v>
      </c>
      <c r="D4" s="95"/>
      <c r="E4" s="95"/>
      <c r="F4" s="139"/>
      <c r="G4" s="98" t="s">
        <v>102</v>
      </c>
      <c r="H4" s="98"/>
      <c r="I4" s="98"/>
      <c r="J4" s="98"/>
      <c r="K4" s="98"/>
      <c r="L4" s="98"/>
    </row>
    <row r="5" s="83" customFormat="true" ht="12.75" hidden="false" customHeight="true" outlineLevel="0" collapsed="false">
      <c r="A5" s="94"/>
      <c r="B5" s="94"/>
      <c r="C5" s="95"/>
      <c r="D5" s="95"/>
      <c r="E5" s="95"/>
      <c r="F5" s="139"/>
      <c r="G5" s="98"/>
      <c r="H5" s="98"/>
      <c r="I5" s="98"/>
      <c r="J5" s="98"/>
      <c r="K5" s="98"/>
      <c r="L5" s="98"/>
    </row>
    <row r="6" s="83" customFormat="true" ht="12.75" hidden="false" customHeight="true" outlineLevel="0" collapsed="false">
      <c r="A6" s="163"/>
      <c r="B6" s="163"/>
      <c r="C6" s="164"/>
      <c r="D6" s="164"/>
      <c r="E6" s="164"/>
      <c r="F6" s="143" t="s">
        <v>106</v>
      </c>
      <c r="G6" s="178"/>
      <c r="H6" s="178"/>
      <c r="I6" s="153" t="s">
        <v>105</v>
      </c>
      <c r="J6" s="178"/>
      <c r="K6" s="178"/>
      <c r="L6" s="178"/>
      <c r="M6" s="142"/>
      <c r="N6" s="142"/>
    </row>
    <row r="7" customFormat="false" ht="12.75" hidden="false" customHeight="false" outlineLevel="0" collapsed="false">
      <c r="C7" s="105" t="s">
        <v>104</v>
      </c>
      <c r="D7" s="105" t="s">
        <v>128</v>
      </c>
      <c r="F7" s="105" t="s">
        <v>119</v>
      </c>
      <c r="G7" s="105" t="s">
        <v>118</v>
      </c>
      <c r="H7" s="105" t="s">
        <v>175</v>
      </c>
      <c r="I7" s="105" t="s">
        <v>116</v>
      </c>
      <c r="J7" s="105" t="s">
        <v>197</v>
      </c>
      <c r="K7" s="105" t="s">
        <v>198</v>
      </c>
      <c r="L7" s="105" t="s">
        <v>199</v>
      </c>
      <c r="M7" s="105" t="s">
        <v>200</v>
      </c>
      <c r="N7" s="105" t="s">
        <v>201</v>
      </c>
    </row>
    <row r="8" customFormat="false" ht="13.5" hidden="false" customHeight="false" outlineLevel="0" collapsed="false">
      <c r="A8" s="200" t="s">
        <v>2</v>
      </c>
      <c r="B8" s="200" t="s">
        <v>77</v>
      </c>
      <c r="C8" s="201" t="s">
        <v>160</v>
      </c>
      <c r="D8" s="201" t="s">
        <v>177</v>
      </c>
      <c r="E8" s="202"/>
      <c r="F8" s="202" t="s">
        <v>132</v>
      </c>
      <c r="G8" s="202" t="s">
        <v>131</v>
      </c>
      <c r="H8" s="201"/>
      <c r="I8" s="202"/>
      <c r="J8" s="202" t="s">
        <v>202</v>
      </c>
      <c r="K8" s="202" t="s">
        <v>202</v>
      </c>
      <c r="L8" s="202" t="s">
        <v>202</v>
      </c>
      <c r="M8" s="201" t="s">
        <v>202</v>
      </c>
      <c r="N8" s="201" t="s">
        <v>202</v>
      </c>
    </row>
    <row r="9" customFormat="false" ht="13.5" hidden="false" customHeight="false" outlineLevel="0" collapsed="false">
      <c r="A9" s="15" t="n">
        <v>1</v>
      </c>
      <c r="B9" s="16" t="s">
        <v>203</v>
      </c>
      <c r="C9" s="203" t="n">
        <v>56.8</v>
      </c>
      <c r="D9" s="204" t="n">
        <v>25</v>
      </c>
      <c r="E9" s="15" t="s">
        <v>204</v>
      </c>
      <c r="F9" s="15" t="n">
        <v>138</v>
      </c>
      <c r="G9" s="15" t="n">
        <v>41</v>
      </c>
      <c r="H9" s="203" t="s">
        <v>205</v>
      </c>
      <c r="I9" s="15" t="s">
        <v>205</v>
      </c>
      <c r="J9" s="15" t="n">
        <v>1</v>
      </c>
      <c r="K9" s="15" t="n">
        <v>0</v>
      </c>
      <c r="L9" s="15" t="s">
        <v>205</v>
      </c>
      <c r="M9" s="203" t="n">
        <v>2.7</v>
      </c>
      <c r="N9" s="203" t="n">
        <v>1</v>
      </c>
    </row>
    <row r="10" customFormat="false" ht="12.75" hidden="false" customHeight="false" outlineLevel="0" collapsed="false">
      <c r="A10" s="15" t="n">
        <v>2</v>
      </c>
      <c r="B10" s="16" t="s">
        <v>206</v>
      </c>
      <c r="C10" s="203" t="n">
        <v>66.33</v>
      </c>
      <c r="D10" s="204" t="n">
        <v>17</v>
      </c>
      <c r="E10" s="15" t="s">
        <v>204</v>
      </c>
      <c r="F10" s="15" t="n">
        <v>140</v>
      </c>
      <c r="G10" s="15" t="n">
        <v>40</v>
      </c>
      <c r="H10" s="203" t="s">
        <v>205</v>
      </c>
      <c r="I10" s="15" t="s">
        <v>205</v>
      </c>
      <c r="J10" s="15" t="n">
        <v>0</v>
      </c>
      <c r="K10" s="15" t="n">
        <v>3</v>
      </c>
      <c r="L10" s="15" t="s">
        <v>205</v>
      </c>
      <c r="M10" s="203" t="n">
        <v>2.3</v>
      </c>
      <c r="N10" s="203" t="n">
        <v>1</v>
      </c>
    </row>
    <row r="11" customFormat="false" ht="12.75" hidden="false" customHeight="false" outlineLevel="0" collapsed="false">
      <c r="A11" s="15" t="n">
        <v>3</v>
      </c>
      <c r="B11" s="16" t="s">
        <v>207</v>
      </c>
      <c r="C11" s="203" t="n">
        <v>58.23</v>
      </c>
      <c r="D11" s="204" t="n">
        <v>24</v>
      </c>
      <c r="E11" s="15" t="s">
        <v>204</v>
      </c>
      <c r="F11" s="15" t="n">
        <v>138</v>
      </c>
      <c r="G11" s="15" t="n">
        <v>37</v>
      </c>
      <c r="H11" s="203" t="s">
        <v>205</v>
      </c>
      <c r="I11" s="15" t="s">
        <v>205</v>
      </c>
      <c r="J11" s="15" t="n">
        <v>2</v>
      </c>
      <c r="K11" s="15" t="n">
        <v>1</v>
      </c>
      <c r="L11" s="15" t="s">
        <v>205</v>
      </c>
      <c r="M11" s="203" t="n">
        <v>2</v>
      </c>
      <c r="N11" s="203" t="n">
        <v>0</v>
      </c>
    </row>
    <row r="12" customFormat="false" ht="12.75" hidden="false" customHeight="false" outlineLevel="0" collapsed="false">
      <c r="A12" s="15" t="n">
        <v>4</v>
      </c>
      <c r="B12" s="16" t="s">
        <v>208</v>
      </c>
      <c r="C12" s="203" t="n">
        <v>65.07</v>
      </c>
      <c r="D12" s="204" t="n">
        <v>19</v>
      </c>
      <c r="E12" s="15" t="s">
        <v>204</v>
      </c>
      <c r="F12" s="15" t="n">
        <v>139</v>
      </c>
      <c r="G12" s="15" t="n">
        <v>43</v>
      </c>
      <c r="H12" s="203" t="s">
        <v>205</v>
      </c>
      <c r="I12" s="15" t="s">
        <v>205</v>
      </c>
      <c r="J12" s="15" t="n">
        <v>1</v>
      </c>
      <c r="K12" s="15" t="n">
        <v>4</v>
      </c>
      <c r="L12" s="15" t="s">
        <v>205</v>
      </c>
      <c r="M12" s="203" t="n">
        <v>1.7</v>
      </c>
      <c r="N12" s="203" t="n">
        <v>1.3</v>
      </c>
    </row>
    <row r="13" customFormat="false" ht="12.75" hidden="false" customHeight="false" outlineLevel="0" collapsed="false">
      <c r="A13" s="15" t="n">
        <v>5</v>
      </c>
      <c r="B13" s="16" t="s">
        <v>209</v>
      </c>
      <c r="C13" s="203" t="n">
        <v>67.5</v>
      </c>
      <c r="D13" s="204" t="n">
        <v>14</v>
      </c>
      <c r="E13" s="15" t="s">
        <v>204</v>
      </c>
      <c r="F13" s="15" t="n">
        <v>141</v>
      </c>
      <c r="G13" s="15" t="n">
        <v>40</v>
      </c>
      <c r="H13" s="203" t="s">
        <v>205</v>
      </c>
      <c r="I13" s="15" t="s">
        <v>205</v>
      </c>
      <c r="J13" s="15" t="n">
        <v>0</v>
      </c>
      <c r="K13" s="15" t="n">
        <v>6</v>
      </c>
      <c r="L13" s="15" t="s">
        <v>205</v>
      </c>
      <c r="M13" s="203" t="n">
        <v>2</v>
      </c>
      <c r="N13" s="203" t="n">
        <v>0</v>
      </c>
    </row>
    <row r="14" customFormat="false" ht="12.75" hidden="false" customHeight="false" outlineLevel="0" collapsed="false">
      <c r="A14" s="15" t="n">
        <v>6</v>
      </c>
      <c r="B14" s="16" t="s">
        <v>210</v>
      </c>
      <c r="C14" s="203" t="n">
        <v>69.17</v>
      </c>
      <c r="D14" s="204" t="n">
        <v>12</v>
      </c>
      <c r="E14" s="15" t="s">
        <v>204</v>
      </c>
      <c r="F14" s="15" t="n">
        <v>139</v>
      </c>
      <c r="G14" s="15" t="n">
        <v>39</v>
      </c>
      <c r="H14" s="203" t="s">
        <v>205</v>
      </c>
      <c r="I14" s="15" t="s">
        <v>205</v>
      </c>
      <c r="J14" s="15" t="n">
        <v>4</v>
      </c>
      <c r="K14" s="15" t="n">
        <v>2</v>
      </c>
      <c r="L14" s="15" t="s">
        <v>205</v>
      </c>
      <c r="M14" s="203" t="n">
        <v>2.3</v>
      </c>
      <c r="N14" s="203" t="n">
        <v>0.3</v>
      </c>
    </row>
    <row r="15" customFormat="false" ht="12.75" hidden="false" customHeight="false" outlineLevel="0" collapsed="false">
      <c r="A15" s="15" t="n">
        <v>7</v>
      </c>
      <c r="B15" s="16" t="s">
        <v>211</v>
      </c>
      <c r="C15" s="203" t="n">
        <v>63.97</v>
      </c>
      <c r="D15" s="204" t="n">
        <v>21</v>
      </c>
      <c r="E15" s="15" t="s">
        <v>204</v>
      </c>
      <c r="F15" s="15" t="n">
        <v>136</v>
      </c>
      <c r="G15" s="15" t="n">
        <v>39</v>
      </c>
      <c r="H15" s="203" t="s">
        <v>205</v>
      </c>
      <c r="I15" s="15" t="s">
        <v>205</v>
      </c>
      <c r="J15" s="15" t="n">
        <v>3</v>
      </c>
      <c r="K15" s="15" t="n">
        <v>5</v>
      </c>
      <c r="L15" s="15" t="s">
        <v>205</v>
      </c>
      <c r="M15" s="203" t="n">
        <v>2</v>
      </c>
      <c r="N15" s="203" t="n">
        <v>0.3</v>
      </c>
    </row>
    <row r="16" customFormat="false" ht="12.75" hidden="false" customHeight="false" outlineLevel="0" collapsed="false">
      <c r="A16" s="15" t="n">
        <v>8</v>
      </c>
      <c r="B16" s="16" t="s">
        <v>212</v>
      </c>
      <c r="C16" s="203" t="n">
        <v>66.67</v>
      </c>
      <c r="D16" s="204" t="n">
        <v>16</v>
      </c>
      <c r="E16" s="15" t="s">
        <v>204</v>
      </c>
      <c r="F16" s="15" t="n">
        <v>136</v>
      </c>
      <c r="G16" s="15" t="n">
        <v>39</v>
      </c>
      <c r="H16" s="203" t="s">
        <v>205</v>
      </c>
      <c r="I16" s="15" t="s">
        <v>205</v>
      </c>
      <c r="J16" s="15" t="n">
        <v>3</v>
      </c>
      <c r="K16" s="15" t="n">
        <v>0</v>
      </c>
      <c r="L16" s="15" t="s">
        <v>205</v>
      </c>
      <c r="M16" s="203" t="n">
        <v>1.7</v>
      </c>
      <c r="N16" s="203" t="n">
        <v>0.3</v>
      </c>
    </row>
    <row r="17" customFormat="false" ht="12.75" hidden="false" customHeight="false" outlineLevel="0" collapsed="false">
      <c r="A17" s="15" t="n">
        <v>9</v>
      </c>
      <c r="B17" s="16" t="s">
        <v>213</v>
      </c>
      <c r="C17" s="203" t="n">
        <v>66.33</v>
      </c>
      <c r="D17" s="204" t="n">
        <v>18</v>
      </c>
      <c r="E17" s="15" t="s">
        <v>204</v>
      </c>
      <c r="F17" s="15" t="n">
        <v>136</v>
      </c>
      <c r="G17" s="15" t="n">
        <v>41</v>
      </c>
      <c r="H17" s="203" t="s">
        <v>205</v>
      </c>
      <c r="I17" s="15" t="s">
        <v>205</v>
      </c>
      <c r="J17" s="15" t="n">
        <v>1</v>
      </c>
      <c r="K17" s="15" t="n">
        <v>2</v>
      </c>
      <c r="L17" s="15" t="s">
        <v>205</v>
      </c>
      <c r="M17" s="203" t="n">
        <v>2.3</v>
      </c>
      <c r="N17" s="203" t="n">
        <v>2</v>
      </c>
    </row>
    <row r="18" customFormat="false" ht="12.75" hidden="false" customHeight="false" outlineLevel="0" collapsed="false">
      <c r="A18" s="15" t="n">
        <v>10</v>
      </c>
      <c r="B18" s="16" t="s">
        <v>214</v>
      </c>
      <c r="C18" s="203" t="n">
        <v>61.93</v>
      </c>
      <c r="D18" s="204" t="n">
        <v>23</v>
      </c>
      <c r="E18" s="15" t="s">
        <v>204</v>
      </c>
      <c r="F18" s="15" t="n">
        <v>143</v>
      </c>
      <c r="G18" s="15" t="n">
        <v>43</v>
      </c>
      <c r="H18" s="203" t="s">
        <v>205</v>
      </c>
      <c r="I18" s="15" t="s">
        <v>205</v>
      </c>
      <c r="J18" s="15" t="n">
        <v>2</v>
      </c>
      <c r="K18" s="15" t="n">
        <v>5</v>
      </c>
      <c r="L18" s="15" t="s">
        <v>205</v>
      </c>
      <c r="M18" s="203" t="n">
        <v>3</v>
      </c>
      <c r="N18" s="203" t="n">
        <v>0</v>
      </c>
    </row>
    <row r="19" customFormat="false" ht="12.75" hidden="false" customHeight="false" outlineLevel="0" collapsed="false">
      <c r="A19" s="15" t="n">
        <v>11</v>
      </c>
      <c r="B19" s="16" t="s">
        <v>215</v>
      </c>
      <c r="C19" s="203" t="n">
        <v>63.57</v>
      </c>
      <c r="D19" s="204" t="n">
        <v>22</v>
      </c>
      <c r="E19" s="15" t="s">
        <v>204</v>
      </c>
      <c r="F19" s="15" t="n">
        <v>138</v>
      </c>
      <c r="G19" s="15" t="n">
        <v>38</v>
      </c>
      <c r="H19" s="203" t="s">
        <v>205</v>
      </c>
      <c r="I19" s="15" t="s">
        <v>205</v>
      </c>
      <c r="J19" s="15" t="n">
        <v>0</v>
      </c>
      <c r="K19" s="15" t="n">
        <v>0</v>
      </c>
      <c r="L19" s="15" t="s">
        <v>205</v>
      </c>
      <c r="M19" s="203" t="n">
        <v>1</v>
      </c>
      <c r="N19" s="203" t="n">
        <v>1.7</v>
      </c>
    </row>
    <row r="20" customFormat="false" ht="12.75" hidden="false" customHeight="false" outlineLevel="0" collapsed="false">
      <c r="A20" s="15" t="n">
        <v>12</v>
      </c>
      <c r="B20" s="16" t="s">
        <v>216</v>
      </c>
      <c r="C20" s="203" t="n">
        <v>68.43</v>
      </c>
      <c r="D20" s="204" t="n">
        <v>13</v>
      </c>
      <c r="E20" s="15" t="s">
        <v>204</v>
      </c>
      <c r="F20" s="15" t="n">
        <v>143</v>
      </c>
      <c r="G20" s="15" t="n">
        <v>39</v>
      </c>
      <c r="H20" s="203" t="s">
        <v>205</v>
      </c>
      <c r="I20" s="15" t="s">
        <v>205</v>
      </c>
      <c r="J20" s="15" t="n">
        <v>0</v>
      </c>
      <c r="K20" s="15" t="n">
        <v>7</v>
      </c>
      <c r="L20" s="15" t="s">
        <v>205</v>
      </c>
      <c r="M20" s="203" t="n">
        <v>2</v>
      </c>
      <c r="N20" s="203" t="n">
        <v>0</v>
      </c>
    </row>
    <row r="21" customFormat="false" ht="12.75" hidden="false" customHeight="false" outlineLevel="0" collapsed="false">
      <c r="A21" s="15" t="n">
        <v>13</v>
      </c>
      <c r="B21" s="16" t="s">
        <v>217</v>
      </c>
      <c r="C21" s="203" t="n">
        <v>65.03</v>
      </c>
      <c r="D21" s="204" t="n">
        <v>20</v>
      </c>
      <c r="E21" s="15" t="s">
        <v>204</v>
      </c>
      <c r="F21" s="15" t="n">
        <v>137</v>
      </c>
      <c r="G21" s="15" t="n">
        <v>34</v>
      </c>
      <c r="H21" s="203" t="s">
        <v>205</v>
      </c>
      <c r="I21" s="15" t="s">
        <v>205</v>
      </c>
      <c r="J21" s="15" t="n">
        <v>1</v>
      </c>
      <c r="K21" s="15" t="n">
        <v>0</v>
      </c>
      <c r="L21" s="15" t="s">
        <v>205</v>
      </c>
      <c r="M21" s="203" t="n">
        <v>3</v>
      </c>
      <c r="N21" s="203" t="n">
        <v>2</v>
      </c>
    </row>
    <row r="22" customFormat="false" ht="12.75" hidden="false" customHeight="false" outlineLevel="0" collapsed="false">
      <c r="A22" s="15" t="n">
        <v>14</v>
      </c>
      <c r="B22" s="16" t="s">
        <v>218</v>
      </c>
      <c r="C22" s="203" t="n">
        <v>67.2</v>
      </c>
      <c r="D22" s="204" t="n">
        <v>15</v>
      </c>
      <c r="E22" s="15" t="s">
        <v>204</v>
      </c>
      <c r="F22" s="15" t="n">
        <v>139</v>
      </c>
      <c r="G22" s="15" t="n">
        <v>39</v>
      </c>
      <c r="H22" s="203" t="s">
        <v>205</v>
      </c>
      <c r="I22" s="15" t="s">
        <v>205</v>
      </c>
      <c r="J22" s="15" t="n">
        <v>3</v>
      </c>
      <c r="K22" s="15" t="n">
        <v>0</v>
      </c>
      <c r="L22" s="15" t="s">
        <v>205</v>
      </c>
      <c r="M22" s="203" t="n">
        <v>2</v>
      </c>
      <c r="N22" s="203" t="n">
        <v>0</v>
      </c>
    </row>
    <row r="23" customFormat="false" ht="12.75" hidden="false" customHeight="false" outlineLevel="0" collapsed="false">
      <c r="A23" s="15" t="n">
        <v>15</v>
      </c>
      <c r="B23" s="16" t="s">
        <v>219</v>
      </c>
      <c r="C23" s="203" t="n">
        <v>70.33</v>
      </c>
      <c r="D23" s="204" t="n">
        <v>11</v>
      </c>
      <c r="E23" s="15" t="s">
        <v>204</v>
      </c>
      <c r="F23" s="15" t="n">
        <v>136</v>
      </c>
      <c r="G23" s="15" t="n">
        <v>37</v>
      </c>
      <c r="H23" s="203" t="s">
        <v>205</v>
      </c>
      <c r="I23" s="15" t="s">
        <v>205</v>
      </c>
      <c r="J23" s="15" t="n">
        <v>3</v>
      </c>
      <c r="K23" s="15" t="n">
        <v>0</v>
      </c>
      <c r="L23" s="15" t="s">
        <v>205</v>
      </c>
      <c r="M23" s="203" t="n">
        <v>1.3</v>
      </c>
      <c r="N23" s="203" t="n">
        <v>1</v>
      </c>
    </row>
    <row r="24" customFormat="false" ht="12.75" hidden="false" customHeight="false" outlineLevel="0" collapsed="false">
      <c r="A24" s="15" t="n">
        <v>16</v>
      </c>
      <c r="B24" s="16" t="s">
        <v>220</v>
      </c>
      <c r="C24" s="203" t="n">
        <v>77.13</v>
      </c>
      <c r="D24" s="204" t="n">
        <v>8</v>
      </c>
      <c r="E24" s="15" t="s">
        <v>204</v>
      </c>
      <c r="F24" s="15" t="n">
        <v>140</v>
      </c>
      <c r="G24" s="15" t="n">
        <v>43</v>
      </c>
      <c r="H24" s="203" t="s">
        <v>205</v>
      </c>
      <c r="I24" s="15" t="s">
        <v>205</v>
      </c>
      <c r="J24" s="15" t="n">
        <v>0</v>
      </c>
      <c r="K24" s="15" t="n">
        <v>0</v>
      </c>
      <c r="L24" s="15" t="s">
        <v>205</v>
      </c>
      <c r="M24" s="203" t="n">
        <v>2.7</v>
      </c>
      <c r="N24" s="203" t="n">
        <v>0</v>
      </c>
    </row>
    <row r="25" customFormat="false" ht="12.75" hidden="false" customHeight="false" outlineLevel="0" collapsed="false">
      <c r="A25" s="15" t="n">
        <v>17</v>
      </c>
      <c r="B25" s="16" t="s">
        <v>221</v>
      </c>
      <c r="C25" s="203" t="n">
        <v>78.03</v>
      </c>
      <c r="D25" s="204" t="n">
        <v>6</v>
      </c>
      <c r="E25" s="15" t="s">
        <v>204</v>
      </c>
      <c r="F25" s="15" t="n">
        <v>145</v>
      </c>
      <c r="G25" s="15" t="n">
        <v>47</v>
      </c>
      <c r="H25" s="203" t="s">
        <v>205</v>
      </c>
      <c r="I25" s="15" t="s">
        <v>205</v>
      </c>
      <c r="J25" s="15" t="n">
        <v>0</v>
      </c>
      <c r="K25" s="15" t="n">
        <v>0</v>
      </c>
      <c r="L25" s="15" t="s">
        <v>205</v>
      </c>
      <c r="M25" s="203" t="n">
        <v>2.3</v>
      </c>
      <c r="N25" s="203" t="n">
        <v>0</v>
      </c>
    </row>
    <row r="26" customFormat="false" ht="12.75" hidden="false" customHeight="false" outlineLevel="0" collapsed="false">
      <c r="A26" s="15" t="n">
        <v>18</v>
      </c>
      <c r="B26" s="16" t="s">
        <v>222</v>
      </c>
      <c r="C26" s="203" t="n">
        <v>85</v>
      </c>
      <c r="D26" s="204" t="n">
        <v>3</v>
      </c>
      <c r="E26" s="15" t="s">
        <v>223</v>
      </c>
      <c r="F26" s="15" t="n">
        <v>145</v>
      </c>
      <c r="G26" s="15" t="n">
        <v>43</v>
      </c>
      <c r="H26" s="203" t="s">
        <v>205</v>
      </c>
      <c r="I26" s="15" t="s">
        <v>205</v>
      </c>
      <c r="J26" s="15" t="n">
        <v>0</v>
      </c>
      <c r="K26" s="15" t="n">
        <v>0</v>
      </c>
      <c r="L26" s="15" t="s">
        <v>205</v>
      </c>
      <c r="M26" s="203" t="n">
        <v>1.7</v>
      </c>
      <c r="N26" s="203" t="n">
        <v>0</v>
      </c>
    </row>
    <row r="27" customFormat="false" ht="12.75" hidden="false" customHeight="false" outlineLevel="0" collapsed="false">
      <c r="A27" s="15" t="n">
        <v>19</v>
      </c>
      <c r="B27" s="16" t="s">
        <v>224</v>
      </c>
      <c r="C27" s="203" t="n">
        <v>85.03</v>
      </c>
      <c r="D27" s="204" t="n">
        <v>2</v>
      </c>
      <c r="E27" s="15" t="s">
        <v>223</v>
      </c>
      <c r="F27" s="15" t="n">
        <v>141</v>
      </c>
      <c r="G27" s="15" t="n">
        <v>43</v>
      </c>
      <c r="H27" s="203" t="s">
        <v>205</v>
      </c>
      <c r="I27" s="15" t="s">
        <v>205</v>
      </c>
      <c r="J27" s="15" t="n">
        <v>2</v>
      </c>
      <c r="K27" s="15" t="n">
        <v>0</v>
      </c>
      <c r="L27" s="15" t="s">
        <v>205</v>
      </c>
      <c r="M27" s="203" t="n">
        <v>2</v>
      </c>
      <c r="N27" s="203" t="n">
        <v>0.7</v>
      </c>
    </row>
    <row r="28" customFormat="false" ht="12.75" hidden="false" customHeight="false" outlineLevel="0" collapsed="false">
      <c r="A28" s="15" t="n">
        <v>20</v>
      </c>
      <c r="B28" s="16" t="s">
        <v>225</v>
      </c>
      <c r="C28" s="203" t="n">
        <v>78.3</v>
      </c>
      <c r="D28" s="204" t="n">
        <v>5</v>
      </c>
      <c r="E28" s="15" t="s">
        <v>204</v>
      </c>
      <c r="F28" s="15" t="n">
        <v>141</v>
      </c>
      <c r="G28" s="15" t="n">
        <v>40</v>
      </c>
      <c r="H28" s="203" t="s">
        <v>205</v>
      </c>
      <c r="I28" s="15" t="s">
        <v>205</v>
      </c>
      <c r="J28" s="15" t="n">
        <v>0</v>
      </c>
      <c r="K28" s="15" t="n">
        <v>0</v>
      </c>
      <c r="L28" s="15" t="s">
        <v>205</v>
      </c>
      <c r="M28" s="203" t="n">
        <v>3.3</v>
      </c>
      <c r="N28" s="203" t="n">
        <v>0.3</v>
      </c>
    </row>
    <row r="29" customFormat="false" ht="12.75" hidden="false" customHeight="false" outlineLevel="0" collapsed="false">
      <c r="A29" s="15" t="n">
        <v>21</v>
      </c>
      <c r="B29" s="16" t="s">
        <v>226</v>
      </c>
      <c r="C29" s="203" t="n">
        <v>74.43</v>
      </c>
      <c r="D29" s="204" t="n">
        <v>10</v>
      </c>
      <c r="E29" s="15" t="s">
        <v>204</v>
      </c>
      <c r="F29" s="15" t="n">
        <v>140</v>
      </c>
      <c r="G29" s="15" t="n">
        <v>43</v>
      </c>
      <c r="H29" s="203" t="s">
        <v>205</v>
      </c>
      <c r="I29" s="15" t="s">
        <v>205</v>
      </c>
      <c r="J29" s="15" t="n">
        <v>0</v>
      </c>
      <c r="K29" s="15" t="n">
        <v>0</v>
      </c>
      <c r="L29" s="15" t="s">
        <v>205</v>
      </c>
      <c r="M29" s="203" t="n">
        <v>2.3</v>
      </c>
      <c r="N29" s="203" t="n">
        <v>1</v>
      </c>
    </row>
    <row r="30" customFormat="false" ht="12.75" hidden="false" customHeight="false" outlineLevel="0" collapsed="false">
      <c r="A30" s="15" t="n">
        <v>22</v>
      </c>
      <c r="B30" s="16" t="s">
        <v>227</v>
      </c>
      <c r="C30" s="203" t="n">
        <v>89.5</v>
      </c>
      <c r="D30" s="204" t="n">
        <v>1</v>
      </c>
      <c r="E30" s="15" t="s">
        <v>223</v>
      </c>
      <c r="F30" s="15" t="n">
        <v>143</v>
      </c>
      <c r="G30" s="15" t="n">
        <v>39</v>
      </c>
      <c r="H30" s="203" t="s">
        <v>205</v>
      </c>
      <c r="I30" s="15" t="s">
        <v>205</v>
      </c>
      <c r="J30" s="15" t="n">
        <v>0</v>
      </c>
      <c r="K30" s="15" t="n">
        <v>0</v>
      </c>
      <c r="L30" s="15" t="s">
        <v>205</v>
      </c>
      <c r="M30" s="203" t="n">
        <v>2.3</v>
      </c>
      <c r="N30" s="203" t="n">
        <v>0</v>
      </c>
    </row>
    <row r="31" customFormat="false" ht="12.75" hidden="false" customHeight="false" outlineLevel="0" collapsed="false">
      <c r="A31" s="15" t="n">
        <v>23</v>
      </c>
      <c r="B31" s="16" t="s">
        <v>228</v>
      </c>
      <c r="C31" s="203" t="n">
        <v>77.83</v>
      </c>
      <c r="D31" s="204" t="n">
        <v>7</v>
      </c>
      <c r="E31" s="15" t="s">
        <v>204</v>
      </c>
      <c r="F31" s="15" t="n">
        <v>140</v>
      </c>
      <c r="G31" s="15" t="n">
        <v>39</v>
      </c>
      <c r="H31" s="203" t="s">
        <v>205</v>
      </c>
      <c r="I31" s="15" t="s">
        <v>205</v>
      </c>
      <c r="J31" s="15" t="n">
        <v>0</v>
      </c>
      <c r="K31" s="15" t="n">
        <v>0</v>
      </c>
      <c r="L31" s="15" t="s">
        <v>205</v>
      </c>
      <c r="M31" s="203" t="n">
        <v>1.7</v>
      </c>
      <c r="N31" s="203" t="n">
        <v>0</v>
      </c>
    </row>
    <row r="32" customFormat="false" ht="12.75" hidden="false" customHeight="false" outlineLevel="0" collapsed="false">
      <c r="A32" s="15" t="n">
        <v>24</v>
      </c>
      <c r="B32" s="16" t="s">
        <v>229</v>
      </c>
      <c r="C32" s="203" t="n">
        <v>80.33</v>
      </c>
      <c r="D32" s="204" t="n">
        <v>4</v>
      </c>
      <c r="E32" s="15" t="s">
        <v>204</v>
      </c>
      <c r="F32" s="15" t="n">
        <v>141</v>
      </c>
      <c r="G32" s="15" t="n">
        <v>39</v>
      </c>
      <c r="H32" s="203" t="s">
        <v>205</v>
      </c>
      <c r="I32" s="15" t="s">
        <v>205</v>
      </c>
      <c r="J32" s="15" t="n">
        <v>1</v>
      </c>
      <c r="K32" s="15" t="n">
        <v>0</v>
      </c>
      <c r="L32" s="15" t="s">
        <v>205</v>
      </c>
      <c r="M32" s="203" t="n">
        <v>2.7</v>
      </c>
      <c r="N32" s="203" t="n">
        <v>1</v>
      </c>
    </row>
    <row r="33" customFormat="false" ht="13.5" hidden="false" customHeight="false" outlineLevel="0" collapsed="false">
      <c r="A33" s="15" t="n">
        <v>25</v>
      </c>
      <c r="B33" s="16" t="s">
        <v>230</v>
      </c>
      <c r="C33" s="203" t="n">
        <v>75.47</v>
      </c>
      <c r="D33" s="204" t="n">
        <v>9</v>
      </c>
      <c r="E33" s="15" t="s">
        <v>204</v>
      </c>
      <c r="F33" s="15" t="n">
        <v>138</v>
      </c>
      <c r="G33" s="15" t="n">
        <v>39</v>
      </c>
      <c r="H33" s="203" t="s">
        <v>205</v>
      </c>
      <c r="I33" s="15" t="s">
        <v>205</v>
      </c>
      <c r="J33" s="15" t="n">
        <v>2</v>
      </c>
      <c r="K33" s="15" t="n">
        <v>0</v>
      </c>
      <c r="L33" s="15" t="s">
        <v>205</v>
      </c>
      <c r="M33" s="203" t="n">
        <v>3</v>
      </c>
      <c r="N33" s="203" t="n">
        <v>3</v>
      </c>
    </row>
    <row r="34" customFormat="false" ht="13.5" hidden="false" customHeight="false" outlineLevel="0" collapsed="false">
      <c r="A34" s="205" t="s">
        <v>205</v>
      </c>
      <c r="B34" s="205" t="s">
        <v>231</v>
      </c>
      <c r="C34" s="206" t="n">
        <v>71.11</v>
      </c>
      <c r="D34" s="206"/>
      <c r="E34" s="207" t="s">
        <v>204</v>
      </c>
      <c r="F34" s="207" t="n">
        <v>140</v>
      </c>
      <c r="G34" s="207" t="n">
        <v>40</v>
      </c>
      <c r="H34" s="206" t="s">
        <v>205</v>
      </c>
      <c r="I34" s="207" t="s">
        <v>205</v>
      </c>
      <c r="J34" s="207" t="n">
        <v>1.2</v>
      </c>
      <c r="K34" s="207" t="n">
        <v>1.4</v>
      </c>
      <c r="L34" s="207" t="s">
        <v>205</v>
      </c>
      <c r="M34" s="206" t="n">
        <v>2.2</v>
      </c>
      <c r="N34" s="206" t="n">
        <v>0.7</v>
      </c>
    </row>
    <row r="35" customFormat="false" ht="12.75" hidden="false" customHeight="false" outlineLevel="0" collapsed="false">
      <c r="A35" s="16" t="s">
        <v>205</v>
      </c>
      <c r="B35" s="16" t="s">
        <v>232</v>
      </c>
      <c r="C35" s="203" t="n">
        <v>89.5</v>
      </c>
      <c r="D35" s="203"/>
      <c r="E35" s="15" t="s">
        <v>204</v>
      </c>
      <c r="F35" s="15" t="n">
        <v>145</v>
      </c>
      <c r="G35" s="15" t="n">
        <v>47</v>
      </c>
      <c r="H35" s="203" t="s">
        <v>205</v>
      </c>
      <c r="I35" s="15" t="s">
        <v>205</v>
      </c>
      <c r="J35" s="15" t="n">
        <v>4</v>
      </c>
      <c r="K35" s="15" t="n">
        <v>7</v>
      </c>
      <c r="L35" s="15" t="s">
        <v>205</v>
      </c>
      <c r="M35" s="203" t="n">
        <v>3.3</v>
      </c>
      <c r="N35" s="203" t="n">
        <v>3</v>
      </c>
    </row>
    <row r="36" customFormat="false" ht="12.75" hidden="false" customHeight="false" outlineLevel="0" collapsed="false">
      <c r="A36" s="16" t="s">
        <v>205</v>
      </c>
      <c r="B36" s="16" t="s">
        <v>233</v>
      </c>
      <c r="C36" s="203" t="n">
        <v>56.8</v>
      </c>
      <c r="D36" s="203"/>
      <c r="E36" s="15" t="s">
        <v>204</v>
      </c>
      <c r="F36" s="15" t="n">
        <v>136</v>
      </c>
      <c r="G36" s="15" t="n">
        <v>34</v>
      </c>
      <c r="H36" s="203" t="s">
        <v>205</v>
      </c>
      <c r="I36" s="15" t="s">
        <v>205</v>
      </c>
      <c r="J36" s="15" t="n">
        <v>0</v>
      </c>
      <c r="K36" s="15" t="n">
        <v>0</v>
      </c>
      <c r="L36" s="15" t="s">
        <v>205</v>
      </c>
      <c r="M36" s="203" t="n">
        <v>1</v>
      </c>
      <c r="N36" s="203" t="n">
        <v>0</v>
      </c>
    </row>
    <row r="37" customFormat="false" ht="12.75" hidden="false" customHeight="false" outlineLevel="0" collapsed="false">
      <c r="A37" s="16" t="s">
        <v>205</v>
      </c>
      <c r="B37" s="16" t="s">
        <v>234</v>
      </c>
      <c r="C37" s="203" t="n">
        <v>5.86</v>
      </c>
      <c r="D37" s="203"/>
      <c r="E37" s="15" t="s">
        <v>204</v>
      </c>
      <c r="F37" s="15" t="s">
        <v>205</v>
      </c>
      <c r="G37" s="15" t="s">
        <v>205</v>
      </c>
      <c r="H37" s="203" t="s">
        <v>205</v>
      </c>
      <c r="I37" s="15" t="s">
        <v>205</v>
      </c>
      <c r="J37" s="15" t="s">
        <v>205</v>
      </c>
      <c r="K37" s="15" t="s">
        <v>205</v>
      </c>
      <c r="L37" s="15" t="s">
        <v>205</v>
      </c>
      <c r="M37" s="203" t="s">
        <v>205</v>
      </c>
      <c r="N37" s="203" t="s">
        <v>205</v>
      </c>
    </row>
    <row r="38" customFormat="false" ht="12.75" hidden="false" customHeight="false" outlineLevel="0" collapsed="false">
      <c r="A38" s="16" t="s">
        <v>205</v>
      </c>
      <c r="B38" s="16" t="s">
        <v>235</v>
      </c>
      <c r="C38" s="203" t="n">
        <v>5.05</v>
      </c>
      <c r="D38" s="203"/>
      <c r="E38" s="15" t="s">
        <v>204</v>
      </c>
      <c r="F38" s="15" t="s">
        <v>205</v>
      </c>
      <c r="G38" s="15" t="s">
        <v>205</v>
      </c>
      <c r="H38" s="203" t="s">
        <v>205</v>
      </c>
      <c r="I38" s="15" t="s">
        <v>205</v>
      </c>
      <c r="J38" s="15" t="s">
        <v>205</v>
      </c>
      <c r="K38" s="15" t="s">
        <v>205</v>
      </c>
      <c r="L38" s="15" t="s">
        <v>205</v>
      </c>
      <c r="M38" s="203" t="s">
        <v>205</v>
      </c>
      <c r="N38" s="203" t="s">
        <v>205</v>
      </c>
    </row>
  </sheetData>
  <mergeCells count="8">
    <mergeCell ref="A1:J1"/>
    <mergeCell ref="A2:E2"/>
    <mergeCell ref="G2:L2"/>
    <mergeCell ref="A3:E3"/>
    <mergeCell ref="G3:L3"/>
    <mergeCell ref="A4:B4"/>
    <mergeCell ref="C4:E4"/>
    <mergeCell ref="G4:L4"/>
  </mergeCells>
  <printOptions headings="false" gridLines="true" gridLinesSet="true" horizontalCentered="true" verticalCentered="tru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4T20:08:38Z</dcterms:created>
  <dc:creator>Fred Kolb</dc:creator>
  <dc:description/>
  <dc:language>en-US</dc:language>
  <cp:lastModifiedBy>pss</cp:lastModifiedBy>
  <cp:lastPrinted>2007-01-11T15:02:03Z</cp:lastPrinted>
  <dcterms:modified xsi:type="dcterms:W3CDTF">2007-01-11T17:23:16Z</dcterms:modified>
  <cp:revision>0</cp:revision>
  <dc:subject/>
  <dc:title/>
</cp:coreProperties>
</file>