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6">
  <si>
    <t xml:space="preserve">Kentucky Oil and Gas Drilling Activity and Production for 2001</t>
  </si>
  <si>
    <t xml:space="preserve">With regional and statewide summaries</t>
  </si>
  <si>
    <t xml:space="preserve">Contact:</t>
  </si>
  <si>
    <t xml:space="preserve">Brandon C. Nuttall</t>
  </si>
  <si>
    <t xml:space="preserve">Kentucky Geological Survey</t>
  </si>
  <si>
    <t xml:space="preserve">228 MMRB</t>
  </si>
  <si>
    <t xml:space="preserve">University of Kentucky</t>
  </si>
  <si>
    <t xml:space="preserve">Lexington KY 40506-0107</t>
  </si>
  <si>
    <t xml:space="preserve">bnuttall@kgs.mm.uky.edu</t>
  </si>
  <si>
    <t xml:space="preserve">(859) 257-5500</t>
  </si>
  <si>
    <t xml:space="preserve">Field</t>
  </si>
  <si>
    <t xml:space="preserve">Contents</t>
  </si>
  <si>
    <t xml:space="preserve">County</t>
  </si>
  <si>
    <t xml:space="preserve">Name of county or region</t>
  </si>
  <si>
    <t xml:space="preserve">Basin</t>
  </si>
  <si>
    <t xml:space="preserve">Western, Central, or Eastern Kentucky region (AAPG/USGS basin definition)</t>
  </si>
  <si>
    <t xml:space="preserve">Permits</t>
  </si>
  <si>
    <t xml:space="preserve">Number of permits issued for the county during the calendar year</t>
  </si>
  <si>
    <t xml:space="preserve">Oil</t>
  </si>
  <si>
    <t xml:space="preserve">Number of wells reported as successful oil producers</t>
  </si>
  <si>
    <t xml:space="preserve">OilAb</t>
  </si>
  <si>
    <t xml:space="preserve">Number of oil wells reported abandoned during the calendar year (not counted in totals or success rates)</t>
  </si>
  <si>
    <t xml:space="preserve">Gas</t>
  </si>
  <si>
    <t xml:space="preserve">Number of wells reported as successful natural gas producers</t>
  </si>
  <si>
    <t xml:space="preserve">GasAb</t>
  </si>
  <si>
    <t xml:space="preserve">Number of gas wells reported abandoned during the calendar year (not counted in totals or success rates)</t>
  </si>
  <si>
    <t xml:space="preserve">O&amp;G</t>
  </si>
  <si>
    <t xml:space="preserve">Number of wells reported as successful combined oil and gas producers</t>
  </si>
  <si>
    <t xml:space="preserve">O&amp;GAb</t>
  </si>
  <si>
    <t xml:space="preserve">Number of combined oil and gas wells reported abandoned during the calendar year (not counted in totals or success rates)</t>
  </si>
  <si>
    <t xml:space="preserve">Dry</t>
  </si>
  <si>
    <t xml:space="preserve">Number of wells reported as dry and abandoned (unsuccessful)</t>
  </si>
  <si>
    <t xml:space="preserve">Srv</t>
  </si>
  <si>
    <t xml:space="preserve">Number of wells reported complete as a secondary or enhanced recovery injection (EPA Class II) well</t>
  </si>
  <si>
    <t xml:space="preserve">SrvAb</t>
  </si>
  <si>
    <t xml:space="preserve">Number of secondary or enhanced recovery wells reported abandoned during the calendar year (not counted in totals or success rates)</t>
  </si>
  <si>
    <t xml:space="preserve">Other</t>
  </si>
  <si>
    <t xml:space="preserve">Number of observation, cathodic protection, and other wells reported complete</t>
  </si>
  <si>
    <t xml:space="preserve">Total</t>
  </si>
  <si>
    <t xml:space="preserve">Total wells reported during the calendar year = (OIL+GAS+O&amp;G+DRY+SRV+OTHER)</t>
  </si>
  <si>
    <t xml:space="preserve">Success</t>
  </si>
  <si>
    <t xml:space="preserve">Success rate for wells reported during the calendar year = (Oil+Gas+O&amp;G)/(Oil+Gas+O&amp;G+DRY)</t>
  </si>
  <si>
    <t xml:space="preserve">Footage</t>
  </si>
  <si>
    <t xml:space="preserve">Total reported footage drilled during the calendar year</t>
  </si>
  <si>
    <t xml:space="preserve">Average TD</t>
  </si>
  <si>
    <t xml:space="preserve">Average total depth of wells reported during the calendar year = Footage/Total</t>
  </si>
  <si>
    <t xml:space="preserve">Oil (bbl)</t>
  </si>
  <si>
    <t xml:space="preserve">Oil production in barrels from KY Revenue Cabinet, Severance Tax Division.</t>
  </si>
  <si>
    <t xml:space="preserve">Oil%</t>
  </si>
  <si>
    <t xml:space="preserve">Percent of statewide oil production reported from a county.</t>
  </si>
  <si>
    <t xml:space="preserve">Gas (Mcf)</t>
  </si>
  <si>
    <t xml:space="preserve">Gas production in thousands of cubic feet from KY Revenue Cabinet, Severance Tax Division.</t>
  </si>
  <si>
    <t xml:space="preserve">Gas%</t>
  </si>
  <si>
    <t xml:space="preserve">Percent of statewide gas production reported from a county.</t>
  </si>
  <si>
    <t xml:space="preserve">Production (trillion Btu)</t>
  </si>
  <si>
    <t xml:space="preserve">Total oil and gas production from a county reported in Btu</t>
  </si>
  <si>
    <t xml:space="preserve">Production%</t>
  </si>
  <si>
    <t xml:space="preserve">Percent of statewide total production reported from a county</t>
  </si>
  <si>
    <t xml:space="preserve">Btu2000</t>
  </si>
  <si>
    <t xml:space="preserve">Calendar year 2000 total production in trillion Btu</t>
  </si>
  <si>
    <t xml:space="preserve">%change</t>
  </si>
  <si>
    <t xml:space="preserve">Percent change in 2001 reported production with respect to 2000 reported production</t>
  </si>
  <si>
    <t xml:space="preserve">ProdTrend</t>
  </si>
  <si>
    <t xml:space="preserve">Is production falling, steady, or rising</t>
  </si>
  <si>
    <t xml:space="preserve">ProdRank</t>
  </si>
  <si>
    <t xml:space="preserve">Rank of county total production for 2001</t>
  </si>
  <si>
    <t xml:space="preserve">2000 Total Wells</t>
  </si>
  <si>
    <t xml:space="preserve">Total wells reported during the previous calendar year (2000)</t>
  </si>
  <si>
    <t xml:space="preserve">2001 Activity % Change</t>
  </si>
  <si>
    <t xml:space="preserve">Percent change in 2001 reported wells completed compared to the previous year</t>
  </si>
  <si>
    <t xml:space="preserve">Activity Trend</t>
  </si>
  <si>
    <t xml:space="preserve">Was activity steady in the county, or did it rise or fall?</t>
  </si>
  <si>
    <t xml:space="preserve">Activity Rank</t>
  </si>
  <si>
    <t xml:space="preserve">Rank of county in total wells reported for 2001</t>
  </si>
  <si>
    <t xml:space="preserve">ADAIR</t>
  </si>
  <si>
    <t xml:space="preserve">CKY</t>
  </si>
  <si>
    <t xml:space="preserve">Rising</t>
  </si>
  <si>
    <t xml:space="preserve">ALLEN</t>
  </si>
  <si>
    <t xml:space="preserve">None</t>
  </si>
  <si>
    <t xml:space="preserve">ANDERSON</t>
  </si>
  <si>
    <t xml:space="preserve">BALLARD</t>
  </si>
  <si>
    <t xml:space="preserve">JCK</t>
  </si>
  <si>
    <t xml:space="preserve">BARREN</t>
  </si>
  <si>
    <t xml:space="preserve">BATH</t>
  </si>
  <si>
    <t xml:space="preserve">BELL</t>
  </si>
  <si>
    <t xml:space="preserve">EKY</t>
  </si>
  <si>
    <t xml:space="preserve">BOONE</t>
  </si>
  <si>
    <t xml:space="preserve">BOURBON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WKY</t>
  </si>
  <si>
    <t xml:space="preserve">BULLITT</t>
  </si>
  <si>
    <t xml:space="preserve">BUTLER</t>
  </si>
  <si>
    <t xml:space="preserve">Falling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CUMBERLAND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HARDIN</t>
  </si>
  <si>
    <t xml:space="preserve">HARLAN</t>
  </si>
  <si>
    <t xml:space="preserve">HARRISON</t>
  </si>
  <si>
    <t xml:space="preserve">HART</t>
  </si>
  <si>
    <t xml:space="preserve">HENDERSON</t>
  </si>
  <si>
    <t xml:space="preserve">HENRY</t>
  </si>
  <si>
    <t xml:space="preserve">HICKMAN</t>
  </si>
  <si>
    <t xml:space="preserve">HOPKINS</t>
  </si>
  <si>
    <t xml:space="preserve">JACKSON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AWRENCE</t>
  </si>
  <si>
    <t xml:space="preserve">LEE</t>
  </si>
  <si>
    <t xml:space="preserve">LESLIE</t>
  </si>
  <si>
    <t xml:space="preserve">LETCHER</t>
  </si>
  <si>
    <t xml:space="preserve">LEWIS</t>
  </si>
  <si>
    <t xml:space="preserve">LINCOLN</t>
  </si>
  <si>
    <t xml:space="preserve">LIVINGSTON</t>
  </si>
  <si>
    <t xml:space="preserve">LOGAN</t>
  </si>
  <si>
    <t xml:space="preserve">LYON</t>
  </si>
  <si>
    <t xml:space="preserve">MADISO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CCRACKEN</t>
  </si>
  <si>
    <t xml:space="preserve">MCCREARY</t>
  </si>
  <si>
    <t xml:space="preserve">MCLEAN</t>
  </si>
  <si>
    <t xml:space="preserve">MEADE</t>
  </si>
  <si>
    <t xml:space="preserve">MENIFEE</t>
  </si>
  <si>
    <t xml:space="preserve">MERCER</t>
  </si>
  <si>
    <t xml:space="preserve">METCALFE</t>
  </si>
  <si>
    <t xml:space="preserve">MONROE</t>
  </si>
  <si>
    <t xml:space="preserve">MONTGOMERY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WEST KENTUCKY</t>
  </si>
  <si>
    <t xml:space="preserve">CENTRAL KENTUCKY</t>
  </si>
  <si>
    <t xml:space="preserve">EAST KENTUCKY</t>
  </si>
  <si>
    <t xml:space="preserve">KENTUCKY</t>
  </si>
  <si>
    <t xml:space="preserve">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.00%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12.75" hidden="false" customHeight="false" outlineLevel="0" collapsed="false">
      <c r="A2" s="3" t="s">
        <v>1</v>
      </c>
      <c r="N2" s="4"/>
      <c r="O2" s="4"/>
      <c r="P2" s="4"/>
    </row>
    <row r="3" s="3" customFormat="true" ht="12.75" hidden="false" customHeight="false" outlineLevel="0" collapsed="false">
      <c r="J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3" t="s">
        <v>2</v>
      </c>
      <c r="J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s="3" customFormat="true" ht="12.75" hidden="false" customHeight="false" outlineLevel="0" collapsed="false">
      <c r="J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s="3" customFormat="true" ht="12.75" hidden="false" customHeight="false" outlineLevel="0" collapsed="false">
      <c r="A6" s="3" t="s">
        <v>3</v>
      </c>
      <c r="J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</row>
    <row r="7" s="3" customFormat="true" ht="12.75" hidden="false" customHeight="false" outlineLevel="0" collapsed="false">
      <c r="A7" s="3" t="s">
        <v>4</v>
      </c>
      <c r="J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</row>
    <row r="8" s="3" customFormat="true" ht="12.75" hidden="false" customHeight="false" outlineLevel="0" collapsed="false">
      <c r="A8" s="3" t="s">
        <v>5</v>
      </c>
      <c r="J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</row>
    <row r="9" s="3" customFormat="true" ht="12.75" hidden="false" customHeight="false" outlineLevel="0" collapsed="false">
      <c r="A9" s="3" t="s">
        <v>6</v>
      </c>
      <c r="J9" s="4"/>
      <c r="N9" s="4"/>
      <c r="O9" s="4"/>
      <c r="P9" s="4"/>
      <c r="Q9" s="5"/>
      <c r="R9" s="5"/>
      <c r="S9" s="5"/>
      <c r="T9" s="5"/>
      <c r="U9" s="5"/>
      <c r="V9" s="5"/>
      <c r="W9" s="5"/>
      <c r="X9" s="5"/>
      <c r="Y9" s="5"/>
      <c r="Z9" s="5"/>
    </row>
    <row r="10" s="3" customFormat="true" ht="12.75" hidden="false" customHeight="false" outlineLevel="0" collapsed="false">
      <c r="A10" s="3" t="s">
        <v>7</v>
      </c>
      <c r="J10" s="4"/>
      <c r="N10" s="4"/>
      <c r="O10" s="4"/>
      <c r="P10" s="4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3" customFormat="true" ht="12.75" hidden="false" customHeight="false" outlineLevel="0" collapsed="false">
      <c r="A11" s="3" t="s">
        <v>8</v>
      </c>
      <c r="J11" s="4"/>
      <c r="N11" s="4"/>
      <c r="O11" s="4"/>
      <c r="P11" s="4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s="3" customFormat="true" ht="12.75" hidden="false" customHeight="false" outlineLevel="0" collapsed="false">
      <c r="A12" s="3" t="s">
        <v>9</v>
      </c>
      <c r="J12" s="4"/>
      <c r="N12" s="4"/>
      <c r="O12" s="4"/>
      <c r="P12" s="4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s="3" customFormat="true" ht="12.75" hidden="false" customHeight="false" outlineLevel="0" collapsed="false">
      <c r="J13" s="4"/>
      <c r="N13" s="4"/>
      <c r="O13" s="4"/>
      <c r="P13" s="4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 t="s">
        <v>10</v>
      </c>
      <c r="B14" s="6" t="s">
        <v>11</v>
      </c>
    </row>
    <row r="15" customFormat="false" ht="12.75" hidden="false" customHeight="false" outlineLevel="0" collapsed="false">
      <c r="A15" s="0" t="s">
        <v>12</v>
      </c>
      <c r="B15" s="0" t="s">
        <v>13</v>
      </c>
    </row>
    <row r="16" customFormat="false" ht="12.75" hidden="false" customHeight="false" outlineLevel="0" collapsed="false">
      <c r="A16" s="0" t="s">
        <v>14</v>
      </c>
      <c r="B16" s="0" t="s">
        <v>15</v>
      </c>
    </row>
    <row r="17" customFormat="false" ht="12.75" hidden="false" customHeight="false" outlineLevel="0" collapsed="false">
      <c r="A17" s="0" t="s">
        <v>16</v>
      </c>
      <c r="B17" s="0" t="s">
        <v>17</v>
      </c>
    </row>
    <row r="18" customFormat="false" ht="12.75" hidden="false" customHeight="false" outlineLevel="0" collapsed="false">
      <c r="A18" s="0" t="s">
        <v>18</v>
      </c>
      <c r="B18" s="0" t="s">
        <v>19</v>
      </c>
    </row>
    <row r="19" customFormat="false" ht="12.75" hidden="false" customHeight="false" outlineLevel="0" collapsed="false">
      <c r="A19" s="0" t="s">
        <v>20</v>
      </c>
      <c r="B19" s="0" t="s">
        <v>21</v>
      </c>
    </row>
    <row r="20" customFormat="false" ht="12.75" hidden="false" customHeight="false" outlineLevel="0" collapsed="false">
      <c r="A20" s="0" t="s">
        <v>22</v>
      </c>
      <c r="B20" s="0" t="s">
        <v>23</v>
      </c>
    </row>
    <row r="21" customFormat="false" ht="12.75" hidden="false" customHeight="false" outlineLevel="0" collapsed="false">
      <c r="A21" s="0" t="s">
        <v>24</v>
      </c>
      <c r="B21" s="0" t="s">
        <v>25</v>
      </c>
    </row>
    <row r="22" customFormat="false" ht="12.75" hidden="false" customHeight="false" outlineLevel="0" collapsed="false">
      <c r="A22" s="0" t="s">
        <v>26</v>
      </c>
      <c r="B22" s="0" t="s">
        <v>27</v>
      </c>
    </row>
    <row r="23" customFormat="false" ht="12.75" hidden="false" customHeight="false" outlineLevel="0" collapsed="false">
      <c r="A23" s="0" t="s">
        <v>28</v>
      </c>
      <c r="B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  <row r="25" customFormat="false" ht="12.75" hidden="false" customHeight="false" outlineLevel="0" collapsed="false">
      <c r="A25" s="0" t="s">
        <v>32</v>
      </c>
      <c r="B25" s="0" t="s">
        <v>33</v>
      </c>
    </row>
    <row r="26" customFormat="false" ht="12.75" hidden="false" customHeight="false" outlineLevel="0" collapsed="false">
      <c r="A26" s="0" t="s">
        <v>34</v>
      </c>
      <c r="B26" s="0" t="s">
        <v>35</v>
      </c>
    </row>
    <row r="27" customFormat="false" ht="12.75" hidden="false" customHeight="false" outlineLevel="0" collapsed="false">
      <c r="A27" s="0" t="s">
        <v>36</v>
      </c>
      <c r="B27" s="0" t="s">
        <v>37</v>
      </c>
    </row>
    <row r="28" customFormat="false" ht="12.75" hidden="false" customHeight="false" outlineLevel="0" collapsed="false">
      <c r="A28" s="0" t="s">
        <v>38</v>
      </c>
      <c r="B28" s="0" t="s">
        <v>39</v>
      </c>
    </row>
    <row r="29" customFormat="false" ht="12.75" hidden="false" customHeight="false" outlineLevel="0" collapsed="false">
      <c r="A29" s="0" t="s">
        <v>40</v>
      </c>
      <c r="B29" s="3" t="s">
        <v>41</v>
      </c>
    </row>
    <row r="30" customFormat="false" ht="12.75" hidden="false" customHeight="false" outlineLevel="0" collapsed="false">
      <c r="A30" s="0" t="s">
        <v>42</v>
      </c>
      <c r="B30" s="0" t="s">
        <v>43</v>
      </c>
    </row>
    <row r="31" customFormat="false" ht="12.75" hidden="false" customHeight="false" outlineLevel="0" collapsed="false">
      <c r="A31" s="0" t="s">
        <v>44</v>
      </c>
      <c r="B31" s="0" t="s">
        <v>45</v>
      </c>
    </row>
    <row r="32" customFormat="false" ht="12.75" hidden="false" customHeight="false" outlineLevel="0" collapsed="false">
      <c r="A32" s="0" t="s">
        <v>46</v>
      </c>
      <c r="B32" s="0" t="s">
        <v>47</v>
      </c>
    </row>
    <row r="33" customFormat="false" ht="12.75" hidden="false" customHeight="false" outlineLevel="0" collapsed="false">
      <c r="A33" s="0" t="s">
        <v>48</v>
      </c>
      <c r="B33" s="0" t="s">
        <v>49</v>
      </c>
    </row>
    <row r="34" customFormat="false" ht="12.75" hidden="false" customHeight="false" outlineLevel="0" collapsed="false">
      <c r="A34" s="0" t="s">
        <v>50</v>
      </c>
      <c r="B34" s="0" t="s">
        <v>51</v>
      </c>
    </row>
    <row r="35" customFormat="false" ht="12.75" hidden="false" customHeight="false" outlineLevel="0" collapsed="false">
      <c r="A35" s="0" t="s">
        <v>52</v>
      </c>
      <c r="B35" s="0" t="s">
        <v>53</v>
      </c>
    </row>
    <row r="36" customFormat="false" ht="12.75" hidden="false" customHeight="false" outlineLevel="0" collapsed="false">
      <c r="A36" s="0" t="s">
        <v>54</v>
      </c>
      <c r="B36" s="0" t="s">
        <v>55</v>
      </c>
    </row>
    <row r="37" customFormat="false" ht="12.75" hidden="false" customHeight="false" outlineLevel="0" collapsed="false">
      <c r="A37" s="0" t="s">
        <v>56</v>
      </c>
      <c r="B37" s="0" t="s">
        <v>57</v>
      </c>
    </row>
    <row r="38" customFormat="false" ht="12.75" hidden="false" customHeight="false" outlineLevel="0" collapsed="false">
      <c r="A38" s="0" t="s">
        <v>58</v>
      </c>
      <c r="B38" s="0" t="s">
        <v>59</v>
      </c>
    </row>
    <row r="39" customFormat="false" ht="12.75" hidden="false" customHeight="false" outlineLevel="0" collapsed="false">
      <c r="A39" s="0" t="s">
        <v>60</v>
      </c>
      <c r="B39" s="0" t="s">
        <v>61</v>
      </c>
    </row>
    <row r="40" customFormat="false" ht="12.75" hidden="false" customHeight="false" outlineLevel="0" collapsed="false">
      <c r="A40" s="0" t="s">
        <v>62</v>
      </c>
      <c r="B40" s="0" t="s">
        <v>63</v>
      </c>
    </row>
    <row r="41" customFormat="false" ht="12.75" hidden="false" customHeight="false" outlineLevel="0" collapsed="false">
      <c r="A41" s="0" t="s">
        <v>64</v>
      </c>
      <c r="B41" s="0" t="s">
        <v>65</v>
      </c>
    </row>
    <row r="42" customFormat="false" ht="12.75" hidden="false" customHeight="false" outlineLevel="0" collapsed="false">
      <c r="A42" s="0" t="s">
        <v>66</v>
      </c>
      <c r="B42" s="0" t="s">
        <v>67</v>
      </c>
    </row>
    <row r="43" customFormat="false" ht="12.75" hidden="false" customHeight="false" outlineLevel="0" collapsed="false">
      <c r="A43" s="0" t="s">
        <v>68</v>
      </c>
      <c r="B43" s="0" t="s">
        <v>69</v>
      </c>
    </row>
    <row r="44" customFormat="false" ht="12.75" hidden="false" customHeight="false" outlineLevel="0" collapsed="false">
      <c r="A44" s="0" t="s">
        <v>70</v>
      </c>
      <c r="B44" s="0" t="s">
        <v>71</v>
      </c>
    </row>
    <row r="45" customFormat="false" ht="12.75" hidden="false" customHeight="false" outlineLevel="0" collapsed="false">
      <c r="A45" s="0" t="s">
        <v>72</v>
      </c>
      <c r="B45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6.99"/>
    <col collapsed="false" customWidth="true" hidden="false" outlineLevel="0" max="3" min="3" style="3" width="7.85"/>
    <col collapsed="false" customWidth="true" hidden="false" outlineLevel="0" max="4" min="4" style="3" width="3.99"/>
    <col collapsed="false" customWidth="true" hidden="false" outlineLevel="0" max="5" min="5" style="3" width="5.99"/>
    <col collapsed="false" customWidth="true" hidden="false" outlineLevel="0" max="6" min="6" style="3" width="4.41"/>
    <col collapsed="false" customWidth="true" hidden="false" outlineLevel="0" max="7" min="7" style="3" width="6.85"/>
    <col collapsed="false" customWidth="true" hidden="false" outlineLevel="0" max="8" min="8" style="3" width="5.13"/>
    <col collapsed="false" customWidth="true" hidden="false" outlineLevel="0" max="9" min="9" style="3" width="7.56"/>
    <col collapsed="false" customWidth="true" hidden="false" outlineLevel="0" max="11" min="10" style="3" width="3.99"/>
    <col collapsed="false" customWidth="true" hidden="false" outlineLevel="0" max="12" min="12" style="3" width="6.41"/>
    <col collapsed="false" customWidth="true" hidden="false" outlineLevel="0" max="13" min="13" style="3" width="5.99"/>
    <col collapsed="false" customWidth="true" hidden="false" outlineLevel="0" max="14" min="14" style="3" width="5.56"/>
    <col collapsed="false" customWidth="true" hidden="false" outlineLevel="0" max="15" min="15" style="4" width="8.28"/>
    <col collapsed="false" customWidth="true" hidden="false" outlineLevel="0" max="16" min="16" style="4" width="8.41"/>
    <col collapsed="false" customWidth="true" hidden="false" outlineLevel="0" max="17" min="17" style="4" width="8.85"/>
    <col collapsed="false" customWidth="true" hidden="false" outlineLevel="0" max="19" min="18" style="3" width="10.99"/>
    <col collapsed="false" customWidth="true" hidden="false" outlineLevel="0" max="27" min="20" style="3" width="11.99"/>
    <col collapsed="false" customWidth="false" hidden="false" outlineLevel="0" max="257" min="28" style="3" width="9.14"/>
  </cols>
  <sheetData>
    <row r="1" s="13" customFormat="true" ht="51" hidden="false" customHeight="false" outlineLevel="0" collapsed="false">
      <c r="A1" s="7" t="s">
        <v>12</v>
      </c>
      <c r="B1" s="7" t="s">
        <v>14</v>
      </c>
      <c r="C1" s="7" t="s">
        <v>16</v>
      </c>
      <c r="D1" s="7" t="s">
        <v>18</v>
      </c>
      <c r="E1" s="7" t="s">
        <v>20</v>
      </c>
      <c r="F1" s="7" t="s">
        <v>22</v>
      </c>
      <c r="G1" s="7" t="s">
        <v>24</v>
      </c>
      <c r="H1" s="7" t="s">
        <v>26</v>
      </c>
      <c r="I1" s="7" t="s">
        <v>28</v>
      </c>
      <c r="J1" s="7" t="s">
        <v>30</v>
      </c>
      <c r="K1" s="7" t="s">
        <v>32</v>
      </c>
      <c r="L1" s="7" t="s">
        <v>34</v>
      </c>
      <c r="M1" s="7" t="s">
        <v>36</v>
      </c>
      <c r="N1" s="7" t="s">
        <v>38</v>
      </c>
      <c r="O1" s="8" t="s">
        <v>40</v>
      </c>
      <c r="P1" s="7" t="s">
        <v>42</v>
      </c>
      <c r="Q1" s="9" t="s">
        <v>44</v>
      </c>
      <c r="R1" s="7" t="s">
        <v>46</v>
      </c>
      <c r="S1" s="7" t="s">
        <v>48</v>
      </c>
      <c r="T1" s="7" t="s">
        <v>50</v>
      </c>
      <c r="U1" s="7" t="s">
        <v>52</v>
      </c>
      <c r="V1" s="10" t="s">
        <v>54</v>
      </c>
      <c r="W1" s="7" t="s">
        <v>56</v>
      </c>
      <c r="X1" s="7" t="s">
        <v>58</v>
      </c>
      <c r="Y1" s="7" t="s">
        <v>60</v>
      </c>
      <c r="Z1" s="7" t="s">
        <v>62</v>
      </c>
      <c r="AA1" s="11" t="s">
        <v>64</v>
      </c>
      <c r="AB1" s="9" t="s">
        <v>66</v>
      </c>
      <c r="AC1" s="12" t="s">
        <v>68</v>
      </c>
      <c r="AD1" s="9" t="s">
        <v>70</v>
      </c>
      <c r="AE1" s="9" t="s">
        <v>72</v>
      </c>
    </row>
    <row r="2" customFormat="false" ht="12.75" hidden="false" customHeight="false" outlineLevel="0" collapsed="false">
      <c r="A2" s="14" t="s">
        <v>74</v>
      </c>
      <c r="B2" s="15" t="s">
        <v>75</v>
      </c>
      <c r="C2" s="15" t="n">
        <v>15</v>
      </c>
      <c r="D2" s="15" t="n">
        <v>4</v>
      </c>
      <c r="E2" s="15" t="n">
        <v>2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9</v>
      </c>
      <c r="K2" s="15" t="n">
        <v>0</v>
      </c>
      <c r="L2" s="15" t="n">
        <v>0</v>
      </c>
      <c r="M2" s="15" t="n">
        <v>0</v>
      </c>
      <c r="N2" s="15" t="n">
        <v>13</v>
      </c>
      <c r="O2" s="16" t="n">
        <v>0.307692307692308</v>
      </c>
      <c r="P2" s="15" t="n">
        <v>23475</v>
      </c>
      <c r="Q2" s="5" t="n">
        <v>1805.76923076923</v>
      </c>
      <c r="R2" s="15" t="n">
        <v>30013.09</v>
      </c>
      <c r="S2" s="16" t="n">
        <v>0.0107263421615693</v>
      </c>
      <c r="T2" s="15" t="n">
        <v>0</v>
      </c>
      <c r="U2" s="17" t="n">
        <v>0</v>
      </c>
      <c r="V2" s="18" t="n">
        <v>0.174075922</v>
      </c>
      <c r="W2" s="18" t="n">
        <v>0.00177715873063167</v>
      </c>
      <c r="X2" s="18" t="n">
        <v>0.21981391</v>
      </c>
      <c r="Y2" s="16" t="n">
        <v>-0.208075949333689</v>
      </c>
      <c r="Z2" s="16" t="str">
        <f aca="false">IF(V2+X2=0,"None",IF(Y2&lt;-0.05,"Falling",IF(Y2&gt;0.05,"Rising","Steady")))</f>
        <v>Falling</v>
      </c>
      <c r="AA2" s="19" t="n">
        <v>34</v>
      </c>
      <c r="AB2" s="3" t="n">
        <v>9</v>
      </c>
      <c r="AC2" s="4" t="n">
        <f aca="false">IF(AB2&gt;0,(N2-AB2)/AB2,0)</f>
        <v>0.444444444444444</v>
      </c>
      <c r="AD2" s="3" t="s">
        <v>76</v>
      </c>
      <c r="AE2" s="3" t="n">
        <f aca="false">RANK(N2,$N$2:$N$121)</f>
        <v>21</v>
      </c>
    </row>
    <row r="3" customFormat="false" ht="12.75" hidden="false" customHeight="false" outlineLevel="0" collapsed="false">
      <c r="A3" s="14" t="s">
        <v>77</v>
      </c>
      <c r="B3" s="15" t="s">
        <v>75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6" t="n">
        <v>0</v>
      </c>
      <c r="P3" s="15" t="n">
        <v>0</v>
      </c>
      <c r="Q3" s="5" t="n">
        <v>0</v>
      </c>
      <c r="R3" s="15" t="n">
        <v>5202.22</v>
      </c>
      <c r="S3" s="16" t="n">
        <v>0.00185921515311349</v>
      </c>
      <c r="T3" s="15" t="n">
        <v>0</v>
      </c>
      <c r="U3" s="17" t="n">
        <v>0</v>
      </c>
      <c r="V3" s="18" t="n">
        <v>0.030172876</v>
      </c>
      <c r="W3" s="18" t="n">
        <v>0.000308037949163737</v>
      </c>
      <c r="X3" s="18" t="n">
        <v>0.038603466</v>
      </c>
      <c r="Y3" s="16" t="n">
        <v>-0.218389457568396</v>
      </c>
      <c r="Z3" s="16" t="str">
        <f aca="false">IF(V3+X3=0,"None",IF(Y3&lt;-0.05,"Falling",IF(Y3&gt;0.05,"Rising","Steady")))</f>
        <v>Falling</v>
      </c>
      <c r="AA3" s="19" t="n">
        <v>50</v>
      </c>
      <c r="AB3" s="3" t="n">
        <v>0</v>
      </c>
      <c r="AC3" s="4" t="n">
        <f aca="false">IF(AB3&gt;0,(N3-AB3)/AB3,0)</f>
        <v>0</v>
      </c>
      <c r="AD3" s="3" t="s">
        <v>78</v>
      </c>
      <c r="AE3" s="3" t="n">
        <f aca="false">RANK(N3,$N$2:$N$121)</f>
        <v>47</v>
      </c>
    </row>
    <row r="4" customFormat="false" ht="12.75" hidden="false" customHeight="false" outlineLevel="0" collapsed="false">
      <c r="A4" s="14" t="s">
        <v>79</v>
      </c>
      <c r="B4" s="15" t="s">
        <v>75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v>0</v>
      </c>
      <c r="P4" s="15" t="n">
        <v>0</v>
      </c>
      <c r="Q4" s="5" t="n">
        <v>0</v>
      </c>
      <c r="R4" s="15" t="n">
        <v>0</v>
      </c>
      <c r="S4" s="16" t="n">
        <v>0</v>
      </c>
      <c r="T4" s="15" t="n">
        <v>0</v>
      </c>
      <c r="U4" s="17" t="n">
        <v>0</v>
      </c>
      <c r="V4" s="18" t="n">
        <v>0</v>
      </c>
      <c r="W4" s="18" t="n">
        <v>0</v>
      </c>
      <c r="X4" s="18" t="n">
        <v>0</v>
      </c>
      <c r="Y4" s="16" t="n">
        <v>0</v>
      </c>
      <c r="Z4" s="16" t="str">
        <f aca="false">IF(V4+X4=0,"None",IF(Y4&lt;-0.05,"Falling",IF(Y4&gt;0.05,"Rising","Steady")))</f>
        <v>None</v>
      </c>
      <c r="AA4" s="19" t="n">
        <v>64</v>
      </c>
      <c r="AB4" s="3" t="n">
        <v>0</v>
      </c>
      <c r="AC4" s="4" t="n">
        <f aca="false">IF(AB4&gt;0,(N4-AB4)/AB4,0)</f>
        <v>0</v>
      </c>
      <c r="AD4" s="3" t="s">
        <v>78</v>
      </c>
      <c r="AE4" s="3" t="n">
        <f aca="false">RANK(N4,$N$2:$N$121)</f>
        <v>47</v>
      </c>
    </row>
    <row r="5" customFormat="false" ht="12.75" hidden="false" customHeight="false" outlineLevel="0" collapsed="false">
      <c r="A5" s="14" t="s">
        <v>80</v>
      </c>
      <c r="B5" s="15" t="s">
        <v>81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v>0</v>
      </c>
      <c r="P5" s="15" t="n">
        <v>0</v>
      </c>
      <c r="Q5" s="5" t="n">
        <v>0</v>
      </c>
      <c r="R5" s="15" t="n">
        <v>0</v>
      </c>
      <c r="S5" s="16" t="n">
        <v>0</v>
      </c>
      <c r="T5" s="15" t="n">
        <v>0</v>
      </c>
      <c r="U5" s="17" t="n">
        <v>0</v>
      </c>
      <c r="V5" s="18" t="n">
        <v>0</v>
      </c>
      <c r="W5" s="18" t="n">
        <v>0</v>
      </c>
      <c r="X5" s="18" t="n">
        <v>0</v>
      </c>
      <c r="Y5" s="16" t="n">
        <v>0</v>
      </c>
      <c r="Z5" s="16" t="str">
        <f aca="false">IF(V5+X5=0,"None",IF(Y5&lt;-0.05,"Falling",IF(Y5&gt;0.05,"Rising","Steady")))</f>
        <v>None</v>
      </c>
      <c r="AA5" s="19" t="n">
        <v>64</v>
      </c>
      <c r="AB5" s="3" t="n">
        <v>0</v>
      </c>
      <c r="AC5" s="4" t="n">
        <f aca="false">IF(AB5&gt;0,(N5-AB5)/AB5,0)</f>
        <v>0</v>
      </c>
      <c r="AD5" s="3" t="s">
        <v>78</v>
      </c>
      <c r="AE5" s="3" t="n">
        <f aca="false">RANK(N5,$N$2:$N$121)</f>
        <v>47</v>
      </c>
    </row>
    <row r="6" customFormat="false" ht="12.75" hidden="false" customHeight="false" outlineLevel="0" collapsed="false">
      <c r="A6" s="14" t="s">
        <v>82</v>
      </c>
      <c r="B6" s="15" t="s">
        <v>75</v>
      </c>
      <c r="C6" s="15" t="n">
        <v>2</v>
      </c>
      <c r="D6" s="15" t="n">
        <v>1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4</v>
      </c>
      <c r="O6" s="16" t="n">
        <v>0.25</v>
      </c>
      <c r="P6" s="15" t="n">
        <v>2677</v>
      </c>
      <c r="Q6" s="5" t="n">
        <v>669.25</v>
      </c>
      <c r="R6" s="15" t="n">
        <v>16356.96</v>
      </c>
      <c r="S6" s="16" t="n">
        <v>0.00584579427453496</v>
      </c>
      <c r="T6" s="15" t="n">
        <v>0</v>
      </c>
      <c r="U6" s="17" t="n">
        <v>0</v>
      </c>
      <c r="V6" s="18" t="n">
        <v>0.094870368</v>
      </c>
      <c r="W6" s="18" t="n">
        <v>0.000968541202208535</v>
      </c>
      <c r="X6" s="18" t="n">
        <v>0.102384036</v>
      </c>
      <c r="Y6" s="16" t="n">
        <v>-0.0733871049975017</v>
      </c>
      <c r="Z6" s="16" t="str">
        <f aca="false">IF(V6+X6=0,"None",IF(Y6&lt;-0.05,"Falling",IF(Y6&gt;0.05,"Rising","Steady")))</f>
        <v>Falling</v>
      </c>
      <c r="AA6" s="19" t="n">
        <v>38</v>
      </c>
      <c r="AB6" s="3" t="n">
        <v>4</v>
      </c>
      <c r="AC6" s="4" t="n">
        <f aca="false">IF(AB6&gt;0,(N6-AB6)/AB6,0)</f>
        <v>0</v>
      </c>
      <c r="AD6" s="3" t="s">
        <v>78</v>
      </c>
      <c r="AE6" s="3" t="n">
        <f aca="false">RANK(N6,$N$2:$N$121)</f>
        <v>32</v>
      </c>
    </row>
    <row r="7" customFormat="false" ht="12.75" hidden="false" customHeight="false" outlineLevel="0" collapsed="false">
      <c r="A7" s="14" t="s">
        <v>83</v>
      </c>
      <c r="B7" s="15" t="s">
        <v>75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v>0</v>
      </c>
      <c r="P7" s="15" t="n">
        <v>0</v>
      </c>
      <c r="Q7" s="5" t="n">
        <v>0</v>
      </c>
      <c r="R7" s="15" t="n">
        <v>0</v>
      </c>
      <c r="S7" s="16" t="n">
        <v>0</v>
      </c>
      <c r="T7" s="15" t="n">
        <v>0</v>
      </c>
      <c r="U7" s="17" t="n">
        <v>0</v>
      </c>
      <c r="V7" s="18" t="n">
        <v>0</v>
      </c>
      <c r="W7" s="18" t="n">
        <v>0</v>
      </c>
      <c r="X7" s="18" t="n">
        <v>0</v>
      </c>
      <c r="Y7" s="16" t="n">
        <v>0</v>
      </c>
      <c r="Z7" s="16" t="str">
        <f aca="false">IF(V7+X7=0,"None",IF(Y7&lt;-0.05,"Falling",IF(Y7&gt;0.05,"Rising","Steady")))</f>
        <v>None</v>
      </c>
      <c r="AA7" s="19" t="n">
        <v>64</v>
      </c>
      <c r="AB7" s="3" t="n">
        <v>0</v>
      </c>
      <c r="AC7" s="4" t="n">
        <f aca="false">IF(AB7&gt;0,(N7-AB7)/AB7,0)</f>
        <v>0</v>
      </c>
      <c r="AD7" s="3" t="s">
        <v>78</v>
      </c>
      <c r="AE7" s="3" t="n">
        <f aca="false">RANK(N7,$N$2:$N$121)</f>
        <v>47</v>
      </c>
    </row>
    <row r="8" customFormat="false" ht="12.75" hidden="false" customHeight="false" outlineLevel="0" collapsed="false">
      <c r="A8" s="14" t="s">
        <v>84</v>
      </c>
      <c r="B8" s="15" t="s">
        <v>85</v>
      </c>
      <c r="C8" s="15" t="n">
        <v>25</v>
      </c>
      <c r="D8" s="15" t="n">
        <v>0</v>
      </c>
      <c r="E8" s="15" t="n">
        <v>0</v>
      </c>
      <c r="F8" s="15" t="n">
        <v>18</v>
      </c>
      <c r="G8" s="15" t="n">
        <v>0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</v>
      </c>
      <c r="O8" s="16" t="n">
        <v>1</v>
      </c>
      <c r="P8" s="15" t="n">
        <v>57766</v>
      </c>
      <c r="Q8" s="5" t="n">
        <v>3040.31578947368</v>
      </c>
      <c r="R8" s="15" t="n">
        <v>10890.86</v>
      </c>
      <c r="S8" s="16" t="n">
        <v>0.00389227136538586</v>
      </c>
      <c r="T8" s="15" t="n">
        <v>603371.72</v>
      </c>
      <c r="U8" s="17" t="n">
        <v>0.00738313318725665</v>
      </c>
      <c r="V8" s="18" t="n">
        <v>0.666538708</v>
      </c>
      <c r="W8" s="18" t="n">
        <v>0.00680476122496799</v>
      </c>
      <c r="X8" s="18" t="n">
        <v>0.658890254</v>
      </c>
      <c r="Y8" s="16" t="n">
        <v>0.0116080848875328</v>
      </c>
      <c r="Z8" s="16" t="str">
        <f aca="false">IF(V8+X8=0,"None",IF(Y8&lt;-0.05,"Falling",IF(Y8&gt;0.05,"Rising","Steady")))</f>
        <v>Steady</v>
      </c>
      <c r="AA8" s="19" t="n">
        <v>20</v>
      </c>
      <c r="AB8" s="3" t="n">
        <v>6</v>
      </c>
      <c r="AC8" s="4" t="n">
        <f aca="false">IF(AB8&gt;0,(N8-AB8)/AB8,0)</f>
        <v>2.16666666666667</v>
      </c>
      <c r="AD8" s="3" t="s">
        <v>76</v>
      </c>
      <c r="AE8" s="3" t="n">
        <f aca="false">RANK(N8,$N$2:$N$121)</f>
        <v>15</v>
      </c>
    </row>
    <row r="9" customFormat="false" ht="12.75" hidden="false" customHeight="false" outlineLevel="0" collapsed="false">
      <c r="A9" s="14" t="s">
        <v>86</v>
      </c>
      <c r="B9" s="15" t="s">
        <v>75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v>0</v>
      </c>
      <c r="P9" s="15" t="n">
        <v>0</v>
      </c>
      <c r="Q9" s="5" t="n">
        <v>0</v>
      </c>
      <c r="R9" s="15" t="n">
        <v>0</v>
      </c>
      <c r="S9" s="16" t="n">
        <v>0</v>
      </c>
      <c r="T9" s="15" t="n">
        <v>0</v>
      </c>
      <c r="U9" s="17" t="n">
        <v>0</v>
      </c>
      <c r="V9" s="18" t="n">
        <v>0</v>
      </c>
      <c r="W9" s="18" t="n">
        <v>0</v>
      </c>
      <c r="X9" s="18" t="n">
        <v>0</v>
      </c>
      <c r="Y9" s="16" t="n">
        <v>0</v>
      </c>
      <c r="Z9" s="16" t="str">
        <f aca="false">IF(V9+X9=0,"None",IF(Y9&lt;-0.05,"Falling",IF(Y9&gt;0.05,"Rising","Steady")))</f>
        <v>None</v>
      </c>
      <c r="AA9" s="19" t="n">
        <v>64</v>
      </c>
      <c r="AB9" s="3" t="n">
        <v>0</v>
      </c>
      <c r="AC9" s="4" t="n">
        <f aca="false">IF(AB9&gt;0,(N9-AB9)/AB9,0)</f>
        <v>0</v>
      </c>
      <c r="AD9" s="3" t="s">
        <v>78</v>
      </c>
      <c r="AE9" s="3" t="n">
        <f aca="false">RANK(N9,$N$2:$N$121)</f>
        <v>47</v>
      </c>
    </row>
    <row r="10" customFormat="false" ht="12.75" hidden="false" customHeight="false" outlineLevel="0" collapsed="false">
      <c r="A10" s="14" t="s">
        <v>87</v>
      </c>
      <c r="B10" s="15" t="s">
        <v>75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v>0</v>
      </c>
      <c r="P10" s="15" t="n">
        <v>0</v>
      </c>
      <c r="Q10" s="5" t="n">
        <v>0</v>
      </c>
      <c r="R10" s="15" t="n">
        <v>0</v>
      </c>
      <c r="S10" s="16" t="n">
        <v>0</v>
      </c>
      <c r="T10" s="15" t="n">
        <v>0</v>
      </c>
      <c r="U10" s="17" t="n">
        <v>0</v>
      </c>
      <c r="V10" s="18" t="n">
        <v>0</v>
      </c>
      <c r="W10" s="18" t="n">
        <v>0</v>
      </c>
      <c r="X10" s="18" t="n">
        <v>0</v>
      </c>
      <c r="Y10" s="16" t="n">
        <v>0</v>
      </c>
      <c r="Z10" s="16" t="str">
        <f aca="false">IF(V10+X10=0,"None",IF(Y10&lt;-0.05,"Falling",IF(Y10&gt;0.05,"Rising","Steady")))</f>
        <v>None</v>
      </c>
      <c r="AA10" s="19" t="n">
        <v>64</v>
      </c>
      <c r="AB10" s="3" t="n">
        <v>0</v>
      </c>
      <c r="AC10" s="4" t="n">
        <f aca="false">IF(AB10&gt;0,(N10-AB10)/AB10,0)</f>
        <v>0</v>
      </c>
      <c r="AD10" s="3" t="s">
        <v>78</v>
      </c>
      <c r="AE10" s="3" t="n">
        <f aca="false">RANK(N10,$N$2:$N$121)</f>
        <v>47</v>
      </c>
    </row>
    <row r="11" customFormat="false" ht="12.75" hidden="false" customHeight="false" outlineLevel="0" collapsed="false">
      <c r="A11" s="14" t="s">
        <v>88</v>
      </c>
      <c r="B11" s="15" t="s">
        <v>8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v>0</v>
      </c>
      <c r="P11" s="15" t="n">
        <v>0</v>
      </c>
      <c r="Q11" s="5" t="n">
        <v>0</v>
      </c>
      <c r="R11" s="15" t="n">
        <v>378.42</v>
      </c>
      <c r="S11" s="16" t="n">
        <v>0.000135243068966943</v>
      </c>
      <c r="T11" s="15" t="n">
        <v>170008.7</v>
      </c>
      <c r="U11" s="17" t="n">
        <v>0.00208030445161129</v>
      </c>
      <c r="V11" s="18" t="n">
        <v>0.172203536</v>
      </c>
      <c r="W11" s="18" t="n">
        <v>0.0017580433521877</v>
      </c>
      <c r="X11" s="18" t="n">
        <v>0.161154124</v>
      </c>
      <c r="Y11" s="16" t="n">
        <v>0.068564252193757</v>
      </c>
      <c r="Z11" s="16" t="str">
        <f aca="false">IF(V11+X11=0,"None",IF(Y11&lt;-0.05,"Falling",IF(Y11&gt;0.05,"Rising","Steady")))</f>
        <v>Rising</v>
      </c>
      <c r="AA11" s="19" t="n">
        <v>35</v>
      </c>
      <c r="AB11" s="3" t="n">
        <v>0</v>
      </c>
      <c r="AC11" s="4" t="n">
        <f aca="false">IF(AB11&gt;0,(N11-AB11)/AB11,0)</f>
        <v>0</v>
      </c>
      <c r="AD11" s="3" t="s">
        <v>78</v>
      </c>
      <c r="AE11" s="3" t="n">
        <f aca="false">RANK(N11,$N$2:$N$121)</f>
        <v>47</v>
      </c>
    </row>
    <row r="12" customFormat="false" ht="12.75" hidden="false" customHeight="false" outlineLevel="0" collapsed="false">
      <c r="A12" s="14" t="s">
        <v>89</v>
      </c>
      <c r="B12" s="15" t="s">
        <v>7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v>0</v>
      </c>
      <c r="P12" s="15" t="n">
        <v>0</v>
      </c>
      <c r="Q12" s="5" t="n">
        <v>0</v>
      </c>
      <c r="R12" s="15" t="n">
        <v>0</v>
      </c>
      <c r="S12" s="16" t="n">
        <v>0</v>
      </c>
      <c r="T12" s="15" t="n">
        <v>0</v>
      </c>
      <c r="U12" s="17" t="n">
        <v>0</v>
      </c>
      <c r="V12" s="18" t="n">
        <v>0</v>
      </c>
      <c r="W12" s="18" t="n">
        <v>0</v>
      </c>
      <c r="X12" s="18" t="n">
        <v>0</v>
      </c>
      <c r="Y12" s="16" t="n">
        <v>0</v>
      </c>
      <c r="Z12" s="16" t="str">
        <f aca="false">IF(V12+X12=0,"None",IF(Y12&lt;-0.05,"Falling",IF(Y12&gt;0.05,"Rising","Steady")))</f>
        <v>None</v>
      </c>
      <c r="AA12" s="19" t="n">
        <v>64</v>
      </c>
      <c r="AB12" s="3" t="n">
        <v>0</v>
      </c>
      <c r="AC12" s="4" t="n">
        <f aca="false">IF(AB12&gt;0,(N12-AB12)/AB12,0)</f>
        <v>0</v>
      </c>
      <c r="AD12" s="3" t="s">
        <v>78</v>
      </c>
      <c r="AE12" s="3" t="n">
        <f aca="false">RANK(N12,$N$2:$N$121)</f>
        <v>47</v>
      </c>
    </row>
    <row r="13" customFormat="false" ht="12.75" hidden="false" customHeight="false" outlineLevel="0" collapsed="false">
      <c r="A13" s="14" t="s">
        <v>90</v>
      </c>
      <c r="B13" s="15" t="s">
        <v>7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v>0</v>
      </c>
      <c r="P13" s="15" t="n">
        <v>0</v>
      </c>
      <c r="Q13" s="5" t="n">
        <v>0</v>
      </c>
      <c r="R13" s="15" t="n">
        <v>0</v>
      </c>
      <c r="S13" s="16" t="n">
        <v>0</v>
      </c>
      <c r="T13" s="15" t="n">
        <v>0</v>
      </c>
      <c r="U13" s="17" t="n">
        <v>0</v>
      </c>
      <c r="V13" s="18" t="n">
        <v>0</v>
      </c>
      <c r="W13" s="18" t="n">
        <v>0</v>
      </c>
      <c r="X13" s="18" t="n">
        <v>0</v>
      </c>
      <c r="Y13" s="16" t="n">
        <v>0</v>
      </c>
      <c r="Z13" s="16" t="str">
        <f aca="false">IF(V13+X13=0,"None",IF(Y13&lt;-0.05,"Falling",IF(Y13&gt;0.05,"Rising","Steady")))</f>
        <v>None</v>
      </c>
      <c r="AA13" s="19" t="n">
        <v>64</v>
      </c>
      <c r="AB13" s="3" t="n">
        <v>0</v>
      </c>
      <c r="AC13" s="4" t="n">
        <f aca="false">IF(AB13&gt;0,(N13-AB13)/AB13,0)</f>
        <v>0</v>
      </c>
      <c r="AD13" s="3" t="s">
        <v>78</v>
      </c>
      <c r="AE13" s="3" t="n">
        <f aca="false">RANK(N13,$N$2:$N$121)</f>
        <v>47</v>
      </c>
    </row>
    <row r="14" customFormat="false" ht="12.75" hidden="false" customHeight="false" outlineLevel="0" collapsed="false">
      <c r="A14" s="14" t="s">
        <v>91</v>
      </c>
      <c r="B14" s="15" t="s">
        <v>85</v>
      </c>
      <c r="C14" s="15" t="n">
        <v>4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v>0</v>
      </c>
      <c r="P14" s="15" t="n">
        <v>0</v>
      </c>
      <c r="Q14" s="5" t="n">
        <v>0</v>
      </c>
      <c r="R14" s="15" t="n">
        <v>7020.76</v>
      </c>
      <c r="S14" s="16" t="n">
        <v>0.00250914097796192</v>
      </c>
      <c r="T14" s="15" t="n">
        <v>570307</v>
      </c>
      <c r="U14" s="17" t="n">
        <v>0.00697853810355046</v>
      </c>
      <c r="V14" s="18" t="n">
        <v>0.611027408</v>
      </c>
      <c r="W14" s="18" t="n">
        <v>0.00623804073708964</v>
      </c>
      <c r="X14" s="18" t="n">
        <v>0.656399464</v>
      </c>
      <c r="Y14" s="16" t="n">
        <v>-0.0691226280465093</v>
      </c>
      <c r="Z14" s="16" t="str">
        <f aca="false">IF(V14+X14=0,"None",IF(Y14&lt;-0.05,"Falling",IF(Y14&gt;0.05,"Rising","Steady")))</f>
        <v>Falling</v>
      </c>
      <c r="AA14" s="19" t="n">
        <v>21</v>
      </c>
      <c r="AB14" s="3" t="n">
        <v>0</v>
      </c>
      <c r="AC14" s="4" t="n">
        <f aca="false">IF(AB14&gt;0,(N14-AB14)/AB14,0)</f>
        <v>0</v>
      </c>
      <c r="AD14" s="3" t="s">
        <v>78</v>
      </c>
      <c r="AE14" s="3" t="n">
        <f aca="false">RANK(N14,$N$2:$N$121)</f>
        <v>47</v>
      </c>
    </row>
    <row r="15" customFormat="false" ht="12.75" hidden="false" customHeight="false" outlineLevel="0" collapsed="false">
      <c r="A15" s="14" t="s">
        <v>92</v>
      </c>
      <c r="B15" s="15" t="s">
        <v>93</v>
      </c>
      <c r="C15" s="15" t="n">
        <v>1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4</v>
      </c>
      <c r="K15" s="15" t="n">
        <v>0</v>
      </c>
      <c r="L15" s="15" t="n">
        <v>0</v>
      </c>
      <c r="M15" s="15" t="n">
        <v>0</v>
      </c>
      <c r="N15" s="15" t="n">
        <v>4</v>
      </c>
      <c r="O15" s="16" t="n">
        <v>0</v>
      </c>
      <c r="P15" s="15" t="n">
        <v>4228</v>
      </c>
      <c r="Q15" s="5" t="n">
        <v>1057</v>
      </c>
      <c r="R15" s="15" t="n">
        <v>669.29</v>
      </c>
      <c r="S15" s="16" t="n">
        <v>0.000239196748662557</v>
      </c>
      <c r="T15" s="15" t="n">
        <v>0</v>
      </c>
      <c r="U15" s="17" t="n">
        <v>0</v>
      </c>
      <c r="V15" s="18" t="n">
        <v>0.003881882</v>
      </c>
      <c r="W15" s="18" t="n">
        <v>3.96305267742998E-005</v>
      </c>
      <c r="X15" s="18" t="n">
        <v>0.004415598</v>
      </c>
      <c r="Y15" s="16" t="n">
        <v>-0.120870604615728</v>
      </c>
      <c r="Z15" s="16" t="str">
        <f aca="false">IF(V15+X15=0,"None",IF(Y15&lt;-0.05,"Falling",IF(Y15&gt;0.05,"Rising","Steady")))</f>
        <v>Falling</v>
      </c>
      <c r="AA15" s="19" t="n">
        <v>59</v>
      </c>
      <c r="AB15" s="3" t="n">
        <v>1</v>
      </c>
      <c r="AC15" s="4" t="n">
        <f aca="false">IF(AB15&gt;0,(N15-AB15)/AB15,0)</f>
        <v>3</v>
      </c>
      <c r="AD15" s="3" t="s">
        <v>76</v>
      </c>
      <c r="AE15" s="3" t="n">
        <f aca="false">RANK(N15,$N$2:$N$121)</f>
        <v>32</v>
      </c>
    </row>
    <row r="16" customFormat="false" ht="12.75" hidden="false" customHeight="false" outlineLevel="0" collapsed="false">
      <c r="A16" s="14" t="s">
        <v>94</v>
      </c>
      <c r="B16" s="15" t="s">
        <v>7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v>0</v>
      </c>
      <c r="P16" s="15" t="n">
        <v>0</v>
      </c>
      <c r="Q16" s="5" t="n">
        <v>0</v>
      </c>
      <c r="R16" s="15" t="n">
        <v>0</v>
      </c>
      <c r="S16" s="16" t="n">
        <v>0</v>
      </c>
      <c r="T16" s="15" t="n">
        <v>0</v>
      </c>
      <c r="U16" s="17" t="n">
        <v>0</v>
      </c>
      <c r="V16" s="18" t="n">
        <v>0</v>
      </c>
      <c r="W16" s="18" t="n">
        <v>0</v>
      </c>
      <c r="X16" s="18" t="n">
        <v>0</v>
      </c>
      <c r="Y16" s="16" t="n">
        <v>0</v>
      </c>
      <c r="Z16" s="16" t="str">
        <f aca="false">IF(V16+X16=0,"None",IF(Y16&lt;-0.05,"Falling",IF(Y16&gt;0.05,"Rising","Steady")))</f>
        <v>None</v>
      </c>
      <c r="AA16" s="19" t="n">
        <v>64</v>
      </c>
      <c r="AB16" s="3" t="n">
        <v>0</v>
      </c>
      <c r="AC16" s="4" t="n">
        <f aca="false">IF(AB16&gt;0,(N16-AB16)/AB16,0)</f>
        <v>0</v>
      </c>
      <c r="AD16" s="3" t="s">
        <v>78</v>
      </c>
      <c r="AE16" s="3" t="n">
        <f aca="false">RANK(N16,$N$2:$N$121)</f>
        <v>47</v>
      </c>
    </row>
    <row r="17" customFormat="false" ht="12.75" hidden="false" customHeight="false" outlineLevel="0" collapsed="false">
      <c r="A17" s="14" t="s">
        <v>95</v>
      </c>
      <c r="B17" s="15" t="s">
        <v>93</v>
      </c>
      <c r="C17" s="15" t="n">
        <v>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v>0</v>
      </c>
      <c r="P17" s="15" t="n">
        <v>0</v>
      </c>
      <c r="Q17" s="5" t="n">
        <v>0</v>
      </c>
      <c r="R17" s="15" t="n">
        <v>5077.52</v>
      </c>
      <c r="S17" s="16" t="n">
        <v>0.00181464876999374</v>
      </c>
      <c r="T17" s="15" t="n">
        <v>4525</v>
      </c>
      <c r="U17" s="17" t="n">
        <v>5.5369976027939E-005</v>
      </c>
      <c r="V17" s="18" t="n">
        <v>0.033974616</v>
      </c>
      <c r="W17" s="18" t="n">
        <v>0.000346850298137489</v>
      </c>
      <c r="X17" s="18" t="n">
        <v>0.047361336</v>
      </c>
      <c r="Y17" s="16" t="n">
        <v>-0.282650810357208</v>
      </c>
      <c r="Z17" s="16" t="str">
        <f aca="false">IF(V17+X17=0,"None",IF(Y17&lt;-0.05,"Falling",IF(Y17&gt;0.05,"Rising","Steady")))</f>
        <v>Falling</v>
      </c>
      <c r="AA17" s="19" t="n">
        <v>49</v>
      </c>
      <c r="AB17" s="3" t="n">
        <v>2</v>
      </c>
      <c r="AC17" s="4" t="n">
        <f aca="false">IF(AB17&gt;0,(N17-AB17)/AB17,0)</f>
        <v>-1</v>
      </c>
      <c r="AD17" s="3" t="s">
        <v>96</v>
      </c>
      <c r="AE17" s="3" t="n">
        <f aca="false">RANK(N17,$N$2:$N$121)</f>
        <v>47</v>
      </c>
    </row>
    <row r="18" customFormat="false" ht="12.75" hidden="false" customHeight="false" outlineLevel="0" collapsed="false">
      <c r="A18" s="14" t="s">
        <v>97</v>
      </c>
      <c r="B18" s="15" t="s">
        <v>93</v>
      </c>
      <c r="C18" s="15" t="n">
        <v>16</v>
      </c>
      <c r="D18" s="15" t="n">
        <v>4</v>
      </c>
      <c r="E18" s="15" t="n">
        <v>0</v>
      </c>
      <c r="F18" s="15" t="n">
        <v>4</v>
      </c>
      <c r="G18" s="15" t="n">
        <v>1</v>
      </c>
      <c r="H18" s="15" t="n">
        <v>0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11</v>
      </c>
      <c r="O18" s="16" t="n">
        <v>0.727272727272727</v>
      </c>
      <c r="P18" s="15" t="n">
        <v>10902</v>
      </c>
      <c r="Q18" s="5" t="n">
        <v>991.090909090909</v>
      </c>
      <c r="R18" s="15" t="n">
        <v>8945.07</v>
      </c>
      <c r="S18" s="16" t="n">
        <v>0.00319686781598258</v>
      </c>
      <c r="T18" s="15" t="n">
        <v>0</v>
      </c>
      <c r="U18" s="17" t="n">
        <v>0</v>
      </c>
      <c r="V18" s="18" t="n">
        <v>0.051881406</v>
      </c>
      <c r="W18" s="18" t="n">
        <v>0.000529662532135525</v>
      </c>
      <c r="X18" s="18" t="n">
        <v>0</v>
      </c>
      <c r="Y18" s="16" t="n">
        <v>0</v>
      </c>
      <c r="Z18" s="16" t="str">
        <f aca="false">IF(V18+X18=0,"None",IF(Y18&lt;-0.05,"Falling",IF(Y18&gt;0.05,"Rising","Steady")))</f>
        <v>Steady</v>
      </c>
      <c r="AA18" s="19" t="n">
        <v>44</v>
      </c>
      <c r="AB18" s="3" t="n">
        <v>0</v>
      </c>
      <c r="AC18" s="4" t="n">
        <f aca="false">IF(AB18&gt;0,(N18-AB18)/AB18,0)</f>
        <v>0</v>
      </c>
      <c r="AD18" s="3" t="s">
        <v>78</v>
      </c>
      <c r="AE18" s="3" t="n">
        <f aca="false">RANK(N18,$N$2:$N$121)</f>
        <v>24</v>
      </c>
    </row>
    <row r="19" customFormat="false" ht="12.75" hidden="false" customHeight="false" outlineLevel="0" collapsed="false">
      <c r="A19" s="14" t="s">
        <v>98</v>
      </c>
      <c r="B19" s="15" t="s">
        <v>8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v>0</v>
      </c>
      <c r="P19" s="15" t="n">
        <v>0</v>
      </c>
      <c r="Q19" s="5" t="n">
        <v>0</v>
      </c>
      <c r="R19" s="15" t="n">
        <v>0</v>
      </c>
      <c r="S19" s="16" t="n">
        <v>0</v>
      </c>
      <c r="T19" s="15" t="n">
        <v>0</v>
      </c>
      <c r="U19" s="17" t="n">
        <v>0</v>
      </c>
      <c r="V19" s="18" t="n">
        <v>0</v>
      </c>
      <c r="W19" s="18" t="n">
        <v>0</v>
      </c>
      <c r="X19" s="18" t="n">
        <v>0</v>
      </c>
      <c r="Y19" s="16" t="n">
        <v>0</v>
      </c>
      <c r="Z19" s="16" t="str">
        <f aca="false">IF(V19+X19=0,"None",IF(Y19&lt;-0.05,"Falling",IF(Y19&gt;0.05,"Rising","Steady")))</f>
        <v>None</v>
      </c>
      <c r="AA19" s="19" t="n">
        <v>64</v>
      </c>
      <c r="AB19" s="3" t="n">
        <v>0</v>
      </c>
      <c r="AC19" s="4" t="n">
        <f aca="false">IF(AB19&gt;0,(N19-AB19)/AB19,0)</f>
        <v>0</v>
      </c>
      <c r="AD19" s="3" t="s">
        <v>78</v>
      </c>
      <c r="AE19" s="3" t="n">
        <f aca="false">RANK(N19,$N$2:$N$121)</f>
        <v>47</v>
      </c>
    </row>
    <row r="20" customFormat="false" ht="12.75" hidden="false" customHeight="false" outlineLevel="0" collapsed="false">
      <c r="A20" s="14" t="s">
        <v>99</v>
      </c>
      <c r="B20" s="15" t="s">
        <v>75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0</v>
      </c>
      <c r="P20" s="15" t="n">
        <v>0</v>
      </c>
      <c r="Q20" s="5" t="n">
        <v>0</v>
      </c>
      <c r="R20" s="15" t="n">
        <v>0</v>
      </c>
      <c r="S20" s="16" t="n">
        <v>0</v>
      </c>
      <c r="T20" s="15" t="n">
        <v>20740.4</v>
      </c>
      <c r="U20" s="17" t="n">
        <v>0.000253789049902733</v>
      </c>
      <c r="V20" s="18" t="n">
        <v>0.0207404</v>
      </c>
      <c r="W20" s="18" t="n">
        <v>0.000211740845679927</v>
      </c>
      <c r="X20" s="18" t="n">
        <v>0</v>
      </c>
      <c r="Y20" s="16" t="n">
        <v>0</v>
      </c>
      <c r="Z20" s="16" t="str">
        <f aca="false">IF(V20+X20=0,"None",IF(Y20&lt;-0.05,"Falling",IF(Y20&gt;0.05,"Rising","Steady")))</f>
        <v>Steady</v>
      </c>
      <c r="AA20" s="19" t="n">
        <v>53</v>
      </c>
      <c r="AB20" s="3" t="n">
        <v>0</v>
      </c>
      <c r="AC20" s="4" t="n">
        <f aca="false">IF(AB20&gt;0,(N20-AB20)/AB20,0)</f>
        <v>0</v>
      </c>
      <c r="AD20" s="3" t="s">
        <v>78</v>
      </c>
      <c r="AE20" s="3" t="n">
        <f aca="false">RANK(N20,$N$2:$N$121)</f>
        <v>47</v>
      </c>
    </row>
    <row r="21" customFormat="false" ht="12.75" hidden="false" customHeight="false" outlineLevel="0" collapsed="false">
      <c r="A21" s="14" t="s">
        <v>100</v>
      </c>
      <c r="B21" s="15" t="s">
        <v>8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0</v>
      </c>
      <c r="P21" s="15" t="n">
        <v>0</v>
      </c>
      <c r="Q21" s="5" t="n">
        <v>0</v>
      </c>
      <c r="R21" s="15" t="n">
        <v>0</v>
      </c>
      <c r="S21" s="16" t="n">
        <v>0</v>
      </c>
      <c r="T21" s="15" t="n">
        <v>0</v>
      </c>
      <c r="U21" s="17" t="n">
        <v>0</v>
      </c>
      <c r="V21" s="18" t="n">
        <v>0</v>
      </c>
      <c r="W21" s="18" t="n">
        <v>0</v>
      </c>
      <c r="X21" s="18" t="n">
        <v>0</v>
      </c>
      <c r="Y21" s="16" t="n">
        <v>0</v>
      </c>
      <c r="Z21" s="16" t="str">
        <f aca="false">IF(V21+X21=0,"None",IF(Y21&lt;-0.05,"Falling",IF(Y21&gt;0.05,"Rising","Steady")))</f>
        <v>None</v>
      </c>
      <c r="AA21" s="19" t="n">
        <v>64</v>
      </c>
      <c r="AB21" s="3" t="n">
        <v>0</v>
      </c>
      <c r="AC21" s="4" t="n">
        <f aca="false">IF(AB21&gt;0,(N21-AB21)/AB21,0)</f>
        <v>0</v>
      </c>
      <c r="AD21" s="3" t="s">
        <v>78</v>
      </c>
      <c r="AE21" s="3" t="n">
        <f aca="false">RANK(N21,$N$2:$N$121)</f>
        <v>47</v>
      </c>
    </row>
    <row r="22" customFormat="false" ht="12.75" hidden="false" customHeight="false" outlineLevel="0" collapsed="false">
      <c r="A22" s="14" t="s">
        <v>101</v>
      </c>
      <c r="B22" s="15" t="s">
        <v>7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v>0</v>
      </c>
      <c r="P22" s="15" t="n">
        <v>0</v>
      </c>
      <c r="Q22" s="5" t="n">
        <v>0</v>
      </c>
      <c r="R22" s="15" t="n">
        <v>0</v>
      </c>
      <c r="S22" s="16" t="n">
        <v>0</v>
      </c>
      <c r="T22" s="15" t="n">
        <v>0</v>
      </c>
      <c r="U22" s="17" t="n">
        <v>0</v>
      </c>
      <c r="V22" s="18" t="n">
        <v>0</v>
      </c>
      <c r="W22" s="18" t="n">
        <v>0</v>
      </c>
      <c r="X22" s="18" t="n">
        <v>0</v>
      </c>
      <c r="Y22" s="16" t="n">
        <v>0</v>
      </c>
      <c r="Z22" s="16" t="str">
        <f aca="false">IF(V22+X22=0,"None",IF(Y22&lt;-0.05,"Falling",IF(Y22&gt;0.05,"Rising","Steady")))</f>
        <v>None</v>
      </c>
      <c r="AA22" s="19" t="n">
        <v>64</v>
      </c>
      <c r="AB22" s="3" t="n">
        <v>0</v>
      </c>
      <c r="AC22" s="4" t="n">
        <f aca="false">IF(AB22&gt;0,(N22-AB22)/AB22,0)</f>
        <v>0</v>
      </c>
      <c r="AD22" s="3" t="s">
        <v>78</v>
      </c>
      <c r="AE22" s="3" t="n">
        <f aca="false">RANK(N22,$N$2:$N$121)</f>
        <v>47</v>
      </c>
    </row>
    <row r="23" customFormat="false" ht="12.75" hidden="false" customHeight="false" outlineLevel="0" collapsed="false">
      <c r="A23" s="14" t="s">
        <v>102</v>
      </c>
      <c r="B23" s="15" t="s">
        <v>85</v>
      </c>
      <c r="C23" s="15" t="n">
        <v>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1</v>
      </c>
      <c r="O23" s="16" t="n">
        <v>0</v>
      </c>
      <c r="P23" s="15" t="n">
        <v>5870</v>
      </c>
      <c r="Q23" s="5" t="n">
        <v>5870</v>
      </c>
      <c r="R23" s="15" t="n">
        <v>0</v>
      </c>
      <c r="S23" s="16" t="n">
        <v>0</v>
      </c>
      <c r="T23" s="15" t="n">
        <v>0</v>
      </c>
      <c r="U23" s="17" t="n">
        <v>0</v>
      </c>
      <c r="V23" s="18" t="n">
        <v>0</v>
      </c>
      <c r="W23" s="18" t="n">
        <v>0</v>
      </c>
      <c r="X23" s="18" t="n">
        <v>0</v>
      </c>
      <c r="Y23" s="16" t="n">
        <v>0</v>
      </c>
      <c r="Z23" s="16" t="str">
        <f aca="false">IF(V23+X23=0,"None",IF(Y23&lt;-0.05,"Falling",IF(Y23&gt;0.05,"Rising","Steady")))</f>
        <v>None</v>
      </c>
      <c r="AA23" s="19" t="n">
        <v>64</v>
      </c>
      <c r="AB23" s="3" t="n">
        <v>0</v>
      </c>
      <c r="AC23" s="4" t="n">
        <f aca="false">IF(AB23&gt;0,(N23-AB23)/AB23,0)</f>
        <v>0</v>
      </c>
      <c r="AD23" s="3" t="s">
        <v>78</v>
      </c>
      <c r="AE23" s="3" t="n">
        <f aca="false">RANK(N23,$N$2:$N$121)</f>
        <v>42</v>
      </c>
    </row>
    <row r="24" customFormat="false" ht="12.75" hidden="false" customHeight="false" outlineLevel="0" collapsed="false">
      <c r="A24" s="14" t="s">
        <v>103</v>
      </c>
      <c r="B24" s="15" t="s">
        <v>7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v>0</v>
      </c>
      <c r="P24" s="15" t="n">
        <v>0</v>
      </c>
      <c r="Q24" s="5" t="n">
        <v>0</v>
      </c>
      <c r="R24" s="15" t="n">
        <v>186.34</v>
      </c>
      <c r="S24" s="16" t="n">
        <v>6.65958286330005E-005</v>
      </c>
      <c r="T24" s="15" t="n">
        <v>0</v>
      </c>
      <c r="U24" s="17" t="n">
        <v>0</v>
      </c>
      <c r="V24" s="18" t="n">
        <v>0.001080772</v>
      </c>
      <c r="W24" s="18" t="n">
        <v>1.10337108863468E-005</v>
      </c>
      <c r="X24" s="18" t="n">
        <v>0</v>
      </c>
      <c r="Y24" s="16" t="n">
        <v>0</v>
      </c>
      <c r="Z24" s="16" t="str">
        <f aca="false">IF(V24+X24=0,"None",IF(Y24&lt;-0.05,"Falling",IF(Y24&gt;0.05,"Rising","Steady")))</f>
        <v>Steady</v>
      </c>
      <c r="AA24" s="19" t="n">
        <v>62</v>
      </c>
      <c r="AB24" s="3" t="n">
        <v>1</v>
      </c>
      <c r="AC24" s="4" t="n">
        <f aca="false">IF(AB24&gt;0,(N24-AB24)/AB24,0)</f>
        <v>-1</v>
      </c>
      <c r="AD24" s="3" t="s">
        <v>96</v>
      </c>
      <c r="AE24" s="3" t="n">
        <f aca="false">RANK(N24,$N$2:$N$121)</f>
        <v>47</v>
      </c>
    </row>
    <row r="25" customFormat="false" ht="12.75" hidden="false" customHeight="false" outlineLevel="0" collapsed="false">
      <c r="A25" s="14" t="s">
        <v>104</v>
      </c>
      <c r="B25" s="15" t="s">
        <v>93</v>
      </c>
      <c r="C25" s="15" t="n">
        <v>12</v>
      </c>
      <c r="D25" s="15" t="n">
        <v>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2</v>
      </c>
      <c r="K25" s="15" t="n">
        <v>0</v>
      </c>
      <c r="L25" s="15" t="n">
        <v>0</v>
      </c>
      <c r="M25" s="15" t="n">
        <v>0</v>
      </c>
      <c r="N25" s="15" t="n">
        <v>3</v>
      </c>
      <c r="O25" s="16" t="n">
        <v>0.333333333333333</v>
      </c>
      <c r="P25" s="15" t="n">
        <v>3675</v>
      </c>
      <c r="Q25" s="5" t="n">
        <v>1225</v>
      </c>
      <c r="R25" s="15" t="n">
        <v>28310.9</v>
      </c>
      <c r="S25" s="16" t="n">
        <v>0.0101179985233767</v>
      </c>
      <c r="T25" s="15" t="n">
        <v>38041</v>
      </c>
      <c r="U25" s="17" t="n">
        <v>0.0004654871288572</v>
      </c>
      <c r="V25" s="18" t="n">
        <v>0.20224422</v>
      </c>
      <c r="W25" s="18" t="n">
        <v>0.00206473173982552</v>
      </c>
      <c r="X25" s="18" t="n">
        <v>0.178417456</v>
      </c>
      <c r="Y25" s="16" t="n">
        <v>0.133545027118871</v>
      </c>
      <c r="Z25" s="16" t="str">
        <f aca="false">IF(V25+X25=0,"None",IF(Y25&lt;-0.05,"Falling",IF(Y25&gt;0.05,"Rising","Steady")))</f>
        <v>Rising</v>
      </c>
      <c r="AA25" s="19" t="n">
        <v>32</v>
      </c>
      <c r="AB25" s="3" t="n">
        <v>2</v>
      </c>
      <c r="AC25" s="4" t="n">
        <f aca="false">IF(AB25&gt;0,(N25-AB25)/AB25,0)</f>
        <v>0.5</v>
      </c>
      <c r="AD25" s="3" t="s">
        <v>76</v>
      </c>
      <c r="AE25" s="3" t="n">
        <f aca="false">RANK(N25,$N$2:$N$121)</f>
        <v>37</v>
      </c>
    </row>
    <row r="26" customFormat="false" ht="12.75" hidden="false" customHeight="false" outlineLevel="0" collapsed="false">
      <c r="A26" s="14" t="s">
        <v>105</v>
      </c>
      <c r="B26" s="15" t="s">
        <v>7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v>0</v>
      </c>
      <c r="P26" s="15" t="n">
        <v>0</v>
      </c>
      <c r="Q26" s="5" t="n">
        <v>0</v>
      </c>
      <c r="R26" s="15" t="n">
        <v>0</v>
      </c>
      <c r="S26" s="16" t="n">
        <v>0</v>
      </c>
      <c r="T26" s="15" t="n">
        <v>0</v>
      </c>
      <c r="U26" s="17" t="n">
        <v>0</v>
      </c>
      <c r="V26" s="18" t="n">
        <v>0</v>
      </c>
      <c r="W26" s="18" t="n">
        <v>0</v>
      </c>
      <c r="X26" s="18" t="n">
        <v>0</v>
      </c>
      <c r="Y26" s="16" t="n">
        <v>0</v>
      </c>
      <c r="Z26" s="16" t="str">
        <f aca="false">IF(V26+X26=0,"None",IF(Y26&lt;-0.05,"Falling",IF(Y26&gt;0.05,"Rising","Steady")))</f>
        <v>None</v>
      </c>
      <c r="AA26" s="19" t="n">
        <v>64</v>
      </c>
      <c r="AB26" s="3" t="n">
        <v>0</v>
      </c>
      <c r="AC26" s="4" t="n">
        <f aca="false">IF(AB26&gt;0,(N26-AB26)/AB26,0)</f>
        <v>0</v>
      </c>
      <c r="AD26" s="3" t="s">
        <v>78</v>
      </c>
      <c r="AE26" s="3" t="n">
        <f aca="false">RANK(N26,$N$2:$N$121)</f>
        <v>47</v>
      </c>
    </row>
    <row r="27" customFormat="false" ht="12.75" hidden="false" customHeight="false" outlineLevel="0" collapsed="false">
      <c r="A27" s="14" t="s">
        <v>106</v>
      </c>
      <c r="B27" s="15" t="s">
        <v>85</v>
      </c>
      <c r="C27" s="15" t="n">
        <v>45</v>
      </c>
      <c r="D27" s="15" t="n">
        <v>2</v>
      </c>
      <c r="E27" s="15" t="n">
        <v>0</v>
      </c>
      <c r="F27" s="15" t="n">
        <v>22</v>
      </c>
      <c r="G27" s="15" t="n">
        <v>0</v>
      </c>
      <c r="H27" s="15" t="n">
        <v>6</v>
      </c>
      <c r="I27" s="15" t="n">
        <v>0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31</v>
      </c>
      <c r="O27" s="16" t="n">
        <v>0.967741935483871</v>
      </c>
      <c r="P27" s="15" t="n">
        <v>79978</v>
      </c>
      <c r="Q27" s="5" t="n">
        <v>2579.93548387097</v>
      </c>
      <c r="R27" s="15" t="n">
        <v>11755.01</v>
      </c>
      <c r="S27" s="16" t="n">
        <v>0.004201108895241</v>
      </c>
      <c r="T27" s="15" t="n">
        <v>2195025.3</v>
      </c>
      <c r="U27" s="17" t="n">
        <v>0.0268593366280043</v>
      </c>
      <c r="V27" s="18" t="n">
        <v>2.263204358</v>
      </c>
      <c r="W27" s="18" t="n">
        <v>0.0231052826709908</v>
      </c>
      <c r="X27" s="18" t="n">
        <v>2.460605952</v>
      </c>
      <c r="Y27" s="16" t="n">
        <v>-0.0802247892798725</v>
      </c>
      <c r="Z27" s="16" t="str">
        <f aca="false">IF(V27+X27=0,"None",IF(Y27&lt;-0.05,"Falling",IF(Y27&gt;0.05,"Rising","Steady")))</f>
        <v>Falling</v>
      </c>
      <c r="AA27" s="19" t="n">
        <v>9</v>
      </c>
      <c r="AB27" s="3" t="n">
        <v>23</v>
      </c>
      <c r="AC27" s="4" t="n">
        <f aca="false">IF(AB27&gt;0,(N27-AB27)/AB27,0)</f>
        <v>0.347826086956522</v>
      </c>
      <c r="AD27" s="3" t="s">
        <v>76</v>
      </c>
      <c r="AE27" s="3" t="n">
        <f aca="false">RANK(N27,$N$2:$N$121)</f>
        <v>8</v>
      </c>
    </row>
    <row r="28" customFormat="false" ht="12.75" hidden="false" customHeight="false" outlineLevel="0" collapsed="false">
      <c r="A28" s="14" t="s">
        <v>107</v>
      </c>
      <c r="B28" s="15" t="s">
        <v>75</v>
      </c>
      <c r="C28" s="15" t="n">
        <v>155</v>
      </c>
      <c r="D28" s="15" t="n">
        <v>28</v>
      </c>
      <c r="E28" s="15" t="n">
        <v>2</v>
      </c>
      <c r="F28" s="15" t="n">
        <v>2</v>
      </c>
      <c r="G28" s="15" t="n">
        <v>1</v>
      </c>
      <c r="H28" s="15" t="n">
        <v>1</v>
      </c>
      <c r="I28" s="15" t="n">
        <v>0</v>
      </c>
      <c r="J28" s="15" t="n">
        <v>68</v>
      </c>
      <c r="K28" s="15" t="n">
        <v>0</v>
      </c>
      <c r="L28" s="15" t="n">
        <v>0</v>
      </c>
      <c r="M28" s="15" t="n">
        <v>0</v>
      </c>
      <c r="N28" s="15" t="n">
        <v>99</v>
      </c>
      <c r="O28" s="16" t="n">
        <v>0.313131313131313</v>
      </c>
      <c r="P28" s="15" t="n">
        <v>180348</v>
      </c>
      <c r="Q28" s="5" t="n">
        <v>1821.69696969697</v>
      </c>
      <c r="R28" s="15" t="n">
        <v>91840.07</v>
      </c>
      <c r="S28" s="16" t="n">
        <v>0.0328226122322785</v>
      </c>
      <c r="T28" s="15" t="n">
        <v>0</v>
      </c>
      <c r="U28" s="17" t="n">
        <v>0</v>
      </c>
      <c r="V28" s="18" t="n">
        <v>0.532672406</v>
      </c>
      <c r="W28" s="18" t="n">
        <v>0.00543810658023961</v>
      </c>
      <c r="X28" s="18" t="n">
        <v>0.41836154</v>
      </c>
      <c r="Y28" s="16" t="n">
        <v>0.273234642935869</v>
      </c>
      <c r="Z28" s="16" t="str">
        <f aca="false">IF(V28+X28=0,"None",IF(Y28&lt;-0.05,"Falling",IF(Y28&gt;0.05,"Rising","Steady")))</f>
        <v>Rising</v>
      </c>
      <c r="AA28" s="19" t="n">
        <v>22</v>
      </c>
      <c r="AB28" s="3" t="n">
        <v>52</v>
      </c>
      <c r="AC28" s="4" t="n">
        <f aca="false">IF(AB28&gt;0,(N28-AB28)/AB28,0)</f>
        <v>0.903846153846154</v>
      </c>
      <c r="AD28" s="3" t="s">
        <v>76</v>
      </c>
      <c r="AE28" s="3" t="n">
        <f aca="false">RANK(N28,$N$2:$N$121)</f>
        <v>2</v>
      </c>
    </row>
    <row r="29" customFormat="false" ht="12.75" hidden="false" customHeight="false" outlineLevel="0" collapsed="false">
      <c r="A29" s="14" t="s">
        <v>108</v>
      </c>
      <c r="B29" s="15" t="s">
        <v>93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v>0</v>
      </c>
      <c r="P29" s="15" t="n">
        <v>0</v>
      </c>
      <c r="Q29" s="5" t="n">
        <v>0</v>
      </c>
      <c r="R29" s="15" t="n">
        <v>0</v>
      </c>
      <c r="S29" s="16" t="n">
        <v>0</v>
      </c>
      <c r="T29" s="15" t="n">
        <v>0</v>
      </c>
      <c r="U29" s="17" t="n">
        <v>0</v>
      </c>
      <c r="V29" s="18" t="n">
        <v>0</v>
      </c>
      <c r="W29" s="18" t="n">
        <v>0</v>
      </c>
      <c r="X29" s="18" t="n">
        <v>0</v>
      </c>
      <c r="Y29" s="16" t="n">
        <v>0</v>
      </c>
      <c r="Z29" s="16" t="str">
        <f aca="false">IF(V29+X29=0,"None",IF(Y29&lt;-0.05,"Falling",IF(Y29&gt;0.05,"Rising","Steady")))</f>
        <v>None</v>
      </c>
      <c r="AA29" s="19" t="n">
        <v>64</v>
      </c>
      <c r="AB29" s="3" t="n">
        <v>0</v>
      </c>
      <c r="AC29" s="4" t="n">
        <f aca="false">IF(AB29&gt;0,(N29-AB29)/AB29,0)</f>
        <v>0</v>
      </c>
      <c r="AD29" s="3" t="s">
        <v>78</v>
      </c>
      <c r="AE29" s="3" t="n">
        <f aca="false">RANK(N29,$N$2:$N$121)</f>
        <v>47</v>
      </c>
    </row>
    <row r="30" customFormat="false" ht="12.75" hidden="false" customHeight="false" outlineLevel="0" collapsed="false">
      <c r="A30" s="14" t="s">
        <v>109</v>
      </c>
      <c r="B30" s="15" t="s">
        <v>75</v>
      </c>
      <c r="C30" s="15" t="n">
        <v>54</v>
      </c>
      <c r="D30" s="15" t="n">
        <v>20</v>
      </c>
      <c r="E30" s="15" t="n">
        <v>2</v>
      </c>
      <c r="F30" s="15" t="n">
        <v>0</v>
      </c>
      <c r="G30" s="15" t="n">
        <v>1</v>
      </c>
      <c r="H30" s="15" t="n">
        <v>0</v>
      </c>
      <c r="I30" s="15" t="n">
        <v>0</v>
      </c>
      <c r="J30" s="15" t="n">
        <v>10</v>
      </c>
      <c r="K30" s="15" t="n">
        <v>0</v>
      </c>
      <c r="L30" s="15" t="n">
        <v>0</v>
      </c>
      <c r="M30" s="15" t="n">
        <v>0</v>
      </c>
      <c r="N30" s="15" t="n">
        <v>30</v>
      </c>
      <c r="O30" s="16" t="n">
        <v>0.666666666666667</v>
      </c>
      <c r="P30" s="15" t="n">
        <v>45238</v>
      </c>
      <c r="Q30" s="5" t="n">
        <v>1507.93333333333</v>
      </c>
      <c r="R30" s="15" t="n">
        <v>27690.03</v>
      </c>
      <c r="S30" s="16" t="n">
        <v>0.00989610654031686</v>
      </c>
      <c r="T30" s="15" t="n">
        <v>0</v>
      </c>
      <c r="U30" s="17" t="n">
        <v>0</v>
      </c>
      <c r="V30" s="18" t="n">
        <v>0.160602174</v>
      </c>
      <c r="W30" s="18" t="n">
        <v>0.00163960387170907</v>
      </c>
      <c r="X30" s="18" t="n">
        <v>0.197175408</v>
      </c>
      <c r="Y30" s="16" t="n">
        <v>-0.185485778226461</v>
      </c>
      <c r="Z30" s="16" t="str">
        <f aca="false">IF(V30+X30=0,"None",IF(Y30&lt;-0.05,"Falling",IF(Y30&gt;0.05,"Rising","Steady")))</f>
        <v>Falling</v>
      </c>
      <c r="AA30" s="19" t="n">
        <v>36</v>
      </c>
      <c r="AB30" s="3" t="n">
        <v>8</v>
      </c>
      <c r="AC30" s="4" t="n">
        <f aca="false">IF(AB30&gt;0,(N30-AB30)/AB30,0)</f>
        <v>2.75</v>
      </c>
      <c r="AD30" s="3" t="s">
        <v>76</v>
      </c>
      <c r="AE30" s="3" t="n">
        <f aca="false">RANK(N30,$N$2:$N$121)</f>
        <v>9</v>
      </c>
    </row>
    <row r="31" customFormat="false" ht="12.75" hidden="false" customHeight="false" outlineLevel="0" collapsed="false">
      <c r="A31" s="14" t="s">
        <v>110</v>
      </c>
      <c r="B31" s="15" t="s">
        <v>93</v>
      </c>
      <c r="C31" s="15" t="n">
        <v>17</v>
      </c>
      <c r="D31" s="15" t="n">
        <v>7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11</v>
      </c>
      <c r="K31" s="15" t="n">
        <v>0</v>
      </c>
      <c r="L31" s="15" t="n">
        <v>0</v>
      </c>
      <c r="M31" s="15" t="n">
        <v>0</v>
      </c>
      <c r="N31" s="15" t="n">
        <v>18</v>
      </c>
      <c r="O31" s="16" t="n">
        <v>0.388888888888889</v>
      </c>
      <c r="P31" s="15" t="n">
        <v>30843</v>
      </c>
      <c r="Q31" s="5" t="n">
        <v>1713.5</v>
      </c>
      <c r="R31" s="15" t="n">
        <v>119145.16</v>
      </c>
      <c r="S31" s="16" t="n">
        <v>0.042581145528665</v>
      </c>
      <c r="T31" s="15" t="n">
        <v>0</v>
      </c>
      <c r="U31" s="17" t="n">
        <v>0</v>
      </c>
      <c r="V31" s="18" t="n">
        <v>0.691041928</v>
      </c>
      <c r="W31" s="18" t="n">
        <v>0.00705491708139705</v>
      </c>
      <c r="X31" s="18" t="n">
        <v>0.543814496</v>
      </c>
      <c r="Y31" s="16" t="n">
        <v>0.270730981029237</v>
      </c>
      <c r="Z31" s="16" t="str">
        <f aca="false">IF(V31+X31=0,"None",IF(Y31&lt;-0.05,"Falling",IF(Y31&gt;0.05,"Rising","Steady")))</f>
        <v>Rising</v>
      </c>
      <c r="AA31" s="19" t="n">
        <v>19</v>
      </c>
      <c r="AB31" s="3" t="n">
        <v>22</v>
      </c>
      <c r="AC31" s="4" t="n">
        <f aca="false">IF(AB31&gt;0,(N31-AB31)/AB31,0)</f>
        <v>-0.181818181818182</v>
      </c>
      <c r="AD31" s="3" t="s">
        <v>96</v>
      </c>
      <c r="AE31" s="3" t="n">
        <f aca="false">RANK(N31,$N$2:$N$121)</f>
        <v>16</v>
      </c>
    </row>
    <row r="32" customFormat="false" ht="12.75" hidden="false" customHeight="false" outlineLevel="0" collapsed="false">
      <c r="A32" s="14" t="s">
        <v>111</v>
      </c>
      <c r="B32" s="15" t="s">
        <v>75</v>
      </c>
      <c r="C32" s="15" t="n">
        <v>6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0</v>
      </c>
      <c r="P32" s="15" t="n">
        <v>0</v>
      </c>
      <c r="Q32" s="5" t="n">
        <v>0</v>
      </c>
      <c r="R32" s="15" t="n">
        <v>21431.27</v>
      </c>
      <c r="S32" s="16" t="n">
        <v>0.00765929582648688</v>
      </c>
      <c r="T32" s="15" t="n">
        <v>84471</v>
      </c>
      <c r="U32" s="17" t="n">
        <v>0.00103362591050962</v>
      </c>
      <c r="V32" s="18" t="n">
        <v>0.208772366</v>
      </c>
      <c r="W32" s="18" t="n">
        <v>0.00213137824397983</v>
      </c>
      <c r="X32" s="18" t="n">
        <v>0.246772252</v>
      </c>
      <c r="Y32" s="16" t="n">
        <v>-0.153987677674555</v>
      </c>
      <c r="Z32" s="16" t="str">
        <f aca="false">IF(V32+X32=0,"None",IF(Y32&lt;-0.05,"Falling",IF(Y32&gt;0.05,"Rising","Steady")))</f>
        <v>Falling</v>
      </c>
      <c r="AA32" s="19" t="n">
        <v>31</v>
      </c>
      <c r="AB32" s="3" t="n">
        <v>1</v>
      </c>
      <c r="AC32" s="4" t="n">
        <f aca="false">IF(AB32&gt;0,(N32-AB32)/AB32,0)</f>
        <v>-1</v>
      </c>
      <c r="AD32" s="3" t="s">
        <v>96</v>
      </c>
      <c r="AE32" s="3" t="n">
        <f aca="false">RANK(N32,$N$2:$N$121)</f>
        <v>47</v>
      </c>
    </row>
    <row r="33" customFormat="false" ht="12.75" hidden="false" customHeight="false" outlineLevel="0" collapsed="false">
      <c r="A33" s="14" t="s">
        <v>112</v>
      </c>
      <c r="B33" s="15" t="s">
        <v>85</v>
      </c>
      <c r="C33" s="15" t="n">
        <v>8</v>
      </c>
      <c r="D33" s="15" t="n">
        <v>0</v>
      </c>
      <c r="E33" s="15" t="n">
        <v>0</v>
      </c>
      <c r="F33" s="15" t="n">
        <v>3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6" t="n">
        <v>1</v>
      </c>
      <c r="P33" s="15" t="n">
        <v>13740</v>
      </c>
      <c r="Q33" s="5" t="n">
        <v>4580</v>
      </c>
      <c r="R33" s="15" t="n">
        <v>8938.17</v>
      </c>
      <c r="S33" s="16" t="n">
        <v>0.00319440183327587</v>
      </c>
      <c r="T33" s="15" t="n">
        <v>243792</v>
      </c>
      <c r="U33" s="17" t="n">
        <v>0.00298315076150349</v>
      </c>
      <c r="V33" s="18" t="n">
        <v>0.295633386</v>
      </c>
      <c r="W33" s="18" t="n">
        <v>0.00301815120069335</v>
      </c>
      <c r="X33" s="18" t="n">
        <v>0.558021246</v>
      </c>
      <c r="Y33" s="16" t="n">
        <v>-0.470211236365721</v>
      </c>
      <c r="Z33" s="16" t="str">
        <f aca="false">IF(V33+X33=0,"None",IF(Y33&lt;-0.05,"Falling",IF(Y33&gt;0.05,"Rising","Steady")))</f>
        <v>Falling</v>
      </c>
      <c r="AA33" s="19" t="n">
        <v>28</v>
      </c>
      <c r="AB33" s="3" t="n">
        <v>3</v>
      </c>
      <c r="AC33" s="4" t="n">
        <f aca="false">IF(AB33&gt;0,(N33-AB33)/AB33,0)</f>
        <v>0</v>
      </c>
      <c r="AD33" s="3" t="s">
        <v>78</v>
      </c>
      <c r="AE33" s="3" t="n">
        <f aca="false">RANK(N33,$N$2:$N$121)</f>
        <v>37</v>
      </c>
    </row>
    <row r="34" customFormat="false" ht="12.75" hidden="false" customHeight="false" outlineLevel="0" collapsed="false">
      <c r="A34" s="14" t="s">
        <v>113</v>
      </c>
      <c r="B34" s="15" t="s">
        <v>85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  <c r="P34" s="15" t="n">
        <v>0</v>
      </c>
      <c r="Q34" s="5" t="n">
        <v>0</v>
      </c>
      <c r="R34" s="15" t="n">
        <v>12751.79</v>
      </c>
      <c r="S34" s="16" t="n">
        <v>0.00455734690138462</v>
      </c>
      <c r="T34" s="15" t="n">
        <v>0</v>
      </c>
      <c r="U34" s="17" t="n">
        <v>0</v>
      </c>
      <c r="V34" s="18" t="n">
        <v>0.073960382</v>
      </c>
      <c r="W34" s="18" t="n">
        <v>0.000755069035866737</v>
      </c>
      <c r="X34" s="18" t="n">
        <v>0.072449018</v>
      </c>
      <c r="Y34" s="16" t="n">
        <v>0.0208610695040753</v>
      </c>
      <c r="Z34" s="16" t="str">
        <f aca="false">IF(V34+X34=0,"None",IF(Y34&lt;-0.05,"Falling",IF(Y34&gt;0.05,"Rising","Steady")))</f>
        <v>Steady</v>
      </c>
      <c r="AA34" s="19" t="n">
        <v>42</v>
      </c>
      <c r="AB34" s="3" t="n">
        <v>1</v>
      </c>
      <c r="AC34" s="4" t="n">
        <f aca="false">IF(AB34&gt;0,(N34-AB34)/AB34,0)</f>
        <v>-1</v>
      </c>
      <c r="AD34" s="3" t="s">
        <v>96</v>
      </c>
      <c r="AE34" s="3" t="n">
        <f aca="false">RANK(N34,$N$2:$N$121)</f>
        <v>47</v>
      </c>
    </row>
    <row r="35" customFormat="false" ht="12.75" hidden="false" customHeight="false" outlineLevel="0" collapsed="false">
      <c r="A35" s="14" t="s">
        <v>114</v>
      </c>
      <c r="B35" s="15" t="s">
        <v>75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6" t="n">
        <v>0</v>
      </c>
      <c r="P35" s="15" t="n">
        <v>0</v>
      </c>
      <c r="Q35" s="5" t="n">
        <v>0</v>
      </c>
      <c r="R35" s="15" t="n">
        <v>0</v>
      </c>
      <c r="S35" s="16" t="n">
        <v>0</v>
      </c>
      <c r="T35" s="15" t="n">
        <v>0</v>
      </c>
      <c r="U35" s="17" t="n">
        <v>0</v>
      </c>
      <c r="V35" s="18" t="n">
        <v>0</v>
      </c>
      <c r="W35" s="18" t="n">
        <v>0</v>
      </c>
      <c r="X35" s="18" t="n">
        <v>0</v>
      </c>
      <c r="Y35" s="16" t="n">
        <v>0</v>
      </c>
      <c r="Z35" s="16" t="str">
        <f aca="false">IF(V35+X35=0,"None",IF(Y35&lt;-0.05,"Falling",IF(Y35&gt;0.05,"Rising","Steady")))</f>
        <v>None</v>
      </c>
      <c r="AA35" s="19" t="n">
        <v>64</v>
      </c>
      <c r="AB35" s="3" t="n">
        <v>0</v>
      </c>
      <c r="AC35" s="4" t="n">
        <f aca="false">IF(AB35&gt;0,(N35-AB35)/AB35,0)</f>
        <v>0</v>
      </c>
      <c r="AD35" s="3" t="s">
        <v>78</v>
      </c>
      <c r="AE35" s="3" t="n">
        <f aca="false">RANK(N35,$N$2:$N$121)</f>
        <v>47</v>
      </c>
    </row>
    <row r="36" customFormat="false" ht="12.75" hidden="false" customHeight="false" outlineLevel="0" collapsed="false">
      <c r="A36" s="14" t="s">
        <v>115</v>
      </c>
      <c r="B36" s="15" t="s">
        <v>7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v>0</v>
      </c>
      <c r="P36" s="15" t="n">
        <v>0</v>
      </c>
      <c r="Q36" s="5" t="n">
        <v>0</v>
      </c>
      <c r="R36" s="15" t="n">
        <v>0</v>
      </c>
      <c r="S36" s="16" t="n">
        <v>0</v>
      </c>
      <c r="T36" s="15" t="n">
        <v>0</v>
      </c>
      <c r="U36" s="17" t="n">
        <v>0</v>
      </c>
      <c r="V36" s="18" t="n">
        <v>0</v>
      </c>
      <c r="W36" s="18" t="n">
        <v>0</v>
      </c>
      <c r="X36" s="18" t="n">
        <v>0</v>
      </c>
      <c r="Y36" s="16" t="n">
        <v>0</v>
      </c>
      <c r="Z36" s="16" t="str">
        <f aca="false">IF(V36+X36=0,"None",IF(Y36&lt;-0.05,"Falling",IF(Y36&gt;0.05,"Rising","Steady")))</f>
        <v>None</v>
      </c>
      <c r="AA36" s="19" t="n">
        <v>64</v>
      </c>
      <c r="AB36" s="3" t="n">
        <v>0</v>
      </c>
      <c r="AC36" s="4" t="n">
        <f aca="false">IF(AB36&gt;0,(N36-AB36)/AB36,0)</f>
        <v>0</v>
      </c>
      <c r="AD36" s="3" t="s">
        <v>78</v>
      </c>
      <c r="AE36" s="3" t="n">
        <f aca="false">RANK(N36,$N$2:$N$121)</f>
        <v>47</v>
      </c>
    </row>
    <row r="37" customFormat="false" ht="12.75" hidden="false" customHeight="false" outlineLevel="0" collapsed="false">
      <c r="A37" s="14" t="s">
        <v>116</v>
      </c>
      <c r="B37" s="15" t="s">
        <v>85</v>
      </c>
      <c r="C37" s="15" t="n">
        <v>51</v>
      </c>
      <c r="D37" s="15" t="n">
        <v>0</v>
      </c>
      <c r="E37" s="15" t="n">
        <v>0</v>
      </c>
      <c r="F37" s="15" t="n">
        <v>43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3</v>
      </c>
      <c r="O37" s="16" t="n">
        <v>1</v>
      </c>
      <c r="P37" s="15" t="n">
        <v>133235</v>
      </c>
      <c r="Q37" s="5" t="n">
        <v>3098.48837209302</v>
      </c>
      <c r="R37" s="15" t="n">
        <v>8214.7</v>
      </c>
      <c r="S37" s="16" t="n">
        <v>0.0029358417595337</v>
      </c>
      <c r="T37" s="15" t="n">
        <v>10875692.57</v>
      </c>
      <c r="U37" s="17" t="n">
        <v>0.133079963953179</v>
      </c>
      <c r="V37" s="18" t="n">
        <v>10.92333783</v>
      </c>
      <c r="W37" s="18" t="n">
        <v>0.11151746300803</v>
      </c>
      <c r="X37" s="18" t="n">
        <v>11.367040822</v>
      </c>
      <c r="Y37" s="16" t="n">
        <v>-0.0390341689581384</v>
      </c>
      <c r="Z37" s="16" t="str">
        <f aca="false">IF(V37+X37=0,"None",IF(Y37&lt;-0.05,"Falling",IF(Y37&gt;0.05,"Rising","Steady")))</f>
        <v>Steady</v>
      </c>
      <c r="AA37" s="19" t="n">
        <v>2</v>
      </c>
      <c r="AB37" s="3" t="n">
        <v>48</v>
      </c>
      <c r="AC37" s="4" t="n">
        <f aca="false">IF(AB37&gt;0,(N37-AB37)/AB37,0)</f>
        <v>-0.104166666666667</v>
      </c>
      <c r="AD37" s="3" t="s">
        <v>96</v>
      </c>
      <c r="AE37" s="3" t="n">
        <f aca="false">RANK(N37,$N$2:$N$121)</f>
        <v>5</v>
      </c>
    </row>
    <row r="38" customFormat="false" ht="12.75" hidden="false" customHeight="false" outlineLevel="0" collapsed="false">
      <c r="A38" s="14" t="s">
        <v>117</v>
      </c>
      <c r="B38" s="15" t="s">
        <v>75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v>0</v>
      </c>
      <c r="P38" s="15" t="n">
        <v>0</v>
      </c>
      <c r="Q38" s="5" t="n">
        <v>0</v>
      </c>
      <c r="R38" s="15" t="n">
        <v>0</v>
      </c>
      <c r="S38" s="16" t="n">
        <v>0</v>
      </c>
      <c r="T38" s="15" t="n">
        <v>0</v>
      </c>
      <c r="U38" s="17" t="n">
        <v>0</v>
      </c>
      <c r="V38" s="18" t="n">
        <v>0</v>
      </c>
      <c r="W38" s="18" t="n">
        <v>0</v>
      </c>
      <c r="X38" s="18" t="n">
        <v>0</v>
      </c>
      <c r="Y38" s="16" t="n">
        <v>0</v>
      </c>
      <c r="Z38" s="16" t="str">
        <f aca="false">IF(V38+X38=0,"None",IF(Y38&lt;-0.05,"Falling",IF(Y38&gt;0.05,"Rising","Steady")))</f>
        <v>None</v>
      </c>
      <c r="AA38" s="19" t="n">
        <v>64</v>
      </c>
      <c r="AB38" s="3" t="n">
        <v>0</v>
      </c>
      <c r="AC38" s="4" t="n">
        <f aca="false">IF(AB38&gt;0,(N38-AB38)/AB38,0)</f>
        <v>0</v>
      </c>
      <c r="AD38" s="3" t="s">
        <v>78</v>
      </c>
      <c r="AE38" s="3" t="n">
        <f aca="false">RANK(N38,$N$2:$N$121)</f>
        <v>47</v>
      </c>
    </row>
    <row r="39" customFormat="false" ht="12.75" hidden="false" customHeight="false" outlineLevel="0" collapsed="false">
      <c r="A39" s="14" t="s">
        <v>118</v>
      </c>
      <c r="B39" s="15" t="s">
        <v>81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6" t="n">
        <v>0</v>
      </c>
      <c r="P39" s="15" t="n">
        <v>0</v>
      </c>
      <c r="Q39" s="5" t="n">
        <v>0</v>
      </c>
      <c r="R39" s="15" t="n">
        <v>0</v>
      </c>
      <c r="S39" s="16" t="n">
        <v>0</v>
      </c>
      <c r="T39" s="15" t="n">
        <v>0</v>
      </c>
      <c r="U39" s="17" t="n">
        <v>0</v>
      </c>
      <c r="V39" s="18" t="n">
        <v>0</v>
      </c>
      <c r="W39" s="18" t="n">
        <v>0</v>
      </c>
      <c r="X39" s="18" t="n">
        <v>0</v>
      </c>
      <c r="Y39" s="16" t="n">
        <v>0</v>
      </c>
      <c r="Z39" s="16" t="str">
        <f aca="false">IF(V39+X39=0,"None",IF(Y39&lt;-0.05,"Falling",IF(Y39&gt;0.05,"Rising","Steady")))</f>
        <v>None</v>
      </c>
      <c r="AA39" s="19" t="n">
        <v>64</v>
      </c>
      <c r="AB39" s="3" t="n">
        <v>0</v>
      </c>
      <c r="AC39" s="4" t="n">
        <f aca="false">IF(AB39&gt;0,(N39-AB39)/AB39,0)</f>
        <v>0</v>
      </c>
      <c r="AD39" s="3" t="s">
        <v>78</v>
      </c>
      <c r="AE39" s="3" t="n">
        <f aca="false">RANK(N39,$N$2:$N$121)</f>
        <v>47</v>
      </c>
    </row>
    <row r="40" customFormat="false" ht="12.75" hidden="false" customHeight="false" outlineLevel="0" collapsed="false">
      <c r="A40" s="14" t="s">
        <v>119</v>
      </c>
      <c r="B40" s="15" t="s">
        <v>75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6" t="n">
        <v>0</v>
      </c>
      <c r="P40" s="15" t="n">
        <v>0</v>
      </c>
      <c r="Q40" s="5" t="n">
        <v>0</v>
      </c>
      <c r="R40" s="15" t="n">
        <v>0</v>
      </c>
      <c r="S40" s="16" t="n">
        <v>0</v>
      </c>
      <c r="T40" s="15" t="n">
        <v>0</v>
      </c>
      <c r="U40" s="17" t="n">
        <v>0</v>
      </c>
      <c r="V40" s="18" t="n">
        <v>0</v>
      </c>
      <c r="W40" s="18" t="n">
        <v>0</v>
      </c>
      <c r="X40" s="18" t="n">
        <v>0</v>
      </c>
      <c r="Y40" s="16" t="n">
        <v>0</v>
      </c>
      <c r="Z40" s="16" t="str">
        <f aca="false">IF(V40+X40=0,"None",IF(Y40&lt;-0.05,"Falling",IF(Y40&gt;0.05,"Rising","Steady")))</f>
        <v>None</v>
      </c>
      <c r="AA40" s="19" t="n">
        <v>64</v>
      </c>
      <c r="AB40" s="3" t="n">
        <v>0</v>
      </c>
      <c r="AC40" s="4" t="n">
        <f aca="false">IF(AB40&gt;0,(N40-AB40)/AB40,0)</f>
        <v>0</v>
      </c>
      <c r="AD40" s="3" t="s">
        <v>78</v>
      </c>
      <c r="AE40" s="3" t="n">
        <f aca="false">RANK(N40,$N$2:$N$121)</f>
        <v>47</v>
      </c>
    </row>
    <row r="41" customFormat="false" ht="12.75" hidden="false" customHeight="false" outlineLevel="0" collapsed="false">
      <c r="A41" s="14" t="s">
        <v>120</v>
      </c>
      <c r="B41" s="15" t="s">
        <v>75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6" t="n">
        <v>0</v>
      </c>
      <c r="P41" s="15" t="n">
        <v>0</v>
      </c>
      <c r="Q41" s="5" t="n">
        <v>0</v>
      </c>
      <c r="R41" s="15" t="n">
        <v>0</v>
      </c>
      <c r="S41" s="16" t="n">
        <v>0</v>
      </c>
      <c r="T41" s="15" t="n">
        <v>0</v>
      </c>
      <c r="U41" s="17" t="n">
        <v>0</v>
      </c>
      <c r="V41" s="18" t="n">
        <v>0</v>
      </c>
      <c r="W41" s="18" t="n">
        <v>0</v>
      </c>
      <c r="X41" s="18" t="n">
        <v>0</v>
      </c>
      <c r="Y41" s="16" t="n">
        <v>0</v>
      </c>
      <c r="Z41" s="16" t="str">
        <f aca="false">IF(V41+X41=0,"None",IF(Y41&lt;-0.05,"Falling",IF(Y41&gt;0.05,"Rising","Steady")))</f>
        <v>None</v>
      </c>
      <c r="AA41" s="19" t="n">
        <v>64</v>
      </c>
      <c r="AB41" s="3" t="n">
        <v>0</v>
      </c>
      <c r="AC41" s="4" t="n">
        <f aca="false">IF(AB41&gt;0,(N41-AB41)/AB41,0)</f>
        <v>0</v>
      </c>
      <c r="AD41" s="3" t="s">
        <v>78</v>
      </c>
      <c r="AE41" s="3" t="n">
        <f aca="false">RANK(N41,$N$2:$N$121)</f>
        <v>47</v>
      </c>
    </row>
    <row r="42" customFormat="false" ht="12.75" hidden="false" customHeight="false" outlineLevel="0" collapsed="false">
      <c r="A42" s="14" t="s">
        <v>121</v>
      </c>
      <c r="B42" s="15" t="s">
        <v>75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5" t="n">
        <v>0</v>
      </c>
      <c r="Q42" s="5" t="n">
        <v>0</v>
      </c>
      <c r="R42" s="15" t="n">
        <v>0</v>
      </c>
      <c r="S42" s="16" t="n">
        <v>0</v>
      </c>
      <c r="T42" s="15" t="n">
        <v>0</v>
      </c>
      <c r="U42" s="17" t="n">
        <v>0</v>
      </c>
      <c r="V42" s="18" t="n">
        <v>0</v>
      </c>
      <c r="W42" s="18" t="n">
        <v>0</v>
      </c>
      <c r="X42" s="18" t="n">
        <v>0</v>
      </c>
      <c r="Y42" s="16" t="n">
        <v>0</v>
      </c>
      <c r="Z42" s="16" t="str">
        <f aca="false">IF(V42+X42=0,"None",IF(Y42&lt;-0.05,"Falling",IF(Y42&gt;0.05,"Rising","Steady")))</f>
        <v>None</v>
      </c>
      <c r="AA42" s="19" t="n">
        <v>64</v>
      </c>
      <c r="AB42" s="3" t="n">
        <v>0</v>
      </c>
      <c r="AC42" s="4" t="n">
        <f aca="false">IF(AB42&gt;0,(N42-AB42)/AB42,0)</f>
        <v>0</v>
      </c>
      <c r="AD42" s="3" t="s">
        <v>78</v>
      </c>
      <c r="AE42" s="3" t="n">
        <f aca="false">RANK(N42,$N$2:$N$121)</f>
        <v>47</v>
      </c>
    </row>
    <row r="43" customFormat="false" ht="12.75" hidden="false" customHeight="false" outlineLevel="0" collapsed="false">
      <c r="A43" s="14" t="s">
        <v>122</v>
      </c>
      <c r="B43" s="15" t="s">
        <v>8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v>0</v>
      </c>
      <c r="P43" s="15" t="n">
        <v>0</v>
      </c>
      <c r="Q43" s="5" t="n">
        <v>0</v>
      </c>
      <c r="R43" s="15" t="n">
        <v>0</v>
      </c>
      <c r="S43" s="16" t="n">
        <v>0</v>
      </c>
      <c r="T43" s="15" t="n">
        <v>0</v>
      </c>
      <c r="U43" s="17" t="n">
        <v>0</v>
      </c>
      <c r="V43" s="18" t="n">
        <v>0</v>
      </c>
      <c r="W43" s="18" t="n">
        <v>0</v>
      </c>
      <c r="X43" s="18" t="n">
        <v>0</v>
      </c>
      <c r="Y43" s="16" t="n">
        <v>0</v>
      </c>
      <c r="Z43" s="16" t="str">
        <f aca="false">IF(V43+X43=0,"None",IF(Y43&lt;-0.05,"Falling",IF(Y43&gt;0.05,"Rising","Steady")))</f>
        <v>None</v>
      </c>
      <c r="AA43" s="19" t="n">
        <v>64</v>
      </c>
      <c r="AB43" s="3" t="n">
        <v>0</v>
      </c>
      <c r="AC43" s="4" t="n">
        <f aca="false">IF(AB43&gt;0,(N43-AB43)/AB43,0)</f>
        <v>0</v>
      </c>
      <c r="AD43" s="3" t="s">
        <v>78</v>
      </c>
      <c r="AE43" s="3" t="n">
        <f aca="false">RANK(N43,$N$2:$N$121)</f>
        <v>47</v>
      </c>
    </row>
    <row r="44" customFormat="false" ht="12.75" hidden="false" customHeight="false" outlineLevel="0" collapsed="false">
      <c r="A44" s="14" t="s">
        <v>123</v>
      </c>
      <c r="B44" s="15" t="s">
        <v>93</v>
      </c>
      <c r="C44" s="15" t="n">
        <v>11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v>0</v>
      </c>
      <c r="P44" s="15" t="n">
        <v>0</v>
      </c>
      <c r="Q44" s="5" t="n">
        <v>0</v>
      </c>
      <c r="R44" s="15" t="n">
        <v>335.42</v>
      </c>
      <c r="S44" s="16" t="n">
        <v>0.000119875350649786</v>
      </c>
      <c r="T44" s="15" t="n">
        <v>184414</v>
      </c>
      <c r="U44" s="17" t="n">
        <v>0.00225657431142903</v>
      </c>
      <c r="V44" s="18" t="n">
        <v>0.186359436</v>
      </c>
      <c r="W44" s="18" t="n">
        <v>0.00190256237001573</v>
      </c>
      <c r="X44" s="18" t="n">
        <v>0.183844332</v>
      </c>
      <c r="Y44" s="16" t="n">
        <v>0.0136806175781367</v>
      </c>
      <c r="Z44" s="16" t="str">
        <f aca="false">IF(V44+X44=0,"None",IF(Y44&lt;-0.05,"Falling",IF(Y44&gt;0.05,"Rising","Steady")))</f>
        <v>Steady</v>
      </c>
      <c r="AA44" s="19" t="n">
        <v>33</v>
      </c>
      <c r="AB44" s="3" t="n">
        <v>0</v>
      </c>
      <c r="AC44" s="4" t="n">
        <f aca="false">IF(AB44&gt;0,(N44-AB44)/AB44,0)</f>
        <v>0</v>
      </c>
      <c r="AD44" s="3" t="s">
        <v>78</v>
      </c>
      <c r="AE44" s="3" t="n">
        <f aca="false">RANK(N44,$N$2:$N$121)</f>
        <v>47</v>
      </c>
    </row>
    <row r="45" customFormat="false" ht="12.75" hidden="false" customHeight="false" outlineLevel="0" collapsed="false">
      <c r="A45" s="14" t="s">
        <v>124</v>
      </c>
      <c r="B45" s="15" t="s">
        <v>75</v>
      </c>
      <c r="C45" s="15" t="n">
        <v>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6" t="n">
        <v>0</v>
      </c>
      <c r="P45" s="15" t="n">
        <v>0</v>
      </c>
      <c r="Q45" s="5" t="n">
        <v>0</v>
      </c>
      <c r="R45" s="15" t="n">
        <v>1124.95</v>
      </c>
      <c r="S45" s="16" t="n">
        <v>0.000402044528392691</v>
      </c>
      <c r="T45" s="15" t="n">
        <v>0</v>
      </c>
      <c r="U45" s="17" t="n">
        <v>0</v>
      </c>
      <c r="V45" s="18" t="n">
        <v>0.00652471</v>
      </c>
      <c r="W45" s="18" t="n">
        <v>6.66114256820639E-005</v>
      </c>
      <c r="X45" s="18" t="n">
        <v>0.006555102</v>
      </c>
      <c r="Y45" s="16" t="n">
        <v>-0.00463638857183302</v>
      </c>
      <c r="Z45" s="16" t="str">
        <f aca="false">IF(V45+X45=0,"None",IF(Y45&lt;-0.05,"Falling",IF(Y45&gt;0.05,"Rising","Steady")))</f>
        <v>Steady</v>
      </c>
      <c r="AA45" s="19" t="n">
        <v>57</v>
      </c>
      <c r="AB45" s="3" t="n">
        <v>0</v>
      </c>
      <c r="AC45" s="4" t="n">
        <f aca="false">IF(AB45&gt;0,(N45-AB45)/AB45,0)</f>
        <v>0</v>
      </c>
      <c r="AD45" s="3" t="s">
        <v>78</v>
      </c>
      <c r="AE45" s="3" t="n">
        <f aca="false">RANK(N45,$N$2:$N$121)</f>
        <v>47</v>
      </c>
    </row>
    <row r="46" customFormat="false" ht="12.75" hidden="false" customHeight="false" outlineLevel="0" collapsed="false">
      <c r="A46" s="14" t="s">
        <v>125</v>
      </c>
      <c r="B46" s="15" t="s">
        <v>85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  <c r="P46" s="15" t="n">
        <v>0</v>
      </c>
      <c r="Q46" s="5" t="n">
        <v>0</v>
      </c>
      <c r="R46" s="15" t="n">
        <v>4883.38</v>
      </c>
      <c r="S46" s="16" t="n">
        <v>0.00174526530873576</v>
      </c>
      <c r="T46" s="15" t="n">
        <v>45924</v>
      </c>
      <c r="U46" s="17" t="n">
        <v>0.000561947133504325</v>
      </c>
      <c r="V46" s="18" t="n">
        <v>0.074247604</v>
      </c>
      <c r="W46" s="18" t="n">
        <v>0.000758001314375246</v>
      </c>
      <c r="X46" s="18" t="n">
        <v>0.073746812</v>
      </c>
      <c r="Y46" s="16" t="n">
        <v>0.00679069354211542</v>
      </c>
      <c r="Z46" s="16" t="str">
        <f aca="false">IF(V46+X46=0,"None",IF(Y46&lt;-0.05,"Falling",IF(Y46&gt;0.05,"Rising","Steady")))</f>
        <v>Steady</v>
      </c>
      <c r="AA46" s="19" t="n">
        <v>41</v>
      </c>
      <c r="AB46" s="3" t="n">
        <v>0</v>
      </c>
      <c r="AC46" s="4" t="n">
        <f aca="false">IF(AB46&gt;0,(N46-AB46)/AB46,0)</f>
        <v>0</v>
      </c>
      <c r="AD46" s="3" t="s">
        <v>78</v>
      </c>
      <c r="AE46" s="3" t="n">
        <f aca="false">RANK(N46,$N$2:$N$121)</f>
        <v>47</v>
      </c>
    </row>
    <row r="47" customFormat="false" ht="12.75" hidden="false" customHeight="false" outlineLevel="0" collapsed="false">
      <c r="A47" s="14" t="s">
        <v>126</v>
      </c>
      <c r="B47" s="15" t="s">
        <v>93</v>
      </c>
      <c r="C47" s="15" t="n">
        <v>5</v>
      </c>
      <c r="D47" s="15" t="n">
        <v>1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3</v>
      </c>
      <c r="K47" s="15" t="n">
        <v>0</v>
      </c>
      <c r="L47" s="15" t="n">
        <v>0</v>
      </c>
      <c r="M47" s="15" t="n">
        <v>0</v>
      </c>
      <c r="N47" s="15" t="n">
        <v>4</v>
      </c>
      <c r="O47" s="16" t="n">
        <v>0.25</v>
      </c>
      <c r="P47" s="15" t="n">
        <v>2653</v>
      </c>
      <c r="Q47" s="5" t="n">
        <v>663.25</v>
      </c>
      <c r="R47" s="15" t="n">
        <v>6855.37</v>
      </c>
      <c r="S47" s="16" t="n">
        <v>0.00245003244464856</v>
      </c>
      <c r="T47" s="15" t="n">
        <v>0</v>
      </c>
      <c r="U47" s="17" t="n">
        <v>0</v>
      </c>
      <c r="V47" s="18" t="n">
        <v>0.039761146</v>
      </c>
      <c r="W47" s="18" t="n">
        <v>0.000405925569383573</v>
      </c>
      <c r="X47" s="18" t="n">
        <v>0.043129902</v>
      </c>
      <c r="Y47" s="16" t="n">
        <v>-0.0781072027476436</v>
      </c>
      <c r="Z47" s="16" t="str">
        <f aca="false">IF(V47+X47=0,"None",IF(Y47&lt;-0.05,"Falling",IF(Y47&gt;0.05,"Rising","Steady")))</f>
        <v>Falling</v>
      </c>
      <c r="AA47" s="19" t="n">
        <v>46</v>
      </c>
      <c r="AB47" s="3" t="n">
        <v>4</v>
      </c>
      <c r="AC47" s="4" t="n">
        <f aca="false">IF(AB47&gt;0,(N47-AB47)/AB47,0)</f>
        <v>0</v>
      </c>
      <c r="AD47" s="3" t="s">
        <v>78</v>
      </c>
      <c r="AE47" s="3" t="n">
        <f aca="false">RANK(N47,$N$2:$N$121)</f>
        <v>32</v>
      </c>
    </row>
    <row r="48" customFormat="false" ht="12.75" hidden="false" customHeight="false" outlineLevel="0" collapsed="false">
      <c r="A48" s="14" t="s">
        <v>127</v>
      </c>
      <c r="B48" s="15" t="s">
        <v>75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v>0</v>
      </c>
      <c r="P48" s="15" t="n">
        <v>0</v>
      </c>
      <c r="Q48" s="5" t="n">
        <v>0</v>
      </c>
      <c r="R48" s="15" t="n">
        <v>181.77</v>
      </c>
      <c r="S48" s="16" t="n">
        <v>6.4962561825805E-005</v>
      </c>
      <c r="T48" s="15" t="n">
        <v>7150</v>
      </c>
      <c r="U48" s="17" t="n">
        <v>8.7490680353539E-005</v>
      </c>
      <c r="V48" s="18" t="n">
        <v>0.008204266</v>
      </c>
      <c r="W48" s="18" t="n">
        <v>8.3758183112335E-005</v>
      </c>
      <c r="X48" s="18" t="n">
        <v>0.01556918</v>
      </c>
      <c r="Y48" s="16" t="n">
        <v>-0.473044437793127</v>
      </c>
      <c r="Z48" s="16" t="str">
        <f aca="false">IF(V48+X48=0,"None",IF(Y48&lt;-0.05,"Falling",IF(Y48&gt;0.05,"Rising","Steady")))</f>
        <v>Falling</v>
      </c>
      <c r="AA48" s="19" t="n">
        <v>55</v>
      </c>
      <c r="AB48" s="3" t="n">
        <v>2</v>
      </c>
      <c r="AC48" s="4" t="n">
        <f aca="false">IF(AB48&gt;0,(N48-AB48)/AB48,0)</f>
        <v>-1</v>
      </c>
      <c r="AD48" s="3" t="s">
        <v>96</v>
      </c>
      <c r="AE48" s="3" t="n">
        <f aca="false">RANK(N48,$N$2:$N$121)</f>
        <v>47</v>
      </c>
    </row>
    <row r="49" customFormat="false" ht="12.75" hidden="false" customHeight="false" outlineLevel="0" collapsed="false">
      <c r="A49" s="14" t="s">
        <v>128</v>
      </c>
      <c r="B49" s="15" t="s">
        <v>85</v>
      </c>
      <c r="C49" s="15" t="n">
        <v>54</v>
      </c>
      <c r="D49" s="15" t="n">
        <v>0</v>
      </c>
      <c r="E49" s="15" t="n">
        <v>0</v>
      </c>
      <c r="F49" s="15" t="n">
        <v>39</v>
      </c>
      <c r="G49" s="15" t="n">
        <v>1</v>
      </c>
      <c r="H49" s="15" t="n">
        <v>0</v>
      </c>
      <c r="I49" s="15" t="n">
        <v>0</v>
      </c>
      <c r="J49" s="15" t="n">
        <v>4</v>
      </c>
      <c r="K49" s="15" t="n">
        <v>0</v>
      </c>
      <c r="L49" s="15" t="n">
        <v>0</v>
      </c>
      <c r="M49" s="15" t="n">
        <v>0</v>
      </c>
      <c r="N49" s="15" t="n">
        <v>43</v>
      </c>
      <c r="O49" s="16" t="n">
        <v>0.906976744186047</v>
      </c>
      <c r="P49" s="15" t="n">
        <v>227052</v>
      </c>
      <c r="Q49" s="5" t="n">
        <v>5280.27906976744</v>
      </c>
      <c r="R49" s="15" t="n">
        <v>2475.3</v>
      </c>
      <c r="S49" s="16" t="n">
        <v>0.000884644491871129</v>
      </c>
      <c r="T49" s="15" t="n">
        <v>71541</v>
      </c>
      <c r="U49" s="17" t="n">
        <v>0.000875408498345809</v>
      </c>
      <c r="V49" s="18" t="n">
        <v>0.08589774</v>
      </c>
      <c r="W49" s="18" t="n">
        <v>0.000876938733563215</v>
      </c>
      <c r="X49" s="18" t="n">
        <v>0.07336184</v>
      </c>
      <c r="Y49" s="16" t="n">
        <v>0.170877666099978</v>
      </c>
      <c r="Z49" s="16" t="str">
        <f aca="false">IF(V49+X49=0,"None",IF(Y49&lt;-0.05,"Falling",IF(Y49&gt;0.05,"Rising","Steady")))</f>
        <v>Rising</v>
      </c>
      <c r="AA49" s="19" t="n">
        <v>39</v>
      </c>
      <c r="AB49" s="3" t="n">
        <v>12</v>
      </c>
      <c r="AC49" s="4" t="n">
        <f aca="false">IF(AB49&gt;0,(N49-AB49)/AB49,0)</f>
        <v>2.58333333333333</v>
      </c>
      <c r="AD49" s="3" t="s">
        <v>76</v>
      </c>
      <c r="AE49" s="3" t="n">
        <f aca="false">RANK(N49,$N$2:$N$121)</f>
        <v>5</v>
      </c>
    </row>
    <row r="50" customFormat="false" ht="12.75" hidden="false" customHeight="false" outlineLevel="0" collapsed="false">
      <c r="A50" s="14" t="s">
        <v>129</v>
      </c>
      <c r="B50" s="15" t="s">
        <v>75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6" t="n">
        <v>0</v>
      </c>
      <c r="P50" s="15" t="n">
        <v>0</v>
      </c>
      <c r="Q50" s="5" t="n">
        <v>0</v>
      </c>
      <c r="R50" s="15" t="n">
        <v>0</v>
      </c>
      <c r="S50" s="16" t="n">
        <v>0</v>
      </c>
      <c r="T50" s="15" t="n">
        <v>0</v>
      </c>
      <c r="U50" s="17" t="n">
        <v>0</v>
      </c>
      <c r="V50" s="18" t="n">
        <v>0</v>
      </c>
      <c r="W50" s="18" t="n">
        <v>0</v>
      </c>
      <c r="X50" s="18" t="n">
        <v>0</v>
      </c>
      <c r="Y50" s="16" t="n">
        <v>0</v>
      </c>
      <c r="Z50" s="16" t="str">
        <f aca="false">IF(V50+X50=0,"None",IF(Y50&lt;-0.05,"Falling",IF(Y50&gt;0.05,"Rising","Steady")))</f>
        <v>None</v>
      </c>
      <c r="AA50" s="19" t="n">
        <v>64</v>
      </c>
      <c r="AB50" s="3" t="n">
        <v>0</v>
      </c>
      <c r="AC50" s="4" t="n">
        <f aca="false">IF(AB50&gt;0,(N50-AB50)/AB50,0)</f>
        <v>0</v>
      </c>
      <c r="AD50" s="3" t="s">
        <v>78</v>
      </c>
      <c r="AE50" s="3" t="n">
        <f aca="false">RANK(N50,$N$2:$N$121)</f>
        <v>47</v>
      </c>
    </row>
    <row r="51" customFormat="false" ht="12.75" hidden="false" customHeight="false" outlineLevel="0" collapsed="false">
      <c r="A51" s="14" t="s">
        <v>130</v>
      </c>
      <c r="B51" s="15" t="s">
        <v>75</v>
      </c>
      <c r="C51" s="15" t="n">
        <v>59</v>
      </c>
      <c r="D51" s="15" t="n">
        <v>12</v>
      </c>
      <c r="E51" s="15" t="n">
        <v>0</v>
      </c>
      <c r="F51" s="15" t="n">
        <v>3</v>
      </c>
      <c r="G51" s="15" t="n">
        <v>0</v>
      </c>
      <c r="H51" s="15" t="n">
        <v>0</v>
      </c>
      <c r="I51" s="15" t="n">
        <v>0</v>
      </c>
      <c r="J51" s="15" t="n">
        <v>2</v>
      </c>
      <c r="K51" s="15" t="n">
        <v>1</v>
      </c>
      <c r="L51" s="15" t="n">
        <v>0</v>
      </c>
      <c r="M51" s="15" t="n">
        <v>0</v>
      </c>
      <c r="N51" s="15" t="n">
        <v>18</v>
      </c>
      <c r="O51" s="16" t="n">
        <v>0.882352941176471</v>
      </c>
      <c r="P51" s="15" t="n">
        <v>15896</v>
      </c>
      <c r="Q51" s="5" t="n">
        <v>883.111111111111</v>
      </c>
      <c r="R51" s="15" t="n">
        <v>24024.55</v>
      </c>
      <c r="S51" s="16" t="n">
        <v>0.00858610504875471</v>
      </c>
      <c r="T51" s="15" t="n">
        <v>0</v>
      </c>
      <c r="U51" s="17" t="n">
        <v>0</v>
      </c>
      <c r="V51" s="18" t="n">
        <v>0.13934239</v>
      </c>
      <c r="W51" s="18" t="n">
        <v>0.00142256058213256</v>
      </c>
      <c r="X51" s="18" t="n">
        <v>0.058454662</v>
      </c>
      <c r="Y51" s="16" t="n">
        <v>1.38376863764947</v>
      </c>
      <c r="Z51" s="16" t="str">
        <f aca="false">IF(V51+X51=0,"None",IF(Y51&lt;-0.05,"Falling",IF(Y51&gt;0.05,"Rising","Steady")))</f>
        <v>Rising</v>
      </c>
      <c r="AA51" s="19" t="n">
        <v>37</v>
      </c>
      <c r="AB51" s="3" t="n">
        <v>1</v>
      </c>
      <c r="AC51" s="4" t="n">
        <f aca="false">IF(AB51&gt;0,(N51-AB51)/AB51,0)</f>
        <v>17</v>
      </c>
      <c r="AD51" s="3" t="s">
        <v>76</v>
      </c>
      <c r="AE51" s="3" t="n">
        <f aca="false">RANK(N51,$N$2:$N$121)</f>
        <v>16</v>
      </c>
    </row>
    <row r="52" customFormat="false" ht="12.75" hidden="false" customHeight="false" outlineLevel="0" collapsed="false">
      <c r="A52" s="14" t="s">
        <v>131</v>
      </c>
      <c r="B52" s="15" t="s">
        <v>93</v>
      </c>
      <c r="C52" s="15" t="n">
        <v>18</v>
      </c>
      <c r="D52" s="15" t="n">
        <v>6</v>
      </c>
      <c r="E52" s="15" t="n">
        <v>0</v>
      </c>
      <c r="F52" s="15" t="n">
        <v>0</v>
      </c>
      <c r="G52" s="15" t="n">
        <v>0</v>
      </c>
      <c r="H52" s="15" t="n">
        <v>1</v>
      </c>
      <c r="I52" s="15" t="n">
        <v>0</v>
      </c>
      <c r="J52" s="15" t="n">
        <v>5</v>
      </c>
      <c r="K52" s="15" t="n">
        <v>4</v>
      </c>
      <c r="L52" s="15" t="n">
        <v>0</v>
      </c>
      <c r="M52" s="15" t="n">
        <v>0</v>
      </c>
      <c r="N52" s="15" t="n">
        <v>16</v>
      </c>
      <c r="O52" s="16" t="n">
        <v>0.583333333333333</v>
      </c>
      <c r="P52" s="15" t="n">
        <v>37499</v>
      </c>
      <c r="Q52" s="5" t="n">
        <v>2343.6875</v>
      </c>
      <c r="R52" s="15" t="n">
        <v>359265.43</v>
      </c>
      <c r="S52" s="16" t="n">
        <v>0.128397440217029</v>
      </c>
      <c r="T52" s="15" t="n">
        <v>0</v>
      </c>
      <c r="U52" s="17" t="n">
        <v>0</v>
      </c>
      <c r="V52" s="18" t="n">
        <v>2.083739494</v>
      </c>
      <c r="W52" s="18" t="n">
        <v>0.0212731076853013</v>
      </c>
      <c r="X52" s="18" t="n">
        <v>2.013280456</v>
      </c>
      <c r="Y52" s="16" t="n">
        <v>0.0349971300769435</v>
      </c>
      <c r="Z52" s="16" t="str">
        <f aca="false">IF(V52+X52=0,"None",IF(Y52&lt;-0.05,"Falling",IF(Y52&gt;0.05,"Rising","Steady")))</f>
        <v>Steady</v>
      </c>
      <c r="AA52" s="19" t="n">
        <v>11</v>
      </c>
      <c r="AB52" s="3" t="n">
        <v>6</v>
      </c>
      <c r="AC52" s="4" t="n">
        <f aca="false">IF(AB52&gt;0,(N52-AB52)/AB52,0)</f>
        <v>1.66666666666667</v>
      </c>
      <c r="AD52" s="3" t="s">
        <v>76</v>
      </c>
      <c r="AE52" s="3" t="n">
        <f aca="false">RANK(N52,$N$2:$N$121)</f>
        <v>20</v>
      </c>
    </row>
    <row r="53" customFormat="false" ht="12.75" hidden="false" customHeight="false" outlineLevel="0" collapsed="false">
      <c r="A53" s="14" t="s">
        <v>132</v>
      </c>
      <c r="B53" s="15" t="s">
        <v>75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v>0</v>
      </c>
      <c r="P53" s="15" t="n">
        <v>0</v>
      </c>
      <c r="Q53" s="5" t="n">
        <v>0</v>
      </c>
      <c r="R53" s="15" t="n">
        <v>0</v>
      </c>
      <c r="S53" s="16" t="n">
        <v>0</v>
      </c>
      <c r="T53" s="15" t="n">
        <v>0</v>
      </c>
      <c r="U53" s="17" t="n">
        <v>0</v>
      </c>
      <c r="V53" s="18" t="n">
        <v>0</v>
      </c>
      <c r="W53" s="18" t="n">
        <v>0</v>
      </c>
      <c r="X53" s="18" t="n">
        <v>0</v>
      </c>
      <c r="Y53" s="16" t="n">
        <v>0</v>
      </c>
      <c r="Z53" s="16" t="str">
        <f aca="false">IF(V53+X53=0,"None",IF(Y53&lt;-0.05,"Falling",IF(Y53&gt;0.05,"Rising","Steady")))</f>
        <v>None</v>
      </c>
      <c r="AA53" s="19" t="n">
        <v>64</v>
      </c>
      <c r="AB53" s="3" t="n">
        <v>0</v>
      </c>
      <c r="AC53" s="4" t="n">
        <f aca="false">IF(AB53&gt;0,(N53-AB53)/AB53,0)</f>
        <v>0</v>
      </c>
      <c r="AD53" s="3" t="s">
        <v>78</v>
      </c>
      <c r="AE53" s="3" t="n">
        <f aca="false">RANK(N53,$N$2:$N$121)</f>
        <v>47</v>
      </c>
    </row>
    <row r="54" customFormat="false" ht="12.75" hidden="false" customHeight="false" outlineLevel="0" collapsed="false">
      <c r="A54" s="14" t="s">
        <v>133</v>
      </c>
      <c r="B54" s="15" t="s">
        <v>81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6" t="n">
        <v>0</v>
      </c>
      <c r="P54" s="15" t="n">
        <v>0</v>
      </c>
      <c r="Q54" s="5" t="n">
        <v>0</v>
      </c>
      <c r="R54" s="15" t="n">
        <v>0</v>
      </c>
      <c r="S54" s="16" t="n">
        <v>0</v>
      </c>
      <c r="T54" s="15" t="n">
        <v>0</v>
      </c>
      <c r="U54" s="17" t="n">
        <v>0</v>
      </c>
      <c r="V54" s="18" t="n">
        <v>0</v>
      </c>
      <c r="W54" s="18" t="n">
        <v>0</v>
      </c>
      <c r="X54" s="18" t="n">
        <v>0</v>
      </c>
      <c r="Y54" s="16" t="n">
        <v>0</v>
      </c>
      <c r="Z54" s="16" t="str">
        <f aca="false">IF(V54+X54=0,"None",IF(Y54&lt;-0.05,"Falling",IF(Y54&gt;0.05,"Rising","Steady")))</f>
        <v>None</v>
      </c>
      <c r="AA54" s="19" t="n">
        <v>64</v>
      </c>
      <c r="AB54" s="3" t="n">
        <v>0</v>
      </c>
      <c r="AC54" s="4" t="n">
        <f aca="false">IF(AB54&gt;0,(N54-AB54)/AB54,0)</f>
        <v>0</v>
      </c>
      <c r="AD54" s="3" t="s">
        <v>78</v>
      </c>
      <c r="AE54" s="3" t="n">
        <f aca="false">RANK(N54,$N$2:$N$121)</f>
        <v>47</v>
      </c>
    </row>
    <row r="55" customFormat="false" ht="12.75" hidden="false" customHeight="false" outlineLevel="0" collapsed="false">
      <c r="A55" s="14" t="s">
        <v>134</v>
      </c>
      <c r="B55" s="15" t="s">
        <v>93</v>
      </c>
      <c r="C55" s="15" t="n">
        <v>3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1</v>
      </c>
      <c r="K55" s="15" t="n">
        <v>0</v>
      </c>
      <c r="L55" s="15" t="n">
        <v>0</v>
      </c>
      <c r="M55" s="15" t="n">
        <v>0</v>
      </c>
      <c r="N55" s="15" t="n">
        <v>1</v>
      </c>
      <c r="O55" s="16" t="n">
        <v>0</v>
      </c>
      <c r="P55" s="15" t="n">
        <v>1940</v>
      </c>
      <c r="Q55" s="5" t="n">
        <v>1940</v>
      </c>
      <c r="R55" s="15" t="n">
        <v>106413.13</v>
      </c>
      <c r="S55" s="16" t="n">
        <v>0.0380308606299303</v>
      </c>
      <c r="T55" s="15" t="n">
        <v>186183</v>
      </c>
      <c r="U55" s="17" t="n">
        <v>0.00227822060702978</v>
      </c>
      <c r="V55" s="18" t="n">
        <v>0.803379154</v>
      </c>
      <c r="W55" s="18" t="n">
        <v>0.00820177920722765</v>
      </c>
      <c r="X55" s="18" t="n">
        <v>0.894946102</v>
      </c>
      <c r="Y55" s="16" t="n">
        <v>-0.102315600677369</v>
      </c>
      <c r="Z55" s="16" t="str">
        <f aca="false">IF(V55+X55=0,"None",IF(Y55&lt;-0.05,"Falling",IF(Y55&gt;0.05,"Rising","Steady")))</f>
        <v>Falling</v>
      </c>
      <c r="AA55" s="19" t="n">
        <v>17</v>
      </c>
      <c r="AB55" s="3" t="n">
        <v>0</v>
      </c>
      <c r="AC55" s="4" t="n">
        <f aca="false">IF(AB55&gt;0,(N55-AB55)/AB55,0)</f>
        <v>0</v>
      </c>
      <c r="AD55" s="3" t="s">
        <v>78</v>
      </c>
      <c r="AE55" s="3" t="n">
        <f aca="false">RANK(N55,$N$2:$N$121)</f>
        <v>42</v>
      </c>
    </row>
    <row r="56" customFormat="false" ht="12.75" hidden="false" customHeight="false" outlineLevel="0" collapsed="false">
      <c r="A56" s="14" t="s">
        <v>135</v>
      </c>
      <c r="B56" s="15" t="s">
        <v>85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6" t="n">
        <v>0</v>
      </c>
      <c r="P56" s="15" t="n">
        <v>0</v>
      </c>
      <c r="Q56" s="5" t="n">
        <v>0</v>
      </c>
      <c r="R56" s="15" t="n">
        <v>0</v>
      </c>
      <c r="S56" s="16" t="n">
        <v>0</v>
      </c>
      <c r="T56" s="15" t="n">
        <v>0</v>
      </c>
      <c r="U56" s="17" t="n">
        <v>0</v>
      </c>
      <c r="V56" s="18" t="n">
        <v>0</v>
      </c>
      <c r="W56" s="18" t="n">
        <v>0</v>
      </c>
      <c r="X56" s="18" t="n">
        <v>0</v>
      </c>
      <c r="Y56" s="16" t="n">
        <v>0</v>
      </c>
      <c r="Z56" s="16" t="str">
        <f aca="false">IF(V56+X56=0,"None",IF(Y56&lt;-0.05,"Falling",IF(Y56&gt;0.05,"Rising","Steady")))</f>
        <v>None</v>
      </c>
      <c r="AA56" s="19" t="n">
        <v>64</v>
      </c>
      <c r="AB56" s="3" t="n">
        <v>0</v>
      </c>
      <c r="AC56" s="4" t="n">
        <f aca="false">IF(AB56&gt;0,(N56-AB56)/AB56,0)</f>
        <v>0</v>
      </c>
      <c r="AD56" s="3" t="s">
        <v>78</v>
      </c>
      <c r="AE56" s="3" t="n">
        <f aca="false">RANK(N56,$N$2:$N$121)</f>
        <v>47</v>
      </c>
    </row>
    <row r="57" customFormat="false" ht="12.75" hidden="false" customHeight="false" outlineLevel="0" collapsed="false">
      <c r="A57" s="14" t="s">
        <v>136</v>
      </c>
      <c r="B57" s="15" t="s">
        <v>75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6" t="n">
        <v>0</v>
      </c>
      <c r="P57" s="15" t="n">
        <v>280</v>
      </c>
      <c r="Q57" s="5" t="n">
        <v>0</v>
      </c>
      <c r="R57" s="15" t="n">
        <v>0</v>
      </c>
      <c r="S57" s="16" t="n">
        <v>0</v>
      </c>
      <c r="T57" s="15" t="n">
        <v>0</v>
      </c>
      <c r="U57" s="17" t="n">
        <v>0</v>
      </c>
      <c r="V57" s="18" t="n">
        <v>0</v>
      </c>
      <c r="W57" s="18" t="n">
        <v>0</v>
      </c>
      <c r="X57" s="18" t="n">
        <v>0</v>
      </c>
      <c r="Y57" s="16" t="n">
        <v>0</v>
      </c>
      <c r="Z57" s="16" t="str">
        <f aca="false">IF(V57+X57=0,"None",IF(Y57&lt;-0.05,"Falling",IF(Y57&gt;0.05,"Rising","Steady")))</f>
        <v>None</v>
      </c>
      <c r="AA57" s="19" t="n">
        <v>64</v>
      </c>
      <c r="AB57" s="3" t="n">
        <v>0</v>
      </c>
      <c r="AC57" s="4" t="n">
        <f aca="false">IF(AB57&gt;0,(N57-AB57)/AB57,0)</f>
        <v>0</v>
      </c>
      <c r="AD57" s="3" t="s">
        <v>78</v>
      </c>
      <c r="AE57" s="3" t="n">
        <f aca="false">RANK(N57,$N$2:$N$121)</f>
        <v>47</v>
      </c>
    </row>
    <row r="58" customFormat="false" ht="12.75" hidden="false" customHeight="false" outlineLevel="0" collapsed="false">
      <c r="A58" s="14" t="s">
        <v>137</v>
      </c>
      <c r="B58" s="15" t="s">
        <v>75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6" t="n">
        <v>0</v>
      </c>
      <c r="P58" s="15" t="n">
        <v>0</v>
      </c>
      <c r="Q58" s="5" t="n">
        <v>0</v>
      </c>
      <c r="R58" s="15" t="n">
        <v>0</v>
      </c>
      <c r="S58" s="16" t="n">
        <v>0</v>
      </c>
      <c r="T58" s="15" t="n">
        <v>0</v>
      </c>
      <c r="U58" s="17" t="n">
        <v>0</v>
      </c>
      <c r="V58" s="18" t="n">
        <v>0</v>
      </c>
      <c r="W58" s="18" t="n">
        <v>0</v>
      </c>
      <c r="X58" s="18" t="n">
        <v>0</v>
      </c>
      <c r="Y58" s="16" t="n">
        <v>0</v>
      </c>
      <c r="Z58" s="16" t="str">
        <f aca="false">IF(V58+X58=0,"None",IF(Y58&lt;-0.05,"Falling",IF(Y58&gt;0.05,"Rising","Steady")))</f>
        <v>None</v>
      </c>
      <c r="AA58" s="19" t="n">
        <v>64</v>
      </c>
      <c r="AB58" s="3" t="n">
        <v>0</v>
      </c>
      <c r="AC58" s="4" t="n">
        <f aca="false">IF(AB58&gt;0,(N58-AB58)/AB58,0)</f>
        <v>0</v>
      </c>
      <c r="AD58" s="3" t="s">
        <v>78</v>
      </c>
      <c r="AE58" s="3" t="n">
        <f aca="false">RANK(N58,$N$2:$N$121)</f>
        <v>47</v>
      </c>
    </row>
    <row r="59" customFormat="false" ht="12.75" hidden="false" customHeight="false" outlineLevel="0" collapsed="false">
      <c r="A59" s="14" t="s">
        <v>138</v>
      </c>
      <c r="B59" s="15" t="s">
        <v>85</v>
      </c>
      <c r="C59" s="15" t="n">
        <v>20</v>
      </c>
      <c r="D59" s="15" t="n">
        <v>0</v>
      </c>
      <c r="E59" s="15" t="n">
        <v>0</v>
      </c>
      <c r="F59" s="15" t="n">
        <v>13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13</v>
      </c>
      <c r="O59" s="16" t="n">
        <v>1</v>
      </c>
      <c r="P59" s="15" t="n">
        <v>35397</v>
      </c>
      <c r="Q59" s="5" t="n">
        <v>2722.84615384615</v>
      </c>
      <c r="R59" s="15" t="n">
        <v>2946.36</v>
      </c>
      <c r="S59" s="16" t="n">
        <v>0.00105299605909159</v>
      </c>
      <c r="T59" s="15" t="n">
        <v>1042189</v>
      </c>
      <c r="U59" s="17" t="n">
        <v>0.0127527027506258</v>
      </c>
      <c r="V59" s="18" t="n">
        <v>1.059277888</v>
      </c>
      <c r="W59" s="18" t="n">
        <v>0.0108142753184686</v>
      </c>
      <c r="X59" s="18" t="n">
        <v>1.071975716</v>
      </c>
      <c r="Y59" s="16" t="n">
        <v>-0.0118452571364033</v>
      </c>
      <c r="Z59" s="16" t="str">
        <f aca="false">IF(V59+X59=0,"None",IF(Y59&lt;-0.05,"Falling",IF(Y59&gt;0.05,"Rising","Steady")))</f>
        <v>Steady</v>
      </c>
      <c r="AA59" s="19" t="n">
        <v>16</v>
      </c>
      <c r="AB59" s="3" t="n">
        <v>15</v>
      </c>
      <c r="AC59" s="4" t="n">
        <f aca="false">IF(AB59&gt;0,(N59-AB59)/AB59,0)</f>
        <v>-0.133333333333333</v>
      </c>
      <c r="AD59" s="3" t="s">
        <v>96</v>
      </c>
      <c r="AE59" s="3" t="n">
        <f aca="false">RANK(N59,$N$2:$N$121)</f>
        <v>21</v>
      </c>
    </row>
    <row r="60" customFormat="false" ht="12.75" hidden="false" customHeight="false" outlineLevel="0" collapsed="false">
      <c r="A60" s="14" t="s">
        <v>139</v>
      </c>
      <c r="B60" s="15" t="s">
        <v>75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6" t="n">
        <v>0</v>
      </c>
      <c r="P60" s="15" t="n">
        <v>0</v>
      </c>
      <c r="Q60" s="5" t="n">
        <v>0</v>
      </c>
      <c r="R60" s="15" t="n">
        <v>0</v>
      </c>
      <c r="S60" s="16" t="n">
        <v>0</v>
      </c>
      <c r="T60" s="15" t="n">
        <v>0</v>
      </c>
      <c r="U60" s="17" t="n">
        <v>0</v>
      </c>
      <c r="V60" s="18" t="n">
        <v>0</v>
      </c>
      <c r="W60" s="18" t="n">
        <v>0</v>
      </c>
      <c r="X60" s="18" t="n">
        <v>0</v>
      </c>
      <c r="Y60" s="16" t="n">
        <v>0</v>
      </c>
      <c r="Z60" s="16" t="str">
        <f aca="false">IF(V60+X60=0,"None",IF(Y60&lt;-0.05,"Falling",IF(Y60&gt;0.05,"Rising","Steady")))</f>
        <v>None</v>
      </c>
      <c r="AA60" s="19" t="n">
        <v>64</v>
      </c>
      <c r="AB60" s="3" t="n">
        <v>0</v>
      </c>
      <c r="AC60" s="4" t="n">
        <f aca="false">IF(AB60&gt;0,(N60-AB60)/AB60,0)</f>
        <v>0</v>
      </c>
      <c r="AD60" s="3" t="s">
        <v>78</v>
      </c>
      <c r="AE60" s="3" t="n">
        <f aca="false">RANK(N60,$N$2:$N$121)</f>
        <v>47</v>
      </c>
    </row>
    <row r="61" customFormat="false" ht="12.75" hidden="false" customHeight="false" outlineLevel="0" collapsed="false">
      <c r="A61" s="14" t="s">
        <v>140</v>
      </c>
      <c r="B61" s="15" t="s">
        <v>85</v>
      </c>
      <c r="C61" s="15" t="n">
        <v>49</v>
      </c>
      <c r="D61" s="15" t="n">
        <v>0</v>
      </c>
      <c r="E61" s="15" t="n">
        <v>0</v>
      </c>
      <c r="F61" s="15" t="n">
        <v>37</v>
      </c>
      <c r="G61" s="15" t="n">
        <v>0</v>
      </c>
      <c r="H61" s="15" t="n">
        <v>0</v>
      </c>
      <c r="I61" s="15" t="n">
        <v>0</v>
      </c>
      <c r="J61" s="15" t="n">
        <v>1</v>
      </c>
      <c r="K61" s="15" t="n">
        <v>0</v>
      </c>
      <c r="L61" s="15" t="n">
        <v>0</v>
      </c>
      <c r="M61" s="15" t="n">
        <v>0</v>
      </c>
      <c r="N61" s="15" t="n">
        <v>38</v>
      </c>
      <c r="O61" s="16" t="n">
        <v>0.973684210526316</v>
      </c>
      <c r="P61" s="15" t="n">
        <v>122148</v>
      </c>
      <c r="Q61" s="5" t="n">
        <v>3214.42105263158</v>
      </c>
      <c r="R61" s="15" t="n">
        <v>25697.43</v>
      </c>
      <c r="S61" s="16" t="n">
        <v>0.00918397362127577</v>
      </c>
      <c r="T61" s="15" t="n">
        <v>9483088.89</v>
      </c>
      <c r="U61" s="17" t="n">
        <v>0.116039426411075</v>
      </c>
      <c r="V61" s="18" t="n">
        <v>9.632133984</v>
      </c>
      <c r="W61" s="18" t="n">
        <v>0.0983354320781916</v>
      </c>
      <c r="X61" s="18" t="n">
        <v>10.266972816</v>
      </c>
      <c r="Y61" s="16" t="n">
        <v>-0.0618331073216319</v>
      </c>
      <c r="Z61" s="16" t="str">
        <f aca="false">IF(V61+X61=0,"None",IF(Y61&lt;-0.05,"Falling",IF(Y61&gt;0.05,"Rising","Steady")))</f>
        <v>Falling</v>
      </c>
      <c r="AA61" s="19" t="n">
        <v>3</v>
      </c>
      <c r="AB61" s="3" t="n">
        <v>48</v>
      </c>
      <c r="AC61" s="4" t="n">
        <f aca="false">IF(AB61&gt;0,(N61-AB61)/AB61,0)</f>
        <v>-0.208333333333333</v>
      </c>
      <c r="AD61" s="3" t="s">
        <v>96</v>
      </c>
      <c r="AE61" s="3" t="n">
        <f aca="false">RANK(N61,$N$2:$N$121)</f>
        <v>7</v>
      </c>
    </row>
    <row r="62" customFormat="false" ht="12.75" hidden="false" customHeight="false" outlineLevel="0" collapsed="false">
      <c r="A62" s="14" t="s">
        <v>141</v>
      </c>
      <c r="B62" s="15" t="s">
        <v>85</v>
      </c>
      <c r="C62" s="15" t="n">
        <v>42</v>
      </c>
      <c r="D62" s="15" t="n">
        <v>0</v>
      </c>
      <c r="E62" s="15" t="n">
        <v>0</v>
      </c>
      <c r="F62" s="15" t="n">
        <v>28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8</v>
      </c>
      <c r="O62" s="16" t="n">
        <v>1</v>
      </c>
      <c r="P62" s="15" t="n">
        <v>78416</v>
      </c>
      <c r="Q62" s="5" t="n">
        <v>2800.57142857143</v>
      </c>
      <c r="R62" s="15" t="n">
        <v>2646.04</v>
      </c>
      <c r="S62" s="16" t="n">
        <v>0.000945665055254185</v>
      </c>
      <c r="T62" s="15" t="n">
        <v>1981865.57</v>
      </c>
      <c r="U62" s="17" t="n">
        <v>0.0242510163760216</v>
      </c>
      <c r="V62" s="18" t="n">
        <v>1.997212602</v>
      </c>
      <c r="W62" s="18" t="n">
        <v>0.0203897458752043</v>
      </c>
      <c r="X62" s="18" t="n">
        <v>2.136073416</v>
      </c>
      <c r="Y62" s="16" t="n">
        <v>-0.0650075100227734</v>
      </c>
      <c r="Z62" s="16" t="str">
        <f aca="false">IF(V62+X62=0,"None",IF(Y62&lt;-0.05,"Falling",IF(Y62&gt;0.05,"Rising","Steady")))</f>
        <v>Falling</v>
      </c>
      <c r="AA62" s="19" t="n">
        <v>12</v>
      </c>
      <c r="AB62" s="3" t="n">
        <v>31</v>
      </c>
      <c r="AC62" s="4" t="n">
        <f aca="false">IF(AB62&gt;0,(N62-AB62)/AB62,0)</f>
        <v>-0.0967741935483871</v>
      </c>
      <c r="AD62" s="3" t="s">
        <v>96</v>
      </c>
      <c r="AE62" s="3" t="n">
        <f aca="false">RANK(N62,$N$2:$N$121)</f>
        <v>10</v>
      </c>
    </row>
    <row r="63" customFormat="false" ht="12.75" hidden="false" customHeight="false" outlineLevel="0" collapsed="false">
      <c r="A63" s="14" t="s">
        <v>142</v>
      </c>
      <c r="B63" s="15" t="s">
        <v>75</v>
      </c>
      <c r="C63" s="15" t="n">
        <v>4</v>
      </c>
      <c r="D63" s="15" t="n">
        <v>0</v>
      </c>
      <c r="E63" s="15" t="n">
        <v>0</v>
      </c>
      <c r="F63" s="15" t="n">
        <v>2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</v>
      </c>
      <c r="O63" s="16" t="n">
        <v>1</v>
      </c>
      <c r="P63" s="15" t="n">
        <v>872</v>
      </c>
      <c r="Q63" s="5" t="n">
        <v>436</v>
      </c>
      <c r="R63" s="15" t="n">
        <v>0</v>
      </c>
      <c r="S63" s="16" t="n">
        <v>0</v>
      </c>
      <c r="T63" s="15" t="n">
        <v>0</v>
      </c>
      <c r="U63" s="17" t="n">
        <v>0</v>
      </c>
      <c r="V63" s="18" t="n">
        <v>0</v>
      </c>
      <c r="W63" s="18" t="n">
        <v>0</v>
      </c>
      <c r="X63" s="18" t="n">
        <v>0</v>
      </c>
      <c r="Y63" s="16" t="n">
        <v>0</v>
      </c>
      <c r="Z63" s="16" t="str">
        <f aca="false">IF(V63+X63=0,"None",IF(Y63&lt;-0.05,"Falling",IF(Y63&gt;0.05,"Rising","Steady")))</f>
        <v>None</v>
      </c>
      <c r="AA63" s="19" t="n">
        <v>64</v>
      </c>
      <c r="AB63" s="3" t="n">
        <v>2</v>
      </c>
      <c r="AC63" s="4" t="n">
        <f aca="false">IF(AB63&gt;0,(N63-AB63)/AB63,0)</f>
        <v>0</v>
      </c>
      <c r="AD63" s="3" t="s">
        <v>78</v>
      </c>
      <c r="AE63" s="3" t="n">
        <f aca="false">RANK(N63,$N$2:$N$121)</f>
        <v>39</v>
      </c>
    </row>
    <row r="64" customFormat="false" ht="12.75" hidden="false" customHeight="false" outlineLevel="0" collapsed="false">
      <c r="A64" s="14" t="s">
        <v>143</v>
      </c>
      <c r="B64" s="15" t="s">
        <v>85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6" t="n">
        <v>0</v>
      </c>
      <c r="P64" s="15" t="n">
        <v>0</v>
      </c>
      <c r="Q64" s="5" t="n">
        <v>0</v>
      </c>
      <c r="R64" s="15" t="n">
        <v>0</v>
      </c>
      <c r="S64" s="16" t="n">
        <v>0</v>
      </c>
      <c r="T64" s="15" t="n">
        <v>33977.6</v>
      </c>
      <c r="U64" s="17" t="n">
        <v>0.00041576550220705</v>
      </c>
      <c r="V64" s="18" t="n">
        <v>0.0339776</v>
      </c>
      <c r="W64" s="18" t="n">
        <v>0.000346880762095924</v>
      </c>
      <c r="X64" s="18" t="n">
        <v>0.05876931</v>
      </c>
      <c r="Y64" s="16" t="n">
        <v>-0.421847899864742</v>
      </c>
      <c r="Z64" s="16" t="str">
        <f aca="false">IF(V64+X64=0,"None",IF(Y64&lt;-0.05,"Falling",IF(Y64&gt;0.05,"Rising","Steady")))</f>
        <v>Falling</v>
      </c>
      <c r="AA64" s="19" t="n">
        <v>48</v>
      </c>
      <c r="AB64" s="3" t="n">
        <v>0</v>
      </c>
      <c r="AC64" s="4" t="n">
        <f aca="false">IF(AB64&gt;0,(N64-AB64)/AB64,0)</f>
        <v>0</v>
      </c>
      <c r="AD64" s="3" t="s">
        <v>78</v>
      </c>
      <c r="AE64" s="3" t="n">
        <f aca="false">RANK(N64,$N$2:$N$121)</f>
        <v>47</v>
      </c>
    </row>
    <row r="65" customFormat="false" ht="12.75" hidden="false" customHeight="false" outlineLevel="0" collapsed="false">
      <c r="A65" s="14" t="s">
        <v>144</v>
      </c>
      <c r="B65" s="15" t="s">
        <v>85</v>
      </c>
      <c r="C65" s="15" t="n">
        <v>30</v>
      </c>
      <c r="D65" s="15" t="n">
        <v>0</v>
      </c>
      <c r="E65" s="15" t="n">
        <v>0</v>
      </c>
      <c r="F65" s="15" t="n">
        <v>20</v>
      </c>
      <c r="G65" s="15" t="n">
        <v>1</v>
      </c>
      <c r="H65" s="15" t="n">
        <v>1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21</v>
      </c>
      <c r="O65" s="16" t="n">
        <v>1</v>
      </c>
      <c r="P65" s="15" t="n">
        <v>45677</v>
      </c>
      <c r="Q65" s="5" t="n">
        <v>2175.09523809524</v>
      </c>
      <c r="R65" s="15" t="n">
        <v>21271.34</v>
      </c>
      <c r="S65" s="16" t="n">
        <v>0.007602138636011</v>
      </c>
      <c r="T65" s="15" t="n">
        <v>997497.8</v>
      </c>
      <c r="U65" s="17" t="n">
        <v>0.0122058407235187</v>
      </c>
      <c r="V65" s="18" t="n">
        <v>1.120871572</v>
      </c>
      <c r="W65" s="18" t="n">
        <v>0.0114430914810645</v>
      </c>
      <c r="X65" s="18" t="n">
        <v>1.170224256</v>
      </c>
      <c r="Y65" s="16" t="n">
        <v>-0.0421736976882489</v>
      </c>
      <c r="Z65" s="16" t="str">
        <f aca="false">IF(V65+X65=0,"None",IF(Y65&lt;-0.05,"Falling",IF(Y65&gt;0.05,"Rising","Steady")))</f>
        <v>Steady</v>
      </c>
      <c r="AA65" s="19" t="n">
        <v>15</v>
      </c>
      <c r="AB65" s="3" t="n">
        <v>11</v>
      </c>
      <c r="AC65" s="4" t="n">
        <f aca="false">IF(AB65&gt;0,(N65-AB65)/AB65,0)</f>
        <v>0.909090909090909</v>
      </c>
      <c r="AD65" s="3" t="s">
        <v>76</v>
      </c>
      <c r="AE65" s="3" t="n">
        <f aca="false">RANK(N65,$N$2:$N$121)</f>
        <v>13</v>
      </c>
    </row>
    <row r="66" customFormat="false" ht="12.75" hidden="false" customHeight="false" outlineLevel="0" collapsed="false">
      <c r="A66" s="14" t="s">
        <v>145</v>
      </c>
      <c r="B66" s="15" t="s">
        <v>85</v>
      </c>
      <c r="C66" s="15" t="n">
        <v>3</v>
      </c>
      <c r="D66" s="15" t="n">
        <v>1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1</v>
      </c>
      <c r="O66" s="16" t="n">
        <v>1</v>
      </c>
      <c r="P66" s="15" t="n">
        <v>1351</v>
      </c>
      <c r="Q66" s="5" t="n">
        <v>1351</v>
      </c>
      <c r="R66" s="15" t="n">
        <v>218721.98</v>
      </c>
      <c r="S66" s="16" t="n">
        <v>0.078168785544438</v>
      </c>
      <c r="T66" s="15" t="n">
        <v>0</v>
      </c>
      <c r="U66" s="17" t="n">
        <v>0</v>
      </c>
      <c r="V66" s="18" t="n">
        <v>1.268587484</v>
      </c>
      <c r="W66" s="18" t="n">
        <v>0.0129511381979678</v>
      </c>
      <c r="X66" s="18" t="n">
        <v>1.222739238</v>
      </c>
      <c r="Y66" s="16" t="n">
        <v>0.0374963398369326</v>
      </c>
      <c r="Z66" s="16" t="str">
        <f aca="false">IF(V66+X66=0,"None",IF(Y66&lt;-0.05,"Falling",IF(Y66&gt;0.05,"Rising","Steady")))</f>
        <v>Steady</v>
      </c>
      <c r="AA66" s="19" t="n">
        <v>13</v>
      </c>
      <c r="AB66" s="3" t="n">
        <v>6</v>
      </c>
      <c r="AC66" s="4" t="n">
        <f aca="false">IF(AB66&gt;0,(N66-AB66)/AB66,0)</f>
        <v>-0.833333333333333</v>
      </c>
      <c r="AD66" s="3" t="s">
        <v>96</v>
      </c>
      <c r="AE66" s="3" t="n">
        <f aca="false">RANK(N66,$N$2:$N$121)</f>
        <v>42</v>
      </c>
    </row>
    <row r="67" customFormat="false" ht="12.75" hidden="false" customHeight="false" outlineLevel="0" collapsed="false">
      <c r="A67" s="14" t="s">
        <v>146</v>
      </c>
      <c r="B67" s="15" t="s">
        <v>85</v>
      </c>
      <c r="C67" s="15" t="n">
        <v>10</v>
      </c>
      <c r="D67" s="15" t="n">
        <v>0</v>
      </c>
      <c r="E67" s="15" t="n">
        <v>0</v>
      </c>
      <c r="F67" s="15" t="n">
        <v>5</v>
      </c>
      <c r="G67" s="15" t="n">
        <v>0</v>
      </c>
      <c r="H67" s="15" t="n">
        <v>1</v>
      </c>
      <c r="I67" s="15" t="n">
        <v>0</v>
      </c>
      <c r="J67" s="15" t="n">
        <v>1</v>
      </c>
      <c r="K67" s="15" t="n">
        <v>0</v>
      </c>
      <c r="L67" s="15" t="n">
        <v>0</v>
      </c>
      <c r="M67" s="15" t="n">
        <v>0</v>
      </c>
      <c r="N67" s="15" t="n">
        <v>7</v>
      </c>
      <c r="O67" s="16" t="n">
        <v>0.857142857142857</v>
      </c>
      <c r="P67" s="15" t="n">
        <v>25206</v>
      </c>
      <c r="Q67" s="5" t="n">
        <v>3600.85714285714</v>
      </c>
      <c r="R67" s="15" t="n">
        <v>288263.49</v>
      </c>
      <c r="S67" s="16" t="n">
        <v>0.103022142219548</v>
      </c>
      <c r="T67" s="15" t="n">
        <v>1973271.25</v>
      </c>
      <c r="U67" s="17" t="n">
        <v>0.0241458523335075</v>
      </c>
      <c r="V67" s="18" t="n">
        <v>3.645199492</v>
      </c>
      <c r="W67" s="18" t="n">
        <v>0.0372142110618947</v>
      </c>
      <c r="X67" s="18" t="n">
        <v>3.545526052</v>
      </c>
      <c r="Y67" s="16" t="n">
        <v>0.0281124545520615</v>
      </c>
      <c r="Z67" s="16" t="str">
        <f aca="false">IF(V67+X67=0,"None",IF(Y67&lt;-0.05,"Falling",IF(Y67&gt;0.05,"Rising","Steady")))</f>
        <v>Steady</v>
      </c>
      <c r="AA67" s="19" t="n">
        <v>6</v>
      </c>
      <c r="AB67" s="3" t="n">
        <v>15</v>
      </c>
      <c r="AC67" s="4" t="n">
        <f aca="false">IF(AB67&gt;0,(N67-AB67)/AB67,0)</f>
        <v>-0.533333333333333</v>
      </c>
      <c r="AD67" s="3" t="s">
        <v>96</v>
      </c>
      <c r="AE67" s="3" t="n">
        <f aca="false">RANK(N67,$N$2:$N$121)</f>
        <v>28</v>
      </c>
    </row>
    <row r="68" customFormat="false" ht="12.75" hidden="false" customHeight="false" outlineLevel="0" collapsed="false">
      <c r="A68" s="14" t="s">
        <v>147</v>
      </c>
      <c r="B68" s="15" t="s">
        <v>85</v>
      </c>
      <c r="C68" s="15" t="n">
        <v>61</v>
      </c>
      <c r="D68" s="15" t="n">
        <v>0</v>
      </c>
      <c r="E68" s="15" t="n">
        <v>0</v>
      </c>
      <c r="F68" s="15" t="n">
        <v>46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46</v>
      </c>
      <c r="O68" s="16" t="n">
        <v>1</v>
      </c>
      <c r="P68" s="15" t="n">
        <v>181841</v>
      </c>
      <c r="Q68" s="5" t="n">
        <v>3953.0652173913</v>
      </c>
      <c r="R68" s="15" t="n">
        <v>49466.32</v>
      </c>
      <c r="S68" s="16" t="n">
        <v>0.017678708649915</v>
      </c>
      <c r="T68" s="15" t="n">
        <v>3147423.7</v>
      </c>
      <c r="U68" s="17" t="n">
        <v>0.0385133204019375</v>
      </c>
      <c r="V68" s="18" t="n">
        <v>3.434328356</v>
      </c>
      <c r="W68" s="18" t="n">
        <v>0.0350614062622704</v>
      </c>
      <c r="X68" s="18" t="n">
        <v>2.6882398</v>
      </c>
      <c r="Y68" s="16" t="n">
        <v>0.277537947321515</v>
      </c>
      <c r="Z68" s="16" t="str">
        <f aca="false">IF(V68+X68=0,"None",IF(Y68&lt;-0.05,"Falling",IF(Y68&gt;0.05,"Rising","Steady")))</f>
        <v>Rising</v>
      </c>
      <c r="AA68" s="19" t="n">
        <v>7</v>
      </c>
      <c r="AB68" s="3" t="n">
        <v>42</v>
      </c>
      <c r="AC68" s="4" t="n">
        <f aca="false">IF(AB68&gt;0,(N68-AB68)/AB68,0)</f>
        <v>0.0952380952380952</v>
      </c>
      <c r="AD68" s="3" t="s">
        <v>76</v>
      </c>
      <c r="AE68" s="3" t="n">
        <f aca="false">RANK(N68,$N$2:$N$121)</f>
        <v>4</v>
      </c>
    </row>
    <row r="69" customFormat="false" ht="12.75" hidden="false" customHeight="false" outlineLevel="0" collapsed="false">
      <c r="A69" s="14" t="s">
        <v>148</v>
      </c>
      <c r="B69" s="15" t="s">
        <v>85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6" t="n">
        <v>0</v>
      </c>
      <c r="P69" s="15" t="n">
        <v>0</v>
      </c>
      <c r="Q69" s="5" t="n">
        <v>0</v>
      </c>
      <c r="R69" s="15" t="n">
        <v>0</v>
      </c>
      <c r="S69" s="16" t="n">
        <v>0</v>
      </c>
      <c r="T69" s="15" t="n">
        <v>0</v>
      </c>
      <c r="U69" s="17" t="n">
        <v>0</v>
      </c>
      <c r="V69" s="18" t="n">
        <v>0</v>
      </c>
      <c r="W69" s="18" t="n">
        <v>0</v>
      </c>
      <c r="X69" s="18" t="n">
        <v>0</v>
      </c>
      <c r="Y69" s="16" t="n">
        <v>0</v>
      </c>
      <c r="Z69" s="16" t="str">
        <f aca="false">IF(V69+X69=0,"None",IF(Y69&lt;-0.05,"Falling",IF(Y69&gt;0.05,"Rising","Steady")))</f>
        <v>None</v>
      </c>
      <c r="AA69" s="19" t="n">
        <v>64</v>
      </c>
      <c r="AB69" s="3" t="n">
        <v>0</v>
      </c>
      <c r="AC69" s="4" t="n">
        <f aca="false">IF(AB69&gt;0,(N69-AB69)/AB69,0)</f>
        <v>0</v>
      </c>
      <c r="AD69" s="3" t="s">
        <v>78</v>
      </c>
      <c r="AE69" s="3" t="n">
        <f aca="false">RANK(N69,$N$2:$N$121)</f>
        <v>47</v>
      </c>
    </row>
    <row r="70" customFormat="false" ht="12.75" hidden="false" customHeight="false" outlineLevel="0" collapsed="false">
      <c r="A70" s="14" t="s">
        <v>149</v>
      </c>
      <c r="B70" s="15" t="s">
        <v>75</v>
      </c>
      <c r="C70" s="15" t="n">
        <v>13</v>
      </c>
      <c r="D70" s="15" t="n">
        <v>1</v>
      </c>
      <c r="E70" s="15" t="n">
        <v>1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6</v>
      </c>
      <c r="K70" s="15" t="n">
        <v>0</v>
      </c>
      <c r="L70" s="15" t="n">
        <v>0</v>
      </c>
      <c r="M70" s="15" t="n">
        <v>0</v>
      </c>
      <c r="N70" s="15" t="n">
        <v>7</v>
      </c>
      <c r="O70" s="16" t="n">
        <v>0.142857142857143</v>
      </c>
      <c r="P70" s="15" t="n">
        <v>3755</v>
      </c>
      <c r="Q70" s="5" t="n">
        <v>536.428571428571</v>
      </c>
      <c r="R70" s="15" t="n">
        <v>117.52</v>
      </c>
      <c r="S70" s="16" t="n">
        <v>4.2000331549588E-005</v>
      </c>
      <c r="T70" s="15" t="n">
        <v>0</v>
      </c>
      <c r="U70" s="17" t="n">
        <v>0</v>
      </c>
      <c r="V70" s="18" t="n">
        <v>0.000681616</v>
      </c>
      <c r="W70" s="18" t="n">
        <v>6.95868682710889E-006</v>
      </c>
      <c r="X70" s="18" t="n">
        <v>0</v>
      </c>
      <c r="Y70" s="16" t="n">
        <v>0</v>
      </c>
      <c r="Z70" s="16" t="str">
        <f aca="false">IF(V70+X70=0,"None",IF(Y70&lt;-0.05,"Falling",IF(Y70&gt;0.05,"Rising","Steady")))</f>
        <v>Steady</v>
      </c>
      <c r="AA70" s="19" t="n">
        <v>63</v>
      </c>
      <c r="AB70" s="3" t="n">
        <v>0</v>
      </c>
      <c r="AC70" s="4" t="n">
        <f aca="false">IF(AB70&gt;0,(N70-AB70)/AB70,0)</f>
        <v>0</v>
      </c>
      <c r="AD70" s="3" t="s">
        <v>78</v>
      </c>
      <c r="AE70" s="3" t="n">
        <f aca="false">RANK(N70,$N$2:$N$121)</f>
        <v>28</v>
      </c>
    </row>
    <row r="71" customFormat="false" ht="12.75" hidden="false" customHeight="false" outlineLevel="0" collapsed="false">
      <c r="A71" s="14" t="s">
        <v>150</v>
      </c>
      <c r="B71" s="15" t="s">
        <v>93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6" t="n">
        <v>0</v>
      </c>
      <c r="P71" s="15" t="n">
        <v>0</v>
      </c>
      <c r="Q71" s="5" t="n">
        <v>0</v>
      </c>
      <c r="R71" s="15" t="n">
        <v>0</v>
      </c>
      <c r="S71" s="16" t="n">
        <v>0</v>
      </c>
      <c r="T71" s="15" t="n">
        <v>0</v>
      </c>
      <c r="U71" s="17" t="n">
        <v>0</v>
      </c>
      <c r="V71" s="18" t="n">
        <v>0</v>
      </c>
      <c r="W71" s="18" t="n">
        <v>0</v>
      </c>
      <c r="X71" s="18" t="n">
        <v>0</v>
      </c>
      <c r="Y71" s="16" t="n">
        <v>0</v>
      </c>
      <c r="Z71" s="16" t="str">
        <f aca="false">IF(V71+X71=0,"None",IF(Y71&lt;-0.05,"Falling",IF(Y71&gt;0.05,"Rising","Steady")))</f>
        <v>None</v>
      </c>
      <c r="AA71" s="19" t="n">
        <v>64</v>
      </c>
      <c r="AB71" s="3" t="n">
        <v>0</v>
      </c>
      <c r="AC71" s="4" t="n">
        <f aca="false">IF(AB71&gt;0,(N71-AB71)/AB71,0)</f>
        <v>0</v>
      </c>
      <c r="AD71" s="3" t="s">
        <v>78</v>
      </c>
      <c r="AE71" s="3" t="n">
        <f aca="false">RANK(N71,$N$2:$N$121)</f>
        <v>47</v>
      </c>
    </row>
    <row r="72" customFormat="false" ht="12.75" hidden="false" customHeight="false" outlineLevel="0" collapsed="false">
      <c r="A72" s="14" t="s">
        <v>151</v>
      </c>
      <c r="B72" s="15" t="s">
        <v>93</v>
      </c>
      <c r="C72" s="15" t="n">
        <v>1</v>
      </c>
      <c r="D72" s="15" t="n">
        <v>1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1</v>
      </c>
      <c r="O72" s="16" t="n">
        <v>1</v>
      </c>
      <c r="P72" s="15" t="n">
        <v>431</v>
      </c>
      <c r="Q72" s="5" t="n">
        <v>431</v>
      </c>
      <c r="R72" s="15" t="n">
        <v>400.61</v>
      </c>
      <c r="S72" s="16" t="n">
        <v>0.000143173526396192</v>
      </c>
      <c r="T72" s="15" t="n">
        <v>0</v>
      </c>
      <c r="U72" s="17" t="n">
        <v>0</v>
      </c>
      <c r="V72" s="18" t="n">
        <v>0.002323538</v>
      </c>
      <c r="W72" s="18" t="n">
        <v>2.37212349371009E-005</v>
      </c>
      <c r="X72" s="18" t="n">
        <v>0.460504604</v>
      </c>
      <c r="Y72" s="16" t="n">
        <v>-0.994954365320526</v>
      </c>
      <c r="Z72" s="16" t="str">
        <f aca="false">IF(V72+X72=0,"None",IF(Y72&lt;-0.05,"Falling",IF(Y72&gt;0.05,"Rising","Steady")))</f>
        <v>Falling</v>
      </c>
      <c r="AA72" s="19" t="n">
        <v>61</v>
      </c>
      <c r="AB72" s="3" t="n">
        <v>0</v>
      </c>
      <c r="AC72" s="4" t="n">
        <f aca="false">IF(AB72&gt;0,(N72-AB72)/AB72,0)</f>
        <v>0</v>
      </c>
      <c r="AD72" s="3" t="s">
        <v>78</v>
      </c>
      <c r="AE72" s="3" t="n">
        <f aca="false">RANK(N72,$N$2:$N$121)</f>
        <v>42</v>
      </c>
    </row>
    <row r="73" customFormat="false" ht="12.75" hidden="false" customHeight="false" outlineLevel="0" collapsed="false">
      <c r="A73" s="14" t="s">
        <v>152</v>
      </c>
      <c r="B73" s="15" t="s">
        <v>93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6" t="n">
        <v>0</v>
      </c>
      <c r="P73" s="15" t="n">
        <v>0</v>
      </c>
      <c r="Q73" s="5" t="n">
        <v>0</v>
      </c>
      <c r="R73" s="15" t="n">
        <v>0</v>
      </c>
      <c r="S73" s="16" t="n">
        <v>0</v>
      </c>
      <c r="T73" s="15" t="n">
        <v>0</v>
      </c>
      <c r="U73" s="17" t="n">
        <v>0</v>
      </c>
      <c r="V73" s="18" t="n">
        <v>0</v>
      </c>
      <c r="W73" s="18" t="n">
        <v>0</v>
      </c>
      <c r="X73" s="18" t="n">
        <v>0</v>
      </c>
      <c r="Y73" s="16" t="n">
        <v>0</v>
      </c>
      <c r="Z73" s="16" t="str">
        <f aca="false">IF(V73+X73=0,"None",IF(Y73&lt;-0.05,"Falling",IF(Y73&gt;0.05,"Rising","Steady")))</f>
        <v>None</v>
      </c>
      <c r="AA73" s="19" t="n">
        <v>64</v>
      </c>
      <c r="AB73" s="3" t="n">
        <v>0</v>
      </c>
      <c r="AC73" s="4" t="n">
        <f aca="false">IF(AB73&gt;0,(N73-AB73)/AB73,0)</f>
        <v>0</v>
      </c>
      <c r="AD73" s="3" t="s">
        <v>78</v>
      </c>
      <c r="AE73" s="3" t="n">
        <f aca="false">RANK(N73,$N$2:$N$121)</f>
        <v>47</v>
      </c>
    </row>
    <row r="74" customFormat="false" ht="12.75" hidden="false" customHeight="false" outlineLevel="0" collapsed="false">
      <c r="A74" s="14" t="s">
        <v>153</v>
      </c>
      <c r="B74" s="15" t="s">
        <v>75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6" t="n">
        <v>0</v>
      </c>
      <c r="P74" s="15" t="n">
        <v>0</v>
      </c>
      <c r="Q74" s="5" t="n">
        <v>0</v>
      </c>
      <c r="R74" s="15" t="n">
        <v>0</v>
      </c>
      <c r="S74" s="16" t="n">
        <v>0</v>
      </c>
      <c r="T74" s="15" t="n">
        <v>0</v>
      </c>
      <c r="U74" s="17" t="n">
        <v>0</v>
      </c>
      <c r="V74" s="18" t="n">
        <v>0</v>
      </c>
      <c r="W74" s="18" t="n">
        <v>0</v>
      </c>
      <c r="X74" s="18" t="n">
        <v>0</v>
      </c>
      <c r="Y74" s="16" t="n">
        <v>0</v>
      </c>
      <c r="Z74" s="16" t="str">
        <f aca="false">IF(V74+X74=0,"None",IF(Y74&lt;-0.05,"Falling",IF(Y74&gt;0.05,"Rising","Steady")))</f>
        <v>None</v>
      </c>
      <c r="AA74" s="19" t="n">
        <v>64</v>
      </c>
      <c r="AB74" s="3" t="n">
        <v>0</v>
      </c>
      <c r="AC74" s="4" t="n">
        <f aca="false">IF(AB74&gt;0,(N74-AB74)/AB74,0)</f>
        <v>0</v>
      </c>
      <c r="AD74" s="3" t="s">
        <v>78</v>
      </c>
      <c r="AE74" s="3" t="n">
        <f aca="false">RANK(N74,$N$2:$N$121)</f>
        <v>47</v>
      </c>
    </row>
    <row r="75" customFormat="false" ht="12.75" hidden="false" customHeight="false" outlineLevel="0" collapsed="false">
      <c r="A75" s="14" t="s">
        <v>154</v>
      </c>
      <c r="B75" s="15" t="s">
        <v>85</v>
      </c>
      <c r="C75" s="15" t="n">
        <v>31</v>
      </c>
      <c r="D75" s="15" t="n">
        <v>3</v>
      </c>
      <c r="E75" s="15" t="n">
        <v>0</v>
      </c>
      <c r="F75" s="15" t="n">
        <v>4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7</v>
      </c>
      <c r="O75" s="16" t="n">
        <v>1</v>
      </c>
      <c r="P75" s="15" t="n">
        <v>13742</v>
      </c>
      <c r="Q75" s="5" t="n">
        <v>1963.14285714286</v>
      </c>
      <c r="R75" s="15" t="n">
        <v>82070.58</v>
      </c>
      <c r="S75" s="16" t="n">
        <v>0.0293311059433882</v>
      </c>
      <c r="T75" s="15" t="n">
        <v>655027.8</v>
      </c>
      <c r="U75" s="17" t="n">
        <v>0.008015220681466</v>
      </c>
      <c r="V75" s="18" t="n">
        <v>1.131037164</v>
      </c>
      <c r="W75" s="18" t="n">
        <v>0.011546873040095</v>
      </c>
      <c r="X75" s="18" t="n">
        <v>1.161917084</v>
      </c>
      <c r="Y75" s="16" t="n">
        <v>-0.0265766984798029</v>
      </c>
      <c r="Z75" s="16" t="str">
        <f aca="false">IF(V75+X75=0,"None",IF(Y75&lt;-0.05,"Falling",IF(Y75&gt;0.05,"Rising","Steady")))</f>
        <v>Steady</v>
      </c>
      <c r="AA75" s="19" t="n">
        <v>14</v>
      </c>
      <c r="AB75" s="3" t="n">
        <v>6</v>
      </c>
      <c r="AC75" s="4" t="n">
        <f aca="false">IF(AB75&gt;0,(N75-AB75)/AB75,0)</f>
        <v>0.166666666666667</v>
      </c>
      <c r="AD75" s="3" t="s">
        <v>76</v>
      </c>
      <c r="AE75" s="3" t="n">
        <f aca="false">RANK(N75,$N$2:$N$121)</f>
        <v>28</v>
      </c>
    </row>
    <row r="76" customFormat="false" ht="12.75" hidden="false" customHeight="false" outlineLevel="0" collapsed="false">
      <c r="A76" s="14" t="s">
        <v>155</v>
      </c>
      <c r="B76" s="15" t="s">
        <v>75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6" t="n">
        <v>0</v>
      </c>
      <c r="P76" s="15" t="n">
        <v>0</v>
      </c>
      <c r="Q76" s="5" t="n">
        <v>0</v>
      </c>
      <c r="R76" s="15" t="n">
        <v>0</v>
      </c>
      <c r="S76" s="16" t="n">
        <v>0</v>
      </c>
      <c r="T76" s="15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6" t="n">
        <v>0</v>
      </c>
      <c r="Z76" s="16" t="str">
        <f aca="false">IF(V76+X76=0,"None",IF(Y76&lt;-0.05,"Falling",IF(Y76&gt;0.05,"Rising","Steady")))</f>
        <v>None</v>
      </c>
      <c r="AA76" s="19" t="n">
        <v>64</v>
      </c>
      <c r="AB76" s="3" t="n">
        <v>0</v>
      </c>
      <c r="AC76" s="4" t="n">
        <f aca="false">IF(AB76&gt;0,(N76-AB76)/AB76,0)</f>
        <v>0</v>
      </c>
      <c r="AD76" s="3" t="s">
        <v>78</v>
      </c>
      <c r="AE76" s="3" t="n">
        <f aca="false">RANK(N76,$N$2:$N$121)</f>
        <v>47</v>
      </c>
    </row>
    <row r="77" customFormat="false" ht="12.75" hidden="false" customHeight="false" outlineLevel="0" collapsed="false">
      <c r="A77" s="14" t="s">
        <v>156</v>
      </c>
      <c r="B77" s="15" t="s">
        <v>81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6" t="n">
        <v>0</v>
      </c>
      <c r="P77" s="15" t="n">
        <v>0</v>
      </c>
      <c r="Q77" s="5" t="n">
        <v>0</v>
      </c>
      <c r="R77" s="15" t="n">
        <v>0</v>
      </c>
      <c r="S77" s="16" t="n">
        <v>0</v>
      </c>
      <c r="T77" s="15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6" t="n">
        <v>0</v>
      </c>
      <c r="Z77" s="16" t="str">
        <f aca="false">IF(V77+X77=0,"None",IF(Y77&lt;-0.05,"Falling",IF(Y77&gt;0.05,"Rising","Steady")))</f>
        <v>None</v>
      </c>
      <c r="AA77" s="19" t="n">
        <v>64</v>
      </c>
      <c r="AB77" s="3" t="n">
        <v>0</v>
      </c>
      <c r="AC77" s="4" t="n">
        <f aca="false">IF(AB77&gt;0,(N77-AB77)/AB77,0)</f>
        <v>0</v>
      </c>
      <c r="AD77" s="3" t="s">
        <v>78</v>
      </c>
      <c r="AE77" s="3" t="n">
        <f aca="false">RANK(N77,$N$2:$N$121)</f>
        <v>47</v>
      </c>
    </row>
    <row r="78" customFormat="false" ht="12.75" hidden="false" customHeight="false" outlineLevel="0" collapsed="false">
      <c r="A78" s="14" t="s">
        <v>157</v>
      </c>
      <c r="B78" s="15" t="s">
        <v>85</v>
      </c>
      <c r="C78" s="15" t="n">
        <v>40</v>
      </c>
      <c r="D78" s="15" t="n">
        <v>0</v>
      </c>
      <c r="E78" s="15" t="n">
        <v>0</v>
      </c>
      <c r="F78" s="15" t="n">
        <v>27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27</v>
      </c>
      <c r="O78" s="16" t="n">
        <v>1</v>
      </c>
      <c r="P78" s="15" t="n">
        <v>86930</v>
      </c>
      <c r="Q78" s="5" t="n">
        <v>3219.62962962963</v>
      </c>
      <c r="R78" s="15" t="n">
        <v>8819.55</v>
      </c>
      <c r="S78" s="16" t="n">
        <v>0.00315200837404841</v>
      </c>
      <c r="T78" s="15" t="n">
        <v>6522428.79</v>
      </c>
      <c r="U78" s="17" t="n">
        <v>0.0798114311041413</v>
      </c>
      <c r="V78" s="18" t="n">
        <v>6.57358218</v>
      </c>
      <c r="W78" s="18" t="n">
        <v>0.0671103667209745</v>
      </c>
      <c r="X78" s="18" t="n">
        <v>6.149982756</v>
      </c>
      <c r="Y78" s="16" t="n">
        <v>0.0688781482495586</v>
      </c>
      <c r="Z78" s="16" t="str">
        <f aca="false">IF(V78+X78=0,"None",IF(Y78&lt;-0.05,"Falling",IF(Y78&gt;0.05,"Rising","Steady")))</f>
        <v>Rising</v>
      </c>
      <c r="AA78" s="19" t="n">
        <v>4</v>
      </c>
      <c r="AB78" s="3" t="n">
        <v>14</v>
      </c>
      <c r="AC78" s="4" t="n">
        <f aca="false">IF(AB78&gt;0,(N78-AB78)/AB78,0)</f>
        <v>0.928571428571429</v>
      </c>
      <c r="AD78" s="3" t="s">
        <v>76</v>
      </c>
      <c r="AE78" s="3" t="n">
        <f aca="false">RANK(N78,$N$2:$N$121)</f>
        <v>11</v>
      </c>
    </row>
    <row r="79" customFormat="false" ht="12.75" hidden="false" customHeight="false" outlineLevel="0" collapsed="false">
      <c r="A79" s="14" t="s">
        <v>158</v>
      </c>
      <c r="B79" s="15" t="s">
        <v>75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6" t="n">
        <v>0</v>
      </c>
      <c r="P79" s="15" t="n">
        <v>0</v>
      </c>
      <c r="Q79" s="5" t="n">
        <v>0</v>
      </c>
      <c r="R79" s="15" t="n">
        <v>0</v>
      </c>
      <c r="S79" s="16" t="n">
        <v>0</v>
      </c>
      <c r="T79" s="15" t="n">
        <v>0</v>
      </c>
      <c r="U79" s="17" t="n">
        <v>0</v>
      </c>
      <c r="V79" s="18" t="n">
        <v>0</v>
      </c>
      <c r="W79" s="18" t="n">
        <v>0</v>
      </c>
      <c r="X79" s="18" t="n">
        <v>0</v>
      </c>
      <c r="Y79" s="16" t="n">
        <v>0</v>
      </c>
      <c r="Z79" s="16" t="str">
        <f aca="false">IF(V79+X79=0,"None",IF(Y79&lt;-0.05,"Falling",IF(Y79&gt;0.05,"Rising","Steady")))</f>
        <v>None</v>
      </c>
      <c r="AA79" s="19" t="n">
        <v>64</v>
      </c>
      <c r="AB79" s="3" t="n">
        <v>0</v>
      </c>
      <c r="AC79" s="4" t="n">
        <f aca="false">IF(AB79&gt;0,(N79-AB79)/AB79,0)</f>
        <v>0</v>
      </c>
      <c r="AD79" s="3" t="s">
        <v>78</v>
      </c>
      <c r="AE79" s="3" t="n">
        <f aca="false">RANK(N79,$N$2:$N$121)</f>
        <v>47</v>
      </c>
    </row>
    <row r="80" customFormat="false" ht="12.75" hidden="false" customHeight="false" outlineLevel="0" collapsed="false">
      <c r="A80" s="14" t="s">
        <v>159</v>
      </c>
      <c r="B80" s="15" t="s">
        <v>81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6" t="n">
        <v>0</v>
      </c>
      <c r="P80" s="15" t="n">
        <v>0</v>
      </c>
      <c r="Q80" s="5" t="n">
        <v>0</v>
      </c>
      <c r="R80" s="15" t="n">
        <v>0</v>
      </c>
      <c r="S80" s="16" t="n">
        <v>0</v>
      </c>
      <c r="T80" s="15" t="n">
        <v>0</v>
      </c>
      <c r="U80" s="17" t="n">
        <v>0</v>
      </c>
      <c r="V80" s="18" t="n">
        <v>0</v>
      </c>
      <c r="W80" s="18" t="n">
        <v>0</v>
      </c>
      <c r="X80" s="18" t="n">
        <v>0.00206973</v>
      </c>
      <c r="Y80" s="16" t="n">
        <v>0</v>
      </c>
      <c r="Z80" s="16" t="str">
        <f aca="false">IF(V80+X80=0,"None",IF(Y80&lt;-0.05,"Falling",IF(Y80&gt;0.05,"Rising","Steady")))</f>
        <v>Steady</v>
      </c>
      <c r="AA80" s="19" t="n">
        <v>64</v>
      </c>
      <c r="AB80" s="3" t="n">
        <v>0</v>
      </c>
      <c r="AC80" s="4" t="n">
        <f aca="false">IF(AB80&gt;0,(N80-AB80)/AB80,0)</f>
        <v>0</v>
      </c>
      <c r="AD80" s="3" t="s">
        <v>78</v>
      </c>
      <c r="AE80" s="3" t="n">
        <f aca="false">RANK(N80,$N$2:$N$121)</f>
        <v>47</v>
      </c>
    </row>
    <row r="81" customFormat="false" ht="12.75" hidden="false" customHeight="false" outlineLevel="0" collapsed="false">
      <c r="A81" s="14" t="s">
        <v>160</v>
      </c>
      <c r="B81" s="15" t="s">
        <v>85</v>
      </c>
      <c r="C81" s="15" t="n">
        <v>20</v>
      </c>
      <c r="D81" s="15" t="n">
        <v>0</v>
      </c>
      <c r="E81" s="15" t="n">
        <v>0</v>
      </c>
      <c r="F81" s="15" t="n">
        <v>9</v>
      </c>
      <c r="G81" s="15" t="n">
        <v>0</v>
      </c>
      <c r="H81" s="15" t="n">
        <v>1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10</v>
      </c>
      <c r="O81" s="16" t="n">
        <v>1</v>
      </c>
      <c r="P81" s="15" t="n">
        <v>17856</v>
      </c>
      <c r="Q81" s="5" t="n">
        <v>1785.6</v>
      </c>
      <c r="R81" s="15" t="n">
        <v>5702.17</v>
      </c>
      <c r="S81" s="16" t="n">
        <v>0.0020378916827103</v>
      </c>
      <c r="T81" s="15" t="n">
        <v>229874</v>
      </c>
      <c r="U81" s="17" t="n">
        <v>0.00281284372805447</v>
      </c>
      <c r="V81" s="18" t="n">
        <v>0.262946586</v>
      </c>
      <c r="W81" s="18" t="n">
        <v>0.00268444834662252</v>
      </c>
      <c r="X81" s="18" t="n">
        <v>0.269794654</v>
      </c>
      <c r="Y81" s="16" t="n">
        <v>-0.0253825192548109</v>
      </c>
      <c r="Z81" s="16" t="str">
        <f aca="false">IF(V81+X81=0,"None",IF(Y81&lt;-0.05,"Falling",IF(Y81&gt;0.05,"Rising","Steady")))</f>
        <v>Steady</v>
      </c>
      <c r="AA81" s="19" t="n">
        <v>30</v>
      </c>
      <c r="AB81" s="3" t="n">
        <v>4</v>
      </c>
      <c r="AC81" s="4" t="n">
        <f aca="false">IF(AB81&gt;0,(N81-AB81)/AB81,0)</f>
        <v>1.5</v>
      </c>
      <c r="AD81" s="3" t="s">
        <v>76</v>
      </c>
      <c r="AE81" s="3" t="n">
        <f aca="false">RANK(N81,$N$2:$N$121)</f>
        <v>25</v>
      </c>
    </row>
    <row r="82" customFormat="false" ht="12.75" hidden="false" customHeight="false" outlineLevel="0" collapsed="false">
      <c r="A82" s="14" t="s">
        <v>161</v>
      </c>
      <c r="B82" s="15" t="s">
        <v>93</v>
      </c>
      <c r="C82" s="15" t="n">
        <v>7</v>
      </c>
      <c r="D82" s="15" t="n">
        <v>2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2</v>
      </c>
      <c r="K82" s="15" t="n">
        <v>0</v>
      </c>
      <c r="L82" s="15" t="n">
        <v>0</v>
      </c>
      <c r="M82" s="15" t="n">
        <v>0</v>
      </c>
      <c r="N82" s="15" t="n">
        <v>4</v>
      </c>
      <c r="O82" s="16" t="n">
        <v>0.5</v>
      </c>
      <c r="P82" s="15" t="n">
        <v>7463</v>
      </c>
      <c r="Q82" s="5" t="n">
        <v>1865.75</v>
      </c>
      <c r="R82" s="15" t="n">
        <v>59852.89</v>
      </c>
      <c r="S82" s="16" t="n">
        <v>0.0213907524183204</v>
      </c>
      <c r="T82" s="15" t="n">
        <v>7836</v>
      </c>
      <c r="U82" s="17" t="n">
        <v>9.58848910839625E-005</v>
      </c>
      <c r="V82" s="18" t="n">
        <v>0.354982762</v>
      </c>
      <c r="W82" s="18" t="n">
        <v>0.00362405499545218</v>
      </c>
      <c r="X82" s="18" t="n">
        <v>0.386206234</v>
      </c>
      <c r="Y82" s="16" t="n">
        <v>-0.0808466286952788</v>
      </c>
      <c r="Z82" s="16" t="str">
        <f aca="false">IF(V82+X82=0,"None",IF(Y82&lt;-0.05,"Falling",IF(Y82&gt;0.05,"Rising","Steady")))</f>
        <v>Falling</v>
      </c>
      <c r="AA82" s="19" t="n">
        <v>27</v>
      </c>
      <c r="AB82" s="3" t="n">
        <v>3</v>
      </c>
      <c r="AC82" s="4" t="n">
        <f aca="false">IF(AB82&gt;0,(N82-AB82)/AB82,0)</f>
        <v>0.333333333333333</v>
      </c>
      <c r="AD82" s="3" t="s">
        <v>76</v>
      </c>
      <c r="AE82" s="3" t="n">
        <f aca="false">RANK(N82,$N$2:$N$121)</f>
        <v>32</v>
      </c>
    </row>
    <row r="83" customFormat="false" ht="12.75" hidden="false" customHeight="false" outlineLevel="0" collapsed="false">
      <c r="A83" s="14" t="s">
        <v>162</v>
      </c>
      <c r="B83" s="15" t="s">
        <v>75</v>
      </c>
      <c r="C83" s="15" t="n">
        <v>60</v>
      </c>
      <c r="D83" s="15" t="n">
        <v>0</v>
      </c>
      <c r="E83" s="15" t="n">
        <v>0</v>
      </c>
      <c r="F83" s="15" t="n">
        <v>68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68</v>
      </c>
      <c r="O83" s="16" t="n">
        <v>1</v>
      </c>
      <c r="P83" s="15" t="n">
        <v>70918</v>
      </c>
      <c r="Q83" s="5" t="n">
        <v>1042.91176470588</v>
      </c>
      <c r="R83" s="15" t="n">
        <v>0</v>
      </c>
      <c r="S83" s="16" t="n">
        <v>0</v>
      </c>
      <c r="T83" s="15" t="n">
        <v>274894</v>
      </c>
      <c r="U83" s="17" t="n">
        <v>0.00336372910281199</v>
      </c>
      <c r="V83" s="18" t="n">
        <v>0.274894</v>
      </c>
      <c r="W83" s="18" t="n">
        <v>0.00280642070704219</v>
      </c>
      <c r="X83" s="18" t="n">
        <v>0.333803</v>
      </c>
      <c r="Y83" s="16" t="n">
        <v>-0.176478342016099</v>
      </c>
      <c r="Z83" s="16" t="str">
        <f aca="false">IF(V83+X83=0,"None",IF(Y83&lt;-0.05,"Falling",IF(Y83&gt;0.05,"Rising","Steady")))</f>
        <v>Falling</v>
      </c>
      <c r="AA83" s="19" t="n">
        <v>29</v>
      </c>
      <c r="AB83" s="3" t="n">
        <v>0</v>
      </c>
      <c r="AC83" s="4" t="n">
        <f aca="false">IF(AB83&gt;0,(N83-AB83)/AB83,0)</f>
        <v>0</v>
      </c>
      <c r="AD83" s="3" t="s">
        <v>78</v>
      </c>
      <c r="AE83" s="3" t="n">
        <f aca="false">RANK(N83,$N$2:$N$121)</f>
        <v>3</v>
      </c>
    </row>
    <row r="84" customFormat="false" ht="12.75" hidden="false" customHeight="false" outlineLevel="0" collapsed="false">
      <c r="A84" s="14" t="s">
        <v>163</v>
      </c>
      <c r="B84" s="15" t="s">
        <v>85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6" t="n">
        <v>0</v>
      </c>
      <c r="P84" s="15" t="n">
        <v>0</v>
      </c>
      <c r="Q84" s="5" t="n">
        <v>0</v>
      </c>
      <c r="R84" s="15" t="n">
        <v>0</v>
      </c>
      <c r="S84" s="16" t="n">
        <v>0</v>
      </c>
      <c r="T84" s="15" t="n">
        <v>0</v>
      </c>
      <c r="U84" s="17" t="n">
        <v>0</v>
      </c>
      <c r="V84" s="18" t="n">
        <v>0</v>
      </c>
      <c r="W84" s="18" t="n">
        <v>0</v>
      </c>
      <c r="X84" s="18" t="n">
        <v>0</v>
      </c>
      <c r="Y84" s="16" t="n">
        <v>0</v>
      </c>
      <c r="Z84" s="16" t="str">
        <f aca="false">IF(V84+X84=0,"None",IF(Y84&lt;-0.05,"Falling",IF(Y84&gt;0.05,"Rising","Steady")))</f>
        <v>None</v>
      </c>
      <c r="AA84" s="19" t="n">
        <v>64</v>
      </c>
      <c r="AB84" s="3" t="n">
        <v>0</v>
      </c>
      <c r="AC84" s="4" t="n">
        <f aca="false">IF(AB84&gt;0,(N84-AB84)/AB84,0)</f>
        <v>0</v>
      </c>
      <c r="AD84" s="3" t="s">
        <v>78</v>
      </c>
      <c r="AE84" s="3" t="n">
        <f aca="false">RANK(N84,$N$2:$N$121)</f>
        <v>47</v>
      </c>
    </row>
    <row r="85" customFormat="false" ht="12.75" hidden="false" customHeight="false" outlineLevel="0" collapsed="false">
      <c r="A85" s="14" t="s">
        <v>164</v>
      </c>
      <c r="B85" s="15" t="s">
        <v>75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6" t="n">
        <v>0</v>
      </c>
      <c r="P85" s="15" t="n">
        <v>0</v>
      </c>
      <c r="Q85" s="5" t="n">
        <v>0</v>
      </c>
      <c r="R85" s="15" t="n">
        <v>0</v>
      </c>
      <c r="S85" s="16" t="n">
        <v>0</v>
      </c>
      <c r="T85" s="15" t="n">
        <v>0</v>
      </c>
      <c r="U85" s="17" t="n">
        <v>0</v>
      </c>
      <c r="V85" s="18" t="n">
        <v>0</v>
      </c>
      <c r="W85" s="18" t="n">
        <v>0</v>
      </c>
      <c r="X85" s="18" t="n">
        <v>0</v>
      </c>
      <c r="Y85" s="16" t="n">
        <v>0</v>
      </c>
      <c r="Z85" s="16" t="str">
        <f aca="false">IF(V85+X85=0,"None",IF(Y85&lt;-0.05,"Falling",IF(Y85&gt;0.05,"Rising","Steady")))</f>
        <v>None</v>
      </c>
      <c r="AA85" s="19" t="n">
        <v>64</v>
      </c>
      <c r="AB85" s="3" t="n">
        <v>0</v>
      </c>
      <c r="AC85" s="4" t="n">
        <f aca="false">IF(AB85&gt;0,(N85-AB85)/AB85,0)</f>
        <v>0</v>
      </c>
      <c r="AD85" s="3" t="s">
        <v>78</v>
      </c>
      <c r="AE85" s="3" t="n">
        <f aca="false">RANK(N85,$N$2:$N$121)</f>
        <v>47</v>
      </c>
    </row>
    <row r="86" customFormat="false" ht="12.75" hidden="false" customHeight="false" outlineLevel="0" collapsed="false">
      <c r="A86" s="14" t="s">
        <v>165</v>
      </c>
      <c r="B86" s="15" t="s">
        <v>75</v>
      </c>
      <c r="C86" s="15" t="n">
        <v>27</v>
      </c>
      <c r="D86" s="15" t="n">
        <v>5</v>
      </c>
      <c r="E86" s="15" t="n">
        <v>1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12</v>
      </c>
      <c r="K86" s="15" t="n">
        <v>0</v>
      </c>
      <c r="L86" s="15" t="n">
        <v>0</v>
      </c>
      <c r="M86" s="15" t="n">
        <v>0</v>
      </c>
      <c r="N86" s="15" t="n">
        <v>17</v>
      </c>
      <c r="O86" s="16" t="n">
        <v>0.294117647058824</v>
      </c>
      <c r="P86" s="15" t="n">
        <v>11878</v>
      </c>
      <c r="Q86" s="5" t="n">
        <v>698.705882352941</v>
      </c>
      <c r="R86" s="15" t="n">
        <v>6035.29</v>
      </c>
      <c r="S86" s="16" t="n">
        <v>0.00215694503912451</v>
      </c>
      <c r="T86" s="15" t="n">
        <v>0</v>
      </c>
      <c r="U86" s="17" t="n">
        <v>0</v>
      </c>
      <c r="V86" s="18" t="n">
        <v>0.035004682</v>
      </c>
      <c r="W86" s="18" t="n">
        <v>0.000357366346330684</v>
      </c>
      <c r="X86" s="18" t="n">
        <v>0.043275366</v>
      </c>
      <c r="Y86" s="16" t="n">
        <v>-0.191117597942441</v>
      </c>
      <c r="Z86" s="16" t="str">
        <f aca="false">IF(V86+X86=0,"None",IF(Y86&lt;-0.05,"Falling",IF(Y86&gt;0.05,"Rising","Steady")))</f>
        <v>Falling</v>
      </c>
      <c r="AA86" s="19" t="n">
        <v>47</v>
      </c>
      <c r="AB86" s="3" t="n">
        <v>26</v>
      </c>
      <c r="AC86" s="4" t="n">
        <f aca="false">IF(AB86&gt;0,(N86-AB86)/AB86,0)</f>
        <v>-0.346153846153846</v>
      </c>
      <c r="AD86" s="3" t="s">
        <v>96</v>
      </c>
      <c r="AE86" s="3" t="n">
        <f aca="false">RANK(N86,$N$2:$N$121)</f>
        <v>18</v>
      </c>
    </row>
    <row r="87" customFormat="false" ht="12.75" hidden="false" customHeight="false" outlineLevel="0" collapsed="false">
      <c r="A87" s="14" t="s">
        <v>166</v>
      </c>
      <c r="B87" s="15" t="s">
        <v>75</v>
      </c>
      <c r="C87" s="15" t="n">
        <v>3</v>
      </c>
      <c r="D87" s="15" t="n">
        <v>1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6" t="n">
        <v>1</v>
      </c>
      <c r="P87" s="15" t="n">
        <v>767</v>
      </c>
      <c r="Q87" s="5" t="n">
        <v>767</v>
      </c>
      <c r="R87" s="15" t="n">
        <v>1276.34</v>
      </c>
      <c r="S87" s="16" t="n">
        <v>0.000456149618533025</v>
      </c>
      <c r="T87" s="15" t="n">
        <v>0</v>
      </c>
      <c r="U87" s="17" t="n">
        <v>0</v>
      </c>
      <c r="V87" s="18" t="n">
        <v>0.007402772</v>
      </c>
      <c r="W87" s="18" t="n">
        <v>7.55756496333574E-005</v>
      </c>
      <c r="X87" s="18" t="n">
        <v>0.016613752</v>
      </c>
      <c r="Y87" s="16" t="n">
        <v>-0.554419013838656</v>
      </c>
      <c r="Z87" s="16" t="str">
        <f aca="false">IF(V87+X87=0,"None",IF(Y87&lt;-0.05,"Falling",IF(Y87&gt;0.05,"Rising","Steady")))</f>
        <v>Falling</v>
      </c>
      <c r="AA87" s="19" t="n">
        <v>56</v>
      </c>
      <c r="AB87" s="3" t="n">
        <v>7</v>
      </c>
      <c r="AC87" s="4" t="n">
        <f aca="false">IF(AB87&gt;0,(N87-AB87)/AB87,0)</f>
        <v>-0.857142857142857</v>
      </c>
      <c r="AD87" s="3" t="s">
        <v>96</v>
      </c>
      <c r="AE87" s="3" t="n">
        <f aca="false">RANK(N87,$N$2:$N$121)</f>
        <v>42</v>
      </c>
    </row>
    <row r="88" customFormat="false" ht="12.75" hidden="false" customHeight="false" outlineLevel="0" collapsed="false">
      <c r="A88" s="14" t="s">
        <v>167</v>
      </c>
      <c r="B88" s="15" t="s">
        <v>75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6" t="n">
        <v>0</v>
      </c>
      <c r="P88" s="15" t="n">
        <v>0</v>
      </c>
      <c r="Q88" s="5" t="n">
        <v>0</v>
      </c>
      <c r="R88" s="15" t="n">
        <v>0</v>
      </c>
      <c r="S88" s="16" t="n">
        <v>0</v>
      </c>
      <c r="T88" s="15" t="n">
        <v>0</v>
      </c>
      <c r="U88" s="17" t="n">
        <v>0</v>
      </c>
      <c r="V88" s="18" t="n">
        <v>0</v>
      </c>
      <c r="W88" s="18" t="n">
        <v>0</v>
      </c>
      <c r="X88" s="18" t="n">
        <v>0</v>
      </c>
      <c r="Y88" s="16" t="n">
        <v>0</v>
      </c>
      <c r="Z88" s="16" t="str">
        <f aca="false">IF(V88+X88=0,"None",IF(Y88&lt;-0.05,"Falling",IF(Y88&gt;0.05,"Rising","Steady")))</f>
        <v>None</v>
      </c>
      <c r="AA88" s="19" t="n">
        <v>64</v>
      </c>
      <c r="AB88" s="3" t="n">
        <v>0</v>
      </c>
      <c r="AC88" s="4" t="n">
        <f aca="false">IF(AB88&gt;0,(N88-AB88)/AB88,0)</f>
        <v>0</v>
      </c>
      <c r="AD88" s="3" t="s">
        <v>78</v>
      </c>
      <c r="AE88" s="3" t="n">
        <f aca="false">RANK(N88,$N$2:$N$121)</f>
        <v>47</v>
      </c>
    </row>
    <row r="89" customFormat="false" ht="12.75" hidden="false" customHeight="false" outlineLevel="0" collapsed="false">
      <c r="A89" s="14" t="s">
        <v>168</v>
      </c>
      <c r="B89" s="15" t="s">
        <v>85</v>
      </c>
      <c r="C89" s="15" t="n">
        <v>10</v>
      </c>
      <c r="D89" s="15" t="n">
        <v>0</v>
      </c>
      <c r="E89" s="15" t="n">
        <v>0</v>
      </c>
      <c r="F89" s="15" t="n">
        <v>1</v>
      </c>
      <c r="G89" s="15" t="n">
        <v>0</v>
      </c>
      <c r="H89" s="15" t="n">
        <v>0</v>
      </c>
      <c r="I89" s="15" t="n">
        <v>0</v>
      </c>
      <c r="J89" s="15" t="n">
        <v>1</v>
      </c>
      <c r="K89" s="15" t="n">
        <v>0</v>
      </c>
      <c r="L89" s="15" t="n">
        <v>0</v>
      </c>
      <c r="M89" s="15" t="n">
        <v>0</v>
      </c>
      <c r="N89" s="15" t="n">
        <v>2</v>
      </c>
      <c r="O89" s="16" t="n">
        <v>0.5</v>
      </c>
      <c r="P89" s="15" t="n">
        <v>2001</v>
      </c>
      <c r="Q89" s="5" t="n">
        <v>1000.5</v>
      </c>
      <c r="R89" s="15" t="n">
        <v>3726.9</v>
      </c>
      <c r="S89" s="16" t="n">
        <v>0.00133195231153982</v>
      </c>
      <c r="T89" s="15" t="n">
        <v>56077</v>
      </c>
      <c r="U89" s="17" t="n">
        <v>0.000686183899606351</v>
      </c>
      <c r="V89" s="18" t="n">
        <v>0.07769302</v>
      </c>
      <c r="W89" s="18" t="n">
        <v>0.000793175915518866</v>
      </c>
      <c r="X89" s="18" t="n">
        <v>0.04997763</v>
      </c>
      <c r="Y89" s="16" t="n">
        <v>0.554555908313379</v>
      </c>
      <c r="Z89" s="16" t="str">
        <f aca="false">IF(V89+X89=0,"None",IF(Y89&lt;-0.05,"Falling",IF(Y89&gt;0.05,"Rising","Steady")))</f>
        <v>Rising</v>
      </c>
      <c r="AA89" s="19" t="n">
        <v>40</v>
      </c>
      <c r="AB89" s="3" t="n">
        <v>0</v>
      </c>
      <c r="AC89" s="4" t="n">
        <f aca="false">IF(AB89&gt;0,(N89-AB89)/AB89,0)</f>
        <v>0</v>
      </c>
      <c r="AD89" s="3" t="s">
        <v>78</v>
      </c>
      <c r="AE89" s="3" t="n">
        <f aca="false">RANK(N89,$N$2:$N$121)</f>
        <v>39</v>
      </c>
    </row>
    <row r="90" customFormat="false" ht="12.75" hidden="false" customHeight="false" outlineLevel="0" collapsed="false">
      <c r="A90" s="14" t="s">
        <v>169</v>
      </c>
      <c r="B90" s="15" t="s">
        <v>93</v>
      </c>
      <c r="C90" s="15" t="n">
        <v>21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8</v>
      </c>
      <c r="K90" s="15" t="n">
        <v>0</v>
      </c>
      <c r="L90" s="15" t="n">
        <v>0</v>
      </c>
      <c r="M90" s="15" t="n">
        <v>0</v>
      </c>
      <c r="N90" s="15" t="n">
        <v>8</v>
      </c>
      <c r="O90" s="16" t="n">
        <v>0</v>
      </c>
      <c r="P90" s="15" t="n">
        <v>13405</v>
      </c>
      <c r="Q90" s="5" t="n">
        <v>1675.625</v>
      </c>
      <c r="R90" s="15" t="n">
        <v>114368.5</v>
      </c>
      <c r="S90" s="16" t="n">
        <v>0.0408740207524596</v>
      </c>
      <c r="T90" s="15" t="n">
        <v>30445</v>
      </c>
      <c r="U90" s="17" t="n">
        <v>0.000372538987883006</v>
      </c>
      <c r="V90" s="18" t="n">
        <v>0.6937823</v>
      </c>
      <c r="W90" s="18" t="n">
        <v>0.00708289381688709</v>
      </c>
      <c r="X90" s="18" t="n">
        <v>0.77397011</v>
      </c>
      <c r="Y90" s="16" t="n">
        <v>-0.103605822710647</v>
      </c>
      <c r="Z90" s="16" t="str">
        <f aca="false">IF(V90+X90=0,"None",IF(Y90&lt;-0.05,"Falling",IF(Y90&gt;0.05,"Rising","Steady")))</f>
        <v>Falling</v>
      </c>
      <c r="AA90" s="19" t="n">
        <v>18</v>
      </c>
      <c r="AB90" s="3" t="n">
        <v>4</v>
      </c>
      <c r="AC90" s="4" t="n">
        <f aca="false">IF(AB90&gt;0,(N90-AB90)/AB90,0)</f>
        <v>1</v>
      </c>
      <c r="AD90" s="3" t="s">
        <v>76</v>
      </c>
      <c r="AE90" s="3" t="n">
        <f aca="false">RANK(N90,$N$2:$N$121)</f>
        <v>26</v>
      </c>
    </row>
    <row r="91" customFormat="false" ht="12.75" hidden="false" customHeight="false" outlineLevel="0" collapsed="false">
      <c r="A91" s="14" t="s">
        <v>170</v>
      </c>
      <c r="B91" s="15" t="s">
        <v>75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6" t="n">
        <v>0</v>
      </c>
      <c r="P91" s="15" t="n">
        <v>0</v>
      </c>
      <c r="Q91" s="5" t="n">
        <v>0</v>
      </c>
      <c r="R91" s="15" t="n">
        <v>0</v>
      </c>
      <c r="S91" s="16" t="n">
        <v>0</v>
      </c>
      <c r="T91" s="15" t="n">
        <v>0</v>
      </c>
      <c r="U91" s="17" t="n">
        <v>0</v>
      </c>
      <c r="V91" s="18" t="n">
        <v>0</v>
      </c>
      <c r="W91" s="18" t="n">
        <v>0</v>
      </c>
      <c r="X91" s="18" t="n">
        <v>0</v>
      </c>
      <c r="Y91" s="16" t="n">
        <v>0</v>
      </c>
      <c r="Z91" s="16" t="str">
        <f aca="false">IF(V91+X91=0,"None",IF(Y91&lt;-0.05,"Falling",IF(Y91&gt;0.05,"Rising","Steady")))</f>
        <v>None</v>
      </c>
      <c r="AA91" s="19" t="n">
        <v>64</v>
      </c>
      <c r="AB91" s="3" t="n">
        <v>0</v>
      </c>
      <c r="AC91" s="4" t="n">
        <f aca="false">IF(AB91&gt;0,(N91-AB91)/AB91,0)</f>
        <v>0</v>
      </c>
      <c r="AD91" s="3" t="s">
        <v>78</v>
      </c>
      <c r="AE91" s="3" t="n">
        <f aca="false">RANK(N91,$N$2:$N$121)</f>
        <v>47</v>
      </c>
    </row>
    <row r="92" customFormat="false" ht="12.75" hidden="false" customHeight="false" outlineLevel="0" collapsed="false">
      <c r="A92" s="14" t="s">
        <v>171</v>
      </c>
      <c r="B92" s="15" t="s">
        <v>75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6" t="n">
        <v>0</v>
      </c>
      <c r="P92" s="15" t="n">
        <v>0</v>
      </c>
      <c r="Q92" s="5" t="n">
        <v>0</v>
      </c>
      <c r="R92" s="15" t="n">
        <v>0</v>
      </c>
      <c r="S92" s="16" t="n">
        <v>0</v>
      </c>
      <c r="T92" s="15" t="n">
        <v>0</v>
      </c>
      <c r="U92" s="17" t="n">
        <v>0</v>
      </c>
      <c r="V92" s="18" t="n">
        <v>0</v>
      </c>
      <c r="W92" s="18" t="n">
        <v>0</v>
      </c>
      <c r="X92" s="18" t="n">
        <v>0</v>
      </c>
      <c r="Y92" s="16" t="n">
        <v>0</v>
      </c>
      <c r="Z92" s="16" t="str">
        <f aca="false">IF(V92+X92=0,"None",IF(Y92&lt;-0.05,"Falling",IF(Y92&gt;0.05,"Rising","Steady")))</f>
        <v>None</v>
      </c>
      <c r="AA92" s="19" t="n">
        <v>64</v>
      </c>
      <c r="AB92" s="3" t="n">
        <v>0</v>
      </c>
      <c r="AC92" s="4" t="n">
        <f aca="false">IF(AB92&gt;0,(N92-AB92)/AB92,0)</f>
        <v>0</v>
      </c>
      <c r="AD92" s="3" t="s">
        <v>78</v>
      </c>
      <c r="AE92" s="3" t="n">
        <f aca="false">RANK(N92,$N$2:$N$121)</f>
        <v>47</v>
      </c>
    </row>
    <row r="93" customFormat="false" ht="12.75" hidden="false" customHeight="false" outlineLevel="0" collapsed="false">
      <c r="A93" s="14" t="s">
        <v>172</v>
      </c>
      <c r="B93" s="15" t="s">
        <v>93</v>
      </c>
      <c r="C93" s="15" t="n">
        <v>18</v>
      </c>
      <c r="D93" s="15" t="n">
        <v>3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14</v>
      </c>
      <c r="K93" s="15" t="n">
        <v>0</v>
      </c>
      <c r="L93" s="15" t="n">
        <v>0</v>
      </c>
      <c r="M93" s="15" t="n">
        <v>0</v>
      </c>
      <c r="N93" s="15" t="n">
        <v>17</v>
      </c>
      <c r="O93" s="16" t="n">
        <v>0.176470588235294</v>
      </c>
      <c r="P93" s="15" t="n">
        <v>20440</v>
      </c>
      <c r="Q93" s="5" t="n">
        <v>1202.35294117647</v>
      </c>
      <c r="R93" s="15" t="n">
        <v>80423.99</v>
      </c>
      <c r="S93" s="16" t="n">
        <v>0.0287426331223685</v>
      </c>
      <c r="T93" s="15" t="n">
        <v>0</v>
      </c>
      <c r="U93" s="17" t="n">
        <v>0</v>
      </c>
      <c r="V93" s="18" t="n">
        <v>0.466459142</v>
      </c>
      <c r="W93" s="18" t="n">
        <v>0.00476212865722036</v>
      </c>
      <c r="X93" s="18" t="n">
        <v>0.558175528</v>
      </c>
      <c r="Y93" s="16" t="n">
        <v>-0.164314595318482</v>
      </c>
      <c r="Z93" s="16" t="str">
        <f aca="false">IF(V93+X93=0,"None",IF(Y93&lt;-0.05,"Falling",IF(Y93&gt;0.05,"Rising","Steady")))</f>
        <v>Falling</v>
      </c>
      <c r="AA93" s="19" t="n">
        <v>24</v>
      </c>
      <c r="AB93" s="3" t="n">
        <v>16</v>
      </c>
      <c r="AC93" s="4" t="n">
        <f aca="false">IF(AB93&gt;0,(N93-AB93)/AB93,0)</f>
        <v>0.0625</v>
      </c>
      <c r="AD93" s="3" t="s">
        <v>76</v>
      </c>
      <c r="AE93" s="3" t="n">
        <f aca="false">RANK(N93,$N$2:$N$121)</f>
        <v>18</v>
      </c>
    </row>
    <row r="94" customFormat="false" ht="12.75" hidden="false" customHeight="false" outlineLevel="0" collapsed="false">
      <c r="A94" s="14" t="s">
        <v>173</v>
      </c>
      <c r="B94" s="15" t="s">
        <v>75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6" t="n">
        <v>0</v>
      </c>
      <c r="P94" s="15" t="n">
        <v>0</v>
      </c>
      <c r="Q94" s="5" t="n">
        <v>0</v>
      </c>
      <c r="R94" s="15" t="n">
        <v>0</v>
      </c>
      <c r="S94" s="16" t="n">
        <v>0</v>
      </c>
      <c r="T94" s="15" t="n">
        <v>0</v>
      </c>
      <c r="U94" s="17" t="n">
        <v>0</v>
      </c>
      <c r="V94" s="18" t="n">
        <v>0</v>
      </c>
      <c r="W94" s="18" t="n">
        <v>0</v>
      </c>
      <c r="X94" s="18" t="n">
        <v>0</v>
      </c>
      <c r="Y94" s="16" t="n">
        <v>0</v>
      </c>
      <c r="Z94" s="16" t="str">
        <f aca="false">IF(V94+X94=0,"None",IF(Y94&lt;-0.05,"Falling",IF(Y94&gt;0.05,"Rising","Steady")))</f>
        <v>None</v>
      </c>
      <c r="AA94" s="19" t="n">
        <v>64</v>
      </c>
      <c r="AB94" s="3" t="n">
        <v>0</v>
      </c>
      <c r="AC94" s="4" t="n">
        <f aca="false">IF(AB94&gt;0,(N94-AB94)/AB94,0)</f>
        <v>0</v>
      </c>
      <c r="AD94" s="3" t="s">
        <v>78</v>
      </c>
      <c r="AE94" s="3" t="n">
        <f aca="false">RANK(N94,$N$2:$N$121)</f>
        <v>47</v>
      </c>
    </row>
    <row r="95" customFormat="false" ht="12.75" hidden="false" customHeight="false" outlineLevel="0" collapsed="false">
      <c r="A95" s="14" t="s">
        <v>174</v>
      </c>
      <c r="B95" s="15" t="s">
        <v>75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6" t="n">
        <v>0</v>
      </c>
      <c r="P95" s="15" t="n">
        <v>0</v>
      </c>
      <c r="Q95" s="5" t="n">
        <v>0</v>
      </c>
      <c r="R95" s="15" t="n">
        <v>0</v>
      </c>
      <c r="S95" s="16" t="n">
        <v>0</v>
      </c>
      <c r="T95" s="15" t="n">
        <v>0</v>
      </c>
      <c r="U95" s="17" t="n">
        <v>0</v>
      </c>
      <c r="V95" s="18" t="n">
        <v>0</v>
      </c>
      <c r="W95" s="18" t="n">
        <v>0</v>
      </c>
      <c r="X95" s="18" t="n">
        <v>0</v>
      </c>
      <c r="Y95" s="16" t="n">
        <v>0</v>
      </c>
      <c r="Z95" s="16" t="str">
        <f aca="false">IF(V95+X95=0,"None",IF(Y95&lt;-0.05,"Falling",IF(Y95&gt;0.05,"Rising","Steady")))</f>
        <v>None</v>
      </c>
      <c r="AA95" s="19" t="n">
        <v>64</v>
      </c>
      <c r="AB95" s="3" t="n">
        <v>0</v>
      </c>
      <c r="AC95" s="4" t="n">
        <f aca="false">IF(AB95&gt;0,(N95-AB95)/AB95,0)</f>
        <v>0</v>
      </c>
      <c r="AD95" s="3" t="s">
        <v>78</v>
      </c>
      <c r="AE95" s="3" t="n">
        <f aca="false">RANK(N95,$N$2:$N$121)</f>
        <v>47</v>
      </c>
    </row>
    <row r="96" customFormat="false" ht="12.75" hidden="false" customHeight="false" outlineLevel="0" collapsed="false">
      <c r="A96" s="14" t="s">
        <v>175</v>
      </c>
      <c r="B96" s="15" t="s">
        <v>85</v>
      </c>
      <c r="C96" s="15" t="n">
        <v>1</v>
      </c>
      <c r="D96" s="15" t="n">
        <v>0</v>
      </c>
      <c r="E96" s="15" t="n">
        <v>0</v>
      </c>
      <c r="F96" s="15" t="n">
        <v>3</v>
      </c>
      <c r="G96" s="15" t="n">
        <v>0</v>
      </c>
      <c r="H96" s="15" t="n">
        <v>0</v>
      </c>
      <c r="I96" s="15" t="n">
        <v>0</v>
      </c>
      <c r="J96" s="15" t="n">
        <v>2</v>
      </c>
      <c r="K96" s="15" t="n">
        <v>0</v>
      </c>
      <c r="L96" s="15" t="n">
        <v>0</v>
      </c>
      <c r="M96" s="15" t="n">
        <v>0</v>
      </c>
      <c r="N96" s="15" t="n">
        <v>5</v>
      </c>
      <c r="O96" s="16" t="n">
        <v>0.6</v>
      </c>
      <c r="P96" s="15" t="n">
        <v>10700</v>
      </c>
      <c r="Q96" s="5" t="n">
        <v>2140</v>
      </c>
      <c r="R96" s="15" t="n">
        <v>0</v>
      </c>
      <c r="S96" s="16" t="n">
        <v>0</v>
      </c>
      <c r="T96" s="15" t="n">
        <v>26268.9</v>
      </c>
      <c r="U96" s="17" t="n">
        <v>0.000321438312327144</v>
      </c>
      <c r="V96" s="18" t="n">
        <v>0.0262689</v>
      </c>
      <c r="W96" s="18" t="n">
        <v>0.000268181862504168</v>
      </c>
      <c r="X96" s="18" t="n">
        <v>0.026364</v>
      </c>
      <c r="Y96" s="16" t="n">
        <v>-0.003607191624943</v>
      </c>
      <c r="Z96" s="16" t="str">
        <f aca="false">IF(V96+X96=0,"None",IF(Y96&lt;-0.05,"Falling",IF(Y96&gt;0.05,"Rising","Steady")))</f>
        <v>Steady</v>
      </c>
      <c r="AA96" s="19" t="n">
        <v>51</v>
      </c>
      <c r="AB96" s="3" t="n">
        <v>1</v>
      </c>
      <c r="AC96" s="4" t="n">
        <f aca="false">IF(AB96&gt;0,(N96-AB96)/AB96,0)</f>
        <v>4</v>
      </c>
      <c r="AD96" s="3" t="s">
        <v>76</v>
      </c>
      <c r="AE96" s="3" t="n">
        <f aca="false">RANK(N96,$N$2:$N$121)</f>
        <v>31</v>
      </c>
    </row>
    <row r="97" customFormat="false" ht="12.75" hidden="false" customHeight="false" outlineLevel="0" collapsed="false">
      <c r="A97" s="14" t="s">
        <v>176</v>
      </c>
      <c r="B97" s="15" t="s">
        <v>75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6" t="n">
        <v>0</v>
      </c>
      <c r="P97" s="15" t="n">
        <v>0</v>
      </c>
      <c r="Q97" s="5" t="n">
        <v>0</v>
      </c>
      <c r="R97" s="15" t="n">
        <v>0</v>
      </c>
      <c r="S97" s="16" t="n">
        <v>0</v>
      </c>
      <c r="T97" s="15" t="n">
        <v>0</v>
      </c>
      <c r="U97" s="17" t="n">
        <v>0</v>
      </c>
      <c r="V97" s="18" t="n">
        <v>0</v>
      </c>
      <c r="W97" s="18" t="n">
        <v>0</v>
      </c>
      <c r="X97" s="18" t="n">
        <v>0</v>
      </c>
      <c r="Y97" s="16" t="n">
        <v>0</v>
      </c>
      <c r="Z97" s="16" t="str">
        <f aca="false">IF(V97+X97=0,"None",IF(Y97&lt;-0.05,"Falling",IF(Y97&gt;0.05,"Rising","Steady")))</f>
        <v>None</v>
      </c>
      <c r="AA97" s="19" t="n">
        <v>64</v>
      </c>
      <c r="AB97" s="3" t="n">
        <v>0</v>
      </c>
      <c r="AC97" s="4" t="n">
        <f aca="false">IF(AB97&gt;0,(N97-AB97)/AB97,0)</f>
        <v>0</v>
      </c>
      <c r="AD97" s="3" t="s">
        <v>78</v>
      </c>
      <c r="AE97" s="3" t="n">
        <f aca="false">RANK(N97,$N$2:$N$121)</f>
        <v>47</v>
      </c>
    </row>
    <row r="98" customFormat="false" ht="12.75" hidden="false" customHeight="false" outlineLevel="0" collapsed="false">
      <c r="A98" s="14" t="s">
        <v>177</v>
      </c>
      <c r="B98" s="15" t="s">
        <v>85</v>
      </c>
      <c r="C98" s="15" t="n">
        <v>31</v>
      </c>
      <c r="D98" s="15" t="n">
        <v>0</v>
      </c>
      <c r="E98" s="15" t="n">
        <v>0</v>
      </c>
      <c r="F98" s="15" t="n">
        <v>20</v>
      </c>
      <c r="G98" s="15" t="n">
        <v>0</v>
      </c>
      <c r="H98" s="15" t="n">
        <v>0</v>
      </c>
      <c r="I98" s="15" t="n">
        <v>0</v>
      </c>
      <c r="J98" s="15" t="n">
        <v>1</v>
      </c>
      <c r="K98" s="15" t="n">
        <v>0</v>
      </c>
      <c r="L98" s="15" t="n">
        <v>0</v>
      </c>
      <c r="M98" s="15" t="n">
        <v>0</v>
      </c>
      <c r="N98" s="15" t="n">
        <v>21</v>
      </c>
      <c r="O98" s="16" t="n">
        <v>0.952380952380952</v>
      </c>
      <c r="P98" s="15" t="n">
        <v>73809</v>
      </c>
      <c r="Q98" s="5" t="n">
        <v>3514.71428571429</v>
      </c>
      <c r="R98" s="15" t="n">
        <v>138822.29</v>
      </c>
      <c r="S98" s="16" t="n">
        <v>0.0496135313688994</v>
      </c>
      <c r="T98" s="15" t="n">
        <v>4811573.8</v>
      </c>
      <c r="U98" s="17" t="n">
        <v>0.0588766245221347</v>
      </c>
      <c r="V98" s="18" t="n">
        <v>5.616743082</v>
      </c>
      <c r="W98" s="18" t="n">
        <v>0.0573418993919867</v>
      </c>
      <c r="X98" s="18" t="n">
        <v>5.719360356</v>
      </c>
      <c r="Y98" s="16" t="n">
        <v>-0.0179420892569477</v>
      </c>
      <c r="Z98" s="16" t="str">
        <f aca="false">IF(V98+X98=0,"None",IF(Y98&lt;-0.05,"Falling",IF(Y98&gt;0.05,"Rising","Steady")))</f>
        <v>Steady</v>
      </c>
      <c r="AA98" s="19" t="n">
        <v>5</v>
      </c>
      <c r="AB98" s="3" t="n">
        <v>19</v>
      </c>
      <c r="AC98" s="4" t="n">
        <f aca="false">IF(AB98&gt;0,(N98-AB98)/AB98,0)</f>
        <v>0.105263157894737</v>
      </c>
      <c r="AD98" s="3" t="s">
        <v>76</v>
      </c>
      <c r="AE98" s="3" t="n">
        <f aca="false">RANK(N98,$N$2:$N$121)</f>
        <v>13</v>
      </c>
    </row>
    <row r="99" customFormat="false" ht="12.75" hidden="false" customHeight="false" outlineLevel="0" collapsed="false">
      <c r="A99" s="14" t="s">
        <v>178</v>
      </c>
      <c r="B99" s="15" t="s">
        <v>85</v>
      </c>
      <c r="C99" s="15" t="n">
        <v>157</v>
      </c>
      <c r="D99" s="15" t="n">
        <v>0</v>
      </c>
      <c r="E99" s="15" t="n">
        <v>0</v>
      </c>
      <c r="F99" s="15" t="n">
        <v>142</v>
      </c>
      <c r="G99" s="15" t="n">
        <v>4</v>
      </c>
      <c r="H99" s="15" t="n">
        <v>0</v>
      </c>
      <c r="I99" s="15" t="n">
        <v>0</v>
      </c>
      <c r="J99" s="15" t="n">
        <v>2</v>
      </c>
      <c r="K99" s="15" t="n">
        <v>0</v>
      </c>
      <c r="L99" s="15" t="n">
        <v>0</v>
      </c>
      <c r="M99" s="15" t="n">
        <v>0</v>
      </c>
      <c r="N99" s="15" t="n">
        <v>144</v>
      </c>
      <c r="O99" s="16" t="n">
        <v>0.986111111111111</v>
      </c>
      <c r="P99" s="15" t="n">
        <v>680527</v>
      </c>
      <c r="Q99" s="5" t="n">
        <v>4725.88194444444</v>
      </c>
      <c r="R99" s="15" t="n">
        <v>27299.65</v>
      </c>
      <c r="S99" s="16" t="n">
        <v>0.00975658910132496</v>
      </c>
      <c r="T99" s="15" t="n">
        <v>32868821.7</v>
      </c>
      <c r="U99" s="17" t="n">
        <v>0.402197982231072</v>
      </c>
      <c r="V99" s="18" t="n">
        <v>33.02715967</v>
      </c>
      <c r="W99" s="18" t="n">
        <v>0.337177620437975</v>
      </c>
      <c r="X99" s="18" t="n">
        <v>31.43149227</v>
      </c>
      <c r="Y99" s="16" t="n">
        <v>0.0507665174244047</v>
      </c>
      <c r="Z99" s="16" t="str">
        <f aca="false">IF(V99+X99=0,"None",IF(Y99&lt;-0.05,"Falling",IF(Y99&gt;0.05,"Rising","Steady")))</f>
        <v>Rising</v>
      </c>
      <c r="AA99" s="19" t="n">
        <v>1</v>
      </c>
      <c r="AB99" s="3" t="n">
        <v>160</v>
      </c>
      <c r="AC99" s="4" t="n">
        <f aca="false">IF(AB99&gt;0,(N99-AB99)/AB99,0)</f>
        <v>-0.1</v>
      </c>
      <c r="AD99" s="3" t="s">
        <v>96</v>
      </c>
      <c r="AE99" s="3" t="n">
        <f aca="false">RANK(N99,$N$2:$N$121)</f>
        <v>1</v>
      </c>
    </row>
    <row r="100" customFormat="false" ht="12.75" hidden="false" customHeight="false" outlineLevel="0" collapsed="false">
      <c r="A100" s="14" t="s">
        <v>179</v>
      </c>
      <c r="B100" s="15" t="s">
        <v>85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6" t="n">
        <v>0</v>
      </c>
      <c r="P100" s="15" t="n">
        <v>0</v>
      </c>
      <c r="Q100" s="5" t="n">
        <v>0</v>
      </c>
      <c r="R100" s="15" t="n">
        <v>3094.45</v>
      </c>
      <c r="S100" s="16" t="n">
        <v>0.00110592176619829</v>
      </c>
      <c r="T100" s="15" t="n">
        <v>0</v>
      </c>
      <c r="U100" s="17" t="n">
        <v>0</v>
      </c>
      <c r="V100" s="18" t="n">
        <v>0.01794781</v>
      </c>
      <c r="W100" s="18" t="n">
        <v>0.000183231011335493</v>
      </c>
      <c r="X100" s="18" t="n">
        <v>0.022678754</v>
      </c>
      <c r="Y100" s="16" t="n">
        <v>-0.208606874963236</v>
      </c>
      <c r="Z100" s="16" t="str">
        <f aca="false">IF(V100+X100=0,"None",IF(Y100&lt;-0.05,"Falling",IF(Y100&gt;0.05,"Rising","Steady")))</f>
        <v>Falling</v>
      </c>
      <c r="AA100" s="19" t="n">
        <v>54</v>
      </c>
      <c r="AB100" s="3" t="n">
        <v>0</v>
      </c>
      <c r="AC100" s="4" t="n">
        <f aca="false">IF(AB100&gt;0,(N100-AB100)/AB100,0)</f>
        <v>0</v>
      </c>
      <c r="AD100" s="3" t="s">
        <v>78</v>
      </c>
      <c r="AE100" s="3" t="n">
        <f aca="false">RANK(N100,$N$2:$N$121)</f>
        <v>47</v>
      </c>
    </row>
    <row r="101" customFormat="false" ht="12.75" hidden="false" customHeight="false" outlineLevel="0" collapsed="false">
      <c r="A101" s="14" t="s">
        <v>180</v>
      </c>
      <c r="B101" s="15" t="s">
        <v>75</v>
      </c>
      <c r="C101" s="15" t="n">
        <v>7</v>
      </c>
      <c r="D101" s="15" t="n">
        <v>0</v>
      </c>
      <c r="E101" s="15" t="n">
        <v>0</v>
      </c>
      <c r="F101" s="15" t="n">
        <v>3</v>
      </c>
      <c r="G101" s="15" t="n">
        <v>0</v>
      </c>
      <c r="H101" s="15" t="n">
        <v>0</v>
      </c>
      <c r="I101" s="15" t="n">
        <v>0</v>
      </c>
      <c r="J101" s="15" t="n">
        <v>1</v>
      </c>
      <c r="K101" s="15" t="n">
        <v>0</v>
      </c>
      <c r="L101" s="15" t="n">
        <v>0</v>
      </c>
      <c r="M101" s="15" t="n">
        <v>0</v>
      </c>
      <c r="N101" s="15" t="n">
        <v>4</v>
      </c>
      <c r="O101" s="16" t="n">
        <v>0.75</v>
      </c>
      <c r="P101" s="15" t="n">
        <v>4580</v>
      </c>
      <c r="Q101" s="5" t="n">
        <v>1145</v>
      </c>
      <c r="R101" s="15" t="n">
        <v>2264.55</v>
      </c>
      <c r="S101" s="16" t="n">
        <v>0.000809324802677157</v>
      </c>
      <c r="T101" s="15" t="n">
        <v>26943</v>
      </c>
      <c r="U101" s="17" t="n">
        <v>0.000329686909197958</v>
      </c>
      <c r="V101" s="18" t="n">
        <v>0.04007739</v>
      </c>
      <c r="W101" s="18" t="n">
        <v>0.000409154136431518</v>
      </c>
      <c r="X101" s="18" t="n">
        <v>0.040733336</v>
      </c>
      <c r="Y101" s="16" t="n">
        <v>-0.0161034195676977</v>
      </c>
      <c r="Z101" s="16" t="str">
        <f aca="false">IF(V101+X101=0,"None",IF(Y101&lt;-0.05,"Falling",IF(Y101&gt;0.05,"Rising","Steady")))</f>
        <v>Steady</v>
      </c>
      <c r="AA101" s="19" t="n">
        <v>45</v>
      </c>
      <c r="AB101" s="3" t="n">
        <v>2</v>
      </c>
      <c r="AC101" s="4" t="n">
        <f aca="false">IF(AB101&gt;0,(N101-AB101)/AB101,0)</f>
        <v>1</v>
      </c>
      <c r="AD101" s="3" t="s">
        <v>76</v>
      </c>
      <c r="AE101" s="3" t="n">
        <f aca="false">RANK(N101,$N$2:$N$121)</f>
        <v>32</v>
      </c>
    </row>
    <row r="102" customFormat="false" ht="12.75" hidden="false" customHeight="false" outlineLevel="0" collapsed="false">
      <c r="A102" s="14" t="s">
        <v>181</v>
      </c>
      <c r="B102" s="15" t="s">
        <v>75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6" t="n">
        <v>0</v>
      </c>
      <c r="P102" s="15" t="n">
        <v>0</v>
      </c>
      <c r="Q102" s="5" t="n">
        <v>0</v>
      </c>
      <c r="R102" s="15" t="n">
        <v>0</v>
      </c>
      <c r="S102" s="16" t="n">
        <v>0</v>
      </c>
      <c r="T102" s="15" t="n">
        <v>0</v>
      </c>
      <c r="U102" s="17" t="n">
        <v>0</v>
      </c>
      <c r="V102" s="18" t="n">
        <v>0</v>
      </c>
      <c r="W102" s="18" t="n">
        <v>0</v>
      </c>
      <c r="X102" s="18" t="n">
        <v>0</v>
      </c>
      <c r="Y102" s="16" t="n">
        <v>0</v>
      </c>
      <c r="Z102" s="16" t="str">
        <f aca="false">IF(V102+X102=0,"None",IF(Y102&lt;-0.05,"Falling",IF(Y102&gt;0.05,"Rising","Steady")))</f>
        <v>None</v>
      </c>
      <c r="AA102" s="19" t="n">
        <v>64</v>
      </c>
      <c r="AB102" s="3" t="n">
        <v>0</v>
      </c>
      <c r="AC102" s="4" t="n">
        <f aca="false">IF(AB102&gt;0,(N102-AB102)/AB102,0)</f>
        <v>0</v>
      </c>
      <c r="AD102" s="3" t="s">
        <v>78</v>
      </c>
      <c r="AE102" s="3" t="n">
        <f aca="false">RANK(N102,$N$2:$N$121)</f>
        <v>47</v>
      </c>
    </row>
    <row r="103" customFormat="false" ht="12.75" hidden="false" customHeight="false" outlineLevel="0" collapsed="false">
      <c r="A103" s="14" t="s">
        <v>182</v>
      </c>
      <c r="B103" s="15" t="s">
        <v>85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6" t="n">
        <v>0</v>
      </c>
      <c r="P103" s="15" t="n">
        <v>0</v>
      </c>
      <c r="Q103" s="5" t="n">
        <v>0</v>
      </c>
      <c r="R103" s="15" t="n">
        <v>0</v>
      </c>
      <c r="S103" s="16" t="n">
        <v>0</v>
      </c>
      <c r="T103" s="15" t="n">
        <v>0</v>
      </c>
      <c r="U103" s="17" t="n">
        <v>0</v>
      </c>
      <c r="V103" s="18" t="n">
        <v>0</v>
      </c>
      <c r="W103" s="18" t="n">
        <v>0</v>
      </c>
      <c r="X103" s="18" t="n">
        <v>0</v>
      </c>
      <c r="Y103" s="16" t="n">
        <v>0</v>
      </c>
      <c r="Z103" s="16" t="str">
        <f aca="false">IF(V103+X103=0,"None",IF(Y103&lt;-0.05,"Falling",IF(Y103&gt;0.05,"Rising","Steady")))</f>
        <v>None</v>
      </c>
      <c r="AA103" s="19" t="n">
        <v>64</v>
      </c>
      <c r="AB103" s="3" t="n">
        <v>0</v>
      </c>
      <c r="AC103" s="4" t="n">
        <f aca="false">IF(AB103&gt;0,(N103-AB103)/AB103,0)</f>
        <v>0</v>
      </c>
      <c r="AD103" s="3" t="s">
        <v>78</v>
      </c>
      <c r="AE103" s="3" t="n">
        <f aca="false">RANK(N103,$N$2:$N$121)</f>
        <v>47</v>
      </c>
    </row>
    <row r="104" customFormat="false" ht="12.75" hidden="false" customHeight="false" outlineLevel="0" collapsed="false">
      <c r="A104" s="14" t="s">
        <v>183</v>
      </c>
      <c r="B104" s="15" t="s">
        <v>85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6" t="n">
        <v>0</v>
      </c>
      <c r="P104" s="15" t="n">
        <v>0</v>
      </c>
      <c r="Q104" s="5" t="n">
        <v>0</v>
      </c>
      <c r="R104" s="15" t="n">
        <v>0</v>
      </c>
      <c r="S104" s="16" t="n">
        <v>0</v>
      </c>
      <c r="T104" s="15" t="n">
        <v>0</v>
      </c>
      <c r="U104" s="17" t="n">
        <v>0</v>
      </c>
      <c r="V104" s="18" t="n">
        <v>0</v>
      </c>
      <c r="W104" s="18" t="n">
        <v>0</v>
      </c>
      <c r="X104" s="18" t="n">
        <v>0</v>
      </c>
      <c r="Y104" s="16" t="n">
        <v>0</v>
      </c>
      <c r="Z104" s="16" t="str">
        <f aca="false">IF(V104+X104=0,"None",IF(Y104&lt;-0.05,"Falling",IF(Y104&gt;0.05,"Rising","Steady")))</f>
        <v>None</v>
      </c>
      <c r="AA104" s="19" t="n">
        <v>64</v>
      </c>
      <c r="AB104" s="3" t="n">
        <v>0</v>
      </c>
      <c r="AC104" s="4" t="n">
        <f aca="false">IF(AB104&gt;0,(N104-AB104)/AB104,0)</f>
        <v>0</v>
      </c>
      <c r="AD104" s="3" t="s">
        <v>78</v>
      </c>
      <c r="AE104" s="3" t="n">
        <f aca="false">RANK(N104,$N$2:$N$121)</f>
        <v>47</v>
      </c>
    </row>
    <row r="105" customFormat="false" ht="12.75" hidden="false" customHeight="false" outlineLevel="0" collapsed="false">
      <c r="A105" s="14" t="s">
        <v>184</v>
      </c>
      <c r="B105" s="15" t="s">
        <v>75</v>
      </c>
      <c r="C105" s="15" t="n">
        <v>3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6" t="n">
        <v>0</v>
      </c>
      <c r="P105" s="15" t="n">
        <v>0</v>
      </c>
      <c r="Q105" s="5" t="n">
        <v>0</v>
      </c>
      <c r="R105" s="15" t="n">
        <v>10923.56</v>
      </c>
      <c r="S105" s="16" t="n">
        <v>0.00390395797908286</v>
      </c>
      <c r="T105" s="15" t="n">
        <v>0</v>
      </c>
      <c r="U105" s="17" t="n">
        <v>0</v>
      </c>
      <c r="V105" s="18" t="n">
        <v>0.063356648</v>
      </c>
      <c r="W105" s="18" t="n">
        <v>0.000646814440751647</v>
      </c>
      <c r="X105" s="18" t="n">
        <v>0.018031794</v>
      </c>
      <c r="Y105" s="16" t="n">
        <v>2.51360757559675</v>
      </c>
      <c r="Z105" s="16" t="str">
        <f aca="false">IF(V105+X105=0,"None",IF(Y105&lt;-0.05,"Falling",IF(Y105&gt;0.05,"Rising","Steady")))</f>
        <v>Rising</v>
      </c>
      <c r="AA105" s="19" t="n">
        <v>43</v>
      </c>
      <c r="AB105" s="3" t="n">
        <v>2</v>
      </c>
      <c r="AC105" s="4" t="n">
        <f aca="false">IF(AB105&gt;0,(N105-AB105)/AB105,0)</f>
        <v>-1</v>
      </c>
      <c r="AD105" s="3" t="s">
        <v>96</v>
      </c>
      <c r="AE105" s="3" t="n">
        <f aca="false">RANK(N105,$N$2:$N$121)</f>
        <v>47</v>
      </c>
    </row>
    <row r="106" customFormat="false" ht="12.75" hidden="false" customHeight="false" outlineLevel="0" collapsed="false">
      <c r="A106" s="14" t="s">
        <v>185</v>
      </c>
      <c r="B106" s="15" t="s">
        <v>75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6" t="n">
        <v>0</v>
      </c>
      <c r="P106" s="15" t="n">
        <v>0</v>
      </c>
      <c r="Q106" s="5" t="n">
        <v>0</v>
      </c>
      <c r="R106" s="15" t="n">
        <v>0</v>
      </c>
      <c r="S106" s="16" t="n">
        <v>0</v>
      </c>
      <c r="T106" s="15" t="n">
        <v>0</v>
      </c>
      <c r="U106" s="17" t="n">
        <v>0</v>
      </c>
      <c r="V106" s="18" t="n">
        <v>0</v>
      </c>
      <c r="W106" s="18" t="n">
        <v>0</v>
      </c>
      <c r="X106" s="18" t="n">
        <v>0</v>
      </c>
      <c r="Y106" s="16" t="n">
        <v>0</v>
      </c>
      <c r="Z106" s="16" t="str">
        <f aca="false">IF(V106+X106=0,"None",IF(Y106&lt;-0.05,"Falling",IF(Y106&gt;0.05,"Rising","Steady")))</f>
        <v>None</v>
      </c>
      <c r="AA106" s="19" t="n">
        <v>64</v>
      </c>
      <c r="AB106" s="3" t="n">
        <v>0</v>
      </c>
      <c r="AC106" s="4" t="n">
        <f aca="false">IF(AB106&gt;0,(N106-AB106)/AB106,0)</f>
        <v>0</v>
      </c>
      <c r="AD106" s="3" t="s">
        <v>78</v>
      </c>
      <c r="AE106" s="3" t="n">
        <f aca="false">RANK(N106,$N$2:$N$121)</f>
        <v>47</v>
      </c>
    </row>
    <row r="107" customFormat="false" ht="12.75" hidden="false" customHeight="false" outlineLevel="0" collapsed="false">
      <c r="A107" s="14" t="s">
        <v>186</v>
      </c>
      <c r="B107" s="15" t="s">
        <v>75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6" t="n">
        <v>0</v>
      </c>
      <c r="P107" s="15" t="n">
        <v>0</v>
      </c>
      <c r="Q107" s="5" t="n">
        <v>0</v>
      </c>
      <c r="R107" s="15" t="n">
        <v>0</v>
      </c>
      <c r="S107" s="16" t="n">
        <v>0</v>
      </c>
      <c r="T107" s="15" t="n">
        <v>0</v>
      </c>
      <c r="U107" s="17" t="n">
        <v>0</v>
      </c>
      <c r="V107" s="18" t="n">
        <v>0</v>
      </c>
      <c r="W107" s="18" t="n">
        <v>0</v>
      </c>
      <c r="X107" s="18" t="n">
        <v>0</v>
      </c>
      <c r="Y107" s="16" t="n">
        <v>0</v>
      </c>
      <c r="Z107" s="16" t="str">
        <f aca="false">IF(V107+X107=0,"None",IF(Y107&lt;-0.05,"Falling",IF(Y107&gt;0.05,"Rising","Steady")))</f>
        <v>None</v>
      </c>
      <c r="AA107" s="19" t="n">
        <v>64</v>
      </c>
      <c r="AB107" s="3" t="n">
        <v>0</v>
      </c>
      <c r="AC107" s="4" t="n">
        <f aca="false">IF(AB107&gt;0,(N107-AB107)/AB107,0)</f>
        <v>0</v>
      </c>
      <c r="AD107" s="3" t="s">
        <v>78</v>
      </c>
      <c r="AE107" s="3" t="n">
        <f aca="false">RANK(N107,$N$2:$N$121)</f>
        <v>47</v>
      </c>
    </row>
    <row r="108" customFormat="false" ht="12.75" hidden="false" customHeight="false" outlineLevel="0" collapsed="false">
      <c r="A108" s="14" t="s">
        <v>187</v>
      </c>
      <c r="B108" s="15" t="s">
        <v>75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6" t="n">
        <v>0</v>
      </c>
      <c r="P108" s="15" t="n">
        <v>0</v>
      </c>
      <c r="Q108" s="5" t="n">
        <v>0</v>
      </c>
      <c r="R108" s="15" t="n">
        <v>763.81</v>
      </c>
      <c r="S108" s="16" t="n">
        <v>0.000272977137856457</v>
      </c>
      <c r="T108" s="15" t="n">
        <v>0</v>
      </c>
      <c r="U108" s="17" t="n">
        <v>0</v>
      </c>
      <c r="V108" s="18" t="n">
        <v>0.004430098</v>
      </c>
      <c r="W108" s="18" t="n">
        <v>4.52273194810589E-005</v>
      </c>
      <c r="X108" s="18" t="n">
        <v>0.005356416</v>
      </c>
      <c r="Y108" s="16" t="n">
        <v>-0.172936157311157</v>
      </c>
      <c r="Z108" s="16" t="str">
        <f aca="false">IF(V108+X108=0,"None",IF(Y108&lt;-0.05,"Falling",IF(Y108&gt;0.05,"Rising","Steady")))</f>
        <v>Falling</v>
      </c>
      <c r="AA108" s="19" t="n">
        <v>58</v>
      </c>
      <c r="AB108" s="3" t="n">
        <v>1</v>
      </c>
      <c r="AC108" s="4" t="n">
        <f aca="false">IF(AB108&gt;0,(N108-AB108)/AB108,0)</f>
        <v>-1</v>
      </c>
      <c r="AD108" s="3" t="s">
        <v>96</v>
      </c>
      <c r="AE108" s="3" t="n">
        <f aca="false">RANK(N108,$N$2:$N$121)</f>
        <v>47</v>
      </c>
    </row>
    <row r="109" customFormat="false" ht="12.75" hidden="false" customHeight="false" outlineLevel="0" collapsed="false">
      <c r="A109" s="14" t="s">
        <v>188</v>
      </c>
      <c r="B109" s="15" t="s">
        <v>75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6" t="n">
        <v>0</v>
      </c>
      <c r="P109" s="15" t="n">
        <v>0</v>
      </c>
      <c r="Q109" s="5" t="n">
        <v>0</v>
      </c>
      <c r="R109" s="15" t="n">
        <v>0</v>
      </c>
      <c r="S109" s="16" t="n">
        <v>0</v>
      </c>
      <c r="T109" s="15" t="n">
        <v>0</v>
      </c>
      <c r="U109" s="17" t="n">
        <v>0</v>
      </c>
      <c r="V109" s="18" t="n">
        <v>0</v>
      </c>
      <c r="W109" s="18" t="n">
        <v>0</v>
      </c>
      <c r="X109" s="18" t="n">
        <v>0</v>
      </c>
      <c r="Y109" s="16" t="n">
        <v>0</v>
      </c>
      <c r="Z109" s="16" t="str">
        <f aca="false">IF(V109+X109=0,"None",IF(Y109&lt;-0.05,"Falling",IF(Y109&gt;0.05,"Rising","Steady")))</f>
        <v>None</v>
      </c>
      <c r="AA109" s="19" t="n">
        <v>64</v>
      </c>
      <c r="AB109" s="3" t="n">
        <v>0</v>
      </c>
      <c r="AC109" s="4" t="n">
        <f aca="false">IF(AB109&gt;0,(N109-AB109)/AB109,0)</f>
        <v>0</v>
      </c>
      <c r="AD109" s="3" t="s">
        <v>78</v>
      </c>
      <c r="AE109" s="3" t="n">
        <f aca="false">RANK(N109,$N$2:$N$121)</f>
        <v>47</v>
      </c>
    </row>
    <row r="110" customFormat="false" ht="12.75" hidden="false" customHeight="false" outlineLevel="0" collapsed="false">
      <c r="A110" s="14" t="s">
        <v>189</v>
      </c>
      <c r="B110" s="15" t="s">
        <v>75</v>
      </c>
      <c r="C110" s="15" t="n">
        <v>3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6" t="n">
        <v>0</v>
      </c>
      <c r="P110" s="15" t="n">
        <v>0</v>
      </c>
      <c r="Q110" s="5" t="n">
        <v>0</v>
      </c>
      <c r="R110" s="15" t="n">
        <v>0</v>
      </c>
      <c r="S110" s="16" t="n">
        <v>0</v>
      </c>
      <c r="T110" s="15" t="n">
        <v>0</v>
      </c>
      <c r="U110" s="17" t="n">
        <v>0</v>
      </c>
      <c r="V110" s="18" t="n">
        <v>0</v>
      </c>
      <c r="W110" s="18" t="n">
        <v>0</v>
      </c>
      <c r="X110" s="18" t="n">
        <v>0</v>
      </c>
      <c r="Y110" s="16" t="n">
        <v>0</v>
      </c>
      <c r="Z110" s="16" t="str">
        <f aca="false">IF(V110+X110=0,"None",IF(Y110&lt;-0.05,"Falling",IF(Y110&gt;0.05,"Rising","Steady")))</f>
        <v>None</v>
      </c>
      <c r="AA110" s="19" t="n">
        <v>64</v>
      </c>
      <c r="AB110" s="3" t="n">
        <v>0</v>
      </c>
      <c r="AC110" s="4" t="n">
        <f aca="false">IF(AB110&gt;0,(N110-AB110)/AB110,0)</f>
        <v>0</v>
      </c>
      <c r="AD110" s="3" t="s">
        <v>78</v>
      </c>
      <c r="AE110" s="3" t="n">
        <f aca="false">RANK(N110,$N$2:$N$121)</f>
        <v>47</v>
      </c>
    </row>
    <row r="111" customFormat="false" ht="12.75" hidden="false" customHeight="false" outlineLevel="0" collapsed="false">
      <c r="A111" s="14" t="s">
        <v>190</v>
      </c>
      <c r="B111" s="15" t="s">
        <v>93</v>
      </c>
      <c r="C111" s="15" t="n">
        <v>1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6" t="n">
        <v>0</v>
      </c>
      <c r="P111" s="15" t="n">
        <v>0</v>
      </c>
      <c r="Q111" s="5" t="n">
        <v>0</v>
      </c>
      <c r="R111" s="15" t="n">
        <v>581.94</v>
      </c>
      <c r="S111" s="16" t="n">
        <v>0.000207978837150844</v>
      </c>
      <c r="T111" s="15" t="n">
        <v>0</v>
      </c>
      <c r="U111" s="17" t="n">
        <v>0</v>
      </c>
      <c r="V111" s="18" t="n">
        <v>0.003375252</v>
      </c>
      <c r="W111" s="18" t="n">
        <v>3.44582897563627E-005</v>
      </c>
      <c r="X111" s="18" t="n">
        <v>0.008371662</v>
      </c>
      <c r="Y111" s="16" t="n">
        <v>-0.596824143162971</v>
      </c>
      <c r="Z111" s="16" t="str">
        <f aca="false">IF(V111+X111=0,"None",IF(Y111&lt;-0.05,"Falling",IF(Y111&gt;0.05,"Rising","Steady")))</f>
        <v>Falling</v>
      </c>
      <c r="AA111" s="19" t="n">
        <v>60</v>
      </c>
      <c r="AB111" s="3" t="n">
        <v>0</v>
      </c>
      <c r="AC111" s="4" t="n">
        <f aca="false">IF(AB111&gt;0,(N111-AB111)/AB111,0)</f>
        <v>0</v>
      </c>
      <c r="AD111" s="3" t="s">
        <v>78</v>
      </c>
      <c r="AE111" s="3" t="n">
        <f aca="false">RANK(N111,$N$2:$N$121)</f>
        <v>47</v>
      </c>
    </row>
    <row r="112" customFormat="false" ht="12.75" hidden="false" customHeight="false" outlineLevel="0" collapsed="false">
      <c r="A112" s="14" t="s">
        <v>191</v>
      </c>
      <c r="B112" s="15" t="s">
        <v>93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6" t="n">
        <v>0</v>
      </c>
      <c r="P112" s="15" t="n">
        <v>0</v>
      </c>
      <c r="Q112" s="5" t="n">
        <v>0</v>
      </c>
      <c r="R112" s="15" t="n">
        <v>0</v>
      </c>
      <c r="S112" s="16" t="n">
        <v>0</v>
      </c>
      <c r="T112" s="15" t="n">
        <v>0</v>
      </c>
      <c r="U112" s="17" t="n">
        <v>0</v>
      </c>
      <c r="V112" s="18" t="n">
        <v>0</v>
      </c>
      <c r="W112" s="18" t="n">
        <v>0</v>
      </c>
      <c r="X112" s="18" t="n">
        <v>0</v>
      </c>
      <c r="Y112" s="16" t="n">
        <v>0</v>
      </c>
      <c r="Z112" s="16" t="str">
        <f aca="false">IF(V112+X112=0,"None",IF(Y112&lt;-0.05,"Falling",IF(Y112&gt;0.05,"Rising","Steady")))</f>
        <v>None</v>
      </c>
      <c r="AA112" s="19" t="n">
        <v>64</v>
      </c>
      <c r="AB112" s="3" t="n">
        <v>0</v>
      </c>
      <c r="AC112" s="4" t="n">
        <f aca="false">IF(AB112&gt;0,(N112-AB112)/AB112,0)</f>
        <v>0</v>
      </c>
      <c r="AD112" s="3" t="s">
        <v>78</v>
      </c>
      <c r="AE112" s="3" t="n">
        <f aca="false">RANK(N112,$N$2:$N$121)</f>
        <v>47</v>
      </c>
    </row>
    <row r="113" customFormat="false" ht="12.75" hidden="false" customHeight="false" outlineLevel="0" collapsed="false">
      <c r="A113" s="14" t="s">
        <v>192</v>
      </c>
      <c r="B113" s="15" t="s">
        <v>75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6" t="n">
        <v>0</v>
      </c>
      <c r="P113" s="15" t="n">
        <v>0</v>
      </c>
      <c r="Q113" s="5" t="n">
        <v>0</v>
      </c>
      <c r="R113" s="15" t="n">
        <v>0</v>
      </c>
      <c r="S113" s="16" t="n">
        <v>0</v>
      </c>
      <c r="T113" s="15" t="n">
        <v>0</v>
      </c>
      <c r="U113" s="17" t="n">
        <v>0</v>
      </c>
      <c r="V113" s="18" t="n">
        <v>0</v>
      </c>
      <c r="W113" s="18" t="n">
        <v>0</v>
      </c>
      <c r="X113" s="18" t="n">
        <v>0</v>
      </c>
      <c r="Y113" s="16" t="n">
        <v>0</v>
      </c>
      <c r="Z113" s="16" t="str">
        <f aca="false">IF(V113+X113=0,"None",IF(Y113&lt;-0.05,"Falling",IF(Y113&gt;0.05,"Rising","Steady")))</f>
        <v>None</v>
      </c>
      <c r="AA113" s="19" t="n">
        <v>64</v>
      </c>
      <c r="AB113" s="3" t="n">
        <v>0</v>
      </c>
      <c r="AC113" s="4" t="n">
        <f aca="false">IF(AB113&gt;0,(N113-AB113)/AB113,0)</f>
        <v>0</v>
      </c>
      <c r="AD113" s="3" t="s">
        <v>78</v>
      </c>
      <c r="AE113" s="3" t="n">
        <f aca="false">RANK(N113,$N$2:$N$121)</f>
        <v>47</v>
      </c>
    </row>
    <row r="114" customFormat="false" ht="12.75" hidden="false" customHeight="false" outlineLevel="0" collapsed="false">
      <c r="A114" s="14" t="s">
        <v>193</v>
      </c>
      <c r="B114" s="15" t="s">
        <v>93</v>
      </c>
      <c r="C114" s="15" t="n">
        <v>7</v>
      </c>
      <c r="D114" s="15" t="n">
        <v>6</v>
      </c>
      <c r="E114" s="15" t="n">
        <v>0</v>
      </c>
      <c r="F114" s="15" t="n">
        <v>1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1</v>
      </c>
      <c r="L114" s="15" t="n">
        <v>0</v>
      </c>
      <c r="M114" s="15" t="n">
        <v>0</v>
      </c>
      <c r="N114" s="15" t="n">
        <v>8</v>
      </c>
      <c r="O114" s="16" t="n">
        <v>1</v>
      </c>
      <c r="P114" s="15" t="n">
        <v>14065</v>
      </c>
      <c r="Q114" s="5" t="n">
        <v>1758.125</v>
      </c>
      <c r="R114" s="15" t="n">
        <v>497898.77</v>
      </c>
      <c r="S114" s="16" t="n">
        <v>0.177943442972533</v>
      </c>
      <c r="T114" s="15" t="n">
        <v>0</v>
      </c>
      <c r="U114" s="17" t="n">
        <v>0</v>
      </c>
      <c r="V114" s="18" t="n">
        <v>2.887812866</v>
      </c>
      <c r="W114" s="18" t="n">
        <v>0.0294819742344513</v>
      </c>
      <c r="X114" s="18" t="n">
        <v>3.48525741</v>
      </c>
      <c r="Y114" s="16" t="n">
        <v>-0.17142049315663</v>
      </c>
      <c r="Z114" s="16" t="str">
        <f aca="false">IF(V114+X114=0,"None",IF(Y114&lt;-0.05,"Falling",IF(Y114&gt;0.05,"Rising","Steady")))</f>
        <v>Falling</v>
      </c>
      <c r="AA114" s="19" t="n">
        <v>8</v>
      </c>
      <c r="AB114" s="3" t="n">
        <v>6</v>
      </c>
      <c r="AC114" s="4" t="n">
        <f aca="false">IF(AB114&gt;0,(N114-AB114)/AB114,0)</f>
        <v>0.333333333333333</v>
      </c>
      <c r="AD114" s="3" t="s">
        <v>76</v>
      </c>
      <c r="AE114" s="3" t="n">
        <f aca="false">RANK(N114,$N$2:$N$121)</f>
        <v>26</v>
      </c>
    </row>
    <row r="115" customFormat="false" ht="12.75" hidden="false" customHeight="false" outlineLevel="0" collapsed="false">
      <c r="A115" s="14" t="s">
        <v>194</v>
      </c>
      <c r="B115" s="15" t="s">
        <v>75</v>
      </c>
      <c r="C115" s="15" t="n">
        <v>1</v>
      </c>
      <c r="D115" s="15" t="n">
        <v>1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1</v>
      </c>
      <c r="K115" s="15" t="n">
        <v>0</v>
      </c>
      <c r="L115" s="15" t="n">
        <v>0</v>
      </c>
      <c r="M115" s="15" t="n">
        <v>0</v>
      </c>
      <c r="N115" s="15" t="n">
        <v>2</v>
      </c>
      <c r="O115" s="16" t="n">
        <v>0.5</v>
      </c>
      <c r="P115" s="15" t="n">
        <v>3066</v>
      </c>
      <c r="Q115" s="5" t="n">
        <v>1533</v>
      </c>
      <c r="R115" s="15" t="n">
        <v>61772.48</v>
      </c>
      <c r="S115" s="16" t="n">
        <v>0.0220767923812142</v>
      </c>
      <c r="T115" s="15" t="n">
        <v>860</v>
      </c>
      <c r="U115" s="17" t="n">
        <v>1.05233545600061E-005</v>
      </c>
      <c r="V115" s="18" t="n">
        <v>0.359140384</v>
      </c>
      <c r="W115" s="18" t="n">
        <v>0.00366650057983326</v>
      </c>
      <c r="X115" s="18" t="n">
        <v>0.414342198</v>
      </c>
      <c r="Y115" s="16" t="n">
        <v>-0.133227593680912</v>
      </c>
      <c r="Z115" s="16" t="str">
        <f aca="false">IF(V115+X115=0,"None",IF(Y115&lt;-0.05,"Falling",IF(Y115&gt;0.05,"Rising","Steady")))</f>
        <v>Falling</v>
      </c>
      <c r="AA115" s="19" t="n">
        <v>26</v>
      </c>
      <c r="AB115" s="3" t="n">
        <v>2</v>
      </c>
      <c r="AC115" s="4" t="n">
        <f aca="false">IF(AB115&gt;0,(N115-AB115)/AB115,0)</f>
        <v>0</v>
      </c>
      <c r="AD115" s="3" t="s">
        <v>78</v>
      </c>
      <c r="AE115" s="3" t="n">
        <f aca="false">RANK(N115,$N$2:$N$121)</f>
        <v>39</v>
      </c>
    </row>
    <row r="116" customFormat="false" ht="12.75" hidden="false" customHeight="false" outlineLevel="0" collapsed="false">
      <c r="A116" s="14" t="s">
        <v>195</v>
      </c>
      <c r="B116" s="15" t="s">
        <v>75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6" t="n">
        <v>0</v>
      </c>
      <c r="P116" s="15" t="n">
        <v>0</v>
      </c>
      <c r="Q116" s="5" t="n">
        <v>0</v>
      </c>
      <c r="R116" s="15" t="n">
        <v>0</v>
      </c>
      <c r="S116" s="16" t="n">
        <v>0</v>
      </c>
      <c r="T116" s="15" t="n">
        <v>0</v>
      </c>
      <c r="U116" s="17" t="n">
        <v>0</v>
      </c>
      <c r="V116" s="18" t="n">
        <v>0</v>
      </c>
      <c r="W116" s="18" t="n">
        <v>0</v>
      </c>
      <c r="X116" s="18" t="n">
        <v>0</v>
      </c>
      <c r="Y116" s="16" t="n">
        <v>0</v>
      </c>
      <c r="Z116" s="16" t="str">
        <f aca="false">IF(V116+X116=0,"None",IF(Y116&lt;-0.05,"Falling",IF(Y116&gt;0.05,"Rising","Steady")))</f>
        <v>None</v>
      </c>
      <c r="AA116" s="19" t="n">
        <v>64</v>
      </c>
      <c r="AB116" s="3" t="n">
        <v>0</v>
      </c>
      <c r="AC116" s="4" t="n">
        <f aca="false">IF(AB116&gt;0,(N116-AB116)/AB116,0)</f>
        <v>0</v>
      </c>
      <c r="AD116" s="3" t="s">
        <v>78</v>
      </c>
      <c r="AE116" s="3" t="n">
        <f aca="false">RANK(N116,$N$2:$N$121)</f>
        <v>47</v>
      </c>
    </row>
    <row r="117" customFormat="false" ht="12.75" hidden="false" customHeight="false" outlineLevel="0" collapsed="false">
      <c r="A117" s="14" t="s">
        <v>196</v>
      </c>
      <c r="B117" s="15" t="s">
        <v>75</v>
      </c>
      <c r="C117" s="15" t="n">
        <v>18</v>
      </c>
      <c r="D117" s="15" t="n">
        <v>2</v>
      </c>
      <c r="E117" s="15" t="n">
        <v>0</v>
      </c>
      <c r="F117" s="15" t="n">
        <v>5</v>
      </c>
      <c r="G117" s="15" t="n">
        <v>0</v>
      </c>
      <c r="H117" s="15" t="n">
        <v>0</v>
      </c>
      <c r="I117" s="15" t="n">
        <v>0</v>
      </c>
      <c r="J117" s="15" t="n">
        <v>5</v>
      </c>
      <c r="K117" s="15" t="n">
        <v>0</v>
      </c>
      <c r="L117" s="15" t="n">
        <v>0</v>
      </c>
      <c r="M117" s="15" t="n">
        <v>0</v>
      </c>
      <c r="N117" s="15" t="n">
        <v>12</v>
      </c>
      <c r="O117" s="16" t="n">
        <v>0.583333333333333</v>
      </c>
      <c r="P117" s="15" t="n">
        <v>21321</v>
      </c>
      <c r="Q117" s="5" t="n">
        <v>1776.75</v>
      </c>
      <c r="R117" s="15" t="n">
        <v>3767.83</v>
      </c>
      <c r="S117" s="16" t="n">
        <v>0.00134658023504496</v>
      </c>
      <c r="T117" s="15" t="n">
        <v>0</v>
      </c>
      <c r="U117" s="17" t="n">
        <v>0</v>
      </c>
      <c r="V117" s="18" t="n">
        <v>0.021853414</v>
      </c>
      <c r="W117" s="18" t="n">
        <v>0.000223103718412063</v>
      </c>
      <c r="X117" s="18" t="n">
        <v>0.026685104</v>
      </c>
      <c r="Y117" s="16" t="n">
        <v>-0.181063187911878</v>
      </c>
      <c r="Z117" s="16" t="str">
        <f aca="false">IF(V117+X117=0,"None",IF(Y117&lt;-0.05,"Falling",IF(Y117&gt;0.05,"Rising","Steady")))</f>
        <v>Falling</v>
      </c>
      <c r="AA117" s="19" t="n">
        <v>52</v>
      </c>
      <c r="AB117" s="3" t="n">
        <v>0</v>
      </c>
      <c r="AC117" s="4" t="n">
        <f aca="false">IF(AB117&gt;0,(N117-AB117)/AB117,0)</f>
        <v>0</v>
      </c>
      <c r="AD117" s="3" t="s">
        <v>78</v>
      </c>
      <c r="AE117" s="3" t="n">
        <f aca="false">RANK(N117,$N$2:$N$121)</f>
        <v>23</v>
      </c>
    </row>
    <row r="118" customFormat="false" ht="12.75" hidden="false" customHeight="false" outlineLevel="0" collapsed="false">
      <c r="A118" s="14" t="s">
        <v>197</v>
      </c>
      <c r="B118" s="15" t="s">
        <v>93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6" t="n">
        <v>0</v>
      </c>
      <c r="P118" s="15" t="n">
        <v>0</v>
      </c>
      <c r="Q118" s="5" t="n">
        <v>0</v>
      </c>
      <c r="R118" s="15" t="n">
        <v>80254.07</v>
      </c>
      <c r="S118" s="16" t="n">
        <v>0.0286819056177999</v>
      </c>
      <c r="T118" s="15" t="n">
        <v>1150</v>
      </c>
      <c r="U118" s="17" t="n">
        <v>1.40719276093105E-005</v>
      </c>
      <c r="V118" s="18" t="n">
        <v>0.466623606</v>
      </c>
      <c r="W118" s="18" t="n">
        <v>0.00476380768686511</v>
      </c>
      <c r="X118" s="18" t="n">
        <v>0.480839708</v>
      </c>
      <c r="Y118" s="16" t="n">
        <v>-0.0295651581254182</v>
      </c>
      <c r="Z118" s="16" t="str">
        <f aca="false">IF(V118+X118=0,"None",IF(Y118&lt;-0.05,"Falling",IF(Y118&gt;0.05,"Rising","Steady")))</f>
        <v>Steady</v>
      </c>
      <c r="AA118" s="19" t="n">
        <v>23</v>
      </c>
      <c r="AB118" s="3" t="n">
        <v>1</v>
      </c>
      <c r="AC118" s="4" t="n">
        <f aca="false">IF(AB118&gt;0,(N118-AB118)/AB118,0)</f>
        <v>-1</v>
      </c>
      <c r="AD118" s="3" t="s">
        <v>96</v>
      </c>
      <c r="AE118" s="3" t="n">
        <f aca="false">RANK(N118,$N$2:$N$121)</f>
        <v>47</v>
      </c>
    </row>
    <row r="119" customFormat="false" ht="12.75" hidden="false" customHeight="false" outlineLevel="0" collapsed="false">
      <c r="A119" s="14" t="s">
        <v>198</v>
      </c>
      <c r="B119" s="15" t="s">
        <v>85</v>
      </c>
      <c r="C119" s="15" t="n">
        <v>46</v>
      </c>
      <c r="D119" s="15" t="n">
        <v>0</v>
      </c>
      <c r="E119" s="15" t="n">
        <v>0</v>
      </c>
      <c r="F119" s="15" t="n">
        <v>24</v>
      </c>
      <c r="G119" s="15" t="n">
        <v>1</v>
      </c>
      <c r="H119" s="15" t="n">
        <v>1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25</v>
      </c>
      <c r="O119" s="16" t="n">
        <v>1</v>
      </c>
      <c r="P119" s="15" t="n">
        <v>63271</v>
      </c>
      <c r="Q119" s="5" t="n">
        <v>2530.84</v>
      </c>
      <c r="R119" s="15" t="n">
        <v>6312.89</v>
      </c>
      <c r="S119" s="16" t="n">
        <v>0.00225615616946969</v>
      </c>
      <c r="T119" s="15" t="n">
        <v>2224564.56</v>
      </c>
      <c r="U119" s="17" t="n">
        <v>0.0272207925657023</v>
      </c>
      <c r="V119" s="18" t="n">
        <v>2.261179322</v>
      </c>
      <c r="W119" s="18" t="n">
        <v>0.0230846088732254</v>
      </c>
      <c r="X119" s="18" t="n">
        <v>2.444693716</v>
      </c>
      <c r="Y119" s="16" t="n">
        <v>-0.0750664153954901</v>
      </c>
      <c r="Z119" s="16" t="str">
        <f aca="false">IF(V119+X119=0,"None",IF(Y119&lt;-0.05,"Falling",IF(Y119&gt;0.05,"Rising","Steady")))</f>
        <v>Falling</v>
      </c>
      <c r="AA119" s="19" t="n">
        <v>10</v>
      </c>
      <c r="AB119" s="3" t="n">
        <v>16</v>
      </c>
      <c r="AC119" s="4" t="n">
        <f aca="false">IF(AB119&gt;0,(N119-AB119)/AB119,0)</f>
        <v>0.5625</v>
      </c>
      <c r="AD119" s="3" t="s">
        <v>76</v>
      </c>
      <c r="AE119" s="3" t="n">
        <f aca="false">RANK(N119,$N$2:$N$121)</f>
        <v>12</v>
      </c>
    </row>
    <row r="120" customFormat="false" ht="12.75" hidden="false" customHeight="false" outlineLevel="0" collapsed="false">
      <c r="A120" s="14" t="s">
        <v>199</v>
      </c>
      <c r="B120" s="15" t="s">
        <v>85</v>
      </c>
      <c r="C120" s="15" t="n">
        <v>3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6" t="n">
        <v>0</v>
      </c>
      <c r="P120" s="15" t="n">
        <v>0</v>
      </c>
      <c r="Q120" s="5" t="n">
        <v>0</v>
      </c>
      <c r="R120" s="15" t="n">
        <v>72132.63</v>
      </c>
      <c r="S120" s="16" t="n">
        <v>0.0257793939375745</v>
      </c>
      <c r="T120" s="15" t="n">
        <v>25725</v>
      </c>
      <c r="U120" s="17" t="n">
        <v>0.00031478290239088</v>
      </c>
      <c r="V120" s="18" t="n">
        <v>0.444094254</v>
      </c>
      <c r="W120" s="18" t="n">
        <v>0.00453380324890342</v>
      </c>
      <c r="X120" s="18" t="n">
        <v>0.40986908</v>
      </c>
      <c r="Y120" s="16" t="n">
        <v>0.0835026979834633</v>
      </c>
      <c r="Z120" s="16" t="str">
        <f aca="false">IF(V120+X120=0,"None",IF(Y120&lt;-0.05,"Falling",IF(Y120&gt;0.05,"Rising","Steady")))</f>
        <v>Rising</v>
      </c>
      <c r="AA120" s="19" t="n">
        <v>25</v>
      </c>
      <c r="AB120" s="3" t="n">
        <v>0</v>
      </c>
      <c r="AC120" s="4" t="n">
        <f aca="false">IF(AB120&gt;0,(N120-AB120)/AB120,0)</f>
        <v>0</v>
      </c>
      <c r="AD120" s="3" t="s">
        <v>78</v>
      </c>
      <c r="AE120" s="3" t="n">
        <f aca="false">RANK(N120,$N$2:$N$121)</f>
        <v>47</v>
      </c>
    </row>
    <row r="121" customFormat="false" ht="12.75" hidden="false" customHeight="false" outlineLevel="0" collapsed="false">
      <c r="A121" s="14" t="s">
        <v>200</v>
      </c>
      <c r="B121" s="15" t="s">
        <v>75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6" t="n">
        <v>0</v>
      </c>
      <c r="P121" s="15" t="n">
        <v>0</v>
      </c>
      <c r="Q121" s="5" t="n">
        <v>0</v>
      </c>
      <c r="R121" s="15" t="n">
        <v>0</v>
      </c>
      <c r="S121" s="16" t="n">
        <v>0</v>
      </c>
      <c r="T121" s="15" t="n">
        <v>0</v>
      </c>
      <c r="U121" s="17" t="n">
        <v>0</v>
      </c>
      <c r="V121" s="18" t="n">
        <v>0</v>
      </c>
      <c r="W121" s="18" t="n">
        <v>0</v>
      </c>
      <c r="X121" s="18" t="n">
        <v>0</v>
      </c>
      <c r="Y121" s="16" t="n">
        <v>0</v>
      </c>
      <c r="Z121" s="16" t="str">
        <f aca="false">IF(V121+X121=0,"None",IF(Y121&lt;-0.05,"Falling",IF(Y121&gt;0.05,"Rising","Steady")))</f>
        <v>None</v>
      </c>
      <c r="AA121" s="19" t="n">
        <v>64</v>
      </c>
      <c r="AB121" s="3" t="n">
        <v>0</v>
      </c>
      <c r="AC121" s="4" t="n">
        <f aca="false">IF(AB121&gt;0,(N121-AB121)/AB121,0)</f>
        <v>0</v>
      </c>
      <c r="AD121" s="3" t="s">
        <v>78</v>
      </c>
      <c r="AE121" s="3" t="n">
        <f aca="false">RANK(N121,$N$2:$N$121)</f>
        <v>47</v>
      </c>
    </row>
    <row r="122" customFormat="false" ht="12.75" hidden="false" customHeight="false" outlineLevel="0" collapsed="false">
      <c r="A122" s="14" t="s">
        <v>201</v>
      </c>
      <c r="B122" s="14" t="s">
        <v>93</v>
      </c>
      <c r="C122" s="14" t="n">
        <v>150</v>
      </c>
      <c r="D122" s="14" t="n">
        <v>31</v>
      </c>
      <c r="E122" s="14" t="n">
        <v>1</v>
      </c>
      <c r="F122" s="14" t="n">
        <v>5</v>
      </c>
      <c r="G122" s="14" t="n">
        <v>1</v>
      </c>
      <c r="H122" s="14" t="n">
        <v>1</v>
      </c>
      <c r="I122" s="14" t="n">
        <v>0</v>
      </c>
      <c r="J122" s="14" t="n">
        <v>53</v>
      </c>
      <c r="K122" s="14" t="n">
        <v>5</v>
      </c>
      <c r="L122" s="14" t="n">
        <v>0</v>
      </c>
      <c r="M122" s="14" t="n">
        <v>0</v>
      </c>
      <c r="N122" s="14" t="n">
        <v>95</v>
      </c>
      <c r="O122" s="20" t="n">
        <v>0.411111111111111</v>
      </c>
      <c r="P122" s="14" t="n">
        <v>147544</v>
      </c>
      <c r="Q122" s="21" t="n">
        <v>1553.09473684211</v>
      </c>
      <c r="R122" s="14" t="n">
        <v>1468798.06</v>
      </c>
      <c r="S122" s="20" t="n">
        <v>0.524931973275967</v>
      </c>
      <c r="T122" s="14" t="n">
        <v>452594</v>
      </c>
      <c r="U122" s="22" t="n">
        <v>0.00553814782992023</v>
      </c>
      <c r="V122" s="23" t="n">
        <v>8.971622748</v>
      </c>
      <c r="W122" s="23" t="n">
        <v>0.0915922059257677</v>
      </c>
      <c r="X122" s="24" t="n">
        <v>10.062534934</v>
      </c>
      <c r="Y122" s="20" t="n">
        <v>-0.108413257012798</v>
      </c>
      <c r="Z122" s="20" t="str">
        <f aca="false">IF(V122+X122=0,"None",IF(Y122&lt;-0.05,"Falling",IF(Y122&gt;0.05,"Rising","Steady")))</f>
        <v>Falling</v>
      </c>
      <c r="AA122" s="25"/>
      <c r="AB122" s="3" t="n">
        <v>67</v>
      </c>
      <c r="AC122" s="4" t="n">
        <f aca="false">IF(AB122&gt;0,(N122-AB122)/AB122,0)</f>
        <v>0.417910447761194</v>
      </c>
      <c r="AD122" s="3" t="s">
        <v>76</v>
      </c>
    </row>
    <row r="123" customFormat="false" ht="12.75" hidden="false" customHeight="false" outlineLevel="0" collapsed="false">
      <c r="A123" s="14" t="s">
        <v>202</v>
      </c>
      <c r="B123" s="14" t="s">
        <v>75</v>
      </c>
      <c r="C123" s="14" t="n">
        <v>431</v>
      </c>
      <c r="D123" s="14" t="n">
        <v>75</v>
      </c>
      <c r="E123" s="14" t="n">
        <v>8</v>
      </c>
      <c r="F123" s="14" t="n">
        <v>83</v>
      </c>
      <c r="G123" s="14" t="n">
        <v>2</v>
      </c>
      <c r="H123" s="14" t="n">
        <v>1</v>
      </c>
      <c r="I123" s="14" t="n">
        <v>0</v>
      </c>
      <c r="J123" s="14" t="n">
        <v>117</v>
      </c>
      <c r="K123" s="14" t="n">
        <v>1</v>
      </c>
      <c r="L123" s="14" t="n">
        <v>0</v>
      </c>
      <c r="M123" s="14" t="n">
        <v>0</v>
      </c>
      <c r="N123" s="14" t="n">
        <v>277</v>
      </c>
      <c r="O123" s="20" t="n">
        <v>0.576086956521739</v>
      </c>
      <c r="P123" s="14" t="n">
        <v>385071</v>
      </c>
      <c r="Q123" s="21" t="n">
        <v>1390.14801444043</v>
      </c>
      <c r="R123" s="14" t="n">
        <v>304972.63</v>
      </c>
      <c r="S123" s="20" t="n">
        <v>0.108993801680989</v>
      </c>
      <c r="T123" s="14" t="n">
        <v>415058.4</v>
      </c>
      <c r="U123" s="22" t="n">
        <v>0.00507884500733585</v>
      </c>
      <c r="V123" s="23" t="n">
        <v>2.183899654</v>
      </c>
      <c r="W123" s="23" t="n">
        <v>0.0222956529101686</v>
      </c>
      <c r="X123" s="24" t="n">
        <v>2.202530522</v>
      </c>
      <c r="Y123" s="20" t="n">
        <v>-0.00845884668289732</v>
      </c>
      <c r="Z123" s="20" t="str">
        <f aca="false">IF(V123+X123=0,"None",IF(Y123&lt;-0.05,"Falling",IF(Y123&gt;0.05,"Rising","Steady")))</f>
        <v>Steady</v>
      </c>
      <c r="AA123" s="25"/>
      <c r="AB123" s="3" t="n">
        <v>120</v>
      </c>
      <c r="AC123" s="4" t="n">
        <f aca="false">IF(AB123&gt;0,(N123-AB123)/AB123,0)</f>
        <v>1.30833333333333</v>
      </c>
      <c r="AD123" s="3" t="s">
        <v>76</v>
      </c>
    </row>
    <row r="124" customFormat="false" ht="12.75" hidden="false" customHeight="false" outlineLevel="0" collapsed="false">
      <c r="A124" s="14" t="s">
        <v>203</v>
      </c>
      <c r="B124" s="14" t="s">
        <v>85</v>
      </c>
      <c r="C124" s="14" t="n">
        <v>742</v>
      </c>
      <c r="D124" s="14" t="n">
        <v>6</v>
      </c>
      <c r="E124" s="14" t="n">
        <v>0</v>
      </c>
      <c r="F124" s="14" t="n">
        <v>504</v>
      </c>
      <c r="G124" s="14" t="n">
        <v>7</v>
      </c>
      <c r="H124" s="14" t="n">
        <v>11</v>
      </c>
      <c r="I124" s="14" t="n">
        <v>0</v>
      </c>
      <c r="J124" s="14" t="n">
        <v>14</v>
      </c>
      <c r="K124" s="14" t="n">
        <v>0</v>
      </c>
      <c r="L124" s="14" t="n">
        <v>0</v>
      </c>
      <c r="M124" s="14" t="n">
        <v>0</v>
      </c>
      <c r="N124" s="14" t="n">
        <v>535</v>
      </c>
      <c r="O124" s="20" t="n">
        <v>0.973831775700935</v>
      </c>
      <c r="P124" s="14" t="n">
        <v>1956513</v>
      </c>
      <c r="Q124" s="21" t="n">
        <v>3657.03364485981</v>
      </c>
      <c r="R124" s="14" t="n">
        <v>1024302.46</v>
      </c>
      <c r="S124" s="20" t="n">
        <v>0.366074225043044</v>
      </c>
      <c r="T124" s="14" t="n">
        <v>80855337.65</v>
      </c>
      <c r="U124" s="22" t="n">
        <v>0.989383007162744</v>
      </c>
      <c r="V124" s="23" t="n">
        <v>86.796291918</v>
      </c>
      <c r="W124" s="23" t="n">
        <v>0.886112141164064</v>
      </c>
      <c r="X124" s="24" t="n">
        <v>85.928320436</v>
      </c>
      <c r="Y124" s="20" t="n">
        <v>0.0101011107583143</v>
      </c>
      <c r="Z124" s="20" t="str">
        <f aca="false">IF(V124+X124=0,"None",IF(Y124&lt;-0.05,"Falling",IF(Y124&gt;0.05,"Rising","Steady")))</f>
        <v>Steady</v>
      </c>
      <c r="AA124" s="25"/>
      <c r="AB124" s="3" t="n">
        <v>481</v>
      </c>
      <c r="AC124" s="4" t="n">
        <f aca="false">IF(AB124&gt;0,(N124-AB124)/AB124,0)</f>
        <v>0.112266112266112</v>
      </c>
      <c r="AD124" s="3" t="s">
        <v>76</v>
      </c>
    </row>
    <row r="125" customFormat="false" ht="12.75" hidden="false" customHeight="false" outlineLevel="0" collapsed="false">
      <c r="A125" s="26" t="s">
        <v>204</v>
      </c>
      <c r="B125" s="26" t="s">
        <v>205</v>
      </c>
      <c r="C125" s="26" t="n">
        <v>1323</v>
      </c>
      <c r="D125" s="26" t="n">
        <v>112</v>
      </c>
      <c r="E125" s="26" t="n">
        <v>9</v>
      </c>
      <c r="F125" s="26" t="n">
        <v>592</v>
      </c>
      <c r="G125" s="26" t="n">
        <v>10</v>
      </c>
      <c r="H125" s="26" t="n">
        <v>13</v>
      </c>
      <c r="I125" s="26" t="n">
        <v>0</v>
      </c>
      <c r="J125" s="26" t="n">
        <v>184</v>
      </c>
      <c r="K125" s="26" t="n">
        <v>6</v>
      </c>
      <c r="L125" s="26" t="n">
        <v>0</v>
      </c>
      <c r="M125" s="26" t="n">
        <v>0</v>
      </c>
      <c r="N125" s="14" t="n">
        <v>907</v>
      </c>
      <c r="O125" s="20" t="n">
        <v>0.795782463928968</v>
      </c>
      <c r="P125" s="26" t="n">
        <v>2489128</v>
      </c>
      <c r="Q125" s="21" t="n">
        <v>2744.35281146637</v>
      </c>
      <c r="R125" s="26" t="n">
        <v>2798073.15</v>
      </c>
      <c r="S125" s="16"/>
      <c r="T125" s="26" t="n">
        <v>81722990.05</v>
      </c>
      <c r="U125" s="17"/>
      <c r="V125" s="23" t="n">
        <v>97.95181432</v>
      </c>
      <c r="W125" s="18"/>
      <c r="X125" s="24" t="n">
        <v>98.195455622</v>
      </c>
      <c r="Y125" s="20" t="n">
        <v>-0.00248118714309845</v>
      </c>
      <c r="Z125" s="20" t="str">
        <f aca="false">IF(V125+X125=0,"None",IF(Y125&lt;-0.05,"Falling",IF(Y125&gt;0.05,"Rising","Steady")))</f>
        <v>Steady</v>
      </c>
      <c r="AA125" s="27"/>
      <c r="AB125" s="3" t="n">
        <v>668</v>
      </c>
      <c r="AC125" s="4" t="n">
        <f aca="false">IF(AB125&gt;0,(N125-AB125)/AB125,0)</f>
        <v>0.357784431137725</v>
      </c>
      <c r="AD125" s="3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9:21:57Z</dcterms:created>
  <dc:creator>Brandon C. Nuttall</dc:creator>
  <dc:description/>
  <dc:language>en-US</dc:language>
  <cp:lastModifiedBy>Brandon C. Nuttall</cp:lastModifiedBy>
  <cp:revision>0</cp:revision>
  <dc:subject/>
  <dc:title/>
</cp:coreProperties>
</file>