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tional Attainment Data" sheetId="1" state="visible" r:id="rId2"/>
    <sheet name="Chart Black Ky Educational" sheetId="2" state="visible" r:id="rId3"/>
    <sheet name="percent attainment" sheetId="3" state="visible" r:id="rId4"/>
  </sheets>
  <definedNames>
    <definedName function="false" hidden="false" name="Excel_BuiltIn_Database" vbProcedure="false">'Educational Attainment Data'!$A$8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5">
  <si>
    <t xml:space="preserve">Educational Attainment of Black Population 25 Years Old and Older by County</t>
  </si>
  <si>
    <t xml:space="preserve">source: 1990 US Census</t>
  </si>
  <si>
    <t xml:space="preserve">Percent of Black Population 25 Years and Older</t>
  </si>
  <si>
    <t xml:space="preserve">State</t>
  </si>
  <si>
    <t xml:space="preserve">25+pop</t>
  </si>
  <si>
    <t xml:space="preserve">less than 9th grade</t>
  </si>
  <si>
    <t xml:space="preserve">between 9th and 12th grades</t>
  </si>
  <si>
    <t xml:space="preserve">no HS diploma or GED</t>
  </si>
  <si>
    <t xml:space="preserve">High School Graduates</t>
  </si>
  <si>
    <t xml:space="preserve">Some College, no degree</t>
  </si>
  <si>
    <t xml:space="preserve">2-Year Degree</t>
  </si>
  <si>
    <t xml:space="preserve">4-Year Degree</t>
  </si>
  <si>
    <t xml:space="preserve">Professional Degree</t>
  </si>
  <si>
    <t xml:space="preserve">Black Kentucky</t>
  </si>
  <si>
    <t xml:space="preserve">County</t>
  </si>
  <si>
    <t xml:space="preserve">FIPS</t>
  </si>
  <si>
    <t xml:space="preserve">Adair</t>
  </si>
  <si>
    <t xml:space="preserve">21001</t>
  </si>
  <si>
    <t xml:space="preserve">Allen</t>
  </si>
  <si>
    <t xml:space="preserve">21003</t>
  </si>
  <si>
    <t xml:space="preserve">Anderson</t>
  </si>
  <si>
    <t xml:space="preserve">21005</t>
  </si>
  <si>
    <t xml:space="preserve">Ballard</t>
  </si>
  <si>
    <t xml:space="preserve">21007</t>
  </si>
  <si>
    <t xml:space="preserve">Barren</t>
  </si>
  <si>
    <t xml:space="preserve">21009</t>
  </si>
  <si>
    <t xml:space="preserve">Bath</t>
  </si>
  <si>
    <t xml:space="preserve">21011</t>
  </si>
  <si>
    <t xml:space="preserve">Bell</t>
  </si>
  <si>
    <t xml:space="preserve">21013</t>
  </si>
  <si>
    <t xml:space="preserve">Boone</t>
  </si>
  <si>
    <t xml:space="preserve">21015</t>
  </si>
  <si>
    <t xml:space="preserve">Bourbon</t>
  </si>
  <si>
    <t xml:space="preserve">21017</t>
  </si>
  <si>
    <t xml:space="preserve">Boyd</t>
  </si>
  <si>
    <t xml:space="preserve">21019</t>
  </si>
  <si>
    <t xml:space="preserve">Boyle</t>
  </si>
  <si>
    <t xml:space="preserve">21021</t>
  </si>
  <si>
    <t xml:space="preserve">Bracken</t>
  </si>
  <si>
    <t xml:space="preserve">21023</t>
  </si>
  <si>
    <t xml:space="preserve">Breathitt</t>
  </si>
  <si>
    <t xml:space="preserve">21025</t>
  </si>
  <si>
    <t xml:space="preserve">Breckinri</t>
  </si>
  <si>
    <t xml:space="preserve">21027</t>
  </si>
  <si>
    <t xml:space="preserve">Bullitt</t>
  </si>
  <si>
    <t xml:space="preserve">21029</t>
  </si>
  <si>
    <t xml:space="preserve">Butler</t>
  </si>
  <si>
    <t xml:space="preserve">21031</t>
  </si>
  <si>
    <t xml:space="preserve">Caldwell</t>
  </si>
  <si>
    <t xml:space="preserve">21033</t>
  </si>
  <si>
    <t xml:space="preserve">Calloway</t>
  </si>
  <si>
    <t xml:space="preserve">21035</t>
  </si>
  <si>
    <t xml:space="preserve">Campbell</t>
  </si>
  <si>
    <t xml:space="preserve">21037</t>
  </si>
  <si>
    <t xml:space="preserve">Carlisle</t>
  </si>
  <si>
    <t xml:space="preserve">21039</t>
  </si>
  <si>
    <t xml:space="preserve">Carroll</t>
  </si>
  <si>
    <t xml:space="preserve">21041</t>
  </si>
  <si>
    <t xml:space="preserve">Carter</t>
  </si>
  <si>
    <t xml:space="preserve">21043</t>
  </si>
  <si>
    <t xml:space="preserve">Casey</t>
  </si>
  <si>
    <t xml:space="preserve">21045</t>
  </si>
  <si>
    <t xml:space="preserve">Christian</t>
  </si>
  <si>
    <t xml:space="preserve">21047</t>
  </si>
  <si>
    <t xml:space="preserve">Clark</t>
  </si>
  <si>
    <t xml:space="preserve">21049</t>
  </si>
  <si>
    <t xml:space="preserve">Clay</t>
  </si>
  <si>
    <t xml:space="preserve">21051</t>
  </si>
  <si>
    <t xml:space="preserve">Clinton</t>
  </si>
  <si>
    <t xml:space="preserve">21053</t>
  </si>
  <si>
    <t xml:space="preserve">Crittende</t>
  </si>
  <si>
    <t xml:space="preserve">21055</t>
  </si>
  <si>
    <t xml:space="preserve">Cumberlan</t>
  </si>
  <si>
    <t xml:space="preserve">21057</t>
  </si>
  <si>
    <t xml:space="preserve">Daviess</t>
  </si>
  <si>
    <t xml:space="preserve">21059</t>
  </si>
  <si>
    <t xml:space="preserve">Edmonson</t>
  </si>
  <si>
    <t xml:space="preserve">21061</t>
  </si>
  <si>
    <t xml:space="preserve">Elliott</t>
  </si>
  <si>
    <t xml:space="preserve">21063</t>
  </si>
  <si>
    <t xml:space="preserve">Estill</t>
  </si>
  <si>
    <t xml:space="preserve">21065</t>
  </si>
  <si>
    <t xml:space="preserve">Fayette</t>
  </si>
  <si>
    <t xml:space="preserve">21067</t>
  </si>
  <si>
    <t xml:space="preserve">Fleming</t>
  </si>
  <si>
    <t xml:space="preserve">21069</t>
  </si>
  <si>
    <t xml:space="preserve">Floyd</t>
  </si>
  <si>
    <t xml:space="preserve">21071</t>
  </si>
  <si>
    <t xml:space="preserve">Franklin</t>
  </si>
  <si>
    <t xml:space="preserve">21073</t>
  </si>
  <si>
    <t xml:space="preserve">Fulton</t>
  </si>
  <si>
    <t xml:space="preserve">21075</t>
  </si>
  <si>
    <t xml:space="preserve">Gallatin</t>
  </si>
  <si>
    <t xml:space="preserve">21077</t>
  </si>
  <si>
    <t xml:space="preserve">Garrard</t>
  </si>
  <si>
    <t xml:space="preserve">21079</t>
  </si>
  <si>
    <t xml:space="preserve">Grant</t>
  </si>
  <si>
    <t xml:space="preserve">21081</t>
  </si>
  <si>
    <t xml:space="preserve">Graves</t>
  </si>
  <si>
    <t xml:space="preserve">21083</t>
  </si>
  <si>
    <t xml:space="preserve">Grayson</t>
  </si>
  <si>
    <t xml:space="preserve">21085</t>
  </si>
  <si>
    <t xml:space="preserve">Green</t>
  </si>
  <si>
    <t xml:space="preserve">21087</t>
  </si>
  <si>
    <t xml:space="preserve">Greenup</t>
  </si>
  <si>
    <t xml:space="preserve">21089</t>
  </si>
  <si>
    <t xml:space="preserve">Hancock</t>
  </si>
  <si>
    <t xml:space="preserve">21091</t>
  </si>
  <si>
    <t xml:space="preserve">Hardin</t>
  </si>
  <si>
    <t xml:space="preserve">21093</t>
  </si>
  <si>
    <t xml:space="preserve">Harlan</t>
  </si>
  <si>
    <t xml:space="preserve">21095</t>
  </si>
  <si>
    <t xml:space="preserve">Harrison</t>
  </si>
  <si>
    <t xml:space="preserve">21097</t>
  </si>
  <si>
    <t xml:space="preserve">Hart</t>
  </si>
  <si>
    <t xml:space="preserve">21099</t>
  </si>
  <si>
    <t xml:space="preserve">Henderson</t>
  </si>
  <si>
    <t xml:space="preserve">21101</t>
  </si>
  <si>
    <t xml:space="preserve">Henry</t>
  </si>
  <si>
    <t xml:space="preserve">21103</t>
  </si>
  <si>
    <t xml:space="preserve">Hickman</t>
  </si>
  <si>
    <t xml:space="preserve">21105</t>
  </si>
  <si>
    <t xml:space="preserve">Hopkins</t>
  </si>
  <si>
    <t xml:space="preserve">21107</t>
  </si>
  <si>
    <t xml:space="preserve">Jackson</t>
  </si>
  <si>
    <t xml:space="preserve">21109</t>
  </si>
  <si>
    <t xml:space="preserve">Jefferson</t>
  </si>
  <si>
    <t xml:space="preserve">21111</t>
  </si>
  <si>
    <t xml:space="preserve">Jessamine</t>
  </si>
  <si>
    <t xml:space="preserve">21113</t>
  </si>
  <si>
    <t xml:space="preserve">Johnson</t>
  </si>
  <si>
    <t xml:space="preserve">21115</t>
  </si>
  <si>
    <t xml:space="preserve">Kenton</t>
  </si>
  <si>
    <t xml:space="preserve">21117</t>
  </si>
  <si>
    <t xml:space="preserve">Knott</t>
  </si>
  <si>
    <t xml:space="preserve">21119</t>
  </si>
  <si>
    <t xml:space="preserve">Knox</t>
  </si>
  <si>
    <t xml:space="preserve">21121</t>
  </si>
  <si>
    <t xml:space="preserve">Larue</t>
  </si>
  <si>
    <t xml:space="preserve">21123</t>
  </si>
  <si>
    <t xml:space="preserve">Laurel</t>
  </si>
  <si>
    <t xml:space="preserve">21125</t>
  </si>
  <si>
    <t xml:space="preserve">Lawrence</t>
  </si>
  <si>
    <t xml:space="preserve">21127</t>
  </si>
  <si>
    <t xml:space="preserve">Lee</t>
  </si>
  <si>
    <t xml:space="preserve">21129</t>
  </si>
  <si>
    <t xml:space="preserve">Leslie</t>
  </si>
  <si>
    <t xml:space="preserve">21131</t>
  </si>
  <si>
    <t xml:space="preserve">Letcher</t>
  </si>
  <si>
    <t xml:space="preserve">21133</t>
  </si>
  <si>
    <t xml:space="preserve">Lewis</t>
  </si>
  <si>
    <t xml:space="preserve">21135</t>
  </si>
  <si>
    <t xml:space="preserve">Lincoln</t>
  </si>
  <si>
    <t xml:space="preserve">21137</t>
  </si>
  <si>
    <t xml:space="preserve">Livingsto</t>
  </si>
  <si>
    <t xml:space="preserve">21139</t>
  </si>
  <si>
    <t xml:space="preserve">Logan</t>
  </si>
  <si>
    <t xml:space="preserve">21141</t>
  </si>
  <si>
    <t xml:space="preserve">Lyon</t>
  </si>
  <si>
    <t xml:space="preserve">21143</t>
  </si>
  <si>
    <t xml:space="preserve">McCracken</t>
  </si>
  <si>
    <t xml:space="preserve">21145</t>
  </si>
  <si>
    <t xml:space="preserve">McCreary</t>
  </si>
  <si>
    <t xml:space="preserve">21147</t>
  </si>
  <si>
    <t xml:space="preserve">McLean</t>
  </si>
  <si>
    <t xml:space="preserve">21149</t>
  </si>
  <si>
    <t xml:space="preserve">Madison</t>
  </si>
  <si>
    <t xml:space="preserve">21151</t>
  </si>
  <si>
    <t xml:space="preserve">Magoffin</t>
  </si>
  <si>
    <t xml:space="preserve">21153</t>
  </si>
  <si>
    <t xml:space="preserve">Marion</t>
  </si>
  <si>
    <t xml:space="preserve">21155</t>
  </si>
  <si>
    <t xml:space="preserve">Marshall</t>
  </si>
  <si>
    <t xml:space="preserve">21157</t>
  </si>
  <si>
    <t xml:space="preserve">Martin</t>
  </si>
  <si>
    <t xml:space="preserve">21159</t>
  </si>
  <si>
    <t xml:space="preserve">Mason</t>
  </si>
  <si>
    <t xml:space="preserve">21161</t>
  </si>
  <si>
    <t xml:space="preserve">Meade</t>
  </si>
  <si>
    <t xml:space="preserve">21163</t>
  </si>
  <si>
    <t xml:space="preserve">Menifee</t>
  </si>
  <si>
    <t xml:space="preserve">21165</t>
  </si>
  <si>
    <t xml:space="preserve">Mercer</t>
  </si>
  <si>
    <t xml:space="preserve">21167</t>
  </si>
  <si>
    <t xml:space="preserve">Metcalfe</t>
  </si>
  <si>
    <t xml:space="preserve">21169</t>
  </si>
  <si>
    <t xml:space="preserve">Monroe</t>
  </si>
  <si>
    <t xml:space="preserve">21171</t>
  </si>
  <si>
    <t xml:space="preserve">Montgomer</t>
  </si>
  <si>
    <t xml:space="preserve">21173</t>
  </si>
  <si>
    <t xml:space="preserve">Morgan</t>
  </si>
  <si>
    <t xml:space="preserve">21175</t>
  </si>
  <si>
    <t xml:space="preserve">Muhlenber</t>
  </si>
  <si>
    <t xml:space="preserve">21177</t>
  </si>
  <si>
    <t xml:space="preserve">Nelson</t>
  </si>
  <si>
    <t xml:space="preserve">21179</t>
  </si>
  <si>
    <t xml:space="preserve">Nicholas</t>
  </si>
  <si>
    <t xml:space="preserve">21181</t>
  </si>
  <si>
    <t xml:space="preserve">Ohio</t>
  </si>
  <si>
    <t xml:space="preserve">21183</t>
  </si>
  <si>
    <t xml:space="preserve">Oldham</t>
  </si>
  <si>
    <t xml:space="preserve">21185</t>
  </si>
  <si>
    <t xml:space="preserve">Owen</t>
  </si>
  <si>
    <t xml:space="preserve">21187</t>
  </si>
  <si>
    <t xml:space="preserve">Owsley</t>
  </si>
  <si>
    <t xml:space="preserve">21189</t>
  </si>
  <si>
    <t xml:space="preserve">Pendleton</t>
  </si>
  <si>
    <t xml:space="preserve">21191</t>
  </si>
  <si>
    <t xml:space="preserve">Perry</t>
  </si>
  <si>
    <t xml:space="preserve">21193</t>
  </si>
  <si>
    <t xml:space="preserve">Pike</t>
  </si>
  <si>
    <t xml:space="preserve">21195</t>
  </si>
  <si>
    <t xml:space="preserve">Powell</t>
  </si>
  <si>
    <t xml:space="preserve">21197</t>
  </si>
  <si>
    <t xml:space="preserve">Pulaski</t>
  </si>
  <si>
    <t xml:space="preserve">21199</t>
  </si>
  <si>
    <t xml:space="preserve">Robertson</t>
  </si>
  <si>
    <t xml:space="preserve">21201</t>
  </si>
  <si>
    <t xml:space="preserve">Rockcastl</t>
  </si>
  <si>
    <t xml:space="preserve">21203</t>
  </si>
  <si>
    <t xml:space="preserve">Rowan</t>
  </si>
  <si>
    <t xml:space="preserve">21205</t>
  </si>
  <si>
    <t xml:space="preserve">Russell</t>
  </si>
  <si>
    <t xml:space="preserve">21207</t>
  </si>
  <si>
    <t xml:space="preserve">Scott</t>
  </si>
  <si>
    <t xml:space="preserve">21209</t>
  </si>
  <si>
    <t xml:space="preserve">Shelby</t>
  </si>
  <si>
    <t xml:space="preserve">21211</t>
  </si>
  <si>
    <t xml:space="preserve">Simpson</t>
  </si>
  <si>
    <t xml:space="preserve">21213</t>
  </si>
  <si>
    <t xml:space="preserve">Spencer</t>
  </si>
  <si>
    <t xml:space="preserve">21215</t>
  </si>
  <si>
    <t xml:space="preserve">Taylor</t>
  </si>
  <si>
    <t xml:space="preserve">21217</t>
  </si>
  <si>
    <t xml:space="preserve">Todd</t>
  </si>
  <si>
    <t xml:space="preserve">21219</t>
  </si>
  <si>
    <t xml:space="preserve">Trigg</t>
  </si>
  <si>
    <t xml:space="preserve">21221</t>
  </si>
  <si>
    <t xml:space="preserve">Trimble</t>
  </si>
  <si>
    <t xml:space="preserve">21223</t>
  </si>
  <si>
    <t xml:space="preserve">Union</t>
  </si>
  <si>
    <t xml:space="preserve">21225</t>
  </si>
  <si>
    <t xml:space="preserve">Warren</t>
  </si>
  <si>
    <t xml:space="preserve">21227</t>
  </si>
  <si>
    <t xml:space="preserve">Washingto</t>
  </si>
  <si>
    <t xml:space="preserve">21229</t>
  </si>
  <si>
    <t xml:space="preserve">Wayne</t>
  </si>
  <si>
    <t xml:space="preserve">21231</t>
  </si>
  <si>
    <t xml:space="preserve">Webster</t>
  </si>
  <si>
    <t xml:space="preserve">21233</t>
  </si>
  <si>
    <t xml:space="preserve">Whitley</t>
  </si>
  <si>
    <t xml:space="preserve">21235</t>
  </si>
  <si>
    <t xml:space="preserve">Wolfe</t>
  </si>
  <si>
    <t xml:space="preserve">21237</t>
  </si>
  <si>
    <t xml:space="preserve">Woodford</t>
  </si>
  <si>
    <t xml:space="preserve">21239</t>
  </si>
  <si>
    <t xml:space="preserve">No HS diploma or GED</t>
  </si>
  <si>
    <t xml:space="preserve">Percent of Black Population 25+ by Educational Attainment and County</t>
  </si>
  <si>
    <t xml:space="preserve">Breckinridge</t>
  </si>
  <si>
    <t xml:space="preserve">Crittenden</t>
  </si>
  <si>
    <t xml:space="preserve">Cumberland</t>
  </si>
  <si>
    <t xml:space="preserve">Montgomery</t>
  </si>
  <si>
    <t xml:space="preserve">Muhlenberg</t>
  </si>
  <si>
    <t xml:space="preserve">Rockcastle</t>
  </si>
  <si>
    <t xml:space="preserve">Washington+A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ercent of Black Population 25+ by Educational Attainment</a:t>
            </a:r>
          </a:p>
        </c:rich>
      </c:tx>
      <c:layout>
        <c:manualLayout>
          <c:xMode val="edge"/>
          <c:yMode val="edge"/>
          <c:x val="0.254206575200621"/>
          <c:y val="0.010698918478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56531664039"/>
          <c:y val="0.112183587238826"/>
          <c:w val="0.952109759254465"/>
          <c:h val="0.831957204326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Black Ky Educational'!$A$2</c:f>
              <c:strCache>
                <c:ptCount val="1"/>
                <c:pt idx="0">
                  <c:v>Black Kentuck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lack Ky Educational'!$B$1:$I$1</c:f>
              <c:strCache>
                <c:ptCount val="8"/>
                <c:pt idx="0">
                  <c:v>less than 9th grade</c:v>
                </c:pt>
                <c:pt idx="1">
                  <c:v>between 9th and 12th grades</c:v>
                </c:pt>
                <c:pt idx="2">
                  <c:v>No HS diploma or GED</c:v>
                </c:pt>
                <c:pt idx="3">
                  <c:v>High School Graduates</c:v>
                </c:pt>
                <c:pt idx="4">
                  <c:v>Some College, no degree</c:v>
                </c:pt>
                <c:pt idx="5">
                  <c:v>2-Year Degree</c:v>
                </c:pt>
                <c:pt idx="6">
                  <c:v>4-Year Degree</c:v>
                </c:pt>
                <c:pt idx="7">
                  <c:v>Professional Degree</c:v>
                </c:pt>
              </c:strCache>
            </c:strRef>
          </c:cat>
          <c:val>
            <c:numRef>
              <c:f>'Chart Black Ky Educational'!$B$2:$I$2</c:f>
              <c:numCache>
                <c:formatCode>General</c:formatCode>
                <c:ptCount val="8"/>
                <c:pt idx="0">
                  <c:v>0.148610269228412</c:v>
                </c:pt>
                <c:pt idx="1">
                  <c:v>0.234772895993244</c:v>
                </c:pt>
                <c:pt idx="2">
                  <c:v>0.383383165221655</c:v>
                </c:pt>
                <c:pt idx="3">
                  <c:v>0.30906440913456</c:v>
                </c:pt>
                <c:pt idx="4">
                  <c:v>0.183787722966484</c:v>
                </c:pt>
                <c:pt idx="5">
                  <c:v>0.0465105191824392</c:v>
                </c:pt>
                <c:pt idx="6">
                  <c:v>0.0491122205044031</c:v>
                </c:pt>
                <c:pt idx="7">
                  <c:v>0.0281419629904582</c:v>
                </c:pt>
              </c:numCache>
            </c:numRef>
          </c:val>
        </c:ser>
        <c:gapWidth val="150"/>
        <c:overlap val="0"/>
        <c:axId val="81721789"/>
        <c:axId val="72438104"/>
      </c:barChart>
      <c:catAx>
        <c:axId val="817217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104"/>
        <c:crossesAt val="0"/>
        <c:auto val="1"/>
        <c:lblAlgn val="ctr"/>
        <c:lblOffset val="100"/>
        <c:noMultiLvlLbl val="0"/>
      </c:catAx>
      <c:valAx>
        <c:axId val="7243810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1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4</xdr:col>
      <xdr:colOff>618840</xdr:colOff>
      <xdr:row>59</xdr:row>
      <xdr:rowOff>66240</xdr:rowOff>
    </xdr:to>
    <xdr:graphicFrame>
      <xdr:nvGraphicFramePr>
        <xdr:cNvPr id="0" name="Chart 2"/>
        <xdr:cNvGraphicFramePr/>
      </xdr:nvGraphicFramePr>
      <xdr:xfrm>
        <a:off x="1701000" y="333360"/>
        <a:ext cx="15297120" cy="92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490739651237</cdr:x>
      <cdr:y>0.0662480133348839</cdr:y>
    </cdr:from>
    <cdr:to>
      <cdr:x>0.604758430800367</cdr:x>
      <cdr:y>0.0880722564639299</cdr:y>
    </cdr:to>
    <cdr:sp>
      <cdr:nvSpPr>
        <cdr:cNvPr id="1" name="Text 1"/>
        <cdr:cNvSpPr/>
      </cdr:nvSpPr>
      <cdr:spPr>
        <a:xfrm>
          <a:off x="7335000" y="615240"/>
          <a:ext cx="1916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1200" spc="-1" strike="noStrike">
              <a:latin typeface="Arial"/>
            </a:rPr>
            <a:t>source: 1990 US Censu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23.14"/>
    <col collapsed="false" customWidth="true" hidden="false" outlineLevel="0" max="4" min="4" style="1" width="9.56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7" min="7" style="1" width="25.56"/>
    <col collapsed="false" customWidth="true" hidden="false" outlineLevel="0" max="8" min="8" style="1" width="20.56"/>
    <col collapsed="false" customWidth="true" hidden="false" outlineLevel="0" max="9" min="9" style="1" width="24.28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2" min="12" style="1" width="15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</row>
    <row r="4" s="7" customFormat="true" ht="12.75" hidden="false" customHeight="false" outlineLevel="0" collapsed="false">
      <c r="A4" s="6" t="s">
        <v>3</v>
      </c>
      <c r="B4" s="6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2.75" hidden="false" customHeight="false" outlineLevel="0" collapsed="false">
      <c r="A6" s="6" t="s">
        <v>13</v>
      </c>
      <c r="B6" s="6"/>
      <c r="C6" s="6" t="n">
        <v>146827</v>
      </c>
      <c r="D6" s="6"/>
      <c r="E6" s="8" t="n">
        <v>21820</v>
      </c>
      <c r="F6" s="8" t="n">
        <v>34471</v>
      </c>
      <c r="G6" s="8" t="n">
        <v>56291</v>
      </c>
      <c r="H6" s="8" t="n">
        <v>45379</v>
      </c>
      <c r="I6" s="8" t="n">
        <v>26985</v>
      </c>
      <c r="J6" s="8" t="n">
        <v>6829</v>
      </c>
      <c r="K6" s="8" t="n">
        <v>7211</v>
      </c>
      <c r="L6" s="8" t="n">
        <v>4132</v>
      </c>
    </row>
    <row r="7" s="7" customFormat="true" ht="12.75" hidden="false" customHeight="false" outlineLevel="0" collapsed="false">
      <c r="A7" s="6"/>
      <c r="B7" s="6"/>
      <c r="C7" s="6"/>
      <c r="D7" s="6"/>
      <c r="E7" s="8"/>
      <c r="F7" s="8"/>
      <c r="G7" s="8"/>
      <c r="H7" s="8"/>
      <c r="I7" s="8"/>
      <c r="J7" s="8"/>
      <c r="K7" s="8"/>
      <c r="L7" s="8"/>
    </row>
    <row r="8" s="7" customFormat="true" ht="12.75" hidden="false" customHeight="false" outlineLevel="0" collapsed="false">
      <c r="A8" s="6" t="s">
        <v>14</v>
      </c>
      <c r="B8" s="6" t="s">
        <v>15</v>
      </c>
      <c r="C8" s="6" t="s">
        <v>4</v>
      </c>
      <c r="D8" s="6"/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305</v>
      </c>
      <c r="E9" s="1" t="n">
        <v>133</v>
      </c>
      <c r="F9" s="1" t="n">
        <v>107</v>
      </c>
      <c r="G9" s="1" t="n">
        <v>240</v>
      </c>
      <c r="H9" s="1" t="n">
        <v>35</v>
      </c>
      <c r="I9" s="1" t="n">
        <v>25</v>
      </c>
      <c r="J9" s="1" t="n">
        <v>0</v>
      </c>
      <c r="K9" s="1" t="n">
        <v>5</v>
      </c>
      <c r="L9" s="1" t="n">
        <v>0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05</v>
      </c>
      <c r="E10" s="1" t="n">
        <v>24</v>
      </c>
      <c r="F10" s="1" t="n">
        <v>14</v>
      </c>
      <c r="G10" s="1" t="n">
        <v>38</v>
      </c>
      <c r="H10" s="1" t="n">
        <v>59</v>
      </c>
      <c r="I10" s="1" t="n">
        <v>8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258</v>
      </c>
      <c r="E11" s="1" t="n">
        <v>68</v>
      </c>
      <c r="F11" s="1" t="n">
        <v>56</v>
      </c>
      <c r="G11" s="1" t="n">
        <v>124</v>
      </c>
      <c r="H11" s="1" t="n">
        <v>110</v>
      </c>
      <c r="I11" s="1" t="n">
        <v>19</v>
      </c>
      <c r="J11" s="1" t="n">
        <v>5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133</v>
      </c>
      <c r="E12" s="1" t="n">
        <v>38</v>
      </c>
      <c r="F12" s="1" t="n">
        <v>30</v>
      </c>
      <c r="G12" s="1" t="n">
        <v>68</v>
      </c>
      <c r="H12" s="1" t="n">
        <v>47</v>
      </c>
      <c r="I12" s="1" t="n">
        <v>18</v>
      </c>
      <c r="J12" s="1" t="n">
        <v>0</v>
      </c>
      <c r="K12" s="1" t="n">
        <v>0</v>
      </c>
      <c r="L12" s="1" t="n">
        <v>0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n">
        <v>1106</v>
      </c>
      <c r="E13" s="1" t="n">
        <v>319</v>
      </c>
      <c r="F13" s="1" t="n">
        <v>307</v>
      </c>
      <c r="G13" s="1" t="n">
        <v>626</v>
      </c>
      <c r="H13" s="1" t="n">
        <v>281</v>
      </c>
      <c r="I13" s="1" t="n">
        <v>110</v>
      </c>
      <c r="J13" s="1" t="n">
        <v>36</v>
      </c>
      <c r="K13" s="1" t="n">
        <v>21</v>
      </c>
      <c r="L13" s="1" t="n">
        <v>32</v>
      </c>
    </row>
    <row r="14" customFormat="false" ht="12.75" hidden="false" customHeight="false" outlineLevel="0" collapsed="false">
      <c r="A14" s="1" t="s">
        <v>26</v>
      </c>
      <c r="B14" s="1" t="s">
        <v>27</v>
      </c>
      <c r="C14" s="1" t="n">
        <v>167</v>
      </c>
      <c r="E14" s="1" t="n">
        <v>45</v>
      </c>
      <c r="F14" s="1" t="n">
        <v>32</v>
      </c>
      <c r="G14" s="1" t="n">
        <v>77</v>
      </c>
      <c r="H14" s="1" t="n">
        <v>65</v>
      </c>
      <c r="I14" s="1" t="n">
        <v>12</v>
      </c>
      <c r="J14" s="1" t="n">
        <v>7</v>
      </c>
      <c r="K14" s="1" t="n">
        <v>4</v>
      </c>
      <c r="L14" s="1" t="n">
        <v>2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1" t="n">
        <v>442</v>
      </c>
      <c r="E15" s="1" t="n">
        <v>111</v>
      </c>
      <c r="F15" s="1" t="n">
        <v>148</v>
      </c>
      <c r="G15" s="1" t="n">
        <v>259</v>
      </c>
      <c r="H15" s="1" t="n">
        <v>112</v>
      </c>
      <c r="I15" s="1" t="n">
        <v>44</v>
      </c>
      <c r="J15" s="1" t="n">
        <v>0</v>
      </c>
      <c r="K15" s="1" t="n">
        <v>27</v>
      </c>
      <c r="L15" s="1" t="n">
        <v>0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175</v>
      </c>
      <c r="E16" s="1" t="n">
        <v>14</v>
      </c>
      <c r="F16" s="1" t="n">
        <v>32</v>
      </c>
      <c r="G16" s="1" t="n">
        <v>46</v>
      </c>
      <c r="H16" s="1" t="n">
        <v>60</v>
      </c>
      <c r="I16" s="1" t="n">
        <v>44</v>
      </c>
      <c r="J16" s="1" t="n">
        <v>12</v>
      </c>
      <c r="K16" s="1" t="n">
        <v>11</v>
      </c>
      <c r="L16" s="1" t="n">
        <v>2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n">
        <v>1025</v>
      </c>
      <c r="E17" s="1" t="n">
        <v>151</v>
      </c>
      <c r="F17" s="1" t="n">
        <v>294</v>
      </c>
      <c r="G17" s="1" t="n">
        <v>445</v>
      </c>
      <c r="H17" s="1" t="n">
        <v>300</v>
      </c>
      <c r="I17" s="1" t="n">
        <v>157</v>
      </c>
      <c r="J17" s="1" t="n">
        <v>79</v>
      </c>
      <c r="K17" s="1" t="n">
        <v>44</v>
      </c>
      <c r="L17" s="1" t="n">
        <v>0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733</v>
      </c>
      <c r="E18" s="1" t="n">
        <v>86</v>
      </c>
      <c r="F18" s="1" t="n">
        <v>174</v>
      </c>
      <c r="G18" s="1" t="n">
        <v>260</v>
      </c>
      <c r="H18" s="1" t="n">
        <v>221</v>
      </c>
      <c r="I18" s="1" t="n">
        <v>138</v>
      </c>
      <c r="J18" s="1" t="n">
        <v>69</v>
      </c>
      <c r="K18" s="1" t="n">
        <v>30</v>
      </c>
      <c r="L18" s="1" t="n">
        <v>15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n">
        <v>1581</v>
      </c>
      <c r="E19" s="1" t="n">
        <v>226</v>
      </c>
      <c r="F19" s="1" t="n">
        <v>501</v>
      </c>
      <c r="G19" s="1" t="n">
        <v>727</v>
      </c>
      <c r="H19" s="1" t="n">
        <v>603</v>
      </c>
      <c r="I19" s="1" t="n">
        <v>100</v>
      </c>
      <c r="J19" s="1" t="n">
        <v>100</v>
      </c>
      <c r="K19" s="1" t="n">
        <v>28</v>
      </c>
      <c r="L19" s="1" t="n">
        <v>23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1" t="n">
        <v>18</v>
      </c>
      <c r="E20" s="1" t="n">
        <v>7</v>
      </c>
      <c r="F20" s="1" t="n">
        <v>4</v>
      </c>
      <c r="G20" s="1" t="n">
        <v>11</v>
      </c>
      <c r="H20" s="1" t="n">
        <v>2</v>
      </c>
      <c r="I20" s="1" t="n">
        <v>5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14</v>
      </c>
      <c r="E21" s="1" t="n">
        <v>8</v>
      </c>
      <c r="F21" s="1" t="n">
        <v>0</v>
      </c>
      <c r="G21" s="1" t="n">
        <v>8</v>
      </c>
      <c r="H21" s="1" t="n">
        <v>6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1" t="n">
        <v>317</v>
      </c>
      <c r="E22" s="1" t="n">
        <v>55</v>
      </c>
      <c r="F22" s="1" t="n">
        <v>53</v>
      </c>
      <c r="G22" s="1" t="n">
        <v>108</v>
      </c>
      <c r="H22" s="1" t="n">
        <v>165</v>
      </c>
      <c r="I22" s="1" t="n">
        <v>35</v>
      </c>
      <c r="J22" s="1" t="n">
        <v>4</v>
      </c>
      <c r="K22" s="1" t="n">
        <v>5</v>
      </c>
      <c r="L22" s="1" t="n">
        <v>0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151</v>
      </c>
      <c r="E23" s="1" t="n">
        <v>20</v>
      </c>
      <c r="F23" s="1" t="n">
        <v>49</v>
      </c>
      <c r="G23" s="1" t="n">
        <v>69</v>
      </c>
      <c r="H23" s="1" t="n">
        <v>52</v>
      </c>
      <c r="I23" s="1" t="n">
        <v>8</v>
      </c>
      <c r="J23" s="1" t="n">
        <v>0</v>
      </c>
      <c r="K23" s="1" t="n">
        <v>20</v>
      </c>
      <c r="L23" s="1" t="n">
        <v>2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18</v>
      </c>
      <c r="E24" s="1" t="n">
        <v>14</v>
      </c>
      <c r="F24" s="1" t="n">
        <v>4</v>
      </c>
      <c r="G24" s="1" t="n">
        <v>18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n">
        <v>428</v>
      </c>
      <c r="E25" s="1" t="n">
        <v>110</v>
      </c>
      <c r="F25" s="1" t="n">
        <v>92</v>
      </c>
      <c r="G25" s="1" t="n">
        <v>202</v>
      </c>
      <c r="H25" s="1" t="n">
        <v>184</v>
      </c>
      <c r="I25" s="1" t="n">
        <v>27</v>
      </c>
      <c r="J25" s="1" t="n">
        <v>9</v>
      </c>
      <c r="K25" s="1" t="n">
        <v>0</v>
      </c>
      <c r="L25" s="1" t="n">
        <v>6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1" t="n">
        <v>509</v>
      </c>
      <c r="E26" s="1" t="n">
        <v>60</v>
      </c>
      <c r="F26" s="1" t="n">
        <v>82</v>
      </c>
      <c r="G26" s="1" t="n">
        <v>142</v>
      </c>
      <c r="H26" s="1" t="n">
        <v>135</v>
      </c>
      <c r="I26" s="1" t="n">
        <v>77</v>
      </c>
      <c r="J26" s="1" t="n">
        <v>62</v>
      </c>
      <c r="K26" s="1" t="n">
        <v>43</v>
      </c>
      <c r="L26" s="1" t="n">
        <v>50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469</v>
      </c>
      <c r="E27" s="1" t="n">
        <v>53</v>
      </c>
      <c r="F27" s="1" t="n">
        <v>148</v>
      </c>
      <c r="G27" s="1" t="n">
        <v>201</v>
      </c>
      <c r="H27" s="1" t="n">
        <v>149</v>
      </c>
      <c r="I27" s="1" t="n">
        <v>68</v>
      </c>
      <c r="J27" s="1" t="n">
        <v>2</v>
      </c>
      <c r="K27" s="1" t="n">
        <v>41</v>
      </c>
      <c r="L27" s="1" t="n">
        <v>8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9</v>
      </c>
      <c r="E28" s="1" t="n">
        <v>6</v>
      </c>
      <c r="F28" s="1" t="n">
        <v>4</v>
      </c>
      <c r="G28" s="1" t="n">
        <v>10</v>
      </c>
      <c r="H28" s="1" t="n">
        <v>9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114</v>
      </c>
      <c r="E29" s="1" t="n">
        <v>53</v>
      </c>
      <c r="F29" s="1" t="n">
        <v>41</v>
      </c>
      <c r="G29" s="1" t="n">
        <v>94</v>
      </c>
      <c r="H29" s="1" t="n">
        <v>15</v>
      </c>
      <c r="I29" s="1" t="n">
        <v>5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6</v>
      </c>
      <c r="J30" s="1" t="n">
        <v>0</v>
      </c>
      <c r="K30" s="1" t="n">
        <v>0</v>
      </c>
      <c r="L30" s="1" t="n">
        <v>0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11</v>
      </c>
      <c r="E31" s="1" t="n">
        <v>4</v>
      </c>
      <c r="F31" s="1" t="n">
        <v>3</v>
      </c>
      <c r="G31" s="1" t="n">
        <v>7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1" t="n">
        <v>8402</v>
      </c>
      <c r="E32" s="1" t="n">
        <v>1463</v>
      </c>
      <c r="F32" s="1" t="n">
        <v>1422</v>
      </c>
      <c r="G32" s="1" t="n">
        <v>2885</v>
      </c>
      <c r="H32" s="1" t="n">
        <v>2868</v>
      </c>
      <c r="I32" s="1" t="n">
        <v>1732</v>
      </c>
      <c r="J32" s="1" t="n">
        <v>486</v>
      </c>
      <c r="K32" s="1" t="n">
        <v>326</v>
      </c>
      <c r="L32" s="1" t="n">
        <v>105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1" t="n">
        <v>1062</v>
      </c>
      <c r="E33" s="1" t="n">
        <v>174</v>
      </c>
      <c r="F33" s="1" t="n">
        <v>240</v>
      </c>
      <c r="G33" s="1" t="n">
        <v>414</v>
      </c>
      <c r="H33" s="1" t="n">
        <v>367</v>
      </c>
      <c r="I33" s="1" t="n">
        <v>188</v>
      </c>
      <c r="J33" s="1" t="n">
        <v>19</v>
      </c>
      <c r="K33" s="1" t="n">
        <v>66</v>
      </c>
      <c r="L33" s="1" t="n">
        <v>8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201</v>
      </c>
      <c r="E34" s="1" t="n">
        <v>80</v>
      </c>
      <c r="F34" s="1" t="n">
        <v>40</v>
      </c>
      <c r="G34" s="1" t="n">
        <v>120</v>
      </c>
      <c r="H34" s="1" t="n">
        <v>48</v>
      </c>
      <c r="I34" s="1" t="n">
        <v>21</v>
      </c>
      <c r="J34" s="1" t="n">
        <v>0</v>
      </c>
      <c r="K34" s="1" t="n">
        <v>9</v>
      </c>
      <c r="L34" s="1" t="n">
        <v>3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1" t="s">
        <v>70</v>
      </c>
      <c r="B36" s="1" t="s">
        <v>71</v>
      </c>
      <c r="C36" s="1" t="n">
        <v>61</v>
      </c>
      <c r="E36" s="1" t="n">
        <v>38</v>
      </c>
      <c r="F36" s="1" t="n">
        <v>0</v>
      </c>
      <c r="G36" s="1" t="n">
        <v>38</v>
      </c>
      <c r="H36" s="1" t="n">
        <v>8</v>
      </c>
      <c r="I36" s="1" t="n">
        <v>15</v>
      </c>
      <c r="J36" s="1" t="n">
        <v>0</v>
      </c>
      <c r="K36" s="1" t="n">
        <v>0</v>
      </c>
      <c r="L36" s="1" t="n">
        <v>0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1" t="n">
        <v>210</v>
      </c>
      <c r="E37" s="1" t="n">
        <v>82</v>
      </c>
      <c r="F37" s="1" t="n">
        <v>33</v>
      </c>
      <c r="G37" s="1" t="n">
        <v>115</v>
      </c>
      <c r="H37" s="1" t="n">
        <v>55</v>
      </c>
      <c r="I37" s="1" t="n">
        <v>27</v>
      </c>
      <c r="J37" s="1" t="n">
        <v>5</v>
      </c>
      <c r="K37" s="1" t="n">
        <v>6</v>
      </c>
      <c r="L37" s="1" t="n">
        <v>2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n">
        <v>1856</v>
      </c>
      <c r="E38" s="1" t="n">
        <v>206</v>
      </c>
      <c r="F38" s="1" t="n">
        <v>422</v>
      </c>
      <c r="G38" s="1" t="n">
        <v>628</v>
      </c>
      <c r="H38" s="1" t="n">
        <v>756</v>
      </c>
      <c r="I38" s="1" t="n">
        <v>303</v>
      </c>
      <c r="J38" s="1" t="n">
        <v>49</v>
      </c>
      <c r="K38" s="1" t="n">
        <v>86</v>
      </c>
      <c r="L38" s="1" t="n">
        <v>34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n">
        <v>52</v>
      </c>
      <c r="E39" s="1" t="n">
        <v>32</v>
      </c>
      <c r="F39" s="1" t="n">
        <v>4</v>
      </c>
      <c r="G39" s="1" t="n">
        <v>36</v>
      </c>
      <c r="H39" s="1" t="n">
        <v>9</v>
      </c>
      <c r="I39" s="1" t="n">
        <v>1</v>
      </c>
      <c r="J39" s="1" t="n">
        <v>2</v>
      </c>
      <c r="K39" s="1" t="n">
        <v>4</v>
      </c>
      <c r="L39" s="1" t="n">
        <v>0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</row>
    <row r="41" customFormat="false" ht="12.75" hidden="false" customHeight="false" outlineLevel="0" collapsed="false">
      <c r="A41" s="1" t="s">
        <v>80</v>
      </c>
      <c r="B41" s="1" t="s">
        <v>81</v>
      </c>
      <c r="C41" s="1" t="n">
        <v>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7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1" t="s">
        <v>82</v>
      </c>
      <c r="B42" s="1" t="s">
        <v>83</v>
      </c>
      <c r="C42" s="1" t="n">
        <v>17248</v>
      </c>
      <c r="E42" s="1" t="n">
        <v>2180</v>
      </c>
      <c r="F42" s="1" t="n">
        <v>4182</v>
      </c>
      <c r="G42" s="1" t="n">
        <v>6362</v>
      </c>
      <c r="H42" s="1" t="n">
        <v>5048</v>
      </c>
      <c r="I42" s="1" t="n">
        <v>3203</v>
      </c>
      <c r="J42" s="1" t="n">
        <v>856</v>
      </c>
      <c r="K42" s="1" t="n">
        <v>1176</v>
      </c>
      <c r="L42" s="1" t="n">
        <v>603</v>
      </c>
    </row>
    <row r="43" customFormat="false" ht="12.75" hidden="false" customHeight="false" outlineLevel="0" collapsed="false">
      <c r="A43" s="1" t="s">
        <v>84</v>
      </c>
      <c r="B43" s="1" t="s">
        <v>85</v>
      </c>
      <c r="C43" s="1" t="n">
        <v>137</v>
      </c>
      <c r="E43" s="1" t="n">
        <v>16</v>
      </c>
      <c r="F43" s="1" t="n">
        <v>32</v>
      </c>
      <c r="G43" s="1" t="n">
        <v>48</v>
      </c>
      <c r="H43" s="1" t="n">
        <v>56</v>
      </c>
      <c r="I43" s="1" t="n">
        <v>16</v>
      </c>
      <c r="J43" s="1" t="n">
        <v>17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n">
        <v>88</v>
      </c>
      <c r="E44" s="1" t="n">
        <v>24</v>
      </c>
      <c r="F44" s="1" t="n">
        <v>12</v>
      </c>
      <c r="G44" s="1" t="n">
        <v>36</v>
      </c>
      <c r="H44" s="1" t="n">
        <v>25</v>
      </c>
      <c r="I44" s="1" t="n">
        <v>20</v>
      </c>
      <c r="J44" s="1" t="n">
        <v>2</v>
      </c>
      <c r="K44" s="1" t="n">
        <v>3</v>
      </c>
      <c r="L44" s="1" t="n">
        <v>2</v>
      </c>
    </row>
    <row r="45" customFormat="false" ht="12.75" hidden="false" customHeight="false" outlineLevel="0" collapsed="false">
      <c r="A45" s="1" t="s">
        <v>88</v>
      </c>
      <c r="B45" s="1" t="s">
        <v>89</v>
      </c>
      <c r="C45" s="1" t="n">
        <v>1694</v>
      </c>
      <c r="E45" s="1" t="n">
        <v>118</v>
      </c>
      <c r="F45" s="1" t="n">
        <v>294</v>
      </c>
      <c r="G45" s="1" t="n">
        <v>412</v>
      </c>
      <c r="H45" s="1" t="n">
        <v>490</v>
      </c>
      <c r="I45" s="1" t="n">
        <v>457</v>
      </c>
      <c r="J45" s="1" t="n">
        <v>76</v>
      </c>
      <c r="K45" s="1" t="n">
        <v>159</v>
      </c>
      <c r="L45" s="1" t="n">
        <v>100</v>
      </c>
    </row>
    <row r="46" customFormat="false" ht="12.75" hidden="false" customHeight="false" outlineLevel="0" collapsed="false">
      <c r="A46" s="1" t="s">
        <v>90</v>
      </c>
      <c r="B46" s="1" t="s">
        <v>91</v>
      </c>
      <c r="C46" s="1" t="n">
        <v>839</v>
      </c>
      <c r="E46" s="1" t="n">
        <v>306</v>
      </c>
      <c r="F46" s="1" t="n">
        <v>199</v>
      </c>
      <c r="G46" s="1" t="n">
        <v>505</v>
      </c>
      <c r="H46" s="1" t="n">
        <v>189</v>
      </c>
      <c r="I46" s="1" t="n">
        <v>100</v>
      </c>
      <c r="J46" s="1" t="n">
        <v>10</v>
      </c>
      <c r="K46" s="1" t="n">
        <v>35</v>
      </c>
      <c r="L46" s="1" t="n">
        <v>0</v>
      </c>
    </row>
    <row r="47" customFormat="false" ht="12.75" hidden="false" customHeight="false" outlineLevel="0" collapsed="false">
      <c r="A47" s="1" t="s">
        <v>92</v>
      </c>
      <c r="B47" s="1" t="s">
        <v>93</v>
      </c>
      <c r="C47" s="1" t="n">
        <v>64</v>
      </c>
      <c r="E47" s="1" t="n">
        <v>18</v>
      </c>
      <c r="F47" s="1" t="n">
        <v>6</v>
      </c>
      <c r="G47" s="1" t="n">
        <v>24</v>
      </c>
      <c r="H47" s="1" t="n">
        <v>23</v>
      </c>
      <c r="I47" s="1" t="n">
        <v>17</v>
      </c>
      <c r="J47" s="1" t="n">
        <v>0</v>
      </c>
      <c r="K47" s="1" t="n">
        <v>0</v>
      </c>
      <c r="L47" s="1" t="n">
        <v>0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1" t="n">
        <v>358</v>
      </c>
      <c r="E48" s="1" t="n">
        <v>127</v>
      </c>
      <c r="F48" s="1" t="n">
        <v>67</v>
      </c>
      <c r="G48" s="1" t="n">
        <v>194</v>
      </c>
      <c r="H48" s="1" t="n">
        <v>88</v>
      </c>
      <c r="I48" s="1" t="n">
        <v>57</v>
      </c>
      <c r="J48" s="1" t="n">
        <v>0</v>
      </c>
      <c r="K48" s="1" t="n">
        <v>7</v>
      </c>
      <c r="L48" s="1" t="n">
        <v>12</v>
      </c>
    </row>
    <row r="49" customFormat="false" ht="12.75" hidden="false" customHeight="false" outlineLevel="0" collapsed="false">
      <c r="A49" s="1" t="s">
        <v>96</v>
      </c>
      <c r="B49" s="1" t="s">
        <v>97</v>
      </c>
      <c r="C49" s="1" t="n">
        <v>1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10</v>
      </c>
      <c r="L49" s="1" t="n">
        <v>0</v>
      </c>
    </row>
    <row r="50" customFormat="false" ht="12.75" hidden="false" customHeight="false" outlineLevel="0" collapsed="false">
      <c r="A50" s="1" t="s">
        <v>98</v>
      </c>
      <c r="B50" s="1" t="s">
        <v>99</v>
      </c>
      <c r="C50" s="1" t="n">
        <v>867</v>
      </c>
      <c r="E50" s="1" t="n">
        <v>235</v>
      </c>
      <c r="F50" s="1" t="n">
        <v>284</v>
      </c>
      <c r="G50" s="1" t="n">
        <v>519</v>
      </c>
      <c r="H50" s="1" t="n">
        <v>283</v>
      </c>
      <c r="I50" s="1" t="n">
        <v>57</v>
      </c>
      <c r="J50" s="1" t="n">
        <v>8</v>
      </c>
      <c r="K50" s="1" t="n">
        <v>0</v>
      </c>
      <c r="L50" s="1" t="n">
        <v>0</v>
      </c>
    </row>
    <row r="51" customFormat="false" ht="12.75" hidden="false" customHeight="false" outlineLevel="0" collapsed="false">
      <c r="A51" s="1" t="s">
        <v>100</v>
      </c>
      <c r="B51" s="1" t="s">
        <v>101</v>
      </c>
      <c r="C51" s="1" t="n">
        <v>79</v>
      </c>
      <c r="E51" s="1" t="n">
        <v>36</v>
      </c>
      <c r="F51" s="1" t="n">
        <v>21</v>
      </c>
      <c r="G51" s="1" t="n">
        <v>57</v>
      </c>
      <c r="H51" s="1" t="n">
        <v>18</v>
      </c>
      <c r="I51" s="1" t="n">
        <v>4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0" collapsed="false">
      <c r="A52" s="1" t="s">
        <v>102</v>
      </c>
      <c r="B52" s="1" t="s">
        <v>103</v>
      </c>
      <c r="C52" s="1" t="n">
        <v>204</v>
      </c>
      <c r="E52" s="1" t="n">
        <v>126</v>
      </c>
      <c r="F52" s="1" t="n">
        <v>14</v>
      </c>
      <c r="G52" s="1" t="n">
        <v>140</v>
      </c>
      <c r="H52" s="1" t="n">
        <v>46</v>
      </c>
      <c r="I52" s="1" t="n">
        <v>9</v>
      </c>
      <c r="J52" s="1" t="n">
        <v>6</v>
      </c>
      <c r="K52" s="1" t="n">
        <v>0</v>
      </c>
      <c r="L52" s="1" t="n">
        <v>3</v>
      </c>
    </row>
    <row r="53" customFormat="false" ht="12.75" hidden="false" customHeight="false" outlineLevel="0" collapsed="false">
      <c r="A53" s="1" t="s">
        <v>104</v>
      </c>
      <c r="B53" s="1" t="s">
        <v>105</v>
      </c>
      <c r="C53" s="1" t="n">
        <v>75</v>
      </c>
      <c r="E53" s="1" t="n">
        <v>16</v>
      </c>
      <c r="F53" s="1" t="n">
        <v>10</v>
      </c>
      <c r="G53" s="1" t="n">
        <v>26</v>
      </c>
      <c r="H53" s="1" t="n">
        <v>36</v>
      </c>
      <c r="I53" s="1" t="n">
        <v>5</v>
      </c>
      <c r="J53" s="1" t="n">
        <v>0</v>
      </c>
      <c r="K53" s="1" t="n">
        <v>5</v>
      </c>
      <c r="L53" s="1" t="n">
        <v>3</v>
      </c>
    </row>
    <row r="54" customFormat="false" ht="12.75" hidden="false" customHeight="false" outlineLevel="0" collapsed="false">
      <c r="A54" s="1" t="s">
        <v>106</v>
      </c>
      <c r="B54" s="1" t="s">
        <v>107</v>
      </c>
      <c r="C54" s="1" t="n">
        <v>71</v>
      </c>
      <c r="E54" s="1" t="n">
        <v>11</v>
      </c>
      <c r="F54" s="1" t="n">
        <v>15</v>
      </c>
      <c r="G54" s="1" t="n">
        <v>26</v>
      </c>
      <c r="H54" s="1" t="n">
        <v>24</v>
      </c>
      <c r="I54" s="1" t="n">
        <v>21</v>
      </c>
      <c r="J54" s="1" t="n">
        <v>0</v>
      </c>
      <c r="K54" s="1" t="n">
        <v>0</v>
      </c>
      <c r="L54" s="1" t="n">
        <v>0</v>
      </c>
    </row>
    <row r="55" customFormat="false" ht="12.75" hidden="false" customHeight="false" outlineLevel="0" collapsed="false">
      <c r="A55" s="1" t="s">
        <v>108</v>
      </c>
      <c r="B55" s="1" t="s">
        <v>109</v>
      </c>
      <c r="C55" s="1" t="n">
        <v>4379</v>
      </c>
      <c r="E55" s="1" t="n">
        <v>231</v>
      </c>
      <c r="F55" s="1" t="n">
        <v>467</v>
      </c>
      <c r="G55" s="1" t="n">
        <v>698</v>
      </c>
      <c r="H55" s="1" t="n">
        <v>1512</v>
      </c>
      <c r="I55" s="1" t="n">
        <v>1546</v>
      </c>
      <c r="J55" s="1" t="n">
        <v>346</v>
      </c>
      <c r="K55" s="1" t="n">
        <v>165</v>
      </c>
      <c r="L55" s="1" t="n">
        <v>112</v>
      </c>
    </row>
    <row r="56" customFormat="false" ht="12.75" hidden="false" customHeight="false" outlineLevel="0" collapsed="false">
      <c r="A56" s="1" t="s">
        <v>110</v>
      </c>
      <c r="B56" s="1" t="s">
        <v>111</v>
      </c>
      <c r="C56" s="1" t="n">
        <v>752</v>
      </c>
      <c r="E56" s="1" t="n">
        <v>149</v>
      </c>
      <c r="F56" s="1" t="n">
        <v>171</v>
      </c>
      <c r="G56" s="1" t="n">
        <v>320</v>
      </c>
      <c r="H56" s="1" t="n">
        <v>288</v>
      </c>
      <c r="I56" s="1" t="n">
        <v>91</v>
      </c>
      <c r="J56" s="1" t="n">
        <v>24</v>
      </c>
      <c r="K56" s="1" t="n">
        <v>17</v>
      </c>
      <c r="L56" s="1" t="n">
        <v>12</v>
      </c>
    </row>
    <row r="57" customFormat="false" ht="12.75" hidden="false" customHeight="false" outlineLevel="0" collapsed="false">
      <c r="A57" s="1" t="s">
        <v>112</v>
      </c>
      <c r="B57" s="1" t="s">
        <v>113</v>
      </c>
      <c r="C57" s="1" t="n">
        <v>309</v>
      </c>
      <c r="E57" s="1" t="n">
        <v>60</v>
      </c>
      <c r="F57" s="1" t="n">
        <v>86</v>
      </c>
      <c r="G57" s="1" t="n">
        <v>146</v>
      </c>
      <c r="H57" s="1" t="n">
        <v>92</v>
      </c>
      <c r="I57" s="1" t="n">
        <v>55</v>
      </c>
      <c r="J57" s="1" t="n">
        <v>11</v>
      </c>
      <c r="K57" s="1" t="n">
        <v>5</v>
      </c>
      <c r="L57" s="1" t="n">
        <v>0</v>
      </c>
    </row>
    <row r="58" customFormat="false" ht="12.75" hidden="false" customHeight="false" outlineLevel="0" collapsed="false">
      <c r="A58" s="1" t="s">
        <v>114</v>
      </c>
      <c r="B58" s="1" t="s">
        <v>115</v>
      </c>
      <c r="C58" s="1" t="n">
        <v>671</v>
      </c>
      <c r="E58" s="1" t="n">
        <v>264</v>
      </c>
      <c r="F58" s="1" t="n">
        <v>164</v>
      </c>
      <c r="G58" s="1" t="n">
        <v>428</v>
      </c>
      <c r="H58" s="1" t="n">
        <v>174</v>
      </c>
      <c r="I58" s="1" t="n">
        <v>43</v>
      </c>
      <c r="J58" s="1" t="n">
        <v>17</v>
      </c>
      <c r="K58" s="1" t="n">
        <v>4</v>
      </c>
      <c r="L58" s="1" t="n">
        <v>5</v>
      </c>
    </row>
    <row r="59" customFormat="false" ht="12.75" hidden="false" customHeight="false" outlineLevel="0" collapsed="false">
      <c r="A59" s="1" t="s">
        <v>116</v>
      </c>
      <c r="B59" s="1" t="s">
        <v>117</v>
      </c>
      <c r="C59" s="1" t="n">
        <v>1730</v>
      </c>
      <c r="E59" s="1" t="n">
        <v>344</v>
      </c>
      <c r="F59" s="1" t="n">
        <v>444</v>
      </c>
      <c r="G59" s="1" t="n">
        <v>788</v>
      </c>
      <c r="H59" s="1" t="n">
        <v>548</v>
      </c>
      <c r="I59" s="1" t="n">
        <v>260</v>
      </c>
      <c r="J59" s="1" t="n">
        <v>67</v>
      </c>
      <c r="K59" s="1" t="n">
        <v>51</v>
      </c>
      <c r="L59" s="1" t="n">
        <v>16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n">
        <v>321</v>
      </c>
      <c r="E60" s="1" t="n">
        <v>92</v>
      </c>
      <c r="F60" s="1" t="n">
        <v>91</v>
      </c>
      <c r="G60" s="1" t="n">
        <v>183</v>
      </c>
      <c r="H60" s="1" t="n">
        <v>95</v>
      </c>
      <c r="I60" s="1" t="n">
        <v>25</v>
      </c>
      <c r="J60" s="1" t="n">
        <v>5</v>
      </c>
      <c r="K60" s="1" t="n">
        <v>5</v>
      </c>
      <c r="L60" s="1" t="n">
        <v>8</v>
      </c>
    </row>
    <row r="61" customFormat="false" ht="12.75" hidden="false" customHeight="false" outlineLevel="0" collapsed="false">
      <c r="A61" s="1" t="s">
        <v>120</v>
      </c>
      <c r="B61" s="1" t="s">
        <v>121</v>
      </c>
      <c r="C61" s="1" t="n">
        <v>367</v>
      </c>
      <c r="E61" s="1" t="n">
        <v>138</v>
      </c>
      <c r="F61" s="1" t="n">
        <v>154</v>
      </c>
      <c r="G61" s="1" t="n">
        <v>292</v>
      </c>
      <c r="H61" s="1" t="n">
        <v>52</v>
      </c>
      <c r="I61" s="1" t="n">
        <v>15</v>
      </c>
      <c r="J61" s="1" t="n">
        <v>8</v>
      </c>
      <c r="K61" s="1" t="n">
        <v>0</v>
      </c>
      <c r="L61" s="1" t="n">
        <v>0</v>
      </c>
    </row>
    <row r="62" customFormat="false" ht="12.75" hidden="false" customHeight="false" outlineLevel="0" collapsed="false">
      <c r="A62" s="1" t="s">
        <v>122</v>
      </c>
      <c r="B62" s="1" t="s">
        <v>123</v>
      </c>
      <c r="C62" s="1" t="n">
        <v>1746</v>
      </c>
      <c r="E62" s="1" t="n">
        <v>343</v>
      </c>
      <c r="F62" s="1" t="n">
        <v>342</v>
      </c>
      <c r="G62" s="1" t="n">
        <v>685</v>
      </c>
      <c r="H62" s="1" t="n">
        <v>621</v>
      </c>
      <c r="I62" s="1" t="n">
        <v>273</v>
      </c>
      <c r="J62" s="1" t="n">
        <v>66</v>
      </c>
      <c r="K62" s="1" t="n">
        <v>75</v>
      </c>
      <c r="L62" s="1" t="n">
        <v>26</v>
      </c>
    </row>
    <row r="63" customFormat="false" ht="12.75" hidden="false" customHeight="false" outlineLevel="0" collapsed="false">
      <c r="A63" s="1" t="s">
        <v>124</v>
      </c>
      <c r="B63" s="1" t="s">
        <v>125</v>
      </c>
      <c r="C63" s="1" t="n">
        <v>7</v>
      </c>
      <c r="E63" s="1" t="n">
        <v>0</v>
      </c>
      <c r="F63" s="1" t="n">
        <v>0</v>
      </c>
      <c r="G63" s="1" t="n">
        <v>0</v>
      </c>
      <c r="H63" s="1" t="n">
        <v>7</v>
      </c>
      <c r="I63" s="1" t="n">
        <v>0</v>
      </c>
      <c r="J63" s="1" t="n">
        <v>0</v>
      </c>
      <c r="K63" s="1" t="n">
        <v>0</v>
      </c>
      <c r="L63" s="1" t="n">
        <v>0</v>
      </c>
    </row>
    <row r="64" customFormat="false" ht="12.75" hidden="false" customHeight="false" outlineLevel="0" collapsed="false">
      <c r="A64" s="1" t="s">
        <v>126</v>
      </c>
      <c r="B64" s="1" t="s">
        <v>127</v>
      </c>
      <c r="C64" s="1" t="n">
        <v>64450</v>
      </c>
      <c r="E64" s="1" t="n">
        <v>6977</v>
      </c>
      <c r="F64" s="1" t="n">
        <v>16021</v>
      </c>
      <c r="G64" s="1" t="n">
        <v>22998</v>
      </c>
      <c r="H64" s="1" t="n">
        <v>19066</v>
      </c>
      <c r="I64" s="1" t="n">
        <v>13118</v>
      </c>
      <c r="J64" s="1" t="n">
        <v>3324</v>
      </c>
      <c r="K64" s="1" t="n">
        <v>3609</v>
      </c>
      <c r="L64" s="1" t="n">
        <v>2335</v>
      </c>
    </row>
    <row r="65" customFormat="false" ht="12.75" hidden="false" customHeight="false" outlineLevel="0" collapsed="false">
      <c r="A65" s="1" t="s">
        <v>128</v>
      </c>
      <c r="B65" s="1" t="s">
        <v>129</v>
      </c>
      <c r="C65" s="1" t="n">
        <v>609</v>
      </c>
      <c r="E65" s="1" t="n">
        <v>146</v>
      </c>
      <c r="F65" s="1" t="n">
        <v>162</v>
      </c>
      <c r="G65" s="1" t="n">
        <v>308</v>
      </c>
      <c r="H65" s="1" t="n">
        <v>185</v>
      </c>
      <c r="I65" s="1" t="n">
        <v>68</v>
      </c>
      <c r="J65" s="1" t="n">
        <v>25</v>
      </c>
      <c r="K65" s="1" t="n">
        <v>19</v>
      </c>
      <c r="L65" s="1" t="n">
        <v>4</v>
      </c>
    </row>
    <row r="66" customFormat="false" ht="12.75" hidden="false" customHeight="false" outlineLevel="0" collapsed="false">
      <c r="A66" s="1" t="s">
        <v>130</v>
      </c>
      <c r="B66" s="1" t="s">
        <v>131</v>
      </c>
      <c r="C66" s="1" t="n">
        <v>22</v>
      </c>
      <c r="E66" s="1" t="n">
        <v>12</v>
      </c>
      <c r="F66" s="1" t="n">
        <v>0</v>
      </c>
      <c r="G66" s="1" t="n">
        <v>12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</v>
      </c>
    </row>
    <row r="67" customFormat="false" ht="12.75" hidden="false" customHeight="false" outlineLevel="0" collapsed="false">
      <c r="A67" s="1" t="s">
        <v>132</v>
      </c>
      <c r="B67" s="1" t="s">
        <v>133</v>
      </c>
      <c r="C67" s="1" t="n">
        <v>2090</v>
      </c>
      <c r="E67" s="1" t="n">
        <v>410</v>
      </c>
      <c r="F67" s="1" t="n">
        <v>459</v>
      </c>
      <c r="G67" s="1" t="n">
        <v>869</v>
      </c>
      <c r="H67" s="1" t="n">
        <v>598</v>
      </c>
      <c r="I67" s="1" t="n">
        <v>367</v>
      </c>
      <c r="J67" s="1" t="n">
        <v>51</v>
      </c>
      <c r="K67" s="1" t="n">
        <v>158</v>
      </c>
      <c r="L67" s="1" t="n">
        <v>47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1" t="n">
        <v>23</v>
      </c>
      <c r="E68" s="1" t="n">
        <v>0</v>
      </c>
      <c r="F68" s="1" t="n">
        <v>17</v>
      </c>
      <c r="G68" s="1" t="n">
        <v>17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0</v>
      </c>
    </row>
    <row r="69" customFormat="false" ht="12.75" hidden="false" customHeight="false" outlineLevel="0" collapsed="false">
      <c r="A69" s="1" t="s">
        <v>136</v>
      </c>
      <c r="B69" s="1" t="s">
        <v>137</v>
      </c>
      <c r="C69" s="1" t="n">
        <v>171</v>
      </c>
      <c r="E69" s="1" t="n">
        <v>60</v>
      </c>
      <c r="F69" s="1" t="n">
        <v>41</v>
      </c>
      <c r="G69" s="1" t="n">
        <v>101</v>
      </c>
      <c r="H69" s="1" t="n">
        <v>28</v>
      </c>
      <c r="I69" s="1" t="n">
        <v>12</v>
      </c>
      <c r="J69" s="1" t="n">
        <v>5</v>
      </c>
      <c r="K69" s="1" t="n">
        <v>17</v>
      </c>
      <c r="L69" s="1" t="n">
        <v>8</v>
      </c>
    </row>
    <row r="70" customFormat="false" ht="12.75" hidden="false" customHeight="false" outlineLevel="0" collapsed="false">
      <c r="A70" s="1" t="s">
        <v>138</v>
      </c>
      <c r="B70" s="1" t="s">
        <v>139</v>
      </c>
      <c r="C70" s="1" t="n">
        <v>292</v>
      </c>
      <c r="E70" s="1" t="n">
        <v>52</v>
      </c>
      <c r="F70" s="1" t="n">
        <v>71</v>
      </c>
      <c r="G70" s="1" t="n">
        <v>123</v>
      </c>
      <c r="H70" s="1" t="n">
        <v>70</v>
      </c>
      <c r="I70" s="1" t="n">
        <v>55</v>
      </c>
      <c r="J70" s="1" t="n">
        <v>32</v>
      </c>
      <c r="K70" s="1" t="n">
        <v>0</v>
      </c>
      <c r="L70" s="1" t="n">
        <v>12</v>
      </c>
    </row>
    <row r="71" customFormat="false" ht="12.75" hidden="false" customHeight="false" outlineLevel="0" collapsed="false">
      <c r="A71" s="1" t="s">
        <v>140</v>
      </c>
      <c r="B71" s="1" t="s">
        <v>141</v>
      </c>
      <c r="C71" s="1" t="n">
        <v>99</v>
      </c>
      <c r="E71" s="1" t="n">
        <v>34</v>
      </c>
      <c r="F71" s="1" t="n">
        <v>20</v>
      </c>
      <c r="G71" s="1" t="n">
        <v>54</v>
      </c>
      <c r="H71" s="1" t="n">
        <v>6</v>
      </c>
      <c r="I71" s="1" t="n">
        <v>15</v>
      </c>
      <c r="J71" s="1" t="n">
        <v>8</v>
      </c>
      <c r="K71" s="1" t="n">
        <v>0</v>
      </c>
      <c r="L71" s="1" t="n">
        <v>16</v>
      </c>
    </row>
    <row r="72" customFormat="false" ht="12.75" hidden="false" customHeight="false" outlineLevel="0" collapsed="false">
      <c r="A72" s="1" t="s">
        <v>142</v>
      </c>
      <c r="B72" s="1" t="s">
        <v>143</v>
      </c>
      <c r="C72" s="1" t="n">
        <v>28</v>
      </c>
      <c r="E72" s="1" t="n">
        <v>14</v>
      </c>
      <c r="F72" s="1" t="n">
        <v>6</v>
      </c>
      <c r="G72" s="1" t="n">
        <v>20</v>
      </c>
      <c r="H72" s="1" t="n">
        <v>4</v>
      </c>
      <c r="I72" s="1" t="n">
        <v>4</v>
      </c>
      <c r="J72" s="1" t="n">
        <v>0</v>
      </c>
      <c r="K72" s="1" t="n">
        <v>0</v>
      </c>
      <c r="L72" s="1" t="n">
        <v>0</v>
      </c>
    </row>
    <row r="73" customFormat="false" ht="12.75" hidden="false" customHeight="false" outlineLevel="0" collapsed="false">
      <c r="A73" s="1" t="s">
        <v>144</v>
      </c>
      <c r="B73" s="1" t="s">
        <v>145</v>
      </c>
      <c r="C73" s="1" t="n">
        <v>10</v>
      </c>
      <c r="E73" s="1" t="n">
        <v>0</v>
      </c>
      <c r="F73" s="1" t="n">
        <v>0</v>
      </c>
      <c r="G73" s="1" t="n">
        <v>0</v>
      </c>
      <c r="H73" s="1" t="n">
        <v>8</v>
      </c>
      <c r="I73" s="1" t="n">
        <v>0</v>
      </c>
      <c r="J73" s="1" t="n">
        <v>0</v>
      </c>
      <c r="K73" s="1" t="n">
        <v>2</v>
      </c>
      <c r="L73" s="1" t="n">
        <v>0</v>
      </c>
    </row>
    <row r="74" customFormat="false" ht="12.75" hidden="false" customHeight="false" outlineLevel="0" collapsed="false">
      <c r="A74" s="1" t="s">
        <v>146</v>
      </c>
      <c r="B74" s="1" t="s">
        <v>147</v>
      </c>
      <c r="C74" s="1" t="n">
        <v>11</v>
      </c>
      <c r="E74" s="1" t="n">
        <v>11</v>
      </c>
      <c r="F74" s="1" t="n">
        <v>0</v>
      </c>
      <c r="G74" s="1" t="n">
        <v>1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</row>
    <row r="75" customFormat="false" ht="12.75" hidden="false" customHeight="false" outlineLevel="0" collapsed="false">
      <c r="A75" s="1" t="s">
        <v>148</v>
      </c>
      <c r="B75" s="1" t="s">
        <v>149</v>
      </c>
      <c r="C75" s="1" t="n">
        <v>79</v>
      </c>
      <c r="E75" s="1" t="n">
        <v>15</v>
      </c>
      <c r="F75" s="1" t="n">
        <v>25</v>
      </c>
      <c r="G75" s="1" t="n">
        <v>40</v>
      </c>
      <c r="H75" s="1" t="n">
        <v>26</v>
      </c>
      <c r="I75" s="1" t="n">
        <v>6</v>
      </c>
      <c r="J75" s="1" t="n">
        <v>7</v>
      </c>
      <c r="K75" s="1" t="n">
        <v>0</v>
      </c>
      <c r="L75" s="1" t="n">
        <v>0</v>
      </c>
    </row>
    <row r="76" customFormat="false" ht="12.75" hidden="false" customHeight="false" outlineLevel="0" collapsed="false">
      <c r="A76" s="1" t="s">
        <v>150</v>
      </c>
      <c r="B76" s="1" t="s">
        <v>151</v>
      </c>
      <c r="C76" s="1" t="n">
        <v>19</v>
      </c>
      <c r="E76" s="1" t="n">
        <v>19</v>
      </c>
      <c r="F76" s="1" t="n">
        <v>0</v>
      </c>
      <c r="G76" s="1" t="n">
        <v>19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</row>
    <row r="77" customFormat="false" ht="12.75" hidden="false" customHeight="false" outlineLevel="0" collapsed="false">
      <c r="A77" s="1" t="s">
        <v>152</v>
      </c>
      <c r="B77" s="1" t="s">
        <v>153</v>
      </c>
      <c r="C77" s="1" t="n">
        <v>428</v>
      </c>
      <c r="E77" s="1" t="n">
        <v>132</v>
      </c>
      <c r="F77" s="1" t="n">
        <v>55</v>
      </c>
      <c r="G77" s="1" t="n">
        <v>187</v>
      </c>
      <c r="H77" s="1" t="n">
        <v>189</v>
      </c>
      <c r="I77" s="1" t="n">
        <v>19</v>
      </c>
      <c r="J77" s="1" t="n">
        <v>14</v>
      </c>
      <c r="K77" s="1" t="n">
        <v>14</v>
      </c>
      <c r="L77" s="1" t="n">
        <v>5</v>
      </c>
    </row>
    <row r="78" customFormat="false" ht="12.75" hidden="false" customHeight="false" outlineLevel="0" collapsed="false">
      <c r="A78" s="1" t="s">
        <v>154</v>
      </c>
      <c r="B78" s="1" t="s">
        <v>155</v>
      </c>
      <c r="C78" s="1" t="n">
        <v>3</v>
      </c>
      <c r="E78" s="1" t="n">
        <v>3</v>
      </c>
      <c r="F78" s="1" t="n">
        <v>0</v>
      </c>
      <c r="G78" s="1" t="n">
        <v>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</row>
    <row r="79" customFormat="false" ht="12.75" hidden="false" customHeight="false" outlineLevel="0" collapsed="false">
      <c r="A79" s="1" t="s">
        <v>156</v>
      </c>
      <c r="B79" s="1" t="s">
        <v>157</v>
      </c>
      <c r="C79" s="1" t="n">
        <v>1212</v>
      </c>
      <c r="E79" s="1" t="n">
        <v>402</v>
      </c>
      <c r="F79" s="1" t="n">
        <v>258</v>
      </c>
      <c r="G79" s="1" t="n">
        <v>660</v>
      </c>
      <c r="H79" s="1" t="n">
        <v>363</v>
      </c>
      <c r="I79" s="1" t="n">
        <v>158</v>
      </c>
      <c r="J79" s="1" t="n">
        <v>17</v>
      </c>
      <c r="K79" s="1" t="n">
        <v>9</v>
      </c>
      <c r="L79" s="1" t="n">
        <v>5</v>
      </c>
    </row>
    <row r="80" customFormat="false" ht="12.75" hidden="false" customHeight="false" outlineLevel="0" collapsed="false">
      <c r="A80" s="1" t="s">
        <v>158</v>
      </c>
      <c r="B80" s="1" t="s">
        <v>159</v>
      </c>
      <c r="C80" s="1" t="n">
        <v>353</v>
      </c>
      <c r="E80" s="1" t="n">
        <v>71</v>
      </c>
      <c r="F80" s="1" t="n">
        <v>136</v>
      </c>
      <c r="G80" s="1" t="n">
        <v>207</v>
      </c>
      <c r="H80" s="1" t="n">
        <v>97</v>
      </c>
      <c r="I80" s="1" t="n">
        <v>33</v>
      </c>
      <c r="J80" s="1" t="n">
        <v>8</v>
      </c>
      <c r="K80" s="1" t="n">
        <v>0</v>
      </c>
      <c r="L80" s="1" t="n">
        <v>8</v>
      </c>
    </row>
    <row r="81" customFormat="false" ht="12.75" hidden="false" customHeight="false" outlineLevel="0" collapsed="false">
      <c r="A81" s="1" t="s">
        <v>160</v>
      </c>
      <c r="B81" s="1" t="s">
        <v>161</v>
      </c>
      <c r="C81" s="1" t="n">
        <v>3496</v>
      </c>
      <c r="E81" s="1" t="n">
        <v>533</v>
      </c>
      <c r="F81" s="1" t="n">
        <v>732</v>
      </c>
      <c r="G81" s="1" t="n">
        <v>1265</v>
      </c>
      <c r="H81" s="1" t="n">
        <v>1037</v>
      </c>
      <c r="I81" s="1" t="n">
        <v>692</v>
      </c>
      <c r="J81" s="1" t="n">
        <v>218</v>
      </c>
      <c r="K81" s="1" t="n">
        <v>205</v>
      </c>
      <c r="L81" s="1" t="n">
        <v>79</v>
      </c>
    </row>
    <row r="82" customFormat="false" ht="12.75" hidden="false" customHeight="false" outlineLevel="0" collapsed="false">
      <c r="A82" s="1" t="s">
        <v>162</v>
      </c>
      <c r="B82" s="1" t="s">
        <v>163</v>
      </c>
      <c r="C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</row>
    <row r="83" customFormat="false" ht="12.75" hidden="false" customHeight="false" outlineLevel="0" collapsed="false">
      <c r="A83" s="1" t="s">
        <v>164</v>
      </c>
      <c r="B83" s="1" t="s">
        <v>165</v>
      </c>
      <c r="C83" s="1" t="n">
        <v>19</v>
      </c>
      <c r="E83" s="1" t="n">
        <v>1</v>
      </c>
      <c r="F83" s="1" t="n">
        <v>4</v>
      </c>
      <c r="G83" s="1" t="n">
        <v>5</v>
      </c>
      <c r="H83" s="1" t="n">
        <v>14</v>
      </c>
      <c r="I83" s="1" t="n">
        <v>0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1" t="s">
        <v>166</v>
      </c>
      <c r="B84" s="1" t="s">
        <v>167</v>
      </c>
      <c r="C84" s="1" t="n">
        <v>1427</v>
      </c>
      <c r="E84" s="1" t="n">
        <v>311</v>
      </c>
      <c r="F84" s="1" t="n">
        <v>335</v>
      </c>
      <c r="G84" s="1" t="n">
        <v>646</v>
      </c>
      <c r="H84" s="1" t="n">
        <v>296</v>
      </c>
      <c r="I84" s="1" t="n">
        <v>274</v>
      </c>
      <c r="J84" s="1" t="n">
        <v>77</v>
      </c>
      <c r="K84" s="1" t="n">
        <v>54</v>
      </c>
      <c r="L84" s="1" t="n">
        <v>80</v>
      </c>
    </row>
    <row r="85" customFormat="false" ht="12.75" hidden="false" customHeight="false" outlineLevel="0" collapsed="false">
      <c r="A85" s="1" t="s">
        <v>168</v>
      </c>
      <c r="B85" s="1" t="s">
        <v>169</v>
      </c>
      <c r="C85" s="1" t="n">
        <v>1</v>
      </c>
      <c r="E85" s="1" t="n">
        <v>0</v>
      </c>
      <c r="F85" s="1" t="n">
        <v>1</v>
      </c>
      <c r="G85" s="1" t="n">
        <v>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</row>
    <row r="86" customFormat="false" ht="12.75" hidden="false" customHeight="false" outlineLevel="0" collapsed="false">
      <c r="A86" s="1" t="s">
        <v>170</v>
      </c>
      <c r="B86" s="1" t="s">
        <v>171</v>
      </c>
      <c r="C86" s="1" t="n">
        <v>921</v>
      </c>
      <c r="E86" s="1" t="n">
        <v>213</v>
      </c>
      <c r="F86" s="1" t="n">
        <v>263</v>
      </c>
      <c r="G86" s="1" t="n">
        <v>476</v>
      </c>
      <c r="H86" s="1" t="n">
        <v>374</v>
      </c>
      <c r="I86" s="1" t="n">
        <v>36</v>
      </c>
      <c r="J86" s="1" t="n">
        <v>19</v>
      </c>
      <c r="K86" s="1" t="n">
        <v>0</v>
      </c>
      <c r="L86" s="1" t="n">
        <v>16</v>
      </c>
    </row>
    <row r="87" customFormat="false" ht="12.75" hidden="false" customHeight="false" outlineLevel="0" collapsed="false">
      <c r="A87" s="1" t="s">
        <v>172</v>
      </c>
      <c r="B87" s="1" t="s">
        <v>173</v>
      </c>
      <c r="C87" s="1" t="n">
        <v>6</v>
      </c>
      <c r="E87" s="1" t="n">
        <v>6</v>
      </c>
      <c r="F87" s="1" t="n">
        <v>0</v>
      </c>
      <c r="G87" s="1" t="n">
        <v>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</row>
    <row r="88" customFormat="false" ht="12.75" hidden="false" customHeight="false" outlineLevel="0" collapsed="false">
      <c r="A88" s="1" t="s">
        <v>174</v>
      </c>
      <c r="B88" s="1" t="s">
        <v>175</v>
      </c>
      <c r="C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</row>
    <row r="89" customFormat="false" ht="12.75" hidden="false" customHeight="false" outlineLevel="0" collapsed="false">
      <c r="A89" s="1" t="s">
        <v>176</v>
      </c>
      <c r="B89" s="1" t="s">
        <v>177</v>
      </c>
      <c r="C89" s="1" t="n">
        <v>745</v>
      </c>
      <c r="E89" s="1" t="n">
        <v>147</v>
      </c>
      <c r="F89" s="1" t="n">
        <v>210</v>
      </c>
      <c r="G89" s="1" t="n">
        <v>357</v>
      </c>
      <c r="H89" s="1" t="n">
        <v>251</v>
      </c>
      <c r="I89" s="1" t="n">
        <v>123</v>
      </c>
      <c r="J89" s="1" t="n">
        <v>4</v>
      </c>
      <c r="K89" s="1" t="n">
        <v>8</v>
      </c>
      <c r="L89" s="1" t="n">
        <v>2</v>
      </c>
    </row>
    <row r="90" customFormat="false" ht="12.75" hidden="false" customHeight="false" outlineLevel="0" collapsed="false">
      <c r="A90" s="1" t="s">
        <v>178</v>
      </c>
      <c r="B90" s="1" t="s">
        <v>179</v>
      </c>
      <c r="C90" s="1" t="n">
        <v>1091</v>
      </c>
      <c r="E90" s="1" t="n">
        <v>20</v>
      </c>
      <c r="F90" s="1" t="n">
        <v>98</v>
      </c>
      <c r="G90" s="1" t="n">
        <v>118</v>
      </c>
      <c r="H90" s="1" t="n">
        <v>425</v>
      </c>
      <c r="I90" s="1" t="n">
        <v>361</v>
      </c>
      <c r="J90" s="1" t="n">
        <v>51</v>
      </c>
      <c r="K90" s="1" t="n">
        <v>123</v>
      </c>
      <c r="L90" s="1" t="n">
        <v>13</v>
      </c>
    </row>
    <row r="91" customFormat="false" ht="12.75" hidden="false" customHeight="false" outlineLevel="0" collapsed="false">
      <c r="A91" s="1" t="s">
        <v>180</v>
      </c>
      <c r="B91" s="1" t="s">
        <v>181</v>
      </c>
      <c r="C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</row>
    <row r="92" customFormat="false" ht="12.75" hidden="false" customHeight="false" outlineLevel="0" collapsed="false">
      <c r="A92" s="1" t="s">
        <v>182</v>
      </c>
      <c r="B92" s="1" t="s">
        <v>183</v>
      </c>
      <c r="C92" s="1" t="n">
        <v>519</v>
      </c>
      <c r="E92" s="1" t="n">
        <v>65</v>
      </c>
      <c r="F92" s="1" t="n">
        <v>121</v>
      </c>
      <c r="G92" s="1" t="n">
        <v>186</v>
      </c>
      <c r="H92" s="1" t="n">
        <v>192</v>
      </c>
      <c r="I92" s="1" t="n">
        <v>103</v>
      </c>
      <c r="J92" s="1" t="n">
        <v>19</v>
      </c>
      <c r="K92" s="1" t="n">
        <v>16</v>
      </c>
      <c r="L92" s="1" t="n">
        <v>3</v>
      </c>
    </row>
    <row r="93" customFormat="false" ht="12.75" hidden="false" customHeight="false" outlineLevel="0" collapsed="false">
      <c r="A93" s="1" t="s">
        <v>184</v>
      </c>
      <c r="B93" s="1" t="s">
        <v>185</v>
      </c>
      <c r="C93" s="1" t="n">
        <v>159</v>
      </c>
      <c r="E93" s="1" t="n">
        <v>92</v>
      </c>
      <c r="F93" s="1" t="n">
        <v>11</v>
      </c>
      <c r="G93" s="1" t="n">
        <v>103</v>
      </c>
      <c r="H93" s="1" t="n">
        <v>37</v>
      </c>
      <c r="I93" s="1" t="n">
        <v>13</v>
      </c>
      <c r="J93" s="1" t="n">
        <v>0</v>
      </c>
      <c r="K93" s="1" t="n">
        <v>6</v>
      </c>
      <c r="L93" s="1" t="n">
        <v>0</v>
      </c>
    </row>
    <row r="94" customFormat="false" ht="12.75" hidden="false" customHeight="false" outlineLevel="0" collapsed="false">
      <c r="A94" s="1" t="s">
        <v>186</v>
      </c>
      <c r="B94" s="1" t="s">
        <v>187</v>
      </c>
      <c r="C94" s="1" t="n">
        <v>203</v>
      </c>
      <c r="E94" s="1" t="n">
        <v>59</v>
      </c>
      <c r="F94" s="1" t="n">
        <v>50</v>
      </c>
      <c r="G94" s="1" t="n">
        <v>109</v>
      </c>
      <c r="H94" s="1" t="n">
        <v>51</v>
      </c>
      <c r="I94" s="1" t="n">
        <v>36</v>
      </c>
      <c r="J94" s="1" t="n">
        <v>0</v>
      </c>
      <c r="K94" s="1" t="n">
        <v>4</v>
      </c>
      <c r="L94" s="1" t="n">
        <v>3</v>
      </c>
    </row>
    <row r="95" customFormat="false" ht="12.75" hidden="false" customHeight="false" outlineLevel="0" collapsed="false">
      <c r="A95" s="1" t="s">
        <v>188</v>
      </c>
      <c r="B95" s="1" t="s">
        <v>189</v>
      </c>
      <c r="C95" s="1" t="n">
        <v>557</v>
      </c>
      <c r="E95" s="1" t="n">
        <v>119</v>
      </c>
      <c r="F95" s="1" t="n">
        <v>150</v>
      </c>
      <c r="G95" s="1" t="n">
        <v>269</v>
      </c>
      <c r="H95" s="1" t="n">
        <v>193</v>
      </c>
      <c r="I95" s="1" t="n">
        <v>62</v>
      </c>
      <c r="J95" s="1" t="n">
        <v>11</v>
      </c>
      <c r="K95" s="1" t="n">
        <v>14</v>
      </c>
      <c r="L95" s="1" t="n">
        <v>8</v>
      </c>
    </row>
    <row r="96" customFormat="false" ht="12.75" hidden="false" customHeight="false" outlineLevel="0" collapsed="false">
      <c r="A96" s="1" t="s">
        <v>190</v>
      </c>
      <c r="B96" s="1" t="s">
        <v>191</v>
      </c>
      <c r="C96" s="1" t="n">
        <v>53</v>
      </c>
      <c r="E96" s="1" t="n">
        <v>12</v>
      </c>
      <c r="F96" s="1" t="n">
        <v>22</v>
      </c>
      <c r="G96" s="1" t="n">
        <v>34</v>
      </c>
      <c r="H96" s="1" t="n">
        <v>12</v>
      </c>
      <c r="I96" s="1" t="n">
        <v>7</v>
      </c>
      <c r="J96" s="1" t="n">
        <v>0</v>
      </c>
      <c r="K96" s="1" t="n">
        <v>0</v>
      </c>
      <c r="L96" s="1" t="n">
        <v>0</v>
      </c>
    </row>
    <row r="97" customFormat="false" ht="12.75" hidden="false" customHeight="false" outlineLevel="0" collapsed="false">
      <c r="A97" s="1" t="s">
        <v>192</v>
      </c>
      <c r="B97" s="1" t="s">
        <v>193</v>
      </c>
      <c r="C97" s="1" t="n">
        <v>639</v>
      </c>
      <c r="E97" s="1" t="n">
        <v>114</v>
      </c>
      <c r="F97" s="1" t="n">
        <v>167</v>
      </c>
      <c r="G97" s="1" t="n">
        <v>281</v>
      </c>
      <c r="H97" s="1" t="n">
        <v>192</v>
      </c>
      <c r="I97" s="1" t="n">
        <v>117</v>
      </c>
      <c r="J97" s="1" t="n">
        <v>16</v>
      </c>
      <c r="K97" s="1" t="n">
        <v>29</v>
      </c>
      <c r="L97" s="1" t="n">
        <v>4</v>
      </c>
    </row>
    <row r="98" customFormat="false" ht="12.75" hidden="false" customHeight="false" outlineLevel="0" collapsed="false">
      <c r="A98" s="1" t="s">
        <v>194</v>
      </c>
      <c r="B98" s="1" t="s">
        <v>195</v>
      </c>
      <c r="C98" s="1" t="n">
        <v>990</v>
      </c>
      <c r="E98" s="1" t="n">
        <v>231</v>
      </c>
      <c r="F98" s="1" t="n">
        <v>198</v>
      </c>
      <c r="G98" s="1" t="n">
        <v>429</v>
      </c>
      <c r="H98" s="1" t="n">
        <v>373</v>
      </c>
      <c r="I98" s="1" t="n">
        <v>83</v>
      </c>
      <c r="J98" s="1" t="n">
        <v>39</v>
      </c>
      <c r="K98" s="1" t="n">
        <v>39</v>
      </c>
      <c r="L98" s="1" t="n">
        <v>27</v>
      </c>
    </row>
    <row r="99" customFormat="false" ht="12.75" hidden="false" customHeight="false" outlineLevel="0" collapsed="false">
      <c r="A99" s="1" t="s">
        <v>196</v>
      </c>
      <c r="B99" s="1" t="s">
        <v>197</v>
      </c>
      <c r="C99" s="1" t="n">
        <v>65</v>
      </c>
      <c r="E99" s="1" t="n">
        <v>9</v>
      </c>
      <c r="F99" s="1" t="n">
        <v>12</v>
      </c>
      <c r="G99" s="1" t="n">
        <v>21</v>
      </c>
      <c r="H99" s="1" t="n">
        <v>38</v>
      </c>
      <c r="I99" s="1" t="n">
        <v>6</v>
      </c>
      <c r="J99" s="1" t="n">
        <v>0</v>
      </c>
      <c r="K99" s="1" t="n">
        <v>0</v>
      </c>
      <c r="L99" s="1" t="n">
        <v>0</v>
      </c>
    </row>
    <row r="100" customFormat="false" ht="12.75" hidden="false" customHeight="false" outlineLevel="0" collapsed="false">
      <c r="A100" s="1" t="s">
        <v>198</v>
      </c>
      <c r="B100" s="1" t="s">
        <v>199</v>
      </c>
      <c r="C100" s="1" t="n">
        <v>123</v>
      </c>
      <c r="E100" s="1" t="n">
        <v>18</v>
      </c>
      <c r="F100" s="1" t="n">
        <v>51</v>
      </c>
      <c r="G100" s="1" t="n">
        <v>69</v>
      </c>
      <c r="H100" s="1" t="n">
        <v>40</v>
      </c>
      <c r="I100" s="1" t="n">
        <v>12</v>
      </c>
      <c r="J100" s="1" t="n">
        <v>2</v>
      </c>
      <c r="K100" s="1" t="n">
        <v>0</v>
      </c>
      <c r="L100" s="1" t="n">
        <v>0</v>
      </c>
    </row>
    <row r="101" customFormat="false" ht="12.75" hidden="false" customHeight="false" outlineLevel="0" collapsed="false">
      <c r="A101" s="1" t="s">
        <v>200</v>
      </c>
      <c r="B101" s="1" t="s">
        <v>201</v>
      </c>
      <c r="C101" s="1" t="n">
        <v>887</v>
      </c>
      <c r="E101" s="1" t="n">
        <v>90</v>
      </c>
      <c r="F101" s="1" t="n">
        <v>268</v>
      </c>
      <c r="G101" s="1" t="n">
        <v>358</v>
      </c>
      <c r="H101" s="1" t="n">
        <v>255</v>
      </c>
      <c r="I101" s="1" t="n">
        <v>144</v>
      </c>
      <c r="J101" s="1" t="n">
        <v>64</v>
      </c>
      <c r="K101" s="1" t="n">
        <v>51</v>
      </c>
      <c r="L101" s="1" t="n">
        <v>15</v>
      </c>
    </row>
    <row r="102" customFormat="false" ht="12.75" hidden="false" customHeight="false" outlineLevel="0" collapsed="false">
      <c r="A102" s="1" t="s">
        <v>202</v>
      </c>
      <c r="B102" s="1" t="s">
        <v>203</v>
      </c>
      <c r="C102" s="1" t="n">
        <v>133</v>
      </c>
      <c r="E102" s="1" t="n">
        <v>39</v>
      </c>
      <c r="F102" s="1" t="n">
        <v>35</v>
      </c>
      <c r="G102" s="1" t="n">
        <v>74</v>
      </c>
      <c r="H102" s="1" t="n">
        <v>45</v>
      </c>
      <c r="I102" s="1" t="n">
        <v>8</v>
      </c>
      <c r="J102" s="1" t="n">
        <v>2</v>
      </c>
      <c r="K102" s="1" t="n">
        <v>2</v>
      </c>
      <c r="L102" s="1" t="n">
        <v>2</v>
      </c>
    </row>
    <row r="103" customFormat="false" ht="12.75" hidden="false" customHeight="false" outlineLevel="0" collapsed="false">
      <c r="A103" s="1" t="s">
        <v>204</v>
      </c>
      <c r="B103" s="1" t="s">
        <v>205</v>
      </c>
      <c r="C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</row>
    <row r="104" customFormat="false" ht="12.75" hidden="false" customHeight="false" outlineLevel="0" collapsed="false">
      <c r="A104" s="1" t="s">
        <v>206</v>
      </c>
      <c r="B104" s="1" t="s">
        <v>207</v>
      </c>
      <c r="C104" s="1" t="n">
        <v>24</v>
      </c>
      <c r="E104" s="1" t="n">
        <v>6</v>
      </c>
      <c r="F104" s="1" t="n">
        <v>0</v>
      </c>
      <c r="G104" s="1" t="n">
        <v>6</v>
      </c>
      <c r="H104" s="1" t="n">
        <v>14</v>
      </c>
      <c r="I104" s="1" t="n">
        <v>4</v>
      </c>
      <c r="J104" s="1" t="n">
        <v>0</v>
      </c>
      <c r="K104" s="1" t="n">
        <v>0</v>
      </c>
      <c r="L104" s="1" t="n">
        <v>0</v>
      </c>
    </row>
    <row r="105" customFormat="false" ht="12.75" hidden="false" customHeight="false" outlineLevel="0" collapsed="false">
      <c r="A105" s="1" t="s">
        <v>208</v>
      </c>
      <c r="B105" s="1" t="s">
        <v>209</v>
      </c>
      <c r="C105" s="1" t="n">
        <v>312</v>
      </c>
      <c r="E105" s="1" t="n">
        <v>56</v>
      </c>
      <c r="F105" s="1" t="n">
        <v>123</v>
      </c>
      <c r="G105" s="1" t="n">
        <v>179</v>
      </c>
      <c r="H105" s="1" t="n">
        <v>87</v>
      </c>
      <c r="I105" s="1" t="n">
        <v>32</v>
      </c>
      <c r="J105" s="1" t="n">
        <v>14</v>
      </c>
      <c r="K105" s="1" t="n">
        <v>0</v>
      </c>
      <c r="L105" s="1" t="n">
        <v>0</v>
      </c>
    </row>
    <row r="106" customFormat="false" ht="12.75" hidden="false" customHeight="false" outlineLevel="0" collapsed="false">
      <c r="A106" s="1" t="s">
        <v>210</v>
      </c>
      <c r="B106" s="1" t="s">
        <v>211</v>
      </c>
      <c r="C106" s="1" t="n">
        <v>140</v>
      </c>
      <c r="E106" s="1" t="n">
        <v>38</v>
      </c>
      <c r="F106" s="1" t="n">
        <v>19</v>
      </c>
      <c r="G106" s="1" t="n">
        <v>57</v>
      </c>
      <c r="H106" s="1" t="n">
        <v>49</v>
      </c>
      <c r="I106" s="1" t="n">
        <v>30</v>
      </c>
      <c r="J106" s="1" t="n">
        <v>0</v>
      </c>
      <c r="K106" s="1" t="n">
        <v>4</v>
      </c>
      <c r="L106" s="1" t="n">
        <v>0</v>
      </c>
    </row>
    <row r="107" customFormat="false" ht="12.75" hidden="false" customHeight="false" outlineLevel="0" collapsed="false">
      <c r="A107" s="1" t="s">
        <v>212</v>
      </c>
      <c r="B107" s="1" t="s">
        <v>213</v>
      </c>
      <c r="C107" s="1" t="n">
        <v>69</v>
      </c>
      <c r="E107" s="1" t="n">
        <v>31</v>
      </c>
      <c r="F107" s="1" t="n">
        <v>14</v>
      </c>
      <c r="G107" s="1" t="n">
        <v>45</v>
      </c>
      <c r="H107" s="1" t="n">
        <v>14</v>
      </c>
      <c r="I107" s="1" t="n">
        <v>10</v>
      </c>
      <c r="J107" s="1" t="n">
        <v>0</v>
      </c>
      <c r="K107" s="1" t="n">
        <v>0</v>
      </c>
      <c r="L107" s="1" t="n">
        <v>0</v>
      </c>
    </row>
    <row r="108" customFormat="false" ht="12.75" hidden="false" customHeight="false" outlineLevel="0" collapsed="false">
      <c r="A108" s="1" t="s">
        <v>214</v>
      </c>
      <c r="B108" s="1" t="s">
        <v>215</v>
      </c>
      <c r="C108" s="1" t="n">
        <v>443</v>
      </c>
      <c r="E108" s="1" t="n">
        <v>92</v>
      </c>
      <c r="F108" s="1" t="n">
        <v>83</v>
      </c>
      <c r="G108" s="1" t="n">
        <v>175</v>
      </c>
      <c r="H108" s="1" t="n">
        <v>159</v>
      </c>
      <c r="I108" s="1" t="n">
        <v>85</v>
      </c>
      <c r="J108" s="1" t="n">
        <v>10</v>
      </c>
      <c r="K108" s="1" t="n">
        <v>14</v>
      </c>
      <c r="L108" s="1" t="n">
        <v>0</v>
      </c>
    </row>
    <row r="109" customFormat="false" ht="12.75" hidden="false" customHeight="false" outlineLevel="0" collapsed="false">
      <c r="A109" s="1" t="s">
        <v>216</v>
      </c>
      <c r="B109" s="1" t="s">
        <v>217</v>
      </c>
      <c r="C109" s="1" t="n">
        <v>2</v>
      </c>
      <c r="E109" s="1" t="n">
        <v>2</v>
      </c>
      <c r="F109" s="1" t="n">
        <v>0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2.75" hidden="false" customHeight="false" outlineLevel="0" collapsed="false">
      <c r="A110" s="1" t="s">
        <v>218</v>
      </c>
      <c r="B110" s="1" t="s">
        <v>219</v>
      </c>
      <c r="C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2.75" hidden="false" customHeight="false" outlineLevel="0" collapsed="false">
      <c r="A111" s="1" t="s">
        <v>220</v>
      </c>
      <c r="B111" s="1" t="s">
        <v>221</v>
      </c>
      <c r="C111" s="1" t="n">
        <v>36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5</v>
      </c>
      <c r="J111" s="1" t="n">
        <v>0</v>
      </c>
      <c r="K111" s="1" t="n">
        <v>11</v>
      </c>
      <c r="L111" s="1" t="n">
        <v>10</v>
      </c>
    </row>
    <row r="112" customFormat="false" ht="12.75" hidden="false" customHeight="false" outlineLevel="0" collapsed="false">
      <c r="A112" s="1" t="s">
        <v>222</v>
      </c>
      <c r="B112" s="1" t="s">
        <v>223</v>
      </c>
      <c r="C112" s="1" t="n">
        <v>74</v>
      </c>
      <c r="E112" s="1" t="n">
        <v>14</v>
      </c>
      <c r="F112" s="1" t="n">
        <v>29</v>
      </c>
      <c r="G112" s="1" t="n">
        <v>43</v>
      </c>
      <c r="H112" s="1" t="n">
        <v>6</v>
      </c>
      <c r="I112" s="1" t="n">
        <v>18</v>
      </c>
      <c r="J112" s="1" t="n">
        <v>7</v>
      </c>
      <c r="K112" s="1" t="n">
        <v>0</v>
      </c>
      <c r="L112" s="1" t="n">
        <v>0</v>
      </c>
    </row>
    <row r="113" customFormat="false" ht="12.75" hidden="false" customHeight="false" outlineLevel="0" collapsed="false">
      <c r="A113" s="1" t="s">
        <v>224</v>
      </c>
      <c r="B113" s="1" t="s">
        <v>225</v>
      </c>
      <c r="C113" s="1" t="n">
        <v>967</v>
      </c>
      <c r="E113" s="1" t="n">
        <v>169</v>
      </c>
      <c r="F113" s="1" t="n">
        <v>235</v>
      </c>
      <c r="G113" s="1" t="n">
        <v>404</v>
      </c>
      <c r="H113" s="1" t="n">
        <v>335</v>
      </c>
      <c r="I113" s="1" t="n">
        <v>136</v>
      </c>
      <c r="J113" s="1" t="n">
        <v>25</v>
      </c>
      <c r="K113" s="1" t="n">
        <v>37</v>
      </c>
      <c r="L113" s="1" t="n">
        <v>30</v>
      </c>
    </row>
    <row r="114" customFormat="false" ht="12.75" hidden="false" customHeight="false" outlineLevel="0" collapsed="false">
      <c r="A114" s="1" t="s">
        <v>226</v>
      </c>
      <c r="B114" s="1" t="s">
        <v>227</v>
      </c>
      <c r="C114" s="1" t="n">
        <v>1480</v>
      </c>
      <c r="E114" s="1" t="n">
        <v>318</v>
      </c>
      <c r="F114" s="1" t="n">
        <v>402</v>
      </c>
      <c r="G114" s="1" t="n">
        <v>720</v>
      </c>
      <c r="H114" s="1" t="n">
        <v>521</v>
      </c>
      <c r="I114" s="1" t="n">
        <v>180</v>
      </c>
      <c r="J114" s="1" t="n">
        <v>31</v>
      </c>
      <c r="K114" s="1" t="n">
        <v>18</v>
      </c>
      <c r="L114" s="1" t="n">
        <v>10</v>
      </c>
    </row>
    <row r="115" customFormat="false" ht="12.75" hidden="false" customHeight="false" outlineLevel="0" collapsed="false">
      <c r="A115" s="1" t="s">
        <v>228</v>
      </c>
      <c r="B115" s="1" t="s">
        <v>229</v>
      </c>
      <c r="C115" s="1" t="n">
        <v>977</v>
      </c>
      <c r="E115" s="1" t="n">
        <v>249</v>
      </c>
      <c r="F115" s="1" t="n">
        <v>204</v>
      </c>
      <c r="G115" s="1" t="n">
        <v>453</v>
      </c>
      <c r="H115" s="1" t="n">
        <v>386</v>
      </c>
      <c r="I115" s="1" t="n">
        <v>73</v>
      </c>
      <c r="J115" s="1" t="n">
        <v>15</v>
      </c>
      <c r="K115" s="1" t="n">
        <v>11</v>
      </c>
      <c r="L115" s="1" t="n">
        <v>39</v>
      </c>
    </row>
    <row r="116" customFormat="false" ht="12.75" hidden="false" customHeight="false" outlineLevel="0" collapsed="false">
      <c r="A116" s="1" t="s">
        <v>230</v>
      </c>
      <c r="B116" s="1" t="s">
        <v>231</v>
      </c>
      <c r="C116" s="1" t="n">
        <v>112</v>
      </c>
      <c r="E116" s="1" t="n">
        <v>32</v>
      </c>
      <c r="F116" s="1" t="n">
        <v>35</v>
      </c>
      <c r="G116" s="1" t="n">
        <v>67</v>
      </c>
      <c r="H116" s="1" t="n">
        <v>33</v>
      </c>
      <c r="I116" s="1" t="n">
        <v>8</v>
      </c>
      <c r="J116" s="1" t="n">
        <v>4</v>
      </c>
      <c r="K116" s="1" t="n">
        <v>0</v>
      </c>
      <c r="L116" s="1" t="n">
        <v>0</v>
      </c>
    </row>
    <row r="117" customFormat="false" ht="12.75" hidden="false" customHeight="false" outlineLevel="0" collapsed="false">
      <c r="A117" s="1" t="s">
        <v>232</v>
      </c>
      <c r="B117" s="1" t="s">
        <v>233</v>
      </c>
      <c r="C117" s="1" t="n">
        <v>589</v>
      </c>
      <c r="E117" s="1" t="n">
        <v>175</v>
      </c>
      <c r="F117" s="1" t="n">
        <v>105</v>
      </c>
      <c r="G117" s="1" t="n">
        <v>280</v>
      </c>
      <c r="H117" s="1" t="n">
        <v>238</v>
      </c>
      <c r="I117" s="1" t="n">
        <v>65</v>
      </c>
      <c r="J117" s="1" t="n">
        <v>0</v>
      </c>
      <c r="K117" s="1" t="n">
        <v>0</v>
      </c>
      <c r="L117" s="1" t="n">
        <v>6</v>
      </c>
    </row>
    <row r="118" customFormat="false" ht="12.75" hidden="false" customHeight="false" outlineLevel="0" collapsed="false">
      <c r="A118" s="1" t="s">
        <v>234</v>
      </c>
      <c r="B118" s="1" t="s">
        <v>235</v>
      </c>
      <c r="C118" s="1" t="n">
        <v>710</v>
      </c>
      <c r="E118" s="1" t="n">
        <v>211</v>
      </c>
      <c r="F118" s="1" t="n">
        <v>196</v>
      </c>
      <c r="G118" s="1" t="n">
        <v>407</v>
      </c>
      <c r="H118" s="1" t="n">
        <v>223</v>
      </c>
      <c r="I118" s="1" t="n">
        <v>47</v>
      </c>
      <c r="J118" s="1" t="n">
        <v>28</v>
      </c>
      <c r="K118" s="1" t="n">
        <v>3</v>
      </c>
      <c r="L118" s="1" t="n">
        <v>2</v>
      </c>
    </row>
    <row r="119" customFormat="false" ht="12.75" hidden="false" customHeight="false" outlineLevel="0" collapsed="false">
      <c r="A119" s="1" t="s">
        <v>236</v>
      </c>
      <c r="B119" s="1" t="s">
        <v>237</v>
      </c>
      <c r="C119" s="1" t="n">
        <v>726</v>
      </c>
      <c r="E119" s="1" t="n">
        <v>224</v>
      </c>
      <c r="F119" s="1" t="n">
        <v>221</v>
      </c>
      <c r="G119" s="1" t="n">
        <v>445</v>
      </c>
      <c r="H119" s="1" t="n">
        <v>146</v>
      </c>
      <c r="I119" s="1" t="n">
        <v>61</v>
      </c>
      <c r="J119" s="1" t="n">
        <v>29</v>
      </c>
      <c r="K119" s="1" t="n">
        <v>45</v>
      </c>
      <c r="L119" s="1" t="n">
        <v>0</v>
      </c>
    </row>
    <row r="120" customFormat="false" ht="12.75" hidden="false" customHeight="false" outlineLevel="0" collapsed="false">
      <c r="A120" s="1" t="s">
        <v>238</v>
      </c>
      <c r="B120" s="1" t="s">
        <v>239</v>
      </c>
      <c r="C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</row>
    <row r="121" customFormat="false" ht="12.75" hidden="false" customHeight="false" outlineLevel="0" collapsed="false">
      <c r="A121" s="1" t="s">
        <v>240</v>
      </c>
      <c r="B121" s="1" t="s">
        <v>241</v>
      </c>
      <c r="C121" s="1" t="n">
        <v>705</v>
      </c>
      <c r="E121" s="1" t="n">
        <v>76</v>
      </c>
      <c r="F121" s="1" t="n">
        <v>157</v>
      </c>
      <c r="G121" s="1" t="n">
        <v>233</v>
      </c>
      <c r="H121" s="1" t="n">
        <v>337</v>
      </c>
      <c r="I121" s="1" t="n">
        <v>87</v>
      </c>
      <c r="J121" s="1" t="n">
        <v>31</v>
      </c>
      <c r="K121" s="1" t="n">
        <v>6</v>
      </c>
      <c r="L121" s="1" t="n">
        <v>11</v>
      </c>
    </row>
    <row r="122" customFormat="false" ht="12.75" hidden="false" customHeight="false" outlineLevel="0" collapsed="false">
      <c r="A122" s="1" t="s">
        <v>242</v>
      </c>
      <c r="B122" s="1" t="s">
        <v>243</v>
      </c>
      <c r="C122" s="1" t="n">
        <v>3399</v>
      </c>
      <c r="E122" s="1" t="n">
        <v>632</v>
      </c>
      <c r="F122" s="1" t="n">
        <v>703</v>
      </c>
      <c r="G122" s="1" t="n">
        <v>1335</v>
      </c>
      <c r="H122" s="1" t="n">
        <v>1128</v>
      </c>
      <c r="I122" s="1" t="n">
        <v>530</v>
      </c>
      <c r="J122" s="1" t="n">
        <v>122</v>
      </c>
      <c r="K122" s="1" t="n">
        <v>171</v>
      </c>
      <c r="L122" s="1" t="n">
        <v>113</v>
      </c>
    </row>
    <row r="123" customFormat="false" ht="12.75" hidden="false" customHeight="false" outlineLevel="0" collapsed="false">
      <c r="A123" s="1" t="s">
        <v>244</v>
      </c>
      <c r="B123" s="1" t="s">
        <v>245</v>
      </c>
      <c r="C123" s="1" t="n">
        <v>517</v>
      </c>
      <c r="E123" s="1" t="n">
        <v>164</v>
      </c>
      <c r="F123" s="1" t="n">
        <v>100</v>
      </c>
      <c r="G123" s="1" t="n">
        <v>264</v>
      </c>
      <c r="H123" s="1" t="n">
        <v>210</v>
      </c>
      <c r="I123" s="1" t="n">
        <v>30</v>
      </c>
      <c r="J123" s="1" t="n">
        <v>13</v>
      </c>
      <c r="K123" s="1" t="n">
        <v>0</v>
      </c>
      <c r="L123" s="1" t="n">
        <v>0</v>
      </c>
    </row>
    <row r="124" customFormat="false" ht="12.75" hidden="false" customHeight="false" outlineLevel="0" collapsed="false">
      <c r="A124" s="1" t="s">
        <v>246</v>
      </c>
      <c r="B124" s="1" t="s">
        <v>247</v>
      </c>
      <c r="C124" s="1" t="n">
        <v>225</v>
      </c>
      <c r="E124" s="1" t="n">
        <v>82</v>
      </c>
      <c r="F124" s="1" t="n">
        <v>55</v>
      </c>
      <c r="G124" s="1" t="n">
        <v>137</v>
      </c>
      <c r="H124" s="1" t="n">
        <v>72</v>
      </c>
      <c r="I124" s="1" t="n">
        <v>8</v>
      </c>
      <c r="J124" s="1" t="n">
        <v>8</v>
      </c>
      <c r="K124" s="1" t="n">
        <v>0</v>
      </c>
      <c r="L124" s="1" t="n">
        <v>0</v>
      </c>
    </row>
    <row r="125" customFormat="false" ht="12.75" hidden="false" customHeight="false" outlineLevel="0" collapsed="false">
      <c r="A125" s="1" t="s">
        <v>248</v>
      </c>
      <c r="B125" s="1" t="s">
        <v>249</v>
      </c>
      <c r="C125" s="1" t="n">
        <v>503</v>
      </c>
      <c r="E125" s="1" t="n">
        <v>157</v>
      </c>
      <c r="F125" s="1" t="n">
        <v>131</v>
      </c>
      <c r="G125" s="1" t="n">
        <v>288</v>
      </c>
      <c r="H125" s="1" t="n">
        <v>167</v>
      </c>
      <c r="I125" s="1" t="n">
        <v>26</v>
      </c>
      <c r="J125" s="1" t="n">
        <v>7</v>
      </c>
      <c r="K125" s="1" t="n">
        <v>10</v>
      </c>
      <c r="L125" s="1" t="n">
        <v>5</v>
      </c>
    </row>
    <row r="126" customFormat="false" ht="12.75" hidden="false" customHeight="false" outlineLevel="0" collapsed="false">
      <c r="A126" s="1" t="s">
        <v>250</v>
      </c>
      <c r="B126" s="1" t="s">
        <v>251</v>
      </c>
      <c r="C126" s="1" t="n">
        <v>69</v>
      </c>
      <c r="E126" s="1" t="n">
        <v>16</v>
      </c>
      <c r="F126" s="1" t="n">
        <v>12</v>
      </c>
      <c r="G126" s="1" t="n">
        <v>28</v>
      </c>
      <c r="H126" s="1" t="n">
        <v>23</v>
      </c>
      <c r="I126" s="1" t="n">
        <v>11</v>
      </c>
      <c r="J126" s="1" t="n">
        <v>0</v>
      </c>
      <c r="K126" s="1" t="n">
        <v>0</v>
      </c>
      <c r="L126" s="1" t="n">
        <v>7</v>
      </c>
    </row>
    <row r="127" customFormat="false" ht="12.75" hidden="false" customHeight="false" outlineLevel="0" collapsed="false">
      <c r="A127" s="1" t="s">
        <v>252</v>
      </c>
      <c r="B127" s="1" t="s">
        <v>253</v>
      </c>
      <c r="C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2.75" hidden="false" customHeight="false" outlineLevel="0" collapsed="false">
      <c r="A128" s="1" t="s">
        <v>254</v>
      </c>
      <c r="B128" s="1" t="s">
        <v>255</v>
      </c>
      <c r="C128" s="1" t="n">
        <v>844</v>
      </c>
      <c r="E128" s="1" t="n">
        <v>125</v>
      </c>
      <c r="F128" s="1" t="n">
        <v>257</v>
      </c>
      <c r="G128" s="1" t="n">
        <v>382</v>
      </c>
      <c r="H128" s="1" t="n">
        <v>317</v>
      </c>
      <c r="I128" s="1" t="n">
        <v>121</v>
      </c>
      <c r="J128" s="1" t="n">
        <v>7</v>
      </c>
      <c r="K128" s="1" t="n">
        <v>9</v>
      </c>
      <c r="L128" s="1" t="n">
        <v>8</v>
      </c>
    </row>
    <row r="129" customFormat="false" ht="12.75" hidden="false" customHeight="false" outlineLevel="0" collapsed="false">
      <c r="C129" s="1" t="n">
        <f aca="false">SUM(C9:C128)</f>
        <v>146827</v>
      </c>
      <c r="E129" s="1" t="n">
        <f aca="false">SUM(E9:E128)</f>
        <v>21820</v>
      </c>
      <c r="F129" s="1" t="n">
        <f aca="false">SUM(F9:F128)</f>
        <v>34471</v>
      </c>
      <c r="G129" s="1" t="n">
        <f aca="false">SUM(G9:G128)</f>
        <v>56291</v>
      </c>
      <c r="H129" s="1" t="n">
        <f aca="false">SUM(H9:H128)</f>
        <v>45379</v>
      </c>
      <c r="I129" s="1" t="n">
        <f aca="false">SUM(I9:I128)</f>
        <v>26985</v>
      </c>
      <c r="J129" s="1" t="n">
        <f aca="false">SUM(J9:J128)</f>
        <v>6829</v>
      </c>
      <c r="K129" s="1" t="n">
        <f aca="false">SUM(K9:K128)</f>
        <v>7211</v>
      </c>
      <c r="L129" s="1" t="n">
        <f aca="false">SUM(L9:L128)</f>
        <v>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6" t="s">
        <v>3</v>
      </c>
      <c r="B1" s="6" t="s">
        <v>5</v>
      </c>
      <c r="C1" s="6" t="s">
        <v>6</v>
      </c>
      <c r="D1" s="6" t="s">
        <v>256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</row>
    <row r="2" customFormat="false" ht="12.75" hidden="false" customHeight="false" outlineLevel="0" collapsed="false">
      <c r="A2" s="6" t="s">
        <v>13</v>
      </c>
      <c r="B2" s="9" t="n">
        <v>0.148610269228412</v>
      </c>
      <c r="C2" s="9" t="n">
        <v>0.234772895993244</v>
      </c>
      <c r="D2" s="9" t="n">
        <v>0.383383165221655</v>
      </c>
      <c r="E2" s="9" t="n">
        <v>0.30906440913456</v>
      </c>
      <c r="F2" s="9" t="n">
        <v>0.183787722966484</v>
      </c>
      <c r="G2" s="9" t="n">
        <v>0.0465105191824392</v>
      </c>
      <c r="H2" s="9" t="n">
        <v>0.0491122205044031</v>
      </c>
      <c r="I2" s="9" t="n">
        <v>0.0281419629904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3.7"/>
    <col collapsed="false" customWidth="true" hidden="false" outlineLevel="0" max="4" min="4" style="0" width="17.42"/>
    <col collapsed="false" customWidth="true" hidden="false" outlineLevel="0" max="5" min="5" style="0" width="19.99"/>
    <col collapsed="false" customWidth="true" hidden="false" outlineLevel="0" max="6" min="6" style="0" width="32.56"/>
    <col collapsed="false" customWidth="true" hidden="false" outlineLevel="0" max="7" min="7" style="0" width="30.28"/>
    <col collapsed="false" customWidth="true" hidden="false" outlineLevel="0" max="8" min="8" style="0" width="24.56"/>
    <col collapsed="false" customWidth="true" hidden="false" outlineLevel="0" max="9" min="9" style="0" width="28.56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2.42"/>
  </cols>
  <sheetData>
    <row r="1" s="3" customFormat="true" ht="25.5" hidden="false" customHeight="true" outlineLevel="0" collapsed="false">
      <c r="A1" s="3" t="s">
        <v>257</v>
      </c>
    </row>
    <row r="2" s="10" customFormat="true" ht="17.25" hidden="false" customHeight="true" outlineLevel="0" collapsed="false">
      <c r="A2" s="10" t="s">
        <v>1</v>
      </c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"/>
      <c r="B3" s="1"/>
      <c r="C3" s="1"/>
      <c r="D3" s="1"/>
      <c r="E3" s="5" t="s">
        <v>2</v>
      </c>
      <c r="F3" s="5"/>
      <c r="G3" s="5"/>
      <c r="H3" s="5"/>
      <c r="I3" s="5"/>
      <c r="J3" s="5"/>
      <c r="K3" s="5"/>
      <c r="L3" s="5"/>
    </row>
    <row r="4" s="7" customFormat="true" ht="12.75" hidden="false" customHeight="false" outlineLevel="0" collapsed="false">
      <c r="A4" s="6" t="s">
        <v>3</v>
      </c>
      <c r="B4" s="6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2.75" hidden="false" customHeight="false" outlineLevel="0" collapsed="false">
      <c r="A6" s="6" t="s">
        <v>13</v>
      </c>
      <c r="B6" s="6"/>
      <c r="C6" s="6" t="n">
        <v>146827</v>
      </c>
      <c r="D6" s="6"/>
      <c r="E6" s="9" t="n">
        <v>0.148610269228412</v>
      </c>
      <c r="F6" s="9" t="n">
        <v>0.234772895993244</v>
      </c>
      <c r="G6" s="9" t="n">
        <v>0.383383165221655</v>
      </c>
      <c r="H6" s="9" t="n">
        <v>0.30906440913456</v>
      </c>
      <c r="I6" s="9" t="n">
        <v>0.183787722966484</v>
      </c>
      <c r="J6" s="9" t="n">
        <v>0.0465105191824392</v>
      </c>
      <c r="K6" s="9" t="n">
        <v>0.0491122205044031</v>
      </c>
      <c r="L6" s="9" t="n">
        <v>0.0281419629904582</v>
      </c>
    </row>
    <row r="7" s="7" customFormat="true" ht="12.75" hidden="false" customHeight="false" outlineLevel="0" collapsed="false">
      <c r="A7" s="6"/>
      <c r="B7" s="6"/>
      <c r="C7" s="6"/>
      <c r="D7" s="6"/>
      <c r="E7" s="8"/>
      <c r="F7" s="8"/>
      <c r="G7" s="8"/>
      <c r="H7" s="8"/>
      <c r="I7" s="8"/>
      <c r="J7" s="8"/>
      <c r="K7" s="8"/>
      <c r="L7" s="8"/>
    </row>
    <row r="8" s="7" customFormat="true" ht="18.75" hidden="false" customHeight="true" outlineLevel="0" collapsed="false">
      <c r="A8" s="6" t="s">
        <v>14</v>
      </c>
      <c r="B8" s="6" t="s">
        <v>15</v>
      </c>
      <c r="C8" s="6" t="s">
        <v>4</v>
      </c>
      <c r="D8" s="6"/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305</v>
      </c>
      <c r="D9" s="1"/>
      <c r="E9" s="11" t="n">
        <v>0.436065573770492</v>
      </c>
      <c r="F9" s="11" t="n">
        <v>0.350819672131148</v>
      </c>
      <c r="G9" s="11" t="n">
        <v>0.786885245901639</v>
      </c>
      <c r="H9" s="11" t="n">
        <v>0.114754098360656</v>
      </c>
      <c r="I9" s="11" t="n">
        <v>0.0819672131147541</v>
      </c>
      <c r="J9" s="11" t="n">
        <v>0</v>
      </c>
      <c r="K9" s="11" t="n">
        <v>0.0163934426229508</v>
      </c>
      <c r="L9" s="11" t="n">
        <v>0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05</v>
      </c>
      <c r="D10" s="1"/>
      <c r="E10" s="11" t="n">
        <v>0.228571428571429</v>
      </c>
      <c r="F10" s="11" t="n">
        <v>0.133333333333333</v>
      </c>
      <c r="G10" s="11" t="n">
        <v>0.361904761904762</v>
      </c>
      <c r="H10" s="11" t="n">
        <v>0.561904761904762</v>
      </c>
      <c r="I10" s="11" t="n">
        <v>0.0761904761904762</v>
      </c>
      <c r="J10" s="11" t="n">
        <v>0</v>
      </c>
      <c r="K10" s="11" t="n">
        <v>0</v>
      </c>
      <c r="L10" s="11" t="n">
        <v>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258</v>
      </c>
      <c r="D11" s="1"/>
      <c r="E11" s="11" t="n">
        <v>0.263565891472868</v>
      </c>
      <c r="F11" s="11" t="n">
        <v>0.217054263565891</v>
      </c>
      <c r="G11" s="11" t="n">
        <v>0.48062015503876</v>
      </c>
      <c r="H11" s="11" t="n">
        <v>0.426356589147287</v>
      </c>
      <c r="I11" s="11" t="n">
        <v>0.0736434108527132</v>
      </c>
      <c r="J11" s="11" t="n">
        <v>0.0193798449612403</v>
      </c>
      <c r="K11" s="11" t="n">
        <v>0</v>
      </c>
      <c r="L11" s="11" t="n">
        <v>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133</v>
      </c>
      <c r="D12" s="1"/>
      <c r="E12" s="11" t="n">
        <v>0.285714285714286</v>
      </c>
      <c r="F12" s="11" t="n">
        <v>0.225563909774436</v>
      </c>
      <c r="G12" s="11" t="n">
        <v>0.511278195488722</v>
      </c>
      <c r="H12" s="11" t="n">
        <v>0.353383458646617</v>
      </c>
      <c r="I12" s="11" t="n">
        <v>0.135338345864662</v>
      </c>
      <c r="J12" s="11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n">
        <v>1106</v>
      </c>
      <c r="D13" s="1"/>
      <c r="E13" s="11" t="n">
        <v>0.288426763110307</v>
      </c>
      <c r="F13" s="11" t="n">
        <v>0.277576853526221</v>
      </c>
      <c r="G13" s="11" t="n">
        <v>0.566003616636528</v>
      </c>
      <c r="H13" s="11" t="n">
        <v>0.254068716094033</v>
      </c>
      <c r="I13" s="11" t="n">
        <v>0.0994575045207957</v>
      </c>
      <c r="J13" s="11" t="n">
        <v>0.0325497287522604</v>
      </c>
      <c r="K13" s="11" t="n">
        <v>0.0189873417721519</v>
      </c>
      <c r="L13" s="11" t="n">
        <v>0.0289330922242315</v>
      </c>
    </row>
    <row r="14" customFormat="false" ht="12.75" hidden="false" customHeight="false" outlineLevel="0" collapsed="false">
      <c r="A14" s="1" t="s">
        <v>26</v>
      </c>
      <c r="B14" s="1" t="s">
        <v>27</v>
      </c>
      <c r="C14" s="1" t="n">
        <v>167</v>
      </c>
      <c r="D14" s="1"/>
      <c r="E14" s="11" t="n">
        <v>0.269461077844311</v>
      </c>
      <c r="F14" s="11" t="n">
        <v>0.191616766467066</v>
      </c>
      <c r="G14" s="11" t="n">
        <v>0.461077844311377</v>
      </c>
      <c r="H14" s="11" t="n">
        <v>0.389221556886228</v>
      </c>
      <c r="I14" s="11" t="n">
        <v>0.0718562874251497</v>
      </c>
      <c r="J14" s="11" t="n">
        <v>0.0419161676646707</v>
      </c>
      <c r="K14" s="11" t="n">
        <v>0.0239520958083832</v>
      </c>
      <c r="L14" s="11" t="n">
        <v>0.0119760479041916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1" t="n">
        <v>442</v>
      </c>
      <c r="D15" s="1"/>
      <c r="E15" s="11" t="n">
        <v>0.251131221719457</v>
      </c>
      <c r="F15" s="11" t="n">
        <v>0.334841628959276</v>
      </c>
      <c r="G15" s="11" t="n">
        <v>0.585972850678733</v>
      </c>
      <c r="H15" s="11" t="n">
        <v>0.253393665158371</v>
      </c>
      <c r="I15" s="11" t="n">
        <v>0.0995475113122172</v>
      </c>
      <c r="J15" s="11" t="n">
        <v>0</v>
      </c>
      <c r="K15" s="11" t="n">
        <v>0.0610859728506787</v>
      </c>
      <c r="L15" s="11" t="n">
        <v>0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175</v>
      </c>
      <c r="D16" s="1"/>
      <c r="E16" s="11" t="n">
        <v>0.08</v>
      </c>
      <c r="F16" s="11" t="n">
        <v>0.182857142857143</v>
      </c>
      <c r="G16" s="11" t="n">
        <v>0.262857142857143</v>
      </c>
      <c r="H16" s="11" t="n">
        <v>0.342857142857143</v>
      </c>
      <c r="I16" s="11" t="n">
        <v>0.251428571428571</v>
      </c>
      <c r="J16" s="11" t="n">
        <v>0.0685714285714286</v>
      </c>
      <c r="K16" s="11" t="n">
        <v>0.0628571428571429</v>
      </c>
      <c r="L16" s="11" t="n">
        <v>0.0114285714285714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n">
        <v>1025</v>
      </c>
      <c r="D17" s="1"/>
      <c r="E17" s="11" t="n">
        <v>0.147317073170732</v>
      </c>
      <c r="F17" s="11" t="n">
        <v>0.286829268292683</v>
      </c>
      <c r="G17" s="11" t="n">
        <v>0.434146341463415</v>
      </c>
      <c r="H17" s="11" t="n">
        <v>0.292682926829268</v>
      </c>
      <c r="I17" s="11" t="n">
        <v>0.153170731707317</v>
      </c>
      <c r="J17" s="11" t="n">
        <v>0.0770731707317073</v>
      </c>
      <c r="K17" s="11" t="n">
        <v>0.0429268292682927</v>
      </c>
      <c r="L17" s="11" t="n">
        <v>0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733</v>
      </c>
      <c r="D18" s="1"/>
      <c r="E18" s="11" t="n">
        <v>0.117326057298772</v>
      </c>
      <c r="F18" s="11" t="n">
        <v>0.237380627557981</v>
      </c>
      <c r="G18" s="11" t="n">
        <v>0.354706684856753</v>
      </c>
      <c r="H18" s="11" t="n">
        <v>0.30150068212824</v>
      </c>
      <c r="I18" s="11" t="n">
        <v>0.188267394270123</v>
      </c>
      <c r="J18" s="11" t="n">
        <v>0.0941336971350614</v>
      </c>
      <c r="K18" s="11" t="n">
        <v>0.0409276944065484</v>
      </c>
      <c r="L18" s="11" t="n">
        <v>0.0204638472032742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n">
        <v>1581</v>
      </c>
      <c r="D19" s="1"/>
      <c r="E19" s="11" t="n">
        <v>0.142947501581278</v>
      </c>
      <c r="F19" s="11" t="n">
        <v>0.316888045540797</v>
      </c>
      <c r="G19" s="11" t="n">
        <v>0.459835547122075</v>
      </c>
      <c r="H19" s="11" t="n">
        <v>0.381404174573055</v>
      </c>
      <c r="I19" s="11" t="n">
        <v>0.0632511068943707</v>
      </c>
      <c r="J19" s="11" t="n">
        <v>0.0632511068943707</v>
      </c>
      <c r="K19" s="11" t="n">
        <v>0.0177103099304238</v>
      </c>
      <c r="L19" s="11" t="n">
        <v>0.0145477545857053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1" t="n">
        <v>18</v>
      </c>
      <c r="D20" s="1"/>
      <c r="E20" s="11" t="n">
        <v>0.388888888888889</v>
      </c>
      <c r="F20" s="11" t="n">
        <v>0.222222222222222</v>
      </c>
      <c r="G20" s="11" t="n">
        <v>0.611111111111111</v>
      </c>
      <c r="H20" s="11" t="n">
        <v>0.111111111111111</v>
      </c>
      <c r="I20" s="11" t="n">
        <v>0.277777777777778</v>
      </c>
      <c r="J20" s="11" t="n">
        <v>0</v>
      </c>
      <c r="K20" s="11" t="n">
        <v>0</v>
      </c>
      <c r="L20" s="11" t="n">
        <v>0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14</v>
      </c>
      <c r="D21" s="1"/>
      <c r="E21" s="11" t="n">
        <v>0.571428571428571</v>
      </c>
      <c r="F21" s="11" t="n">
        <v>0</v>
      </c>
      <c r="G21" s="11" t="n">
        <v>0.571428571428571</v>
      </c>
      <c r="H21" s="11" t="n">
        <v>0.428571428571429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2.75" hidden="false" customHeight="false" outlineLevel="0" collapsed="false">
      <c r="A22" s="1" t="s">
        <v>258</v>
      </c>
      <c r="B22" s="1" t="s">
        <v>43</v>
      </c>
      <c r="C22" s="1" t="n">
        <v>317</v>
      </c>
      <c r="D22" s="1"/>
      <c r="E22" s="11" t="n">
        <v>0.173501577287066</v>
      </c>
      <c r="F22" s="11" t="n">
        <v>0.167192429022082</v>
      </c>
      <c r="G22" s="11" t="n">
        <v>0.340694006309148</v>
      </c>
      <c r="H22" s="11" t="n">
        <v>0.520504731861199</v>
      </c>
      <c r="I22" s="11" t="n">
        <v>0.110410094637224</v>
      </c>
      <c r="J22" s="11" t="n">
        <v>0.0126182965299685</v>
      </c>
      <c r="K22" s="11" t="n">
        <v>0.0157728706624606</v>
      </c>
      <c r="L22" s="11" t="n">
        <v>0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151</v>
      </c>
      <c r="D23" s="1"/>
      <c r="E23" s="11" t="n">
        <v>0.132450331125828</v>
      </c>
      <c r="F23" s="11" t="n">
        <v>0.324503311258278</v>
      </c>
      <c r="G23" s="11" t="n">
        <v>0.456953642384106</v>
      </c>
      <c r="H23" s="11" t="n">
        <v>0.344370860927152</v>
      </c>
      <c r="I23" s="11" t="n">
        <v>0.0529801324503311</v>
      </c>
      <c r="J23" s="11" t="n">
        <v>0</v>
      </c>
      <c r="K23" s="11" t="n">
        <v>0.132450331125828</v>
      </c>
      <c r="L23" s="11" t="n">
        <v>0.0132450331125828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18</v>
      </c>
      <c r="D24" s="1"/>
      <c r="E24" s="11" t="n">
        <v>0.777777777777778</v>
      </c>
      <c r="F24" s="11" t="n">
        <v>0.222222222222222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n">
        <v>428</v>
      </c>
      <c r="D25" s="1"/>
      <c r="E25" s="11" t="n">
        <v>0.257009345794393</v>
      </c>
      <c r="F25" s="11" t="n">
        <v>0.214953271028037</v>
      </c>
      <c r="G25" s="11" t="n">
        <v>0.47196261682243</v>
      </c>
      <c r="H25" s="11" t="n">
        <v>0.429906542056075</v>
      </c>
      <c r="I25" s="11" t="n">
        <v>0.0630841121495327</v>
      </c>
      <c r="J25" s="11" t="n">
        <v>0.0210280373831776</v>
      </c>
      <c r="K25" s="11" t="n">
        <v>0</v>
      </c>
      <c r="L25" s="11" t="n">
        <v>0.014018691588785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1" t="n">
        <v>509</v>
      </c>
      <c r="D26" s="1"/>
      <c r="E26" s="11" t="n">
        <v>0.117878192534381</v>
      </c>
      <c r="F26" s="11" t="n">
        <v>0.161100196463654</v>
      </c>
      <c r="G26" s="11" t="n">
        <v>0.278978388998035</v>
      </c>
      <c r="H26" s="11" t="n">
        <v>0.265225933202358</v>
      </c>
      <c r="I26" s="11" t="n">
        <v>0.151277013752456</v>
      </c>
      <c r="J26" s="11" t="n">
        <v>0.121807465618861</v>
      </c>
      <c r="K26" s="11" t="n">
        <v>0.0844793713163065</v>
      </c>
      <c r="L26" s="11" t="n">
        <v>0.0982318271119843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469</v>
      </c>
      <c r="D27" s="1"/>
      <c r="E27" s="11" t="n">
        <v>0.113006396588486</v>
      </c>
      <c r="F27" s="11" t="n">
        <v>0.315565031982942</v>
      </c>
      <c r="G27" s="11" t="n">
        <v>0.428571428571429</v>
      </c>
      <c r="H27" s="11" t="n">
        <v>0.317697228144989</v>
      </c>
      <c r="I27" s="11" t="n">
        <v>0.14498933901919</v>
      </c>
      <c r="J27" s="11" t="n">
        <v>0.00426439232409382</v>
      </c>
      <c r="K27" s="11" t="n">
        <v>0.0874200426439232</v>
      </c>
      <c r="L27" s="11" t="n">
        <v>0.0170575692963753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9</v>
      </c>
      <c r="D28" s="1"/>
      <c r="E28" s="11" t="n">
        <v>0.315789473684211</v>
      </c>
      <c r="F28" s="11" t="n">
        <v>0.210526315789474</v>
      </c>
      <c r="G28" s="11" t="n">
        <v>0.526315789473684</v>
      </c>
      <c r="H28" s="11" t="n">
        <v>0.473684210526316</v>
      </c>
      <c r="I28" s="11" t="n">
        <v>0</v>
      </c>
      <c r="J28" s="11" t="n">
        <v>0</v>
      </c>
      <c r="K28" s="11" t="n">
        <v>0</v>
      </c>
      <c r="L28" s="11" t="n">
        <v>0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114</v>
      </c>
      <c r="D29" s="1"/>
      <c r="E29" s="11" t="n">
        <v>0.464912280701754</v>
      </c>
      <c r="F29" s="11" t="n">
        <v>0.359649122807018</v>
      </c>
      <c r="G29" s="11" t="n">
        <v>0.824561403508772</v>
      </c>
      <c r="H29" s="11" t="n">
        <v>0.131578947368421</v>
      </c>
      <c r="I29" s="11" t="n">
        <v>0.043859649122807</v>
      </c>
      <c r="J29" s="11" t="n">
        <v>0</v>
      </c>
      <c r="K29" s="11" t="n">
        <v>0</v>
      </c>
      <c r="L29" s="11" t="n">
        <v>0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6</v>
      </c>
      <c r="D30" s="1"/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11</v>
      </c>
      <c r="D31" s="1"/>
      <c r="E31" s="11" t="n">
        <v>0.363636363636364</v>
      </c>
      <c r="F31" s="11" t="n">
        <v>0.272727272727273</v>
      </c>
      <c r="G31" s="11" t="n">
        <v>0.636363636363636</v>
      </c>
      <c r="H31" s="11" t="n">
        <v>0.181818181818182</v>
      </c>
      <c r="I31" s="11" t="n">
        <v>0.181818181818182</v>
      </c>
      <c r="J31" s="11" t="n">
        <v>0</v>
      </c>
      <c r="K31" s="11" t="n">
        <v>0</v>
      </c>
      <c r="L31" s="11" t="n">
        <v>0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1" t="n">
        <v>8402</v>
      </c>
      <c r="D32" s="1"/>
      <c r="E32" s="11" t="n">
        <v>0.174125208283742</v>
      </c>
      <c r="F32" s="11" t="n">
        <v>0.169245417757677</v>
      </c>
      <c r="G32" s="11" t="n">
        <v>0.343370626041419</v>
      </c>
      <c r="H32" s="11" t="n">
        <v>0.341347298262319</v>
      </c>
      <c r="I32" s="11" t="n">
        <v>0.206141394905975</v>
      </c>
      <c r="J32" s="11" t="n">
        <v>0.0578433706260414</v>
      </c>
      <c r="K32" s="11" t="n">
        <v>0.0388002856462747</v>
      </c>
      <c r="L32" s="11" t="n">
        <v>0.0124970245179719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1" t="n">
        <v>1062</v>
      </c>
      <c r="D33" s="1"/>
      <c r="E33" s="11" t="n">
        <v>0.163841807909605</v>
      </c>
      <c r="F33" s="11" t="n">
        <v>0.225988700564972</v>
      </c>
      <c r="G33" s="11" t="n">
        <v>0.389830508474576</v>
      </c>
      <c r="H33" s="11" t="n">
        <v>0.345574387947269</v>
      </c>
      <c r="I33" s="11" t="n">
        <v>0.177024482109228</v>
      </c>
      <c r="J33" s="11" t="n">
        <v>0.0178907721280603</v>
      </c>
      <c r="K33" s="11" t="n">
        <v>0.0621468926553672</v>
      </c>
      <c r="L33" s="11" t="n">
        <v>0.00753295668549906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201</v>
      </c>
      <c r="D34" s="1"/>
      <c r="E34" s="11" t="n">
        <v>0.398009950248756</v>
      </c>
      <c r="F34" s="11" t="n">
        <v>0.199004975124378</v>
      </c>
      <c r="G34" s="11" t="n">
        <v>0.597014925373134</v>
      </c>
      <c r="H34" s="11" t="n">
        <v>0.238805970149254</v>
      </c>
      <c r="I34" s="11" t="n">
        <v>0.104477611940299</v>
      </c>
      <c r="J34" s="11" t="n">
        <v>0</v>
      </c>
      <c r="K34" s="11" t="n">
        <v>0.0447761194029851</v>
      </c>
      <c r="L34" s="11" t="n">
        <v>0.0149253731343284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0</v>
      </c>
      <c r="D35" s="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" t="s">
        <v>259</v>
      </c>
      <c r="B36" s="1" t="s">
        <v>71</v>
      </c>
      <c r="C36" s="1" t="n">
        <v>61</v>
      </c>
      <c r="D36" s="1"/>
      <c r="E36" s="11" t="n">
        <v>0.622950819672131</v>
      </c>
      <c r="F36" s="11" t="n">
        <v>0</v>
      </c>
      <c r="G36" s="11" t="n">
        <v>0.622950819672131</v>
      </c>
      <c r="H36" s="11" t="n">
        <v>0.131147540983607</v>
      </c>
      <c r="I36" s="11" t="n">
        <v>0.245901639344262</v>
      </c>
      <c r="J36" s="11" t="n">
        <v>0</v>
      </c>
      <c r="K36" s="11" t="n">
        <v>0</v>
      </c>
      <c r="L36" s="11" t="n">
        <v>0</v>
      </c>
    </row>
    <row r="37" customFormat="false" ht="12.75" hidden="false" customHeight="false" outlineLevel="0" collapsed="false">
      <c r="A37" s="1" t="s">
        <v>260</v>
      </c>
      <c r="B37" s="1" t="s">
        <v>73</v>
      </c>
      <c r="C37" s="1" t="n">
        <v>210</v>
      </c>
      <c r="D37" s="1"/>
      <c r="E37" s="11" t="n">
        <v>0.390476190476191</v>
      </c>
      <c r="F37" s="11" t="n">
        <v>0.157142857142857</v>
      </c>
      <c r="G37" s="11" t="n">
        <v>0.547619047619048</v>
      </c>
      <c r="H37" s="11" t="n">
        <v>0.261904761904762</v>
      </c>
      <c r="I37" s="11" t="n">
        <v>0.128571428571429</v>
      </c>
      <c r="J37" s="11" t="n">
        <v>0.0238095238095238</v>
      </c>
      <c r="K37" s="11" t="n">
        <v>0.0285714285714286</v>
      </c>
      <c r="L37" s="11" t="n">
        <v>0.00952380952380953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n">
        <v>1856</v>
      </c>
      <c r="D38" s="1"/>
      <c r="E38" s="11" t="n">
        <v>0.110991379310345</v>
      </c>
      <c r="F38" s="11" t="n">
        <v>0.227370689655172</v>
      </c>
      <c r="G38" s="11" t="n">
        <v>0.338362068965517</v>
      </c>
      <c r="H38" s="11" t="n">
        <v>0.407327586206897</v>
      </c>
      <c r="I38" s="11" t="n">
        <v>0.163254310344828</v>
      </c>
      <c r="J38" s="11" t="n">
        <v>0.0264008620689655</v>
      </c>
      <c r="K38" s="11" t="n">
        <v>0.0463362068965517</v>
      </c>
      <c r="L38" s="11" t="n">
        <v>0.0183189655172414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n">
        <v>52</v>
      </c>
      <c r="D39" s="1"/>
      <c r="E39" s="11" t="n">
        <v>0.615384615384615</v>
      </c>
      <c r="F39" s="11" t="n">
        <v>0.0769230769230769</v>
      </c>
      <c r="G39" s="11" t="n">
        <v>0.692307692307692</v>
      </c>
      <c r="H39" s="11" t="n">
        <v>0.173076923076923</v>
      </c>
      <c r="I39" s="11" t="n">
        <v>0.0192307692307692</v>
      </c>
      <c r="J39" s="11" t="n">
        <v>0.0384615384615385</v>
      </c>
      <c r="K39" s="11" t="n">
        <v>0.0769230769230769</v>
      </c>
      <c r="L39" s="11" t="n">
        <v>0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1" t="n">
        <v>0</v>
      </c>
      <c r="D40" s="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" t="s">
        <v>80</v>
      </c>
      <c r="B41" s="1" t="s">
        <v>81</v>
      </c>
      <c r="C41" s="1" t="n">
        <v>7</v>
      </c>
      <c r="D41" s="1"/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</v>
      </c>
      <c r="J41" s="11" t="n">
        <v>0</v>
      </c>
      <c r="K41" s="11" t="n">
        <v>0</v>
      </c>
      <c r="L41" s="11" t="n">
        <v>0</v>
      </c>
    </row>
    <row r="42" customFormat="false" ht="12.75" hidden="false" customHeight="false" outlineLevel="0" collapsed="false">
      <c r="A42" s="1" t="s">
        <v>82</v>
      </c>
      <c r="B42" s="1" t="s">
        <v>83</v>
      </c>
      <c r="C42" s="1" t="n">
        <v>17248</v>
      </c>
      <c r="D42" s="1"/>
      <c r="E42" s="11" t="n">
        <v>0.12639146567718</v>
      </c>
      <c r="F42" s="11" t="n">
        <v>0.242462894248609</v>
      </c>
      <c r="G42" s="11" t="n">
        <v>0.368854359925789</v>
      </c>
      <c r="H42" s="11" t="n">
        <v>0.292671614100186</v>
      </c>
      <c r="I42" s="11" t="n">
        <v>0.185702690166976</v>
      </c>
      <c r="J42" s="11" t="n">
        <v>0.0496289424860853</v>
      </c>
      <c r="K42" s="11" t="n">
        <v>0.0681818181818182</v>
      </c>
      <c r="L42" s="11" t="n">
        <v>0.0349605751391466</v>
      </c>
    </row>
    <row r="43" customFormat="false" ht="12.75" hidden="false" customHeight="false" outlineLevel="0" collapsed="false">
      <c r="A43" s="1" t="s">
        <v>84</v>
      </c>
      <c r="B43" s="1" t="s">
        <v>85</v>
      </c>
      <c r="C43" s="1" t="n">
        <v>137</v>
      </c>
      <c r="D43" s="1"/>
      <c r="E43" s="11" t="n">
        <v>0.116788321167883</v>
      </c>
      <c r="F43" s="11" t="n">
        <v>0.233576642335766</v>
      </c>
      <c r="G43" s="11" t="n">
        <v>0.35036496350365</v>
      </c>
      <c r="H43" s="11" t="n">
        <v>0.408759124087591</v>
      </c>
      <c r="I43" s="11" t="n">
        <v>0.116788321167883</v>
      </c>
      <c r="J43" s="11" t="n">
        <v>0.124087591240876</v>
      </c>
      <c r="K43" s="11" t="n">
        <v>0</v>
      </c>
      <c r="L43" s="11" t="n">
        <v>0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n">
        <v>88</v>
      </c>
      <c r="D44" s="1"/>
      <c r="E44" s="11" t="n">
        <v>0.272727272727273</v>
      </c>
      <c r="F44" s="11" t="n">
        <v>0.136363636363636</v>
      </c>
      <c r="G44" s="11" t="n">
        <v>0.409090909090909</v>
      </c>
      <c r="H44" s="11" t="n">
        <v>0.284090909090909</v>
      </c>
      <c r="I44" s="11" t="n">
        <v>0.227272727272727</v>
      </c>
      <c r="J44" s="11" t="n">
        <v>0.0227272727272727</v>
      </c>
      <c r="K44" s="11" t="n">
        <v>0.0340909090909091</v>
      </c>
      <c r="L44" s="11" t="n">
        <v>0.0227272727272727</v>
      </c>
    </row>
    <row r="45" customFormat="false" ht="12.75" hidden="false" customHeight="false" outlineLevel="0" collapsed="false">
      <c r="A45" s="1" t="s">
        <v>88</v>
      </c>
      <c r="B45" s="1" t="s">
        <v>89</v>
      </c>
      <c r="C45" s="1" t="n">
        <v>1694</v>
      </c>
      <c r="D45" s="1"/>
      <c r="E45" s="11" t="n">
        <v>0.0696576151121606</v>
      </c>
      <c r="F45" s="11" t="n">
        <v>0.173553719008264</v>
      </c>
      <c r="G45" s="11" t="n">
        <v>0.243211334120425</v>
      </c>
      <c r="H45" s="11" t="n">
        <v>0.289256198347107</v>
      </c>
      <c r="I45" s="11" t="n">
        <v>0.269775678866588</v>
      </c>
      <c r="J45" s="11" t="n">
        <v>0.0448642266824085</v>
      </c>
      <c r="K45" s="11" t="n">
        <v>0.0938606847697757</v>
      </c>
      <c r="L45" s="11" t="n">
        <v>0.0590318772136954</v>
      </c>
    </row>
    <row r="46" customFormat="false" ht="12.75" hidden="false" customHeight="false" outlineLevel="0" collapsed="false">
      <c r="A46" s="1" t="s">
        <v>90</v>
      </c>
      <c r="B46" s="1" t="s">
        <v>91</v>
      </c>
      <c r="C46" s="1" t="n">
        <v>839</v>
      </c>
      <c r="D46" s="1"/>
      <c r="E46" s="11" t="n">
        <v>0.364719904648391</v>
      </c>
      <c r="F46" s="11" t="n">
        <v>0.237187127532777</v>
      </c>
      <c r="G46" s="11" t="n">
        <v>0.601907032181168</v>
      </c>
      <c r="H46" s="11" t="n">
        <v>0.225268176400477</v>
      </c>
      <c r="I46" s="11" t="n">
        <v>0.119189511323004</v>
      </c>
      <c r="J46" s="11" t="n">
        <v>0.0119189511323004</v>
      </c>
      <c r="K46" s="11" t="n">
        <v>0.0417163289630513</v>
      </c>
      <c r="L46" s="11" t="n">
        <v>0</v>
      </c>
    </row>
    <row r="47" customFormat="false" ht="12.75" hidden="false" customHeight="false" outlineLevel="0" collapsed="false">
      <c r="A47" s="1" t="s">
        <v>92</v>
      </c>
      <c r="B47" s="1" t="s">
        <v>93</v>
      </c>
      <c r="C47" s="1" t="n">
        <v>64</v>
      </c>
      <c r="D47" s="1"/>
      <c r="E47" s="11" t="n">
        <v>0.28125</v>
      </c>
      <c r="F47" s="11" t="n">
        <v>0.09375</v>
      </c>
      <c r="G47" s="11" t="n">
        <v>0.375</v>
      </c>
      <c r="H47" s="11" t="n">
        <v>0.359375</v>
      </c>
      <c r="I47" s="11" t="n">
        <v>0.265625</v>
      </c>
      <c r="J47" s="11" t="n">
        <v>0</v>
      </c>
      <c r="K47" s="11" t="n">
        <v>0</v>
      </c>
      <c r="L47" s="11" t="n">
        <v>0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1" t="n">
        <v>358</v>
      </c>
      <c r="D48" s="1"/>
      <c r="E48" s="11" t="n">
        <v>0.354748603351955</v>
      </c>
      <c r="F48" s="11" t="n">
        <v>0.187150837988827</v>
      </c>
      <c r="G48" s="11" t="n">
        <v>0.541899441340782</v>
      </c>
      <c r="H48" s="11" t="n">
        <v>0.245810055865922</v>
      </c>
      <c r="I48" s="11" t="n">
        <v>0.159217877094972</v>
      </c>
      <c r="J48" s="11" t="n">
        <v>0</v>
      </c>
      <c r="K48" s="11" t="n">
        <v>0.0195530726256983</v>
      </c>
      <c r="L48" s="11" t="n">
        <v>0.0335195530726257</v>
      </c>
    </row>
    <row r="49" customFormat="false" ht="12.75" hidden="false" customHeight="false" outlineLevel="0" collapsed="false">
      <c r="A49" s="1" t="s">
        <v>96</v>
      </c>
      <c r="B49" s="1" t="s">
        <v>97</v>
      </c>
      <c r="C49" s="1" t="n">
        <v>10</v>
      </c>
      <c r="D49" s="1"/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0</v>
      </c>
    </row>
    <row r="50" customFormat="false" ht="12.75" hidden="false" customHeight="false" outlineLevel="0" collapsed="false">
      <c r="A50" s="1" t="s">
        <v>98</v>
      </c>
      <c r="B50" s="1" t="s">
        <v>99</v>
      </c>
      <c r="C50" s="1" t="n">
        <v>867</v>
      </c>
      <c r="D50" s="1"/>
      <c r="E50" s="11" t="n">
        <v>0.271049596309112</v>
      </c>
      <c r="F50" s="11" t="n">
        <v>0.327566320645905</v>
      </c>
      <c r="G50" s="11" t="n">
        <v>0.598615916955017</v>
      </c>
      <c r="H50" s="11" t="n">
        <v>0.32641291810842</v>
      </c>
      <c r="I50" s="11" t="n">
        <v>0.0657439446366782</v>
      </c>
      <c r="J50" s="11" t="n">
        <v>0.00922722029988466</v>
      </c>
      <c r="K50" s="11" t="n">
        <v>0</v>
      </c>
      <c r="L50" s="11" t="n">
        <v>0</v>
      </c>
    </row>
    <row r="51" customFormat="false" ht="12.75" hidden="false" customHeight="false" outlineLevel="0" collapsed="false">
      <c r="A51" s="1" t="s">
        <v>100</v>
      </c>
      <c r="B51" s="1" t="s">
        <v>101</v>
      </c>
      <c r="C51" s="1" t="n">
        <v>79</v>
      </c>
      <c r="D51" s="1"/>
      <c r="E51" s="11" t="n">
        <v>0.455696202531646</v>
      </c>
      <c r="F51" s="11" t="n">
        <v>0.265822784810127</v>
      </c>
      <c r="G51" s="11" t="n">
        <v>0.721518987341772</v>
      </c>
      <c r="H51" s="11" t="n">
        <v>0.227848101265823</v>
      </c>
      <c r="I51" s="11" t="n">
        <v>0.0506329113924051</v>
      </c>
      <c r="J51" s="11" t="n">
        <v>0</v>
      </c>
      <c r="K51" s="11" t="n">
        <v>0</v>
      </c>
      <c r="L51" s="11" t="n">
        <v>0</v>
      </c>
    </row>
    <row r="52" customFormat="false" ht="12.75" hidden="false" customHeight="false" outlineLevel="0" collapsed="false">
      <c r="A52" s="1" t="s">
        <v>102</v>
      </c>
      <c r="B52" s="1" t="s">
        <v>103</v>
      </c>
      <c r="C52" s="1" t="n">
        <v>204</v>
      </c>
      <c r="D52" s="1"/>
      <c r="E52" s="11" t="n">
        <v>0.617647058823529</v>
      </c>
      <c r="F52" s="11" t="n">
        <v>0.0686274509803922</v>
      </c>
      <c r="G52" s="11" t="n">
        <v>0.686274509803922</v>
      </c>
      <c r="H52" s="11" t="n">
        <v>0.225490196078431</v>
      </c>
      <c r="I52" s="11" t="n">
        <v>0.0441176470588235</v>
      </c>
      <c r="J52" s="11" t="n">
        <v>0.0294117647058824</v>
      </c>
      <c r="K52" s="11" t="n">
        <v>0</v>
      </c>
      <c r="L52" s="11" t="n">
        <v>0.0147058823529412</v>
      </c>
    </row>
    <row r="53" customFormat="false" ht="12.75" hidden="false" customHeight="false" outlineLevel="0" collapsed="false">
      <c r="A53" s="1" t="s">
        <v>104</v>
      </c>
      <c r="B53" s="1" t="s">
        <v>105</v>
      </c>
      <c r="C53" s="1" t="n">
        <v>75</v>
      </c>
      <c r="D53" s="1"/>
      <c r="E53" s="11" t="n">
        <v>0.213333333333333</v>
      </c>
      <c r="F53" s="11" t="n">
        <v>0.133333333333333</v>
      </c>
      <c r="G53" s="11" t="n">
        <v>0.346666666666667</v>
      </c>
      <c r="H53" s="11" t="n">
        <v>0.48</v>
      </c>
      <c r="I53" s="11" t="n">
        <v>0.0666666666666667</v>
      </c>
      <c r="J53" s="11" t="n">
        <v>0</v>
      </c>
      <c r="K53" s="11" t="n">
        <v>0.0666666666666667</v>
      </c>
      <c r="L53" s="11" t="n">
        <v>0.04</v>
      </c>
    </row>
    <row r="54" customFormat="false" ht="12.75" hidden="false" customHeight="false" outlineLevel="0" collapsed="false">
      <c r="A54" s="1" t="s">
        <v>106</v>
      </c>
      <c r="B54" s="1" t="s">
        <v>107</v>
      </c>
      <c r="C54" s="1" t="n">
        <v>71</v>
      </c>
      <c r="D54" s="1"/>
      <c r="E54" s="11" t="n">
        <v>0.154929577464789</v>
      </c>
      <c r="F54" s="11" t="n">
        <v>0.211267605633803</v>
      </c>
      <c r="G54" s="11" t="n">
        <v>0.366197183098592</v>
      </c>
      <c r="H54" s="11" t="n">
        <v>0.338028169014085</v>
      </c>
      <c r="I54" s="11" t="n">
        <v>0.295774647887324</v>
      </c>
      <c r="J54" s="11" t="n">
        <v>0</v>
      </c>
      <c r="K54" s="11" t="n">
        <v>0</v>
      </c>
      <c r="L54" s="11" t="n">
        <v>0</v>
      </c>
    </row>
    <row r="55" customFormat="false" ht="12.75" hidden="false" customHeight="false" outlineLevel="0" collapsed="false">
      <c r="A55" s="1" t="s">
        <v>108</v>
      </c>
      <c r="B55" s="1" t="s">
        <v>109</v>
      </c>
      <c r="C55" s="1" t="n">
        <v>4379</v>
      </c>
      <c r="D55" s="1"/>
      <c r="E55" s="11" t="n">
        <v>0.052751769810459</v>
      </c>
      <c r="F55" s="11" t="n">
        <v>0.106645352820279</v>
      </c>
      <c r="G55" s="11" t="n">
        <v>0.159397122630738</v>
      </c>
      <c r="H55" s="11" t="n">
        <v>0.345284311486641</v>
      </c>
      <c r="I55" s="11" t="n">
        <v>0.353048641242293</v>
      </c>
      <c r="J55" s="11" t="n">
        <v>0.0790134733957525</v>
      </c>
      <c r="K55" s="11" t="n">
        <v>0.0376798355788993</v>
      </c>
      <c r="L55" s="11" t="n">
        <v>0.0255766156656771</v>
      </c>
    </row>
    <row r="56" customFormat="false" ht="12.75" hidden="false" customHeight="false" outlineLevel="0" collapsed="false">
      <c r="A56" s="1" t="s">
        <v>110</v>
      </c>
      <c r="B56" s="1" t="s">
        <v>111</v>
      </c>
      <c r="C56" s="1" t="n">
        <v>752</v>
      </c>
      <c r="D56" s="1"/>
      <c r="E56" s="11" t="n">
        <v>0.19813829787234</v>
      </c>
      <c r="F56" s="11" t="n">
        <v>0.227393617021277</v>
      </c>
      <c r="G56" s="11" t="n">
        <v>0.425531914893617</v>
      </c>
      <c r="H56" s="11" t="n">
        <v>0.382978723404255</v>
      </c>
      <c r="I56" s="11" t="n">
        <v>0.121010638297872</v>
      </c>
      <c r="J56" s="11" t="n">
        <v>0.0319148936170213</v>
      </c>
      <c r="K56" s="11" t="n">
        <v>0.0226063829787234</v>
      </c>
      <c r="L56" s="11" t="n">
        <v>0.0159574468085106</v>
      </c>
    </row>
    <row r="57" customFormat="false" ht="12.75" hidden="false" customHeight="false" outlineLevel="0" collapsed="false">
      <c r="A57" s="1" t="s">
        <v>112</v>
      </c>
      <c r="B57" s="1" t="s">
        <v>113</v>
      </c>
      <c r="C57" s="1" t="n">
        <v>309</v>
      </c>
      <c r="D57" s="1"/>
      <c r="E57" s="11" t="n">
        <v>0.194174757281553</v>
      </c>
      <c r="F57" s="11" t="n">
        <v>0.27831715210356</v>
      </c>
      <c r="G57" s="11" t="n">
        <v>0.472491909385113</v>
      </c>
      <c r="H57" s="11" t="n">
        <v>0.297734627831715</v>
      </c>
      <c r="I57" s="11" t="n">
        <v>0.177993527508091</v>
      </c>
      <c r="J57" s="11" t="n">
        <v>0.0355987055016181</v>
      </c>
      <c r="K57" s="11" t="n">
        <v>0.0161812297734628</v>
      </c>
      <c r="L57" s="11" t="n">
        <v>0</v>
      </c>
    </row>
    <row r="58" customFormat="false" ht="12.75" hidden="false" customHeight="false" outlineLevel="0" collapsed="false">
      <c r="A58" s="1" t="s">
        <v>114</v>
      </c>
      <c r="B58" s="1" t="s">
        <v>115</v>
      </c>
      <c r="C58" s="1" t="n">
        <v>671</v>
      </c>
      <c r="D58" s="1"/>
      <c r="E58" s="11" t="n">
        <v>0.39344262295082</v>
      </c>
      <c r="F58" s="11" t="n">
        <v>0.24441132637854</v>
      </c>
      <c r="G58" s="11" t="n">
        <v>0.637853949329359</v>
      </c>
      <c r="H58" s="11" t="n">
        <v>0.259314456035768</v>
      </c>
      <c r="I58" s="11" t="n">
        <v>0.0640834575260805</v>
      </c>
      <c r="J58" s="11" t="n">
        <v>0.0253353204172876</v>
      </c>
      <c r="K58" s="11" t="n">
        <v>0.00596125186289121</v>
      </c>
      <c r="L58" s="11" t="n">
        <v>0.00745156482861401</v>
      </c>
    </row>
    <row r="59" customFormat="false" ht="12.75" hidden="false" customHeight="false" outlineLevel="0" collapsed="false">
      <c r="A59" s="1" t="s">
        <v>116</v>
      </c>
      <c r="B59" s="1" t="s">
        <v>117</v>
      </c>
      <c r="C59" s="1" t="n">
        <v>1730</v>
      </c>
      <c r="D59" s="1"/>
      <c r="E59" s="11" t="n">
        <v>0.198843930635838</v>
      </c>
      <c r="F59" s="11" t="n">
        <v>0.256647398843931</v>
      </c>
      <c r="G59" s="11" t="n">
        <v>0.455491329479769</v>
      </c>
      <c r="H59" s="11" t="n">
        <v>0.316763005780347</v>
      </c>
      <c r="I59" s="11" t="n">
        <v>0.15028901734104</v>
      </c>
      <c r="J59" s="11" t="n">
        <v>0.038728323699422</v>
      </c>
      <c r="K59" s="11" t="n">
        <v>0.0294797687861272</v>
      </c>
      <c r="L59" s="11" t="n">
        <v>0.0092485549132948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n">
        <v>321</v>
      </c>
      <c r="D60" s="1"/>
      <c r="E60" s="11" t="n">
        <v>0.286604361370717</v>
      </c>
      <c r="F60" s="11" t="n">
        <v>0.283489096573209</v>
      </c>
      <c r="G60" s="11" t="n">
        <v>0.570093457943925</v>
      </c>
      <c r="H60" s="11" t="n">
        <v>0.29595015576324</v>
      </c>
      <c r="I60" s="11" t="n">
        <v>0.0778816199376947</v>
      </c>
      <c r="J60" s="11" t="n">
        <v>0.0155763239875389</v>
      </c>
      <c r="K60" s="11" t="n">
        <v>0.0155763239875389</v>
      </c>
      <c r="L60" s="11" t="n">
        <v>0.0249221183800623</v>
      </c>
    </row>
    <row r="61" customFormat="false" ht="12.75" hidden="false" customHeight="false" outlineLevel="0" collapsed="false">
      <c r="A61" s="1" t="s">
        <v>120</v>
      </c>
      <c r="B61" s="1" t="s">
        <v>121</v>
      </c>
      <c r="C61" s="1" t="n">
        <v>367</v>
      </c>
      <c r="D61" s="1"/>
      <c r="E61" s="11" t="n">
        <v>0.376021798365123</v>
      </c>
      <c r="F61" s="11" t="n">
        <v>0.419618528610354</v>
      </c>
      <c r="G61" s="11" t="n">
        <v>0.795640326975477</v>
      </c>
      <c r="H61" s="11" t="n">
        <v>0.141689373297003</v>
      </c>
      <c r="I61" s="11" t="n">
        <v>0.0408719346049046</v>
      </c>
      <c r="J61" s="11" t="n">
        <v>0.0217983651226158</v>
      </c>
      <c r="K61" s="11" t="n">
        <v>0</v>
      </c>
      <c r="L61" s="11" t="n">
        <v>0</v>
      </c>
    </row>
    <row r="62" customFormat="false" ht="12.75" hidden="false" customHeight="false" outlineLevel="0" collapsed="false">
      <c r="A62" s="1" t="s">
        <v>122</v>
      </c>
      <c r="B62" s="1" t="s">
        <v>123</v>
      </c>
      <c r="C62" s="1" t="n">
        <v>1746</v>
      </c>
      <c r="D62" s="1"/>
      <c r="E62" s="11" t="n">
        <v>0.196449026345934</v>
      </c>
      <c r="F62" s="11" t="n">
        <v>0.195876288659794</v>
      </c>
      <c r="G62" s="11" t="n">
        <v>0.392325315005727</v>
      </c>
      <c r="H62" s="11" t="n">
        <v>0.355670103092784</v>
      </c>
      <c r="I62" s="11" t="n">
        <v>0.156357388316151</v>
      </c>
      <c r="J62" s="11" t="n">
        <v>0.0378006872852234</v>
      </c>
      <c r="K62" s="11" t="n">
        <v>0.0429553264604811</v>
      </c>
      <c r="L62" s="11" t="n">
        <v>0.0148911798396334</v>
      </c>
    </row>
    <row r="63" customFormat="false" ht="12.75" hidden="false" customHeight="false" outlineLevel="0" collapsed="false">
      <c r="A63" s="1" t="s">
        <v>124</v>
      </c>
      <c r="B63" s="1" t="s">
        <v>125</v>
      </c>
      <c r="C63" s="1" t="n">
        <v>7</v>
      </c>
      <c r="D63" s="1"/>
      <c r="E63" s="11" t="n">
        <v>0</v>
      </c>
      <c r="F63" s="11" t="n">
        <v>0</v>
      </c>
      <c r="G63" s="11" t="n">
        <v>0</v>
      </c>
      <c r="H63" s="11" t="n">
        <v>1</v>
      </c>
      <c r="I63" s="11" t="n">
        <v>0</v>
      </c>
      <c r="J63" s="11" t="n">
        <v>0</v>
      </c>
      <c r="K63" s="11" t="n">
        <v>0</v>
      </c>
      <c r="L63" s="11" t="n">
        <v>0</v>
      </c>
    </row>
    <row r="64" customFormat="false" ht="12.75" hidden="false" customHeight="false" outlineLevel="0" collapsed="false">
      <c r="A64" s="1" t="s">
        <v>126</v>
      </c>
      <c r="B64" s="1" t="s">
        <v>127</v>
      </c>
      <c r="C64" s="1" t="n">
        <v>64450</v>
      </c>
      <c r="D64" s="1"/>
      <c r="E64" s="11" t="n">
        <v>0.108254460822343</v>
      </c>
      <c r="F64" s="11" t="n">
        <v>0.248580294802172</v>
      </c>
      <c r="G64" s="11" t="n">
        <v>0.356834755624515</v>
      </c>
      <c r="H64" s="11" t="n">
        <v>0.295826221877424</v>
      </c>
      <c r="I64" s="11" t="n">
        <v>0.203537626066718</v>
      </c>
      <c r="J64" s="11" t="n">
        <v>0.0515748642358417</v>
      </c>
      <c r="K64" s="11" t="n">
        <v>0.0559968968192397</v>
      </c>
      <c r="L64" s="11" t="n">
        <v>0.0362296353762607</v>
      </c>
    </row>
    <row r="65" customFormat="false" ht="12.75" hidden="false" customHeight="false" outlineLevel="0" collapsed="false">
      <c r="A65" s="1" t="s">
        <v>128</v>
      </c>
      <c r="B65" s="1" t="s">
        <v>129</v>
      </c>
      <c r="C65" s="1" t="n">
        <v>609</v>
      </c>
      <c r="D65" s="1"/>
      <c r="E65" s="11" t="n">
        <v>0.239737274220033</v>
      </c>
      <c r="F65" s="11" t="n">
        <v>0.266009852216749</v>
      </c>
      <c r="G65" s="11" t="n">
        <v>0.505747126436782</v>
      </c>
      <c r="H65" s="11" t="n">
        <v>0.303776683087028</v>
      </c>
      <c r="I65" s="11" t="n">
        <v>0.111658456486043</v>
      </c>
      <c r="J65" s="11" t="n">
        <v>0.0410509031198686</v>
      </c>
      <c r="K65" s="11" t="n">
        <v>0.0311986863711002</v>
      </c>
      <c r="L65" s="11" t="n">
        <v>0.00656814449917898</v>
      </c>
    </row>
    <row r="66" customFormat="false" ht="12.75" hidden="false" customHeight="false" outlineLevel="0" collapsed="false">
      <c r="A66" s="1" t="s">
        <v>130</v>
      </c>
      <c r="B66" s="1" t="s">
        <v>131</v>
      </c>
      <c r="C66" s="1" t="n">
        <v>22</v>
      </c>
      <c r="D66" s="1"/>
      <c r="E66" s="11" t="n">
        <v>0.545454545454545</v>
      </c>
      <c r="F66" s="11" t="n">
        <v>0</v>
      </c>
      <c r="G66" s="11" t="n">
        <v>0.545454545454545</v>
      </c>
      <c r="H66" s="11" t="n">
        <v>0.227272727272727</v>
      </c>
      <c r="I66" s="11" t="n">
        <v>0</v>
      </c>
      <c r="J66" s="11" t="n">
        <v>0</v>
      </c>
      <c r="K66" s="11" t="n">
        <v>0</v>
      </c>
      <c r="L66" s="11" t="n">
        <v>0.227272727272727</v>
      </c>
    </row>
    <row r="67" customFormat="false" ht="12.75" hidden="false" customHeight="false" outlineLevel="0" collapsed="false">
      <c r="A67" s="1" t="s">
        <v>132</v>
      </c>
      <c r="B67" s="1" t="s">
        <v>133</v>
      </c>
      <c r="C67" s="1" t="n">
        <v>2090</v>
      </c>
      <c r="D67" s="1"/>
      <c r="E67" s="11" t="n">
        <v>0.196172248803828</v>
      </c>
      <c r="F67" s="11" t="n">
        <v>0.219617224880383</v>
      </c>
      <c r="G67" s="11" t="n">
        <v>0.415789473684211</v>
      </c>
      <c r="H67" s="11" t="n">
        <v>0.286124401913876</v>
      </c>
      <c r="I67" s="11" t="n">
        <v>0.175598086124402</v>
      </c>
      <c r="J67" s="11" t="n">
        <v>0.0244019138755981</v>
      </c>
      <c r="K67" s="11" t="n">
        <v>0.0755980861244019</v>
      </c>
      <c r="L67" s="11" t="n">
        <v>0.022488038277512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1" t="n">
        <v>23</v>
      </c>
      <c r="D68" s="1"/>
      <c r="E68" s="11" t="n">
        <v>0</v>
      </c>
      <c r="F68" s="11" t="n">
        <v>0.739130434782609</v>
      </c>
      <c r="G68" s="11" t="n">
        <v>0.739130434782609</v>
      </c>
      <c r="H68" s="11" t="n">
        <v>0.260869565217391</v>
      </c>
      <c r="I68" s="11" t="n">
        <v>0</v>
      </c>
      <c r="J68" s="11" t="n">
        <v>0</v>
      </c>
      <c r="K68" s="11" t="n">
        <v>0</v>
      </c>
      <c r="L68" s="11" t="n">
        <v>0</v>
      </c>
    </row>
    <row r="69" customFormat="false" ht="12.75" hidden="false" customHeight="false" outlineLevel="0" collapsed="false">
      <c r="A69" s="1" t="s">
        <v>136</v>
      </c>
      <c r="B69" s="1" t="s">
        <v>137</v>
      </c>
      <c r="C69" s="1" t="n">
        <v>171</v>
      </c>
      <c r="D69" s="1"/>
      <c r="E69" s="11" t="n">
        <v>0.350877192982456</v>
      </c>
      <c r="F69" s="11" t="n">
        <v>0.239766081871345</v>
      </c>
      <c r="G69" s="11" t="n">
        <v>0.590643274853801</v>
      </c>
      <c r="H69" s="11" t="n">
        <v>0.16374269005848</v>
      </c>
      <c r="I69" s="11" t="n">
        <v>0.0701754385964912</v>
      </c>
      <c r="J69" s="11" t="n">
        <v>0.0292397660818713</v>
      </c>
      <c r="K69" s="11" t="n">
        <v>0.0994152046783626</v>
      </c>
      <c r="L69" s="11" t="n">
        <v>0.0467836257309942</v>
      </c>
    </row>
    <row r="70" customFormat="false" ht="12.75" hidden="false" customHeight="false" outlineLevel="0" collapsed="false">
      <c r="A70" s="1" t="s">
        <v>138</v>
      </c>
      <c r="B70" s="1" t="s">
        <v>139</v>
      </c>
      <c r="C70" s="1" t="n">
        <v>292</v>
      </c>
      <c r="D70" s="1"/>
      <c r="E70" s="11" t="n">
        <v>0.178082191780822</v>
      </c>
      <c r="F70" s="11" t="n">
        <v>0.243150684931507</v>
      </c>
      <c r="G70" s="11" t="n">
        <v>0.421232876712329</v>
      </c>
      <c r="H70" s="11" t="n">
        <v>0.23972602739726</v>
      </c>
      <c r="I70" s="11" t="n">
        <v>0.188356164383562</v>
      </c>
      <c r="J70" s="11" t="n">
        <v>0.10958904109589</v>
      </c>
      <c r="K70" s="11" t="n">
        <v>0</v>
      </c>
      <c r="L70" s="11" t="n">
        <v>0.0410958904109589</v>
      </c>
    </row>
    <row r="71" customFormat="false" ht="12.75" hidden="false" customHeight="false" outlineLevel="0" collapsed="false">
      <c r="A71" s="1" t="s">
        <v>140</v>
      </c>
      <c r="B71" s="1" t="s">
        <v>141</v>
      </c>
      <c r="C71" s="1" t="n">
        <v>99</v>
      </c>
      <c r="D71" s="1"/>
      <c r="E71" s="11" t="n">
        <v>0.343434343434343</v>
      </c>
      <c r="F71" s="11" t="n">
        <v>0.202020202020202</v>
      </c>
      <c r="G71" s="11" t="n">
        <v>0.545454545454545</v>
      </c>
      <c r="H71" s="11" t="n">
        <v>0.0606060606060606</v>
      </c>
      <c r="I71" s="11" t="n">
        <v>0.151515151515152</v>
      </c>
      <c r="J71" s="11" t="n">
        <v>0.0808080808080808</v>
      </c>
      <c r="K71" s="11" t="n">
        <v>0</v>
      </c>
      <c r="L71" s="11" t="n">
        <v>0.161616161616162</v>
      </c>
    </row>
    <row r="72" customFormat="false" ht="12.75" hidden="false" customHeight="false" outlineLevel="0" collapsed="false">
      <c r="A72" s="1" t="s">
        <v>142</v>
      </c>
      <c r="B72" s="1" t="s">
        <v>143</v>
      </c>
      <c r="C72" s="1" t="n">
        <v>28</v>
      </c>
      <c r="D72" s="1"/>
      <c r="E72" s="11" t="n">
        <v>0.5</v>
      </c>
      <c r="F72" s="11" t="n">
        <v>0.214285714285714</v>
      </c>
      <c r="G72" s="11" t="n">
        <v>0.714285714285714</v>
      </c>
      <c r="H72" s="11" t="n">
        <v>0.142857142857143</v>
      </c>
      <c r="I72" s="11" t="n">
        <v>0.142857142857143</v>
      </c>
      <c r="J72" s="11" t="n">
        <v>0</v>
      </c>
      <c r="K72" s="11" t="n">
        <v>0</v>
      </c>
      <c r="L72" s="11" t="n">
        <v>0</v>
      </c>
    </row>
    <row r="73" customFormat="false" ht="12.75" hidden="false" customHeight="false" outlineLevel="0" collapsed="false">
      <c r="A73" s="1" t="s">
        <v>144</v>
      </c>
      <c r="B73" s="1" t="s">
        <v>145</v>
      </c>
      <c r="C73" s="1" t="n">
        <v>10</v>
      </c>
      <c r="D73" s="1"/>
      <c r="E73" s="11" t="n">
        <v>0</v>
      </c>
      <c r="F73" s="11" t="n">
        <v>0</v>
      </c>
      <c r="G73" s="11" t="n">
        <v>0</v>
      </c>
      <c r="H73" s="11" t="n">
        <v>0.8</v>
      </c>
      <c r="I73" s="11" t="n">
        <v>0</v>
      </c>
      <c r="J73" s="11" t="n">
        <v>0</v>
      </c>
      <c r="K73" s="11" t="n">
        <v>0.2</v>
      </c>
      <c r="L73" s="11" t="n">
        <v>0</v>
      </c>
    </row>
    <row r="74" customFormat="false" ht="12.75" hidden="false" customHeight="false" outlineLevel="0" collapsed="false">
      <c r="A74" s="1" t="s">
        <v>146</v>
      </c>
      <c r="B74" s="1" t="s">
        <v>147</v>
      </c>
      <c r="C74" s="1" t="n">
        <v>11</v>
      </c>
      <c r="D74" s="1"/>
      <c r="E74" s="11" t="n">
        <v>1</v>
      </c>
      <c r="F74" s="11" t="n">
        <v>0</v>
      </c>
      <c r="G74" s="11" t="n">
        <v>1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</row>
    <row r="75" customFormat="false" ht="12.75" hidden="false" customHeight="false" outlineLevel="0" collapsed="false">
      <c r="A75" s="1" t="s">
        <v>148</v>
      </c>
      <c r="B75" s="1" t="s">
        <v>149</v>
      </c>
      <c r="C75" s="1" t="n">
        <v>79</v>
      </c>
      <c r="D75" s="1"/>
      <c r="E75" s="11" t="n">
        <v>0.189873417721519</v>
      </c>
      <c r="F75" s="11" t="n">
        <v>0.316455696202532</v>
      </c>
      <c r="G75" s="11" t="n">
        <v>0.506329113924051</v>
      </c>
      <c r="H75" s="11" t="n">
        <v>0.329113924050633</v>
      </c>
      <c r="I75" s="11" t="n">
        <v>0.0759493670886076</v>
      </c>
      <c r="J75" s="11" t="n">
        <v>0.0886075949367089</v>
      </c>
      <c r="K75" s="11" t="n">
        <v>0</v>
      </c>
      <c r="L75" s="11" t="n">
        <v>0</v>
      </c>
    </row>
    <row r="76" customFormat="false" ht="12.75" hidden="false" customHeight="false" outlineLevel="0" collapsed="false">
      <c r="A76" s="1" t="s">
        <v>150</v>
      </c>
      <c r="B76" s="1" t="s">
        <v>151</v>
      </c>
      <c r="C76" s="1" t="n">
        <v>19</v>
      </c>
      <c r="D76" s="1"/>
      <c r="E76" s="11" t="n">
        <v>1</v>
      </c>
      <c r="F76" s="11" t="n">
        <v>0</v>
      </c>
      <c r="G76" s="11" t="n">
        <v>1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</row>
    <row r="77" customFormat="false" ht="12.75" hidden="false" customHeight="false" outlineLevel="0" collapsed="false">
      <c r="A77" s="1" t="s">
        <v>152</v>
      </c>
      <c r="B77" s="1" t="s">
        <v>153</v>
      </c>
      <c r="C77" s="1" t="n">
        <v>428</v>
      </c>
      <c r="D77" s="1"/>
      <c r="E77" s="11" t="n">
        <v>0.308411214953271</v>
      </c>
      <c r="F77" s="11" t="n">
        <v>0.128504672897196</v>
      </c>
      <c r="G77" s="11" t="n">
        <v>0.436915887850467</v>
      </c>
      <c r="H77" s="11" t="n">
        <v>0.441588785046729</v>
      </c>
      <c r="I77" s="11" t="n">
        <v>0.044392523364486</v>
      </c>
      <c r="J77" s="11" t="n">
        <v>0.0327102803738318</v>
      </c>
      <c r="K77" s="11" t="n">
        <v>0.0327102803738318</v>
      </c>
      <c r="L77" s="11" t="n">
        <v>0.0116822429906542</v>
      </c>
    </row>
    <row r="78" customFormat="false" ht="12.75" hidden="false" customHeight="false" outlineLevel="0" collapsed="false">
      <c r="A78" s="1" t="s">
        <v>154</v>
      </c>
      <c r="B78" s="1" t="s">
        <v>155</v>
      </c>
      <c r="C78" s="1" t="n">
        <v>3</v>
      </c>
      <c r="D78" s="1"/>
      <c r="E78" s="11" t="n">
        <v>1</v>
      </c>
      <c r="F78" s="11" t="n">
        <v>0</v>
      </c>
      <c r="G78" s="11" t="n">
        <v>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</row>
    <row r="79" customFormat="false" ht="12.75" hidden="false" customHeight="false" outlineLevel="0" collapsed="false">
      <c r="A79" s="1" t="s">
        <v>156</v>
      </c>
      <c r="B79" s="1" t="s">
        <v>157</v>
      </c>
      <c r="C79" s="1" t="n">
        <v>1212</v>
      </c>
      <c r="D79" s="1"/>
      <c r="E79" s="11" t="n">
        <v>0.331683168316832</v>
      </c>
      <c r="F79" s="11" t="n">
        <v>0.212871287128713</v>
      </c>
      <c r="G79" s="11" t="n">
        <v>0.544554455445545</v>
      </c>
      <c r="H79" s="11" t="n">
        <v>0.29950495049505</v>
      </c>
      <c r="I79" s="11" t="n">
        <v>0.13036303630363</v>
      </c>
      <c r="J79" s="11" t="n">
        <v>0.014026402640264</v>
      </c>
      <c r="K79" s="11" t="n">
        <v>0.00742574257425743</v>
      </c>
      <c r="L79" s="11" t="n">
        <v>0.00412541254125413</v>
      </c>
    </row>
    <row r="80" customFormat="false" ht="12.75" hidden="false" customHeight="false" outlineLevel="0" collapsed="false">
      <c r="A80" s="1" t="s">
        <v>158</v>
      </c>
      <c r="B80" s="1" t="s">
        <v>159</v>
      </c>
      <c r="C80" s="1" t="n">
        <v>353</v>
      </c>
      <c r="D80" s="1"/>
      <c r="E80" s="11" t="n">
        <v>0.201133144475921</v>
      </c>
      <c r="F80" s="11" t="n">
        <v>0.385269121813031</v>
      </c>
      <c r="G80" s="11" t="n">
        <v>0.586402266288952</v>
      </c>
      <c r="H80" s="11" t="n">
        <v>0.274787535410765</v>
      </c>
      <c r="I80" s="11" t="n">
        <v>0.0934844192634561</v>
      </c>
      <c r="J80" s="11" t="n">
        <v>0.0226628895184136</v>
      </c>
      <c r="K80" s="11" t="n">
        <v>0</v>
      </c>
      <c r="L80" s="11" t="n">
        <v>0.0226628895184136</v>
      </c>
    </row>
    <row r="81" customFormat="false" ht="12.75" hidden="false" customHeight="false" outlineLevel="0" collapsed="false">
      <c r="A81" s="1" t="s">
        <v>160</v>
      </c>
      <c r="B81" s="1" t="s">
        <v>161</v>
      </c>
      <c r="C81" s="1" t="n">
        <v>3496</v>
      </c>
      <c r="D81" s="1"/>
      <c r="E81" s="11" t="n">
        <v>0.15245995423341</v>
      </c>
      <c r="F81" s="11" t="n">
        <v>0.209382151029748</v>
      </c>
      <c r="G81" s="11" t="n">
        <v>0.361842105263158</v>
      </c>
      <c r="H81" s="11" t="n">
        <v>0.29662471395881</v>
      </c>
      <c r="I81" s="11" t="n">
        <v>0.197940503432494</v>
      </c>
      <c r="J81" s="11" t="n">
        <v>0.0623569794050343</v>
      </c>
      <c r="K81" s="11" t="n">
        <v>0.0586384439359268</v>
      </c>
      <c r="L81" s="11" t="n">
        <v>0.0225972540045767</v>
      </c>
    </row>
    <row r="82" customFormat="false" ht="12.75" hidden="false" customHeight="false" outlineLevel="0" collapsed="false">
      <c r="A82" s="1" t="s">
        <v>162</v>
      </c>
      <c r="B82" s="1" t="s">
        <v>163</v>
      </c>
      <c r="C82" s="1" t="n">
        <v>0</v>
      </c>
      <c r="D82" s="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" t="s">
        <v>164</v>
      </c>
      <c r="B83" s="1" t="s">
        <v>165</v>
      </c>
      <c r="C83" s="1" t="n">
        <v>19</v>
      </c>
      <c r="D83" s="1"/>
      <c r="E83" s="11" t="n">
        <v>0.0526315789473684</v>
      </c>
      <c r="F83" s="11" t="n">
        <v>0.210526315789474</v>
      </c>
      <c r="G83" s="11" t="n">
        <v>0.263157894736842</v>
      </c>
      <c r="H83" s="11" t="n">
        <v>0.736842105263158</v>
      </c>
      <c r="I83" s="11" t="n">
        <v>0</v>
      </c>
      <c r="J83" s="11" t="n">
        <v>0</v>
      </c>
      <c r="K83" s="11" t="n">
        <v>0</v>
      </c>
      <c r="L83" s="11" t="n">
        <v>0</v>
      </c>
    </row>
    <row r="84" customFormat="false" ht="12.75" hidden="false" customHeight="false" outlineLevel="0" collapsed="false">
      <c r="A84" s="1" t="s">
        <v>166</v>
      </c>
      <c r="B84" s="1" t="s">
        <v>167</v>
      </c>
      <c r="C84" s="1" t="n">
        <v>1427</v>
      </c>
      <c r="D84" s="1"/>
      <c r="E84" s="11" t="n">
        <v>0.217939733707078</v>
      </c>
      <c r="F84" s="11" t="n">
        <v>0.234758234057463</v>
      </c>
      <c r="G84" s="11" t="n">
        <v>0.452697967764541</v>
      </c>
      <c r="H84" s="11" t="n">
        <v>0.207428170988087</v>
      </c>
      <c r="I84" s="11" t="n">
        <v>0.192011212333567</v>
      </c>
      <c r="J84" s="11" t="n">
        <v>0.0539593552908199</v>
      </c>
      <c r="K84" s="11" t="n">
        <v>0.0378416257883672</v>
      </c>
      <c r="L84" s="11" t="n">
        <v>0.0560616678346181</v>
      </c>
    </row>
    <row r="85" customFormat="false" ht="12.75" hidden="false" customHeight="false" outlineLevel="0" collapsed="false">
      <c r="A85" s="1" t="s">
        <v>168</v>
      </c>
      <c r="B85" s="1" t="s">
        <v>169</v>
      </c>
      <c r="C85" s="1" t="n">
        <v>1</v>
      </c>
      <c r="D85" s="1"/>
      <c r="E85" s="11" t="n">
        <v>0</v>
      </c>
      <c r="F85" s="11" t="n">
        <v>1</v>
      </c>
      <c r="G85" s="11" t="n">
        <v>1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</row>
    <row r="86" customFormat="false" ht="12.75" hidden="false" customHeight="false" outlineLevel="0" collapsed="false">
      <c r="A86" s="1" t="s">
        <v>170</v>
      </c>
      <c r="B86" s="1" t="s">
        <v>171</v>
      </c>
      <c r="C86" s="1" t="n">
        <v>921</v>
      </c>
      <c r="D86" s="1"/>
      <c r="E86" s="11" t="n">
        <v>0.231270358306189</v>
      </c>
      <c r="F86" s="11" t="n">
        <v>0.285559174809989</v>
      </c>
      <c r="G86" s="11" t="n">
        <v>0.516829533116178</v>
      </c>
      <c r="H86" s="11" t="n">
        <v>0.406080347448426</v>
      </c>
      <c r="I86" s="11" t="n">
        <v>0.0390879478827362</v>
      </c>
      <c r="J86" s="11" t="n">
        <v>0.0206297502714441</v>
      </c>
      <c r="K86" s="11" t="n">
        <v>0</v>
      </c>
      <c r="L86" s="11" t="n">
        <v>0.0173724212812161</v>
      </c>
    </row>
    <row r="87" customFormat="false" ht="12.75" hidden="false" customHeight="false" outlineLevel="0" collapsed="false">
      <c r="A87" s="1" t="s">
        <v>172</v>
      </c>
      <c r="B87" s="1" t="s">
        <v>173</v>
      </c>
      <c r="C87" s="1" t="n">
        <v>6</v>
      </c>
      <c r="D87" s="1"/>
      <c r="E87" s="11" t="n">
        <v>1</v>
      </c>
      <c r="F87" s="11" t="n">
        <v>0</v>
      </c>
      <c r="G87" s="11" t="n">
        <v>1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12.75" hidden="false" customHeight="false" outlineLevel="0" collapsed="false">
      <c r="A88" s="1" t="s">
        <v>174</v>
      </c>
      <c r="B88" s="1" t="s">
        <v>175</v>
      </c>
      <c r="C88" s="1" t="n">
        <v>0</v>
      </c>
      <c r="D88" s="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1" t="s">
        <v>176</v>
      </c>
      <c r="B89" s="1" t="s">
        <v>177</v>
      </c>
      <c r="C89" s="1" t="n">
        <v>745</v>
      </c>
      <c r="D89" s="1"/>
      <c r="E89" s="11" t="n">
        <v>0.197315436241611</v>
      </c>
      <c r="F89" s="11" t="n">
        <v>0.281879194630872</v>
      </c>
      <c r="G89" s="11" t="n">
        <v>0.479194630872483</v>
      </c>
      <c r="H89" s="11" t="n">
        <v>0.336912751677852</v>
      </c>
      <c r="I89" s="11" t="n">
        <v>0.16510067114094</v>
      </c>
      <c r="J89" s="11" t="n">
        <v>0.00536912751677852</v>
      </c>
      <c r="K89" s="11" t="n">
        <v>0.010738255033557</v>
      </c>
      <c r="L89" s="11" t="n">
        <v>0.00268456375838926</v>
      </c>
    </row>
    <row r="90" customFormat="false" ht="12.75" hidden="false" customHeight="false" outlineLevel="0" collapsed="false">
      <c r="A90" s="1" t="s">
        <v>178</v>
      </c>
      <c r="B90" s="1" t="s">
        <v>179</v>
      </c>
      <c r="C90" s="1" t="n">
        <v>1091</v>
      </c>
      <c r="D90" s="1"/>
      <c r="E90" s="11" t="n">
        <v>0.0183318056828598</v>
      </c>
      <c r="F90" s="11" t="n">
        <v>0.0898258478460128</v>
      </c>
      <c r="G90" s="11" t="n">
        <v>0.108157653528873</v>
      </c>
      <c r="H90" s="11" t="n">
        <v>0.38955087076077</v>
      </c>
      <c r="I90" s="11" t="n">
        <v>0.330889092575619</v>
      </c>
      <c r="J90" s="11" t="n">
        <v>0.0467461044912924</v>
      </c>
      <c r="K90" s="11" t="n">
        <v>0.112740604949588</v>
      </c>
      <c r="L90" s="11" t="n">
        <v>0.0119156736938588</v>
      </c>
    </row>
    <row r="91" customFormat="false" ht="12.75" hidden="false" customHeight="false" outlineLevel="0" collapsed="false">
      <c r="A91" s="1" t="s">
        <v>180</v>
      </c>
      <c r="B91" s="1" t="s">
        <v>181</v>
      </c>
      <c r="C91" s="1" t="n">
        <v>0</v>
      </c>
      <c r="D91" s="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1" t="s">
        <v>182</v>
      </c>
      <c r="B92" s="1" t="s">
        <v>183</v>
      </c>
      <c r="C92" s="1" t="n">
        <v>519</v>
      </c>
      <c r="D92" s="1"/>
      <c r="E92" s="11" t="n">
        <v>0.1252408477842</v>
      </c>
      <c r="F92" s="11" t="n">
        <v>0.233140655105973</v>
      </c>
      <c r="G92" s="11" t="n">
        <v>0.358381502890173</v>
      </c>
      <c r="H92" s="11" t="n">
        <v>0.369942196531792</v>
      </c>
      <c r="I92" s="11" t="n">
        <v>0.198458574181118</v>
      </c>
      <c r="J92" s="11" t="n">
        <v>0.0366088631984586</v>
      </c>
      <c r="K92" s="11" t="n">
        <v>0.0308285163776493</v>
      </c>
      <c r="L92" s="11" t="n">
        <v>0.00578034682080925</v>
      </c>
    </row>
    <row r="93" customFormat="false" ht="12.75" hidden="false" customHeight="false" outlineLevel="0" collapsed="false">
      <c r="A93" s="1" t="s">
        <v>184</v>
      </c>
      <c r="B93" s="1" t="s">
        <v>185</v>
      </c>
      <c r="C93" s="1" t="n">
        <v>159</v>
      </c>
      <c r="D93" s="1"/>
      <c r="E93" s="11" t="n">
        <v>0.578616352201258</v>
      </c>
      <c r="F93" s="11" t="n">
        <v>0.0691823899371069</v>
      </c>
      <c r="G93" s="11" t="n">
        <v>0.647798742138365</v>
      </c>
      <c r="H93" s="11" t="n">
        <v>0.232704402515723</v>
      </c>
      <c r="I93" s="11" t="n">
        <v>0.0817610062893082</v>
      </c>
      <c r="J93" s="11" t="n">
        <v>0</v>
      </c>
      <c r="K93" s="11" t="n">
        <v>0.0377358490566038</v>
      </c>
      <c r="L93" s="11" t="n">
        <v>0</v>
      </c>
    </row>
    <row r="94" customFormat="false" ht="12.75" hidden="false" customHeight="false" outlineLevel="0" collapsed="false">
      <c r="A94" s="1" t="s">
        <v>186</v>
      </c>
      <c r="B94" s="1" t="s">
        <v>187</v>
      </c>
      <c r="C94" s="1" t="n">
        <v>203</v>
      </c>
      <c r="D94" s="1"/>
      <c r="E94" s="11" t="n">
        <v>0.29064039408867</v>
      </c>
      <c r="F94" s="11" t="n">
        <v>0.246305418719212</v>
      </c>
      <c r="G94" s="11" t="n">
        <v>0.536945812807882</v>
      </c>
      <c r="H94" s="11" t="n">
        <v>0.251231527093596</v>
      </c>
      <c r="I94" s="11" t="n">
        <v>0.177339901477833</v>
      </c>
      <c r="J94" s="11" t="n">
        <v>0</v>
      </c>
      <c r="K94" s="11" t="n">
        <v>0.0197044334975369</v>
      </c>
      <c r="L94" s="11" t="n">
        <v>0.0147783251231527</v>
      </c>
    </row>
    <row r="95" customFormat="false" ht="12.75" hidden="false" customHeight="false" outlineLevel="0" collapsed="false">
      <c r="A95" s="1" t="s">
        <v>261</v>
      </c>
      <c r="B95" s="1" t="s">
        <v>189</v>
      </c>
      <c r="C95" s="1" t="n">
        <v>557</v>
      </c>
      <c r="D95" s="1"/>
      <c r="E95" s="11" t="n">
        <v>0.213644524236984</v>
      </c>
      <c r="F95" s="11" t="n">
        <v>0.269299820466786</v>
      </c>
      <c r="G95" s="11" t="n">
        <v>0.48294434470377</v>
      </c>
      <c r="H95" s="11" t="n">
        <v>0.346499102333932</v>
      </c>
      <c r="I95" s="11" t="n">
        <v>0.111310592459605</v>
      </c>
      <c r="J95" s="11" t="n">
        <v>0.0197486535008977</v>
      </c>
      <c r="K95" s="11" t="n">
        <v>0.0251346499102334</v>
      </c>
      <c r="L95" s="11" t="n">
        <v>0.0143626570915619</v>
      </c>
    </row>
    <row r="96" customFormat="false" ht="12.75" hidden="false" customHeight="false" outlineLevel="0" collapsed="false">
      <c r="A96" s="1" t="s">
        <v>190</v>
      </c>
      <c r="B96" s="1" t="s">
        <v>191</v>
      </c>
      <c r="C96" s="1" t="n">
        <v>53</v>
      </c>
      <c r="D96" s="1"/>
      <c r="E96" s="11" t="n">
        <v>0.226415094339623</v>
      </c>
      <c r="F96" s="11" t="n">
        <v>0.415094339622642</v>
      </c>
      <c r="G96" s="11" t="n">
        <v>0.641509433962264</v>
      </c>
      <c r="H96" s="11" t="n">
        <v>0.226415094339623</v>
      </c>
      <c r="I96" s="11" t="n">
        <v>0.132075471698113</v>
      </c>
      <c r="J96" s="11" t="n">
        <v>0</v>
      </c>
      <c r="K96" s="11" t="n">
        <v>0</v>
      </c>
      <c r="L96" s="11" t="n">
        <v>0</v>
      </c>
    </row>
    <row r="97" customFormat="false" ht="12.75" hidden="false" customHeight="false" outlineLevel="0" collapsed="false">
      <c r="A97" s="1" t="s">
        <v>262</v>
      </c>
      <c r="B97" s="1" t="s">
        <v>193</v>
      </c>
      <c r="C97" s="1" t="n">
        <v>639</v>
      </c>
      <c r="D97" s="1"/>
      <c r="E97" s="11" t="n">
        <v>0.178403755868545</v>
      </c>
      <c r="F97" s="11" t="n">
        <v>0.261345852895149</v>
      </c>
      <c r="G97" s="11" t="n">
        <v>0.439749608763693</v>
      </c>
      <c r="H97" s="11" t="n">
        <v>0.300469483568075</v>
      </c>
      <c r="I97" s="11" t="n">
        <v>0.183098591549296</v>
      </c>
      <c r="J97" s="11" t="n">
        <v>0.0250391236306729</v>
      </c>
      <c r="K97" s="11" t="n">
        <v>0.0453834115805947</v>
      </c>
      <c r="L97" s="11" t="n">
        <v>0.00625978090766823</v>
      </c>
    </row>
    <row r="98" customFormat="false" ht="12.75" hidden="false" customHeight="false" outlineLevel="0" collapsed="false">
      <c r="A98" s="1" t="s">
        <v>194</v>
      </c>
      <c r="B98" s="1" t="s">
        <v>195</v>
      </c>
      <c r="C98" s="1" t="n">
        <v>990</v>
      </c>
      <c r="D98" s="1"/>
      <c r="E98" s="11" t="n">
        <v>0.233333333333333</v>
      </c>
      <c r="F98" s="11" t="n">
        <v>0.2</v>
      </c>
      <c r="G98" s="11" t="n">
        <v>0.433333333333333</v>
      </c>
      <c r="H98" s="11" t="n">
        <v>0.376767676767677</v>
      </c>
      <c r="I98" s="11" t="n">
        <v>0.0838383838383838</v>
      </c>
      <c r="J98" s="11" t="n">
        <v>0.0393939393939394</v>
      </c>
      <c r="K98" s="11" t="n">
        <v>0.0393939393939394</v>
      </c>
      <c r="L98" s="11" t="n">
        <v>0.0272727272727273</v>
      </c>
    </row>
    <row r="99" customFormat="false" ht="12.75" hidden="false" customHeight="false" outlineLevel="0" collapsed="false">
      <c r="A99" s="1" t="s">
        <v>196</v>
      </c>
      <c r="B99" s="1" t="s">
        <v>197</v>
      </c>
      <c r="C99" s="1" t="n">
        <v>65</v>
      </c>
      <c r="D99" s="1"/>
      <c r="E99" s="11" t="n">
        <v>0.138461538461538</v>
      </c>
      <c r="F99" s="11" t="n">
        <v>0.184615384615385</v>
      </c>
      <c r="G99" s="11" t="n">
        <v>0.323076923076923</v>
      </c>
      <c r="H99" s="11" t="n">
        <v>0.584615384615385</v>
      </c>
      <c r="I99" s="11" t="n">
        <v>0.0923076923076923</v>
      </c>
      <c r="J99" s="11" t="n">
        <v>0</v>
      </c>
      <c r="K99" s="11" t="n">
        <v>0</v>
      </c>
      <c r="L99" s="11" t="n">
        <v>0</v>
      </c>
    </row>
    <row r="100" customFormat="false" ht="12.75" hidden="false" customHeight="false" outlineLevel="0" collapsed="false">
      <c r="A100" s="1" t="s">
        <v>198</v>
      </c>
      <c r="B100" s="1" t="s">
        <v>199</v>
      </c>
      <c r="C100" s="1" t="n">
        <v>123</v>
      </c>
      <c r="D100" s="1"/>
      <c r="E100" s="11" t="n">
        <v>0.146341463414634</v>
      </c>
      <c r="F100" s="11" t="n">
        <v>0.414634146341463</v>
      </c>
      <c r="G100" s="11" t="n">
        <v>0.560975609756098</v>
      </c>
      <c r="H100" s="11" t="n">
        <v>0.32520325203252</v>
      </c>
      <c r="I100" s="11" t="n">
        <v>0.0975609756097561</v>
      </c>
      <c r="J100" s="11" t="n">
        <v>0.016260162601626</v>
      </c>
      <c r="K100" s="11" t="n">
        <v>0</v>
      </c>
      <c r="L100" s="11" t="n">
        <v>0</v>
      </c>
    </row>
    <row r="101" customFormat="false" ht="12.75" hidden="false" customHeight="false" outlineLevel="0" collapsed="false">
      <c r="A101" s="1" t="s">
        <v>200</v>
      </c>
      <c r="B101" s="1" t="s">
        <v>201</v>
      </c>
      <c r="C101" s="1" t="n">
        <v>887</v>
      </c>
      <c r="D101" s="1"/>
      <c r="E101" s="11" t="n">
        <v>0.101465614430665</v>
      </c>
      <c r="F101" s="11" t="n">
        <v>0.302142051860203</v>
      </c>
      <c r="G101" s="11" t="n">
        <v>0.403607666290868</v>
      </c>
      <c r="H101" s="11" t="n">
        <v>0.287485907553551</v>
      </c>
      <c r="I101" s="11" t="n">
        <v>0.162344983089064</v>
      </c>
      <c r="J101" s="11" t="n">
        <v>0.0721533258173619</v>
      </c>
      <c r="K101" s="11" t="n">
        <v>0.0574971815107103</v>
      </c>
      <c r="L101" s="11" t="n">
        <v>0.0169109357384442</v>
      </c>
    </row>
    <row r="102" customFormat="false" ht="12.75" hidden="false" customHeight="false" outlineLevel="0" collapsed="false">
      <c r="A102" s="1" t="s">
        <v>202</v>
      </c>
      <c r="B102" s="1" t="s">
        <v>203</v>
      </c>
      <c r="C102" s="1" t="n">
        <v>133</v>
      </c>
      <c r="D102" s="1"/>
      <c r="E102" s="11" t="n">
        <v>0.293233082706767</v>
      </c>
      <c r="F102" s="11" t="n">
        <v>0.263157894736842</v>
      </c>
      <c r="G102" s="11" t="n">
        <v>0.556390977443609</v>
      </c>
      <c r="H102" s="11" t="n">
        <v>0.338345864661654</v>
      </c>
      <c r="I102" s="11" t="n">
        <v>0.0601503759398496</v>
      </c>
      <c r="J102" s="11" t="n">
        <v>0.0150375939849624</v>
      </c>
      <c r="K102" s="11" t="n">
        <v>0.0150375939849624</v>
      </c>
      <c r="L102" s="11" t="n">
        <v>0.0150375939849624</v>
      </c>
    </row>
    <row r="103" customFormat="false" ht="12.75" hidden="false" customHeight="false" outlineLevel="0" collapsed="false">
      <c r="A103" s="1" t="s">
        <v>204</v>
      </c>
      <c r="B103" s="1" t="s">
        <v>205</v>
      </c>
      <c r="C103" s="1" t="n">
        <v>0</v>
      </c>
      <c r="D103" s="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" t="s">
        <v>206</v>
      </c>
      <c r="B104" s="1" t="s">
        <v>207</v>
      </c>
      <c r="C104" s="1" t="n">
        <v>24</v>
      </c>
      <c r="D104" s="1"/>
      <c r="E104" s="11" t="n">
        <v>0.25</v>
      </c>
      <c r="F104" s="11" t="n">
        <v>0</v>
      </c>
      <c r="G104" s="11" t="n">
        <v>0.25</v>
      </c>
      <c r="H104" s="11" t="n">
        <v>0.583333333333333</v>
      </c>
      <c r="I104" s="11" t="n">
        <v>0.166666666666667</v>
      </c>
      <c r="J104" s="11" t="n">
        <v>0</v>
      </c>
      <c r="K104" s="11" t="n">
        <v>0</v>
      </c>
      <c r="L104" s="11" t="n">
        <v>0</v>
      </c>
    </row>
    <row r="105" customFormat="false" ht="12.75" hidden="false" customHeight="false" outlineLevel="0" collapsed="false">
      <c r="A105" s="1" t="s">
        <v>208</v>
      </c>
      <c r="B105" s="1" t="s">
        <v>209</v>
      </c>
      <c r="C105" s="1" t="n">
        <v>312</v>
      </c>
      <c r="D105" s="1"/>
      <c r="E105" s="11" t="n">
        <v>0.17948717948718</v>
      </c>
      <c r="F105" s="11" t="n">
        <v>0.394230769230769</v>
      </c>
      <c r="G105" s="11" t="n">
        <v>0.573717948717949</v>
      </c>
      <c r="H105" s="11" t="n">
        <v>0.278846153846154</v>
      </c>
      <c r="I105" s="11" t="n">
        <v>0.102564102564103</v>
      </c>
      <c r="J105" s="11" t="n">
        <v>0.0448717948717949</v>
      </c>
      <c r="K105" s="11" t="n">
        <v>0</v>
      </c>
      <c r="L105" s="11" t="n">
        <v>0</v>
      </c>
    </row>
    <row r="106" customFormat="false" ht="12.75" hidden="false" customHeight="false" outlineLevel="0" collapsed="false">
      <c r="A106" s="1" t="s">
        <v>210</v>
      </c>
      <c r="B106" s="1" t="s">
        <v>211</v>
      </c>
      <c r="C106" s="1" t="n">
        <v>140</v>
      </c>
      <c r="D106" s="1"/>
      <c r="E106" s="11" t="n">
        <v>0.271428571428571</v>
      </c>
      <c r="F106" s="11" t="n">
        <v>0.135714285714286</v>
      </c>
      <c r="G106" s="11" t="n">
        <v>0.407142857142857</v>
      </c>
      <c r="H106" s="11" t="n">
        <v>0.35</v>
      </c>
      <c r="I106" s="11" t="n">
        <v>0.214285714285714</v>
      </c>
      <c r="J106" s="11" t="n">
        <v>0</v>
      </c>
      <c r="K106" s="11" t="n">
        <v>0.0285714285714286</v>
      </c>
      <c r="L106" s="11" t="n">
        <v>0</v>
      </c>
    </row>
    <row r="107" customFormat="false" ht="12.75" hidden="false" customHeight="false" outlineLevel="0" collapsed="false">
      <c r="A107" s="1" t="s">
        <v>212</v>
      </c>
      <c r="B107" s="1" t="s">
        <v>213</v>
      </c>
      <c r="C107" s="1" t="n">
        <v>69</v>
      </c>
      <c r="D107" s="1"/>
      <c r="E107" s="11" t="n">
        <v>0.449275362318841</v>
      </c>
      <c r="F107" s="11" t="n">
        <v>0.202898550724638</v>
      </c>
      <c r="G107" s="11" t="n">
        <v>0.652173913043478</v>
      </c>
      <c r="H107" s="11" t="n">
        <v>0.202898550724638</v>
      </c>
      <c r="I107" s="11" t="n">
        <v>0.144927536231884</v>
      </c>
      <c r="J107" s="11" t="n">
        <v>0</v>
      </c>
      <c r="K107" s="11" t="n">
        <v>0</v>
      </c>
      <c r="L107" s="11" t="n">
        <v>0</v>
      </c>
    </row>
    <row r="108" customFormat="false" ht="12.75" hidden="false" customHeight="false" outlineLevel="0" collapsed="false">
      <c r="A108" s="1" t="s">
        <v>214</v>
      </c>
      <c r="B108" s="1" t="s">
        <v>215</v>
      </c>
      <c r="C108" s="1" t="n">
        <v>443</v>
      </c>
      <c r="D108" s="1"/>
      <c r="E108" s="11" t="n">
        <v>0.207674943566591</v>
      </c>
      <c r="F108" s="11" t="n">
        <v>0.187358916478555</v>
      </c>
      <c r="G108" s="11" t="n">
        <v>0.395033860045147</v>
      </c>
      <c r="H108" s="11" t="n">
        <v>0.358916478555305</v>
      </c>
      <c r="I108" s="11" t="n">
        <v>0.191873589164786</v>
      </c>
      <c r="J108" s="11" t="n">
        <v>0.0225733634311512</v>
      </c>
      <c r="K108" s="11" t="n">
        <v>0.0316027088036117</v>
      </c>
      <c r="L108" s="11" t="n">
        <v>0</v>
      </c>
    </row>
    <row r="109" customFormat="false" ht="12.75" hidden="false" customHeight="false" outlineLevel="0" collapsed="false">
      <c r="A109" s="1" t="s">
        <v>216</v>
      </c>
      <c r="B109" s="1" t="s">
        <v>217</v>
      </c>
      <c r="C109" s="1" t="n">
        <v>2</v>
      </c>
      <c r="D109" s="1"/>
      <c r="E109" s="11" t="n">
        <v>1</v>
      </c>
      <c r="F109" s="11" t="n">
        <v>0</v>
      </c>
      <c r="G109" s="11" t="n">
        <v>1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</row>
    <row r="110" customFormat="false" ht="12.75" hidden="false" customHeight="false" outlineLevel="0" collapsed="false">
      <c r="A110" s="1" t="s">
        <v>263</v>
      </c>
      <c r="B110" s="1" t="s">
        <v>219</v>
      </c>
      <c r="C110" s="1" t="n">
        <v>0</v>
      </c>
      <c r="D110" s="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" t="s">
        <v>220</v>
      </c>
      <c r="B111" s="1" t="s">
        <v>221</v>
      </c>
      <c r="C111" s="1" t="n">
        <v>36</v>
      </c>
      <c r="D111" s="1"/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.416666666666667</v>
      </c>
      <c r="J111" s="11" t="n">
        <v>0</v>
      </c>
      <c r="K111" s="11" t="n">
        <v>0.305555555555556</v>
      </c>
      <c r="L111" s="11" t="n">
        <v>0.277777777777778</v>
      </c>
    </row>
    <row r="112" customFormat="false" ht="12.75" hidden="false" customHeight="false" outlineLevel="0" collapsed="false">
      <c r="A112" s="1" t="s">
        <v>222</v>
      </c>
      <c r="B112" s="1" t="s">
        <v>223</v>
      </c>
      <c r="C112" s="1" t="n">
        <v>74</v>
      </c>
      <c r="D112" s="1"/>
      <c r="E112" s="11" t="n">
        <v>0.189189189189189</v>
      </c>
      <c r="F112" s="11" t="n">
        <v>0.391891891891892</v>
      </c>
      <c r="G112" s="11" t="n">
        <v>0.581081081081081</v>
      </c>
      <c r="H112" s="11" t="n">
        <v>0.0810810810810811</v>
      </c>
      <c r="I112" s="11" t="n">
        <v>0.243243243243243</v>
      </c>
      <c r="J112" s="11" t="n">
        <v>0.0945945945945946</v>
      </c>
      <c r="K112" s="11" t="n">
        <v>0</v>
      </c>
      <c r="L112" s="11" t="n">
        <v>0</v>
      </c>
    </row>
    <row r="113" customFormat="false" ht="12.75" hidden="false" customHeight="false" outlineLevel="0" collapsed="false">
      <c r="A113" s="1" t="s">
        <v>224</v>
      </c>
      <c r="B113" s="1" t="s">
        <v>225</v>
      </c>
      <c r="C113" s="1" t="n">
        <v>967</v>
      </c>
      <c r="D113" s="1"/>
      <c r="E113" s="11" t="n">
        <v>0.174767321613237</v>
      </c>
      <c r="F113" s="11" t="n">
        <v>0.243019648397104</v>
      </c>
      <c r="G113" s="11" t="n">
        <v>0.417786970010341</v>
      </c>
      <c r="H113" s="11" t="n">
        <v>0.346432264736298</v>
      </c>
      <c r="I113" s="11" t="n">
        <v>0.140641158221303</v>
      </c>
      <c r="J113" s="11" t="n">
        <v>0.0258531540847983</v>
      </c>
      <c r="K113" s="11" t="n">
        <v>0.0382626680455016</v>
      </c>
      <c r="L113" s="11" t="n">
        <v>0.031023784901758</v>
      </c>
    </row>
    <row r="114" customFormat="false" ht="12.75" hidden="false" customHeight="false" outlineLevel="0" collapsed="false">
      <c r="A114" s="1" t="s">
        <v>226</v>
      </c>
      <c r="B114" s="1" t="s">
        <v>227</v>
      </c>
      <c r="C114" s="1" t="n">
        <v>1480</v>
      </c>
      <c r="D114" s="1"/>
      <c r="E114" s="11" t="n">
        <v>0.214864864864865</v>
      </c>
      <c r="F114" s="11" t="n">
        <v>0.271621621621622</v>
      </c>
      <c r="G114" s="11" t="n">
        <v>0.486486486486487</v>
      </c>
      <c r="H114" s="11" t="n">
        <v>0.352027027027027</v>
      </c>
      <c r="I114" s="11" t="n">
        <v>0.121621621621622</v>
      </c>
      <c r="J114" s="11" t="n">
        <v>0.0209459459459459</v>
      </c>
      <c r="K114" s="11" t="n">
        <v>0.0121621621621622</v>
      </c>
      <c r="L114" s="11" t="n">
        <v>0.00675675675675676</v>
      </c>
    </row>
    <row r="115" customFormat="false" ht="12.75" hidden="false" customHeight="false" outlineLevel="0" collapsed="false">
      <c r="A115" s="1" t="s">
        <v>228</v>
      </c>
      <c r="B115" s="1" t="s">
        <v>229</v>
      </c>
      <c r="C115" s="1" t="n">
        <v>977</v>
      </c>
      <c r="D115" s="1"/>
      <c r="E115" s="11" t="n">
        <v>0.254861821903787</v>
      </c>
      <c r="F115" s="11" t="n">
        <v>0.208802456499488</v>
      </c>
      <c r="G115" s="11" t="n">
        <v>0.463664278403275</v>
      </c>
      <c r="H115" s="11" t="n">
        <v>0.395087001023541</v>
      </c>
      <c r="I115" s="11" t="n">
        <v>0.0747185261003071</v>
      </c>
      <c r="J115" s="11" t="n">
        <v>0.015353121801433</v>
      </c>
      <c r="K115" s="11" t="n">
        <v>0.0112589559877175</v>
      </c>
      <c r="L115" s="11" t="n">
        <v>0.0399181166837257</v>
      </c>
    </row>
    <row r="116" customFormat="false" ht="12.75" hidden="false" customHeight="false" outlineLevel="0" collapsed="false">
      <c r="A116" s="1" t="s">
        <v>230</v>
      </c>
      <c r="B116" s="1" t="s">
        <v>231</v>
      </c>
      <c r="C116" s="1" t="n">
        <v>112</v>
      </c>
      <c r="D116" s="1"/>
      <c r="E116" s="11" t="n">
        <v>0.285714285714286</v>
      </c>
      <c r="F116" s="11" t="n">
        <v>0.3125</v>
      </c>
      <c r="G116" s="11" t="n">
        <v>0.598214285714286</v>
      </c>
      <c r="H116" s="11" t="n">
        <v>0.294642857142857</v>
      </c>
      <c r="I116" s="11" t="n">
        <v>0.0714285714285714</v>
      </c>
      <c r="J116" s="11" t="n">
        <v>0.0357142857142857</v>
      </c>
      <c r="K116" s="11" t="n">
        <v>0</v>
      </c>
      <c r="L116" s="11" t="n">
        <v>0</v>
      </c>
    </row>
    <row r="117" customFormat="false" ht="12.75" hidden="false" customHeight="false" outlineLevel="0" collapsed="false">
      <c r="A117" s="1" t="s">
        <v>232</v>
      </c>
      <c r="B117" s="1" t="s">
        <v>233</v>
      </c>
      <c r="C117" s="1" t="n">
        <v>589</v>
      </c>
      <c r="D117" s="1"/>
      <c r="E117" s="11" t="n">
        <v>0.297113752122241</v>
      </c>
      <c r="F117" s="11" t="n">
        <v>0.178268251273345</v>
      </c>
      <c r="G117" s="11" t="n">
        <v>0.475382003395586</v>
      </c>
      <c r="H117" s="11" t="n">
        <v>0.404074702886248</v>
      </c>
      <c r="I117" s="11" t="n">
        <v>0.110356536502547</v>
      </c>
      <c r="J117" s="11" t="n">
        <v>0</v>
      </c>
      <c r="K117" s="11" t="n">
        <v>0</v>
      </c>
      <c r="L117" s="11" t="n">
        <v>0.0101867572156197</v>
      </c>
    </row>
    <row r="118" customFormat="false" ht="12.75" hidden="false" customHeight="false" outlineLevel="0" collapsed="false">
      <c r="A118" s="1" t="s">
        <v>234</v>
      </c>
      <c r="B118" s="1" t="s">
        <v>235</v>
      </c>
      <c r="C118" s="1" t="n">
        <v>710</v>
      </c>
      <c r="D118" s="1"/>
      <c r="E118" s="11" t="n">
        <v>0.297183098591549</v>
      </c>
      <c r="F118" s="11" t="n">
        <v>0.276056338028169</v>
      </c>
      <c r="G118" s="11" t="n">
        <v>0.573239436619718</v>
      </c>
      <c r="H118" s="11" t="n">
        <v>0.314084507042254</v>
      </c>
      <c r="I118" s="11" t="n">
        <v>0.0661971830985915</v>
      </c>
      <c r="J118" s="11" t="n">
        <v>0.0394366197183099</v>
      </c>
      <c r="K118" s="11" t="n">
        <v>0.00422535211267606</v>
      </c>
      <c r="L118" s="11" t="n">
        <v>0.0028169014084507</v>
      </c>
    </row>
    <row r="119" customFormat="false" ht="12.75" hidden="false" customHeight="false" outlineLevel="0" collapsed="false">
      <c r="A119" s="1" t="s">
        <v>236</v>
      </c>
      <c r="B119" s="1" t="s">
        <v>237</v>
      </c>
      <c r="C119" s="1" t="n">
        <v>726</v>
      </c>
      <c r="D119" s="1"/>
      <c r="E119" s="11" t="n">
        <v>0.308539944903581</v>
      </c>
      <c r="F119" s="11" t="n">
        <v>0.304407713498623</v>
      </c>
      <c r="G119" s="11" t="n">
        <v>0.612947658402204</v>
      </c>
      <c r="H119" s="11" t="n">
        <v>0.201101928374656</v>
      </c>
      <c r="I119" s="11" t="n">
        <v>0.0840220385674931</v>
      </c>
      <c r="J119" s="11" t="n">
        <v>0.0399449035812672</v>
      </c>
      <c r="K119" s="11" t="n">
        <v>0.0619834710743802</v>
      </c>
      <c r="L119" s="11" t="n">
        <v>0</v>
      </c>
    </row>
    <row r="120" customFormat="false" ht="12.75" hidden="false" customHeight="false" outlineLevel="0" collapsed="false">
      <c r="A120" s="1" t="s">
        <v>238</v>
      </c>
      <c r="B120" s="1" t="s">
        <v>239</v>
      </c>
      <c r="C120" s="1" t="n">
        <v>0</v>
      </c>
      <c r="D120" s="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A121" s="1" t="s">
        <v>240</v>
      </c>
      <c r="B121" s="1" t="s">
        <v>241</v>
      </c>
      <c r="C121" s="1" t="n">
        <v>705</v>
      </c>
      <c r="D121" s="1"/>
      <c r="E121" s="11" t="n">
        <v>0.107801418439716</v>
      </c>
      <c r="F121" s="11" t="n">
        <v>0.222695035460993</v>
      </c>
      <c r="G121" s="11" t="n">
        <v>0.330496453900709</v>
      </c>
      <c r="H121" s="11" t="n">
        <v>0.478014184397163</v>
      </c>
      <c r="I121" s="11" t="n">
        <v>0.123404255319149</v>
      </c>
      <c r="J121" s="11" t="n">
        <v>0.0439716312056738</v>
      </c>
      <c r="K121" s="11" t="n">
        <v>0.00851063829787234</v>
      </c>
      <c r="L121" s="11" t="n">
        <v>0.0156028368794326</v>
      </c>
    </row>
    <row r="122" customFormat="false" ht="12.75" hidden="false" customHeight="false" outlineLevel="0" collapsed="false">
      <c r="A122" s="1" t="s">
        <v>242</v>
      </c>
      <c r="B122" s="1" t="s">
        <v>243</v>
      </c>
      <c r="C122" s="1" t="n">
        <v>3399</v>
      </c>
      <c r="D122" s="1"/>
      <c r="E122" s="11" t="n">
        <v>0.185937040305972</v>
      </c>
      <c r="F122" s="11" t="n">
        <v>0.206825536922624</v>
      </c>
      <c r="G122" s="11" t="n">
        <v>0.392762577228597</v>
      </c>
      <c r="H122" s="11" t="n">
        <v>0.331862312444837</v>
      </c>
      <c r="I122" s="11" t="n">
        <v>0.155928214180641</v>
      </c>
      <c r="J122" s="11" t="n">
        <v>0.0358929096793174</v>
      </c>
      <c r="K122" s="11" t="n">
        <v>0.0503089143865843</v>
      </c>
      <c r="L122" s="11" t="n">
        <v>0.0332450720800235</v>
      </c>
    </row>
    <row r="123" customFormat="false" ht="12.75" hidden="false" customHeight="false" outlineLevel="0" collapsed="false">
      <c r="A123" s="1" t="s">
        <v>264</v>
      </c>
      <c r="B123" s="1" t="s">
        <v>245</v>
      </c>
      <c r="C123" s="1" t="n">
        <v>517</v>
      </c>
      <c r="D123" s="1"/>
      <c r="E123" s="11" t="n">
        <v>0.317214700193424</v>
      </c>
      <c r="F123" s="11" t="n">
        <v>0.193423597678917</v>
      </c>
      <c r="G123" s="11" t="n">
        <v>0.51063829787234</v>
      </c>
      <c r="H123" s="11" t="n">
        <v>0.406189555125725</v>
      </c>
      <c r="I123" s="11" t="n">
        <v>0.058027079303675</v>
      </c>
      <c r="J123" s="11" t="n">
        <v>0.0251450676982592</v>
      </c>
      <c r="K123" s="11" t="n">
        <v>0</v>
      </c>
      <c r="L123" s="11" t="n">
        <v>0</v>
      </c>
    </row>
    <row r="124" customFormat="false" ht="12.75" hidden="false" customHeight="false" outlineLevel="0" collapsed="false">
      <c r="A124" s="1" t="s">
        <v>246</v>
      </c>
      <c r="B124" s="1" t="s">
        <v>247</v>
      </c>
      <c r="C124" s="1" t="n">
        <v>225</v>
      </c>
      <c r="D124" s="1"/>
      <c r="E124" s="11" t="n">
        <v>0.364444444444444</v>
      </c>
      <c r="F124" s="11" t="n">
        <v>0.244444444444444</v>
      </c>
      <c r="G124" s="11" t="n">
        <v>0.608888888888889</v>
      </c>
      <c r="H124" s="11" t="n">
        <v>0.32</v>
      </c>
      <c r="I124" s="11" t="n">
        <v>0.0355555555555556</v>
      </c>
      <c r="J124" s="11" t="n">
        <v>0.0355555555555556</v>
      </c>
      <c r="K124" s="11" t="n">
        <v>0</v>
      </c>
      <c r="L124" s="11" t="n">
        <v>0</v>
      </c>
    </row>
    <row r="125" customFormat="false" ht="12.75" hidden="false" customHeight="false" outlineLevel="0" collapsed="false">
      <c r="A125" s="1" t="s">
        <v>248</v>
      </c>
      <c r="B125" s="1" t="s">
        <v>249</v>
      </c>
      <c r="C125" s="1" t="n">
        <v>503</v>
      </c>
      <c r="D125" s="1"/>
      <c r="E125" s="11" t="n">
        <v>0.312127236580517</v>
      </c>
      <c r="F125" s="11" t="n">
        <v>0.260437375745527</v>
      </c>
      <c r="G125" s="11" t="n">
        <v>0.572564612326044</v>
      </c>
      <c r="H125" s="11" t="n">
        <v>0.332007952286282</v>
      </c>
      <c r="I125" s="11" t="n">
        <v>0.0516898608349901</v>
      </c>
      <c r="J125" s="11" t="n">
        <v>0.0139165009940358</v>
      </c>
      <c r="K125" s="11" t="n">
        <v>0.0198807157057654</v>
      </c>
      <c r="L125" s="11" t="n">
        <v>0.0099403578528827</v>
      </c>
    </row>
    <row r="126" customFormat="false" ht="12.75" hidden="false" customHeight="false" outlineLevel="0" collapsed="false">
      <c r="A126" s="1" t="s">
        <v>250</v>
      </c>
      <c r="B126" s="1" t="s">
        <v>251</v>
      </c>
      <c r="C126" s="1" t="n">
        <v>69</v>
      </c>
      <c r="D126" s="1"/>
      <c r="E126" s="11" t="n">
        <v>0.231884057971015</v>
      </c>
      <c r="F126" s="11" t="n">
        <v>0.173913043478261</v>
      </c>
      <c r="G126" s="11" t="n">
        <v>0.405797101449275</v>
      </c>
      <c r="H126" s="11" t="n">
        <v>0.333333333333333</v>
      </c>
      <c r="I126" s="11" t="n">
        <v>0.159420289855072</v>
      </c>
      <c r="J126" s="11" t="n">
        <v>0</v>
      </c>
      <c r="K126" s="11" t="n">
        <v>0</v>
      </c>
      <c r="L126" s="11" t="n">
        <v>0.101449275362319</v>
      </c>
    </row>
    <row r="127" customFormat="false" ht="12.75" hidden="false" customHeight="false" outlineLevel="0" collapsed="false">
      <c r="A127" s="1" t="s">
        <v>252</v>
      </c>
      <c r="B127" s="1" t="s">
        <v>253</v>
      </c>
      <c r="C127" s="1" t="n">
        <v>0</v>
      </c>
      <c r="D127" s="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1" t="s">
        <v>254</v>
      </c>
      <c r="B128" s="1" t="s">
        <v>255</v>
      </c>
      <c r="C128" s="1" t="n">
        <v>844</v>
      </c>
      <c r="D128" s="1"/>
      <c r="E128" s="11" t="n">
        <v>0.148104265402844</v>
      </c>
      <c r="F128" s="11" t="n">
        <v>0.304502369668246</v>
      </c>
      <c r="G128" s="11" t="n">
        <v>0.45260663507109</v>
      </c>
      <c r="H128" s="11" t="n">
        <v>0.375592417061611</v>
      </c>
      <c r="I128" s="11" t="n">
        <v>0.143364928909953</v>
      </c>
      <c r="J128" s="11" t="n">
        <v>0.00829383886255924</v>
      </c>
      <c r="K128" s="11" t="n">
        <v>0.0106635071090047</v>
      </c>
      <c r="L128" s="11" t="n">
        <v>0.0094786729857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7:55:40Z</dcterms:created>
  <dc:creator>Boyd Landerson Shearer Jr.</dc:creator>
  <dc:description>source: 1990 US Census</dc:description>
  <dc:language>en-US</dc:language>
  <cp:lastModifiedBy>boyd</cp:lastModifiedBy>
  <cp:revision>0</cp:revision>
  <dc:subject>The State of Black Kentucky</dc:subject>
  <dc:title>Educational Attainment</dc:title>
</cp:coreProperties>
</file>