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op.sum.chart" sheetId="2" state="visible" r:id="rId3"/>
    <sheet name="data for 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6">
  <si>
    <t xml:space="preserve">Total Black Population by Gender, By Decade, and by County</t>
  </si>
  <si>
    <t xml:space="preserve">source: 1990 US Census</t>
  </si>
  <si>
    <t xml:space="preserve">County</t>
  </si>
  <si>
    <t xml:space="preserve">Total Black Population</t>
  </si>
  <si>
    <t xml:space="preserve">m_0-9</t>
  </si>
  <si>
    <t xml:space="preserve">m_10-19</t>
  </si>
  <si>
    <t xml:space="preserve">m_20-29</t>
  </si>
  <si>
    <t xml:space="preserve">m_30-39</t>
  </si>
  <si>
    <t xml:space="preserve">m_40-49</t>
  </si>
  <si>
    <t xml:space="preserve">m_50-59</t>
  </si>
  <si>
    <t xml:space="preserve">m_60-69</t>
  </si>
  <si>
    <t xml:space="preserve">m_70-79</t>
  </si>
  <si>
    <t xml:space="preserve">m_80+</t>
  </si>
  <si>
    <t xml:space="preserve">total males</t>
  </si>
  <si>
    <t xml:space="preserve">f_0-9</t>
  </si>
  <si>
    <t xml:space="preserve">f_10-19</t>
  </si>
  <si>
    <t xml:space="preserve">f_20-29</t>
  </si>
  <si>
    <t xml:space="preserve">f_30-39</t>
  </si>
  <si>
    <t xml:space="preserve">f_40-49</t>
  </si>
  <si>
    <t xml:space="preserve">f_50-59</t>
  </si>
  <si>
    <t xml:space="preserve">f_60-69</t>
  </si>
  <si>
    <t xml:space="preserve">f_70-79</t>
  </si>
  <si>
    <t xml:space="preserve">f_80+</t>
  </si>
  <si>
    <t xml:space="preserve">total females</t>
  </si>
  <si>
    <t xml:space="preserve">Adair</t>
  </si>
  <si>
    <t xml:space="preserve">Allen</t>
  </si>
  <si>
    <t xml:space="preserve">Anderson</t>
  </si>
  <si>
    <t xml:space="preserve">Ballard</t>
  </si>
  <si>
    <t xml:space="preserve">Barren</t>
  </si>
  <si>
    <t xml:space="preserve">Bath</t>
  </si>
  <si>
    <t xml:space="preserve">Bell</t>
  </si>
  <si>
    <t xml:space="preserve">Boone</t>
  </si>
  <si>
    <t xml:space="preserve">Bourbon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Butler</t>
  </si>
  <si>
    <t xml:space="preserve">Caldwell</t>
  </si>
  <si>
    <t xml:space="preserve">Calloway</t>
  </si>
  <si>
    <t xml:space="preserve">Campbell</t>
  </si>
  <si>
    <t xml:space="preserve">Carlisle</t>
  </si>
  <si>
    <t xml:space="preserve">Carroll</t>
  </si>
  <si>
    <t xml:space="preserve">Carter</t>
  </si>
  <si>
    <t xml:space="preserve">Casey</t>
  </si>
  <si>
    <t xml:space="preserve">Christian</t>
  </si>
  <si>
    <t xml:space="preserve">Clark</t>
  </si>
  <si>
    <t xml:space="preserve">Clay</t>
  </si>
  <si>
    <t xml:space="preserve">Clinton</t>
  </si>
  <si>
    <t xml:space="preserve">Crittenden</t>
  </si>
  <si>
    <t xml:space="preserve">Cumberland</t>
  </si>
  <si>
    <t xml:space="preserve">Daviess</t>
  </si>
  <si>
    <t xml:space="preserve">Edmonson</t>
  </si>
  <si>
    <t xml:space="preserve">Elliott</t>
  </si>
  <si>
    <t xml:space="preserve">Estill</t>
  </si>
  <si>
    <t xml:space="preserve">Fayette</t>
  </si>
  <si>
    <t xml:space="preserve">Fleming</t>
  </si>
  <si>
    <t xml:space="preserve">Floyd</t>
  </si>
  <si>
    <t xml:space="preserve">Franklin</t>
  </si>
  <si>
    <t xml:space="preserve">Fulton</t>
  </si>
  <si>
    <t xml:space="preserve">Gallatin</t>
  </si>
  <si>
    <t xml:space="preserve">Garrard</t>
  </si>
  <si>
    <t xml:space="preserve">Grant</t>
  </si>
  <si>
    <t xml:space="preserve">Graves</t>
  </si>
  <si>
    <t xml:space="preserve">Grayson</t>
  </si>
  <si>
    <t xml:space="preserve">Green</t>
  </si>
  <si>
    <t xml:space="preserve">Greenup</t>
  </si>
  <si>
    <t xml:space="preserve">Hancock</t>
  </si>
  <si>
    <t xml:space="preserve">Hardin</t>
  </si>
  <si>
    <t xml:space="preserve">Harlan</t>
  </si>
  <si>
    <t xml:space="preserve">Harrison</t>
  </si>
  <si>
    <t xml:space="preserve">Hart</t>
  </si>
  <si>
    <t xml:space="preserve">Henderson</t>
  </si>
  <si>
    <t xml:space="preserve">Henry</t>
  </si>
  <si>
    <t xml:space="preserve">Hickman</t>
  </si>
  <si>
    <t xml:space="preserve">Hopkins</t>
  </si>
  <si>
    <t xml:space="preserve">Jackson</t>
  </si>
  <si>
    <t xml:space="preserve">Jefferson</t>
  </si>
  <si>
    <t xml:space="preserve">Jessamine</t>
  </si>
  <si>
    <t xml:space="preserve">Johnson</t>
  </si>
  <si>
    <t xml:space="preserve">Kenton</t>
  </si>
  <si>
    <t xml:space="preserve">Knott</t>
  </si>
  <si>
    <t xml:space="preserve">Knox</t>
  </si>
  <si>
    <t xml:space="preserve">Larue</t>
  </si>
  <si>
    <t xml:space="preserve">Laurel</t>
  </si>
  <si>
    <t xml:space="preserve">Lawrence</t>
  </si>
  <si>
    <t xml:space="preserve">Lee</t>
  </si>
  <si>
    <t xml:space="preserve">Leslie</t>
  </si>
  <si>
    <t xml:space="preserve">Letcher</t>
  </si>
  <si>
    <t xml:space="preserve">Lewis</t>
  </si>
  <si>
    <t xml:space="preserve">Lincoln</t>
  </si>
  <si>
    <t xml:space="preserve">Livingston</t>
  </si>
  <si>
    <t xml:space="preserve">Logan</t>
  </si>
  <si>
    <t xml:space="preserve">Lyon</t>
  </si>
  <si>
    <t xml:space="preserve">McCracken</t>
  </si>
  <si>
    <t xml:space="preserve">McCreary</t>
  </si>
  <si>
    <t xml:space="preserve">McLean</t>
  </si>
  <si>
    <t xml:space="preserve">Madison</t>
  </si>
  <si>
    <t xml:space="preserve">Magoffin</t>
  </si>
  <si>
    <t xml:space="preserve">Marion</t>
  </si>
  <si>
    <t xml:space="preserve">Marshall</t>
  </si>
  <si>
    <t xml:space="preserve">Martin</t>
  </si>
  <si>
    <t xml:space="preserve">Mason</t>
  </si>
  <si>
    <t xml:space="preserve">Meade</t>
  </si>
  <si>
    <t xml:space="preserve">Menifee</t>
  </si>
  <si>
    <t xml:space="preserve">Mercer</t>
  </si>
  <si>
    <t xml:space="preserve">Metcalfe</t>
  </si>
  <si>
    <t xml:space="preserve">Monroe</t>
  </si>
  <si>
    <t xml:space="preserve">Montgomery</t>
  </si>
  <si>
    <t xml:space="preserve">Morgan</t>
  </si>
  <si>
    <t xml:space="preserve">Muhlenberg</t>
  </si>
  <si>
    <t xml:space="preserve">Nelson</t>
  </si>
  <si>
    <t xml:space="preserve">Nicholas</t>
  </si>
  <si>
    <t xml:space="preserve">Ohio</t>
  </si>
  <si>
    <t xml:space="preserve">Oldham</t>
  </si>
  <si>
    <t xml:space="preserve">Owen</t>
  </si>
  <si>
    <t xml:space="preserve">Owsley</t>
  </si>
  <si>
    <t xml:space="preserve">Pendleton</t>
  </si>
  <si>
    <t xml:space="preserve">Perry</t>
  </si>
  <si>
    <t xml:space="preserve">Pike</t>
  </si>
  <si>
    <t xml:space="preserve">Powell</t>
  </si>
  <si>
    <t xml:space="preserve">Pulaski</t>
  </si>
  <si>
    <t xml:space="preserve">Robertson</t>
  </si>
  <si>
    <t xml:space="preserve">Rockcastle</t>
  </si>
  <si>
    <t xml:space="preserve">Rowan</t>
  </si>
  <si>
    <t xml:space="preserve">Russell</t>
  </si>
  <si>
    <t xml:space="preserve">Scott</t>
  </si>
  <si>
    <t xml:space="preserve">Shelby</t>
  </si>
  <si>
    <t xml:space="preserve">Simpson</t>
  </si>
  <si>
    <t xml:space="preserve">Spencer</t>
  </si>
  <si>
    <t xml:space="preserve">Taylor</t>
  </si>
  <si>
    <t xml:space="preserve">Todd</t>
  </si>
  <si>
    <t xml:space="preserve">Trigg</t>
  </si>
  <si>
    <t xml:space="preserve">Trimble</t>
  </si>
  <si>
    <t xml:space="preserve">Union</t>
  </si>
  <si>
    <t xml:space="preserve">Warren</t>
  </si>
  <si>
    <t xml:space="preserve">Washington</t>
  </si>
  <si>
    <t xml:space="preserve">Wayne</t>
  </si>
  <si>
    <t xml:space="preserve">Webster</t>
  </si>
  <si>
    <t xml:space="preserve">Whitley</t>
  </si>
  <si>
    <t xml:space="preserve">Wolfe</t>
  </si>
  <si>
    <t xml:space="preserve">Woodford</t>
  </si>
  <si>
    <t xml:space="preserve">Totals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+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22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2200" spc="-1" strike="noStrike">
                <a:solidFill>
                  <a:srgbClr val="000000"/>
                </a:solidFill>
                <a:latin typeface="Arial"/>
              </a:rPr>
              <a:t>Black Population by Age and Gender</a:t>
            </a:r>
          </a:p>
        </c:rich>
      </c:tx>
      <c:layout>
        <c:manualLayout>
          <c:xMode val="edge"/>
          <c:yMode val="edge"/>
          <c:x val="0.332794830371567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101213458356316"/>
          <c:w val="0.88171855215474"/>
          <c:h val="0.8536265857694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for chart'!$A$2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'!$B$1:$J$1</c:f>
              <c:strCache>
                <c:ptCount val="9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+</c:v>
                </c:pt>
              </c:strCache>
            </c:strRef>
          </c:cat>
          <c:val>
            <c:numRef>
              <c:f>'data for chart'!$B$2:$J$2</c:f>
              <c:numCache>
                <c:formatCode>General</c:formatCode>
                <c:ptCount val="9"/>
                <c:pt idx="0">
                  <c:v>22919</c:v>
                </c:pt>
                <c:pt idx="1">
                  <c:v>25327</c:v>
                </c:pt>
                <c:pt idx="2">
                  <c:v>21531</c:v>
                </c:pt>
                <c:pt idx="3">
                  <c:v>19949</c:v>
                </c:pt>
                <c:pt idx="4">
                  <c:v>12167</c:v>
                </c:pt>
                <c:pt idx="5">
                  <c:v>8286</c:v>
                </c:pt>
                <c:pt idx="6">
                  <c:v>7318</c:v>
                </c:pt>
                <c:pt idx="7">
                  <c:v>4766</c:v>
                </c:pt>
                <c:pt idx="8">
                  <c:v>2013</c:v>
                </c:pt>
              </c:numCache>
            </c:numRef>
          </c:val>
        </c:ser>
        <c:ser>
          <c:idx val="1"/>
          <c:order val="1"/>
          <c:tx>
            <c:strRef>
              <c:f>'data for chart'!$A$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'!$B$1:$J$1</c:f>
              <c:strCache>
                <c:ptCount val="9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+</c:v>
                </c:pt>
              </c:strCache>
            </c:strRef>
          </c:cat>
          <c:val>
            <c:numRef>
              <c:f>'data for chart'!$B$3:$J$3</c:f>
              <c:numCache>
                <c:formatCode>General</c:formatCode>
                <c:ptCount val="9"/>
                <c:pt idx="0">
                  <c:v>22228</c:v>
                </c:pt>
                <c:pt idx="1">
                  <c:v>23080</c:v>
                </c:pt>
                <c:pt idx="2">
                  <c:v>22301</c:v>
                </c:pt>
                <c:pt idx="3">
                  <c:v>23444</c:v>
                </c:pt>
                <c:pt idx="4">
                  <c:v>14314</c:v>
                </c:pt>
                <c:pt idx="5">
                  <c:v>10530</c:v>
                </c:pt>
                <c:pt idx="6">
                  <c:v>9961</c:v>
                </c:pt>
                <c:pt idx="7">
                  <c:v>7239</c:v>
                </c:pt>
                <c:pt idx="8">
                  <c:v>4684</c:v>
                </c:pt>
              </c:numCache>
            </c:numRef>
          </c:val>
        </c:ser>
        <c:gapWidth val="150"/>
        <c:overlap val="0"/>
        <c:axId val="98802523"/>
        <c:axId val="914853"/>
      </c:barChart>
      <c:catAx>
        <c:axId val="9880252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53"/>
        <c:crossesAt val="0"/>
        <c:auto val="1"/>
        <c:lblAlgn val="ctr"/>
        <c:lblOffset val="100"/>
        <c:noMultiLvlLbl val="0"/>
      </c:catAx>
      <c:valAx>
        <c:axId val="914853"/>
        <c:scaling>
          <c:orientation val="minMax"/>
          <c:max val="2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25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746365105008"/>
          <c:y val="0.255446773303916"/>
          <c:w val="0.132471728594507"/>
          <c:h val="0.189740761169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0240</xdr:colOff>
      <xdr:row>2</xdr:row>
      <xdr:rowOff>122040</xdr:rowOff>
    </xdr:from>
    <xdr:to>
      <xdr:col>5</xdr:col>
      <xdr:colOff>757080</xdr:colOff>
      <xdr:row>5</xdr:row>
      <xdr:rowOff>15480</xdr:rowOff>
    </xdr:to>
    <xdr:sp>
      <xdr:nvSpPr>
        <xdr:cNvPr id="1" name="Text 1"/>
        <xdr:cNvSpPr/>
      </xdr:nvSpPr>
      <xdr:spPr>
        <a:xfrm>
          <a:off x="3821400" y="447120"/>
          <a:ext cx="99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i="1" lang="en-US" sz="1200" spc="-1" strike="noStrike">
              <a:latin typeface="Arial"/>
            </a:rPr>
            <a:t>source: 1990 US Censu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7.14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true" hidden="false" outlineLevel="0" max="10" min="8" style="1" width="11.13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4" min="13" style="1" width="15.41"/>
    <col collapsed="false" customWidth="true" hidden="false" outlineLevel="0" max="15" min="15" style="1" width="8.14"/>
    <col collapsed="false" customWidth="true" hidden="false" outlineLevel="0" max="16" min="16" style="1" width="10.41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1" width="10.28"/>
    <col collapsed="false" customWidth="true" hidden="false" outlineLevel="0" max="20" min="20" style="1" width="10.85"/>
    <col collapsed="false" customWidth="true" hidden="false" outlineLevel="0" max="21" min="21" style="1" width="9.99"/>
    <col collapsed="false" customWidth="true" hidden="false" outlineLevel="0" max="22" min="22" style="1" width="9.7"/>
    <col collapsed="false" customWidth="true" hidden="false" outlineLevel="0" max="23" min="23" style="1" width="9.14"/>
    <col collapsed="false" customWidth="true" hidden="false" outlineLevel="0" max="24" min="24" style="1" width="11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5" s="4" customFormat="true" ht="21" hidden="false" customHeight="true" outlineLevel="0" collapsed="false">
      <c r="A5" s="4" t="s">
        <v>2</v>
      </c>
      <c r="B5" s="4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/>
      <c r="O5" s="5" t="s">
        <v>14</v>
      </c>
      <c r="P5" s="5" t="s">
        <v>15</v>
      </c>
      <c r="Q5" s="5" t="s">
        <v>16</v>
      </c>
      <c r="R5" s="5" t="s">
        <v>17</v>
      </c>
      <c r="S5" s="5" t="s">
        <v>18</v>
      </c>
      <c r="T5" s="5" t="s">
        <v>19</v>
      </c>
      <c r="U5" s="5" t="s">
        <v>20</v>
      </c>
      <c r="V5" s="5" t="s">
        <v>21</v>
      </c>
      <c r="W5" s="5" t="s">
        <v>22</v>
      </c>
      <c r="X5" s="5" t="s">
        <v>23</v>
      </c>
    </row>
    <row r="6" customFormat="false" ht="18.75" hidden="false" customHeight="true" outlineLevel="0" collapsed="false">
      <c r="A6" s="6" t="s">
        <v>24</v>
      </c>
      <c r="B6" s="7" t="n">
        <v>482</v>
      </c>
      <c r="D6" s="8" t="n">
        <v>48</v>
      </c>
      <c r="E6" s="9" t="n">
        <v>42</v>
      </c>
      <c r="F6" s="9" t="n">
        <v>29</v>
      </c>
      <c r="G6" s="9" t="n">
        <v>26</v>
      </c>
      <c r="H6" s="9" t="n">
        <v>31</v>
      </c>
      <c r="I6" s="9" t="n">
        <v>45</v>
      </c>
      <c r="J6" s="9" t="n">
        <v>6</v>
      </c>
      <c r="K6" s="9" t="n">
        <v>14</v>
      </c>
      <c r="L6" s="9" t="n">
        <v>0</v>
      </c>
      <c r="M6" s="10" t="n">
        <f aca="false">SUM(D6:L6)</f>
        <v>241</v>
      </c>
      <c r="O6" s="8" t="n">
        <v>24</v>
      </c>
      <c r="P6" s="9" t="n">
        <v>24</v>
      </c>
      <c r="Q6" s="9" t="n">
        <v>39</v>
      </c>
      <c r="R6" s="9" t="n">
        <v>10</v>
      </c>
      <c r="S6" s="9" t="n">
        <v>46</v>
      </c>
      <c r="T6" s="9" t="n">
        <v>16</v>
      </c>
      <c r="U6" s="9" t="n">
        <v>25</v>
      </c>
      <c r="V6" s="9" t="n">
        <v>57</v>
      </c>
      <c r="W6" s="9" t="n">
        <v>0</v>
      </c>
      <c r="X6" s="10" t="n">
        <f aca="false">SUM(O6:W6)</f>
        <v>241</v>
      </c>
    </row>
    <row r="7" customFormat="false" ht="15.75" hidden="false" customHeight="false" outlineLevel="0" collapsed="false">
      <c r="A7" s="6" t="s">
        <v>25</v>
      </c>
      <c r="B7" s="11" t="n">
        <v>139</v>
      </c>
      <c r="D7" s="12" t="n">
        <v>17</v>
      </c>
      <c r="E7" s="13" t="n">
        <v>10</v>
      </c>
      <c r="F7" s="13" t="n">
        <v>11</v>
      </c>
      <c r="G7" s="13" t="n">
        <v>6</v>
      </c>
      <c r="H7" s="13" t="n">
        <v>9</v>
      </c>
      <c r="I7" s="13" t="n">
        <v>0</v>
      </c>
      <c r="J7" s="13" t="n">
        <v>7</v>
      </c>
      <c r="K7" s="13" t="n">
        <v>7</v>
      </c>
      <c r="L7" s="13" t="n">
        <v>0</v>
      </c>
      <c r="M7" s="14" t="n">
        <f aca="false">SUM(D7:L7)</f>
        <v>67</v>
      </c>
      <c r="O7" s="12" t="n">
        <v>7</v>
      </c>
      <c r="P7" s="13" t="n">
        <v>0</v>
      </c>
      <c r="Q7" s="13" t="n">
        <v>7</v>
      </c>
      <c r="R7" s="13" t="n">
        <v>14</v>
      </c>
      <c r="S7" s="13" t="n">
        <v>8</v>
      </c>
      <c r="T7" s="13" t="n">
        <v>13</v>
      </c>
      <c r="U7" s="13" t="n">
        <v>23</v>
      </c>
      <c r="V7" s="13" t="n">
        <v>0</v>
      </c>
      <c r="W7" s="13" t="n">
        <v>0</v>
      </c>
      <c r="X7" s="14" t="n">
        <f aca="false">SUM(O7:W7)</f>
        <v>72</v>
      </c>
    </row>
    <row r="8" customFormat="false" ht="15.75" hidden="false" customHeight="false" outlineLevel="0" collapsed="false">
      <c r="A8" s="6" t="s">
        <v>26</v>
      </c>
      <c r="B8" s="11" t="n">
        <v>427</v>
      </c>
      <c r="D8" s="12" t="n">
        <v>31</v>
      </c>
      <c r="E8" s="13" t="n">
        <v>28</v>
      </c>
      <c r="F8" s="13" t="n">
        <v>50</v>
      </c>
      <c r="G8" s="13" t="n">
        <v>27</v>
      </c>
      <c r="H8" s="13" t="n">
        <v>22</v>
      </c>
      <c r="I8" s="13" t="n">
        <v>19</v>
      </c>
      <c r="J8" s="13" t="n">
        <v>24</v>
      </c>
      <c r="K8" s="13" t="n">
        <v>7</v>
      </c>
      <c r="L8" s="13" t="n">
        <v>11</v>
      </c>
      <c r="M8" s="14" t="n">
        <f aca="false">SUM(D8:L8)</f>
        <v>219</v>
      </c>
      <c r="O8" s="12" t="n">
        <v>38</v>
      </c>
      <c r="P8" s="13" t="n">
        <v>16</v>
      </c>
      <c r="Q8" s="13" t="n">
        <v>44</v>
      </c>
      <c r="R8" s="13" t="n">
        <v>18</v>
      </c>
      <c r="S8" s="13" t="n">
        <v>29</v>
      </c>
      <c r="T8" s="13" t="n">
        <v>22</v>
      </c>
      <c r="U8" s="13" t="n">
        <v>24</v>
      </c>
      <c r="V8" s="13" t="n">
        <v>17</v>
      </c>
      <c r="W8" s="13" t="n">
        <v>0</v>
      </c>
      <c r="X8" s="14" t="n">
        <f aca="false">SUM(O8:W8)</f>
        <v>208</v>
      </c>
    </row>
    <row r="9" customFormat="false" ht="15.75" hidden="false" customHeight="false" outlineLevel="0" collapsed="false">
      <c r="A9" s="6" t="s">
        <v>27</v>
      </c>
      <c r="B9" s="11" t="n">
        <v>248</v>
      </c>
      <c r="D9" s="12" t="n">
        <v>28</v>
      </c>
      <c r="E9" s="13" t="n">
        <v>26</v>
      </c>
      <c r="F9" s="13" t="n">
        <v>11</v>
      </c>
      <c r="G9" s="13" t="n">
        <v>16</v>
      </c>
      <c r="H9" s="13" t="n">
        <v>10</v>
      </c>
      <c r="I9" s="13" t="n">
        <v>18</v>
      </c>
      <c r="J9" s="13" t="n">
        <v>8</v>
      </c>
      <c r="K9" s="13" t="n">
        <v>6</v>
      </c>
      <c r="L9" s="13" t="n">
        <v>3</v>
      </c>
      <c r="M9" s="14" t="n">
        <f aca="false">SUM(D9:L9)</f>
        <v>126</v>
      </c>
      <c r="O9" s="12" t="n">
        <v>31</v>
      </c>
      <c r="P9" s="13" t="n">
        <v>8</v>
      </c>
      <c r="Q9" s="13" t="n">
        <v>28</v>
      </c>
      <c r="R9" s="13" t="n">
        <v>12</v>
      </c>
      <c r="S9" s="13" t="n">
        <v>8</v>
      </c>
      <c r="T9" s="13" t="n">
        <v>18</v>
      </c>
      <c r="U9" s="13" t="n">
        <v>6</v>
      </c>
      <c r="V9" s="13" t="n">
        <v>6</v>
      </c>
      <c r="W9" s="13" t="n">
        <v>5</v>
      </c>
      <c r="X9" s="14" t="n">
        <f aca="false">SUM(O9:W9)</f>
        <v>122</v>
      </c>
    </row>
    <row r="10" customFormat="false" ht="15.75" hidden="false" customHeight="false" outlineLevel="0" collapsed="false">
      <c r="A10" s="6" t="s">
        <v>28</v>
      </c>
      <c r="B10" s="11" t="n">
        <v>1862</v>
      </c>
      <c r="D10" s="12" t="n">
        <v>132</v>
      </c>
      <c r="E10" s="13" t="n">
        <v>130</v>
      </c>
      <c r="F10" s="13" t="n">
        <v>104</v>
      </c>
      <c r="G10" s="13" t="n">
        <v>171</v>
      </c>
      <c r="H10" s="13" t="n">
        <v>73</v>
      </c>
      <c r="I10" s="13" t="n">
        <v>68</v>
      </c>
      <c r="J10" s="13" t="n">
        <v>92</v>
      </c>
      <c r="K10" s="13" t="n">
        <v>62</v>
      </c>
      <c r="L10" s="13" t="n">
        <v>15</v>
      </c>
      <c r="M10" s="14" t="n">
        <f aca="false">SUM(D10:L10)</f>
        <v>847</v>
      </c>
      <c r="O10" s="12" t="n">
        <v>171</v>
      </c>
      <c r="P10" s="13" t="n">
        <v>169</v>
      </c>
      <c r="Q10" s="13" t="n">
        <v>155</v>
      </c>
      <c r="R10" s="13" t="n">
        <v>128</v>
      </c>
      <c r="S10" s="13" t="n">
        <v>83</v>
      </c>
      <c r="T10" s="13" t="n">
        <v>99</v>
      </c>
      <c r="U10" s="13" t="n">
        <v>87</v>
      </c>
      <c r="V10" s="13" t="n">
        <v>81</v>
      </c>
      <c r="W10" s="13" t="n">
        <v>42</v>
      </c>
      <c r="X10" s="14" t="n">
        <f aca="false">SUM(O10:W10)</f>
        <v>1015</v>
      </c>
    </row>
    <row r="11" customFormat="false" ht="15.75" hidden="false" customHeight="false" outlineLevel="0" collapsed="false">
      <c r="A11" s="6" t="s">
        <v>29</v>
      </c>
      <c r="B11" s="11" t="n">
        <v>274</v>
      </c>
      <c r="D11" s="12" t="n">
        <v>26</v>
      </c>
      <c r="E11" s="13" t="n">
        <v>26</v>
      </c>
      <c r="F11" s="13" t="n">
        <v>15</v>
      </c>
      <c r="G11" s="13" t="n">
        <v>18</v>
      </c>
      <c r="H11" s="13" t="n">
        <v>12</v>
      </c>
      <c r="I11" s="13" t="n">
        <v>13</v>
      </c>
      <c r="J11" s="13" t="n">
        <v>17</v>
      </c>
      <c r="K11" s="13" t="n">
        <v>10</v>
      </c>
      <c r="L11" s="13" t="n">
        <v>4</v>
      </c>
      <c r="M11" s="14" t="n">
        <f aca="false">SUM(D11:L11)</f>
        <v>141</v>
      </c>
      <c r="O11" s="12" t="n">
        <v>12</v>
      </c>
      <c r="P11" s="13" t="n">
        <v>27</v>
      </c>
      <c r="Q11" s="13" t="n">
        <v>14</v>
      </c>
      <c r="R11" s="13" t="n">
        <v>23</v>
      </c>
      <c r="S11" s="13" t="n">
        <v>20</v>
      </c>
      <c r="T11" s="13" t="n">
        <v>15</v>
      </c>
      <c r="U11" s="13" t="n">
        <v>8</v>
      </c>
      <c r="V11" s="13" t="n">
        <v>8</v>
      </c>
      <c r="W11" s="13" t="n">
        <v>6</v>
      </c>
      <c r="X11" s="14" t="n">
        <f aca="false">SUM(O11:W11)</f>
        <v>133</v>
      </c>
    </row>
    <row r="12" customFormat="false" ht="15.75" hidden="false" customHeight="false" outlineLevel="0" collapsed="false">
      <c r="A12" s="6" t="s">
        <v>30</v>
      </c>
      <c r="B12" s="11" t="n">
        <v>761</v>
      </c>
      <c r="D12" s="12" t="n">
        <v>57</v>
      </c>
      <c r="E12" s="13" t="n">
        <v>53</v>
      </c>
      <c r="F12" s="13" t="n">
        <v>68</v>
      </c>
      <c r="G12" s="13" t="n">
        <v>75</v>
      </c>
      <c r="H12" s="13" t="n">
        <v>49</v>
      </c>
      <c r="I12" s="13" t="n">
        <v>28</v>
      </c>
      <c r="J12" s="13" t="n">
        <v>13</v>
      </c>
      <c r="K12" s="13" t="n">
        <v>29</v>
      </c>
      <c r="L12" s="13" t="n">
        <v>0</v>
      </c>
      <c r="M12" s="14" t="n">
        <f aca="false">SUM(D12:L12)</f>
        <v>372</v>
      </c>
      <c r="O12" s="12" t="n">
        <v>60</v>
      </c>
      <c r="P12" s="13" t="n">
        <v>62</v>
      </c>
      <c r="Q12" s="13" t="n">
        <v>52</v>
      </c>
      <c r="R12" s="13" t="n">
        <v>49</v>
      </c>
      <c r="S12" s="13" t="n">
        <v>70</v>
      </c>
      <c r="T12" s="13" t="n">
        <v>11</v>
      </c>
      <c r="U12" s="13" t="n">
        <v>30</v>
      </c>
      <c r="V12" s="13" t="n">
        <v>46</v>
      </c>
      <c r="W12" s="13" t="n">
        <v>9</v>
      </c>
      <c r="X12" s="14" t="n">
        <f aca="false">SUM(O12:W12)</f>
        <v>389</v>
      </c>
    </row>
    <row r="13" customFormat="false" ht="15.75" hidden="false" customHeight="false" outlineLevel="0" collapsed="false">
      <c r="A13" s="6" t="s">
        <v>31</v>
      </c>
      <c r="B13" s="11" t="n">
        <v>310</v>
      </c>
      <c r="D13" s="12" t="n">
        <v>41</v>
      </c>
      <c r="E13" s="13" t="n">
        <v>2</v>
      </c>
      <c r="F13" s="13" t="n">
        <v>55</v>
      </c>
      <c r="G13" s="13" t="n">
        <v>38</v>
      </c>
      <c r="H13" s="13" t="n">
        <v>23</v>
      </c>
      <c r="I13" s="13" t="n">
        <v>0</v>
      </c>
      <c r="J13" s="13" t="n">
        <v>0</v>
      </c>
      <c r="K13" s="13" t="n">
        <v>7</v>
      </c>
      <c r="L13" s="13" t="n">
        <v>0</v>
      </c>
      <c r="M13" s="14" t="n">
        <f aca="false">SUM(D13:L13)</f>
        <v>166</v>
      </c>
      <c r="O13" s="12" t="n">
        <v>24</v>
      </c>
      <c r="P13" s="13" t="n">
        <v>31</v>
      </c>
      <c r="Q13" s="13" t="n">
        <v>24</v>
      </c>
      <c r="R13" s="13" t="n">
        <v>26</v>
      </c>
      <c r="S13" s="13" t="n">
        <v>12</v>
      </c>
      <c r="T13" s="13" t="n">
        <v>6</v>
      </c>
      <c r="U13" s="13" t="n">
        <v>8</v>
      </c>
      <c r="V13" s="13" t="n">
        <v>11</v>
      </c>
      <c r="W13" s="13" t="n">
        <v>2</v>
      </c>
      <c r="X13" s="14" t="n">
        <f aca="false">SUM(O13:W13)</f>
        <v>144</v>
      </c>
    </row>
    <row r="14" customFormat="false" ht="15.75" hidden="false" customHeight="false" outlineLevel="0" collapsed="false">
      <c r="A14" s="6" t="s">
        <v>32</v>
      </c>
      <c r="B14" s="11" t="n">
        <v>1620</v>
      </c>
      <c r="D14" s="12" t="n">
        <v>91</v>
      </c>
      <c r="E14" s="13" t="n">
        <v>182</v>
      </c>
      <c r="F14" s="13" t="n">
        <v>86</v>
      </c>
      <c r="G14" s="13" t="n">
        <v>101</v>
      </c>
      <c r="H14" s="13" t="n">
        <v>110</v>
      </c>
      <c r="I14" s="13" t="n">
        <v>54</v>
      </c>
      <c r="J14" s="13" t="n">
        <v>69</v>
      </c>
      <c r="K14" s="13" t="n">
        <v>27</v>
      </c>
      <c r="L14" s="13" t="n">
        <v>16</v>
      </c>
      <c r="M14" s="14" t="n">
        <f aca="false">SUM(D14:L14)</f>
        <v>736</v>
      </c>
      <c r="O14" s="12" t="n">
        <v>146</v>
      </c>
      <c r="P14" s="13" t="n">
        <v>66</v>
      </c>
      <c r="Q14" s="13" t="n">
        <v>66</v>
      </c>
      <c r="R14" s="13" t="n">
        <v>142</v>
      </c>
      <c r="S14" s="13" t="n">
        <v>110</v>
      </c>
      <c r="T14" s="13" t="n">
        <v>131</v>
      </c>
      <c r="U14" s="13" t="n">
        <v>89</v>
      </c>
      <c r="V14" s="13" t="n">
        <v>86</v>
      </c>
      <c r="W14" s="13" t="n">
        <v>48</v>
      </c>
      <c r="X14" s="14" t="n">
        <f aca="false">SUM(O14:W14)</f>
        <v>884</v>
      </c>
    </row>
    <row r="15" customFormat="false" ht="15.75" hidden="false" customHeight="false" outlineLevel="0" collapsed="false">
      <c r="A15" s="6" t="s">
        <v>33</v>
      </c>
      <c r="B15" s="11" t="n">
        <v>969</v>
      </c>
      <c r="D15" s="12" t="n">
        <v>49</v>
      </c>
      <c r="E15" s="13" t="n">
        <v>43</v>
      </c>
      <c r="F15" s="13" t="n">
        <v>147</v>
      </c>
      <c r="G15" s="13" t="n">
        <v>222</v>
      </c>
      <c r="H15" s="13" t="n">
        <v>104</v>
      </c>
      <c r="I15" s="13" t="n">
        <v>51</v>
      </c>
      <c r="J15" s="13" t="n">
        <v>31</v>
      </c>
      <c r="K15" s="13" t="n">
        <v>14</v>
      </c>
      <c r="L15" s="13" t="n">
        <v>7</v>
      </c>
      <c r="M15" s="14" t="n">
        <f aca="false">SUM(D15:L15)</f>
        <v>668</v>
      </c>
      <c r="O15" s="12" t="n">
        <v>34</v>
      </c>
      <c r="P15" s="13" t="n">
        <v>44</v>
      </c>
      <c r="Q15" s="13" t="n">
        <v>31</v>
      </c>
      <c r="R15" s="13" t="n">
        <v>59</v>
      </c>
      <c r="S15" s="13" t="n">
        <v>17</v>
      </c>
      <c r="T15" s="13" t="n">
        <v>37</v>
      </c>
      <c r="U15" s="13" t="n">
        <v>34</v>
      </c>
      <c r="V15" s="13" t="n">
        <v>14</v>
      </c>
      <c r="W15" s="13" t="n">
        <v>31</v>
      </c>
      <c r="X15" s="14" t="n">
        <f aca="false">SUM(O15:W15)</f>
        <v>301</v>
      </c>
    </row>
    <row r="16" customFormat="false" ht="15.75" hidden="false" customHeight="false" outlineLevel="0" collapsed="false">
      <c r="A16" s="6" t="s">
        <v>34</v>
      </c>
      <c r="B16" s="11" t="n">
        <v>2435</v>
      </c>
      <c r="D16" s="12" t="n">
        <v>194</v>
      </c>
      <c r="E16" s="13" t="n">
        <v>168</v>
      </c>
      <c r="F16" s="13" t="n">
        <v>131</v>
      </c>
      <c r="G16" s="13" t="n">
        <v>291</v>
      </c>
      <c r="H16" s="13" t="n">
        <v>164</v>
      </c>
      <c r="I16" s="13" t="n">
        <v>88</v>
      </c>
      <c r="J16" s="13" t="n">
        <v>98</v>
      </c>
      <c r="K16" s="13" t="n">
        <v>115</v>
      </c>
      <c r="L16" s="13" t="n">
        <v>12</v>
      </c>
      <c r="M16" s="14" t="n">
        <f aca="false">SUM(D16:L16)</f>
        <v>1261</v>
      </c>
      <c r="O16" s="12" t="n">
        <v>222</v>
      </c>
      <c r="P16" s="13" t="n">
        <v>156</v>
      </c>
      <c r="Q16" s="13" t="n">
        <v>168</v>
      </c>
      <c r="R16" s="13" t="n">
        <v>157</v>
      </c>
      <c r="S16" s="13" t="n">
        <v>116</v>
      </c>
      <c r="T16" s="13" t="n">
        <v>96</v>
      </c>
      <c r="U16" s="13" t="n">
        <v>100</v>
      </c>
      <c r="V16" s="13" t="n">
        <v>85</v>
      </c>
      <c r="W16" s="13" t="n">
        <v>74</v>
      </c>
      <c r="X16" s="14" t="n">
        <f aca="false">SUM(O16:W16)</f>
        <v>1174</v>
      </c>
    </row>
    <row r="17" customFormat="false" ht="15.75" hidden="false" customHeight="false" outlineLevel="0" collapsed="false">
      <c r="A17" s="6" t="s">
        <v>35</v>
      </c>
      <c r="B17" s="11" t="n">
        <v>29</v>
      </c>
      <c r="D17" s="12" t="n">
        <v>2</v>
      </c>
      <c r="E17" s="13" t="n">
        <v>7</v>
      </c>
      <c r="F17" s="13" t="n">
        <v>0</v>
      </c>
      <c r="G17" s="13" t="n">
        <v>4</v>
      </c>
      <c r="H17" s="13" t="n">
        <v>3</v>
      </c>
      <c r="I17" s="13" t="n">
        <v>0</v>
      </c>
      <c r="J17" s="13" t="n">
        <v>0</v>
      </c>
      <c r="K17" s="13" t="n">
        <v>0</v>
      </c>
      <c r="L17" s="13" t="n">
        <v>3</v>
      </c>
      <c r="M17" s="14" t="n">
        <f aca="false">SUM(D17:L17)</f>
        <v>19</v>
      </c>
      <c r="O17" s="12" t="n">
        <v>2</v>
      </c>
      <c r="P17" s="13" t="n">
        <v>0</v>
      </c>
      <c r="Q17" s="13" t="n">
        <v>0</v>
      </c>
      <c r="R17" s="13" t="n">
        <v>2</v>
      </c>
      <c r="S17" s="13" t="n">
        <v>2</v>
      </c>
      <c r="T17" s="13" t="n">
        <v>0</v>
      </c>
      <c r="U17" s="13" t="n">
        <v>2</v>
      </c>
      <c r="V17" s="13" t="n">
        <v>2</v>
      </c>
      <c r="W17" s="13" t="n">
        <v>0</v>
      </c>
      <c r="X17" s="14" t="n">
        <f aca="false">SUM(O17:W17)</f>
        <v>10</v>
      </c>
    </row>
    <row r="18" customFormat="false" ht="15.75" hidden="false" customHeight="false" outlineLevel="0" collapsed="false">
      <c r="A18" s="6" t="s">
        <v>36</v>
      </c>
      <c r="B18" s="11" t="n">
        <v>22</v>
      </c>
      <c r="D18" s="12" t="n">
        <v>4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8</v>
      </c>
      <c r="L18" s="13" t="n">
        <v>0</v>
      </c>
      <c r="M18" s="14" t="n">
        <f aca="false">SUM(D18:L18)</f>
        <v>12</v>
      </c>
      <c r="O18" s="12" t="n">
        <v>0</v>
      </c>
      <c r="P18" s="13" t="n">
        <v>0</v>
      </c>
      <c r="Q18" s="13" t="n">
        <v>4</v>
      </c>
      <c r="R18" s="13" t="n">
        <v>0</v>
      </c>
      <c r="S18" s="13" t="n">
        <v>0</v>
      </c>
      <c r="T18" s="13" t="n">
        <v>0</v>
      </c>
      <c r="U18" s="13" t="n">
        <v>6</v>
      </c>
      <c r="V18" s="13" t="n">
        <v>0</v>
      </c>
      <c r="W18" s="13" t="n">
        <v>0</v>
      </c>
      <c r="X18" s="14" t="n">
        <f aca="false">SUM(O18:W18)</f>
        <v>10</v>
      </c>
    </row>
    <row r="19" customFormat="false" ht="15.75" hidden="false" customHeight="false" outlineLevel="0" collapsed="false">
      <c r="A19" s="6" t="s">
        <v>37</v>
      </c>
      <c r="B19" s="11" t="n">
        <v>563</v>
      </c>
      <c r="D19" s="12" t="n">
        <v>69</v>
      </c>
      <c r="E19" s="13" t="n">
        <v>56</v>
      </c>
      <c r="F19" s="13" t="n">
        <v>31</v>
      </c>
      <c r="G19" s="13" t="n">
        <v>49</v>
      </c>
      <c r="H19" s="13" t="n">
        <v>12</v>
      </c>
      <c r="I19" s="13" t="n">
        <v>28</v>
      </c>
      <c r="J19" s="13" t="n">
        <v>26</v>
      </c>
      <c r="K19" s="13" t="n">
        <v>10</v>
      </c>
      <c r="L19" s="13" t="n">
        <v>5</v>
      </c>
      <c r="M19" s="14" t="n">
        <f aca="false">SUM(D19:L19)</f>
        <v>286</v>
      </c>
      <c r="O19" s="12" t="n">
        <v>70</v>
      </c>
      <c r="P19" s="13" t="n">
        <v>36</v>
      </c>
      <c r="Q19" s="13" t="n">
        <v>33</v>
      </c>
      <c r="R19" s="13" t="n">
        <v>54</v>
      </c>
      <c r="S19" s="13" t="n">
        <v>20</v>
      </c>
      <c r="T19" s="13" t="n">
        <v>36</v>
      </c>
      <c r="U19" s="13" t="n">
        <v>15</v>
      </c>
      <c r="V19" s="13" t="n">
        <v>7</v>
      </c>
      <c r="W19" s="13" t="n">
        <v>6</v>
      </c>
      <c r="X19" s="14" t="n">
        <f aca="false">SUM(O19:W19)</f>
        <v>277</v>
      </c>
    </row>
    <row r="20" customFormat="false" ht="15.75" hidden="false" customHeight="false" outlineLevel="0" collapsed="false">
      <c r="A20" s="6" t="s">
        <v>38</v>
      </c>
      <c r="B20" s="11" t="n">
        <v>277</v>
      </c>
      <c r="D20" s="12" t="n">
        <v>25</v>
      </c>
      <c r="E20" s="13" t="n">
        <v>36</v>
      </c>
      <c r="F20" s="13" t="n">
        <v>0</v>
      </c>
      <c r="G20" s="13" t="n">
        <v>18</v>
      </c>
      <c r="H20" s="13" t="n">
        <v>22</v>
      </c>
      <c r="I20" s="13" t="n">
        <v>9</v>
      </c>
      <c r="J20" s="13" t="n">
        <v>20</v>
      </c>
      <c r="K20" s="13" t="n">
        <v>8</v>
      </c>
      <c r="L20" s="13" t="n">
        <v>0</v>
      </c>
      <c r="M20" s="14" t="n">
        <f aca="false">SUM(D20:L20)</f>
        <v>138</v>
      </c>
      <c r="O20" s="12" t="n">
        <v>23</v>
      </c>
      <c r="P20" s="13" t="n">
        <v>40</v>
      </c>
      <c r="Q20" s="13" t="n">
        <v>5</v>
      </c>
      <c r="R20" s="13" t="n">
        <v>27</v>
      </c>
      <c r="S20" s="13" t="n">
        <v>17</v>
      </c>
      <c r="T20" s="13" t="n">
        <v>8</v>
      </c>
      <c r="U20" s="13" t="n">
        <v>19</v>
      </c>
      <c r="V20" s="13" t="n">
        <v>0</v>
      </c>
      <c r="W20" s="13" t="n">
        <v>0</v>
      </c>
      <c r="X20" s="14" t="n">
        <f aca="false">SUM(O20:W20)</f>
        <v>139</v>
      </c>
    </row>
    <row r="21" customFormat="false" ht="15.75" hidden="false" customHeight="false" outlineLevel="0" collapsed="false">
      <c r="A21" s="6" t="s">
        <v>39</v>
      </c>
      <c r="B21" s="11" t="n">
        <v>46</v>
      </c>
      <c r="D21" s="12" t="n">
        <v>4</v>
      </c>
      <c r="E21" s="13" t="n">
        <v>19</v>
      </c>
      <c r="F21" s="13" t="n">
        <v>4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2</v>
      </c>
      <c r="M21" s="14" t="n">
        <f aca="false">SUM(D21:L21)</f>
        <v>29</v>
      </c>
      <c r="O21" s="12" t="n">
        <v>5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7</v>
      </c>
      <c r="U21" s="13" t="n">
        <v>0</v>
      </c>
      <c r="V21" s="13" t="n">
        <v>0</v>
      </c>
      <c r="W21" s="13" t="n">
        <v>5</v>
      </c>
      <c r="X21" s="14" t="n">
        <f aca="false">SUM(O21:W21)</f>
        <v>17</v>
      </c>
    </row>
    <row r="22" customFormat="false" ht="15.75" hidden="false" customHeight="false" outlineLevel="0" collapsed="false">
      <c r="A22" s="6" t="s">
        <v>40</v>
      </c>
      <c r="B22" s="11" t="n">
        <v>773</v>
      </c>
      <c r="D22" s="12" t="n">
        <v>62</v>
      </c>
      <c r="E22" s="13" t="n">
        <v>73</v>
      </c>
      <c r="F22" s="13" t="n">
        <v>53</v>
      </c>
      <c r="G22" s="13" t="n">
        <v>30</v>
      </c>
      <c r="H22" s="13" t="n">
        <v>24</v>
      </c>
      <c r="I22" s="13" t="n">
        <v>75</v>
      </c>
      <c r="J22" s="13" t="n">
        <v>9</v>
      </c>
      <c r="K22" s="13" t="n">
        <v>17</v>
      </c>
      <c r="L22" s="13" t="n">
        <v>0</v>
      </c>
      <c r="M22" s="14" t="n">
        <f aca="false">SUM(D22:L22)</f>
        <v>343</v>
      </c>
      <c r="O22" s="12" t="n">
        <v>72</v>
      </c>
      <c r="P22" s="13" t="n">
        <v>56</v>
      </c>
      <c r="Q22" s="13" t="n">
        <v>77</v>
      </c>
      <c r="R22" s="13" t="n">
        <v>67</v>
      </c>
      <c r="S22" s="13" t="n">
        <v>48</v>
      </c>
      <c r="T22" s="13" t="n">
        <v>45</v>
      </c>
      <c r="U22" s="13" t="n">
        <v>9</v>
      </c>
      <c r="V22" s="13" t="n">
        <v>22</v>
      </c>
      <c r="W22" s="13" t="n">
        <v>34</v>
      </c>
      <c r="X22" s="14" t="n">
        <f aca="false">SUM(O22:W22)</f>
        <v>430</v>
      </c>
    </row>
    <row r="23" customFormat="false" ht="15.75" hidden="false" customHeight="false" outlineLevel="0" collapsed="false">
      <c r="A23" s="6" t="s">
        <v>41</v>
      </c>
      <c r="B23" s="11" t="n">
        <v>999</v>
      </c>
      <c r="D23" s="12" t="n">
        <v>58</v>
      </c>
      <c r="E23" s="13" t="n">
        <v>80</v>
      </c>
      <c r="F23" s="13" t="n">
        <v>114</v>
      </c>
      <c r="G23" s="13" t="n">
        <v>68</v>
      </c>
      <c r="H23" s="13" t="n">
        <v>49</v>
      </c>
      <c r="I23" s="13" t="n">
        <v>27</v>
      </c>
      <c r="J23" s="13" t="n">
        <v>35</v>
      </c>
      <c r="K23" s="13" t="n">
        <v>29</v>
      </c>
      <c r="L23" s="13" t="n">
        <v>9</v>
      </c>
      <c r="M23" s="14" t="n">
        <f aca="false">SUM(D23:L23)</f>
        <v>469</v>
      </c>
      <c r="O23" s="12" t="n">
        <v>56</v>
      </c>
      <c r="P23" s="13" t="n">
        <v>125</v>
      </c>
      <c r="Q23" s="13" t="n">
        <v>139</v>
      </c>
      <c r="R23" s="13" t="n">
        <v>70</v>
      </c>
      <c r="S23" s="13" t="n">
        <v>30</v>
      </c>
      <c r="T23" s="13" t="n">
        <v>47</v>
      </c>
      <c r="U23" s="13" t="n">
        <v>18</v>
      </c>
      <c r="V23" s="13" t="n">
        <v>27</v>
      </c>
      <c r="W23" s="13" t="n">
        <v>18</v>
      </c>
      <c r="X23" s="14" t="n">
        <f aca="false">SUM(O23:W23)</f>
        <v>530</v>
      </c>
    </row>
    <row r="24" customFormat="false" ht="15.75" hidden="false" customHeight="false" outlineLevel="0" collapsed="false">
      <c r="A24" s="6" t="s">
        <v>42</v>
      </c>
      <c r="B24" s="11" t="n">
        <v>826</v>
      </c>
      <c r="D24" s="12" t="n">
        <v>91</v>
      </c>
      <c r="E24" s="13" t="n">
        <v>52</v>
      </c>
      <c r="F24" s="13" t="n">
        <v>63</v>
      </c>
      <c r="G24" s="13" t="n">
        <v>58</v>
      </c>
      <c r="H24" s="13" t="n">
        <v>28</v>
      </c>
      <c r="I24" s="13" t="n">
        <v>46</v>
      </c>
      <c r="J24" s="13" t="n">
        <v>36</v>
      </c>
      <c r="K24" s="13" t="n">
        <v>46</v>
      </c>
      <c r="L24" s="13" t="n">
        <v>10</v>
      </c>
      <c r="M24" s="14" t="n">
        <f aca="false">SUM(D24:L24)</f>
        <v>430</v>
      </c>
      <c r="O24" s="12" t="n">
        <v>64</v>
      </c>
      <c r="P24" s="13" t="n">
        <v>86</v>
      </c>
      <c r="Q24" s="13" t="n">
        <v>76</v>
      </c>
      <c r="R24" s="13" t="n">
        <v>78</v>
      </c>
      <c r="S24" s="13" t="n">
        <v>42</v>
      </c>
      <c r="T24" s="13" t="n">
        <v>6</v>
      </c>
      <c r="U24" s="13" t="n">
        <v>21</v>
      </c>
      <c r="V24" s="13" t="n">
        <v>19</v>
      </c>
      <c r="W24" s="13" t="n">
        <v>4</v>
      </c>
      <c r="X24" s="14" t="n">
        <f aca="false">SUM(O24:W24)</f>
        <v>396</v>
      </c>
    </row>
    <row r="25" customFormat="false" ht="15.75" hidden="false" customHeight="false" outlineLevel="0" collapsed="false">
      <c r="A25" s="6" t="s">
        <v>43</v>
      </c>
      <c r="B25" s="11" t="n">
        <v>26</v>
      </c>
      <c r="D25" s="12" t="n">
        <v>3</v>
      </c>
      <c r="E25" s="13" t="n">
        <v>0</v>
      </c>
      <c r="F25" s="13" t="n">
        <v>0</v>
      </c>
      <c r="G25" s="13" t="n">
        <v>0</v>
      </c>
      <c r="H25" s="13" t="n">
        <v>2</v>
      </c>
      <c r="I25" s="13" t="n">
        <v>0</v>
      </c>
      <c r="J25" s="13" t="n">
        <v>2</v>
      </c>
      <c r="K25" s="13" t="n">
        <v>4</v>
      </c>
      <c r="L25" s="13" t="n">
        <v>0</v>
      </c>
      <c r="M25" s="14" t="n">
        <f aca="false">SUM(D25:L25)</f>
        <v>11</v>
      </c>
      <c r="O25" s="12" t="n">
        <v>2</v>
      </c>
      <c r="P25" s="13" t="n">
        <v>2</v>
      </c>
      <c r="Q25" s="13" t="n">
        <v>3</v>
      </c>
      <c r="R25" s="13" t="n">
        <v>2</v>
      </c>
      <c r="S25" s="13" t="n">
        <v>2</v>
      </c>
      <c r="T25" s="13" t="n">
        <v>0</v>
      </c>
      <c r="U25" s="13" t="n">
        <v>2</v>
      </c>
      <c r="V25" s="13" t="n">
        <v>0</v>
      </c>
      <c r="W25" s="13" t="n">
        <v>2</v>
      </c>
      <c r="X25" s="14" t="n">
        <f aca="false">SUM(O25:W25)</f>
        <v>15</v>
      </c>
    </row>
    <row r="26" customFormat="false" ht="15.75" hidden="false" customHeight="false" outlineLevel="0" collapsed="false">
      <c r="A26" s="6" t="s">
        <v>44</v>
      </c>
      <c r="B26" s="11" t="n">
        <v>171</v>
      </c>
      <c r="D26" s="12" t="n">
        <v>3</v>
      </c>
      <c r="E26" s="13" t="n">
        <v>20</v>
      </c>
      <c r="F26" s="13" t="n">
        <v>4</v>
      </c>
      <c r="G26" s="13" t="n">
        <v>5</v>
      </c>
      <c r="H26" s="13" t="n">
        <v>31</v>
      </c>
      <c r="I26" s="13" t="n">
        <v>2</v>
      </c>
      <c r="J26" s="13" t="n">
        <v>9</v>
      </c>
      <c r="K26" s="13" t="n">
        <v>28</v>
      </c>
      <c r="L26" s="13" t="n">
        <v>0</v>
      </c>
      <c r="M26" s="14" t="n">
        <f aca="false">SUM(D26:L26)</f>
        <v>102</v>
      </c>
      <c r="O26" s="12" t="n">
        <v>11</v>
      </c>
      <c r="P26" s="13" t="n">
        <v>19</v>
      </c>
      <c r="Q26" s="13" t="n">
        <v>1</v>
      </c>
      <c r="R26" s="13" t="n">
        <v>11</v>
      </c>
      <c r="S26" s="13" t="n">
        <v>1</v>
      </c>
      <c r="T26" s="13" t="n">
        <v>9</v>
      </c>
      <c r="U26" s="13" t="n">
        <v>17</v>
      </c>
      <c r="V26" s="13" t="n">
        <v>0</v>
      </c>
      <c r="W26" s="13" t="n">
        <v>0</v>
      </c>
      <c r="X26" s="14" t="n">
        <f aca="false">SUM(O26:W26)</f>
        <v>69</v>
      </c>
    </row>
    <row r="27" customFormat="false" ht="15.75" hidden="false" customHeight="false" outlineLevel="0" collapsed="false">
      <c r="A27" s="6" t="s">
        <v>45</v>
      </c>
      <c r="B27" s="11" t="n">
        <v>6</v>
      </c>
      <c r="D27" s="12" t="n">
        <v>0</v>
      </c>
      <c r="E27" s="13" t="n">
        <v>0</v>
      </c>
      <c r="F27" s="13" t="n">
        <v>6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4" t="n">
        <f aca="false">SUM(D27:L27)</f>
        <v>6</v>
      </c>
      <c r="O27" s="12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4" t="n">
        <f aca="false">SUM(O27:W27)</f>
        <v>0</v>
      </c>
    </row>
    <row r="28" customFormat="false" ht="15.75" hidden="false" customHeight="false" outlineLevel="0" collapsed="false">
      <c r="A28" s="6" t="s">
        <v>46</v>
      </c>
      <c r="B28" s="11" t="n">
        <v>36</v>
      </c>
      <c r="D28" s="12" t="n">
        <v>8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4</v>
      </c>
      <c r="J28" s="13" t="n">
        <v>3</v>
      </c>
      <c r="K28" s="13" t="n">
        <v>0</v>
      </c>
      <c r="L28" s="13" t="n">
        <v>0</v>
      </c>
      <c r="M28" s="14" t="n">
        <f aca="false">SUM(D28:L28)</f>
        <v>15</v>
      </c>
      <c r="O28" s="12" t="n">
        <v>17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2</v>
      </c>
      <c r="U28" s="13" t="n">
        <v>0</v>
      </c>
      <c r="V28" s="13" t="n">
        <v>2</v>
      </c>
      <c r="W28" s="13" t="n">
        <v>0</v>
      </c>
      <c r="X28" s="14" t="n">
        <f aca="false">SUM(O28:W28)</f>
        <v>21</v>
      </c>
    </row>
    <row r="29" customFormat="false" ht="15.75" hidden="false" customHeight="false" outlineLevel="0" collapsed="false">
      <c r="A29" s="6" t="s">
        <v>47</v>
      </c>
      <c r="B29" s="11" t="n">
        <v>16914</v>
      </c>
      <c r="D29" s="12" t="n">
        <v>1685</v>
      </c>
      <c r="E29" s="13" t="n">
        <v>1589</v>
      </c>
      <c r="F29" s="13" t="n">
        <v>2686</v>
      </c>
      <c r="G29" s="13" t="n">
        <v>1369</v>
      </c>
      <c r="H29" s="13" t="n">
        <v>481</v>
      </c>
      <c r="I29" s="13" t="n">
        <v>368</v>
      </c>
      <c r="J29" s="13" t="n">
        <v>337</v>
      </c>
      <c r="K29" s="13" t="n">
        <v>242</v>
      </c>
      <c r="L29" s="13" t="n">
        <v>108</v>
      </c>
      <c r="M29" s="14" t="n">
        <f aca="false">SUM(D29:L29)</f>
        <v>8865</v>
      </c>
      <c r="O29" s="12" t="n">
        <v>1799</v>
      </c>
      <c r="P29" s="13" t="n">
        <v>1232</v>
      </c>
      <c r="Q29" s="13" t="n">
        <v>1617</v>
      </c>
      <c r="R29" s="13" t="n">
        <v>1235</v>
      </c>
      <c r="S29" s="13" t="n">
        <v>600</v>
      </c>
      <c r="T29" s="13" t="n">
        <v>562</v>
      </c>
      <c r="U29" s="13" t="n">
        <v>408</v>
      </c>
      <c r="V29" s="13" t="n">
        <v>272</v>
      </c>
      <c r="W29" s="13" t="n">
        <v>324</v>
      </c>
      <c r="X29" s="14" t="n">
        <f aca="false">SUM(O29:W29)</f>
        <v>8049</v>
      </c>
    </row>
    <row r="30" customFormat="false" ht="15.75" hidden="false" customHeight="false" outlineLevel="0" collapsed="false">
      <c r="A30" s="6" t="s">
        <v>48</v>
      </c>
      <c r="B30" s="11" t="n">
        <v>1614</v>
      </c>
      <c r="D30" s="12" t="n">
        <v>118</v>
      </c>
      <c r="E30" s="13" t="n">
        <v>146</v>
      </c>
      <c r="F30" s="13" t="n">
        <v>50</v>
      </c>
      <c r="G30" s="13" t="n">
        <v>135</v>
      </c>
      <c r="H30" s="13" t="n">
        <v>95</v>
      </c>
      <c r="I30" s="13" t="n">
        <v>62</v>
      </c>
      <c r="J30" s="13" t="n">
        <v>49</v>
      </c>
      <c r="K30" s="13" t="n">
        <v>33</v>
      </c>
      <c r="L30" s="13" t="n">
        <v>28</v>
      </c>
      <c r="M30" s="14" t="n">
        <f aca="false">SUM(D30:L30)</f>
        <v>716</v>
      </c>
      <c r="O30" s="12" t="n">
        <v>131</v>
      </c>
      <c r="P30" s="13" t="n">
        <v>95</v>
      </c>
      <c r="Q30" s="13" t="n">
        <v>102</v>
      </c>
      <c r="R30" s="13" t="n">
        <v>146</v>
      </c>
      <c r="S30" s="13" t="n">
        <v>103</v>
      </c>
      <c r="T30" s="13" t="n">
        <v>106</v>
      </c>
      <c r="U30" s="13" t="n">
        <v>118</v>
      </c>
      <c r="V30" s="13" t="n">
        <v>77</v>
      </c>
      <c r="W30" s="13" t="n">
        <v>20</v>
      </c>
      <c r="X30" s="14" t="n">
        <f aca="false">SUM(O30:W30)</f>
        <v>898</v>
      </c>
    </row>
    <row r="31" customFormat="false" ht="15.75" hidden="false" customHeight="false" outlineLevel="0" collapsed="false">
      <c r="A31" s="6" t="s">
        <v>49</v>
      </c>
      <c r="B31" s="11" t="n">
        <v>370</v>
      </c>
      <c r="D31" s="12" t="n">
        <v>24</v>
      </c>
      <c r="E31" s="13" t="n">
        <v>31</v>
      </c>
      <c r="F31" s="13" t="n">
        <v>18</v>
      </c>
      <c r="G31" s="13" t="n">
        <v>18</v>
      </c>
      <c r="H31" s="13" t="n">
        <v>14</v>
      </c>
      <c r="I31" s="13" t="n">
        <v>27</v>
      </c>
      <c r="J31" s="13" t="n">
        <v>7</v>
      </c>
      <c r="K31" s="13" t="n">
        <v>8</v>
      </c>
      <c r="L31" s="13" t="n">
        <v>3</v>
      </c>
      <c r="M31" s="14" t="n">
        <f aca="false">SUM(D31:L31)</f>
        <v>150</v>
      </c>
      <c r="O31" s="12" t="n">
        <v>9</v>
      </c>
      <c r="P31" s="13" t="n">
        <v>78</v>
      </c>
      <c r="Q31" s="13" t="n">
        <v>36</v>
      </c>
      <c r="R31" s="13" t="n">
        <v>21</v>
      </c>
      <c r="S31" s="13" t="n">
        <v>20</v>
      </c>
      <c r="T31" s="13" t="n">
        <v>21</v>
      </c>
      <c r="U31" s="13" t="n">
        <v>11</v>
      </c>
      <c r="V31" s="13" t="n">
        <v>15</v>
      </c>
      <c r="W31" s="13" t="n">
        <v>9</v>
      </c>
      <c r="X31" s="14" t="n">
        <f aca="false">SUM(O31:W31)</f>
        <v>220</v>
      </c>
    </row>
    <row r="32" customFormat="false" ht="15.75" hidden="false" customHeight="false" outlineLevel="0" collapsed="false">
      <c r="A32" s="6" t="s">
        <v>50</v>
      </c>
      <c r="B32" s="11" t="n">
        <v>0</v>
      </c>
      <c r="D32" s="12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4" t="n">
        <f aca="false">SUM(D32:L32)</f>
        <v>0</v>
      </c>
      <c r="O32" s="12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4" t="n">
        <f aca="false">SUM(O32:W32)</f>
        <v>0</v>
      </c>
    </row>
    <row r="33" customFormat="false" ht="15.75" hidden="false" customHeight="false" outlineLevel="0" collapsed="false">
      <c r="A33" s="6" t="s">
        <v>51</v>
      </c>
      <c r="B33" s="11" t="n">
        <v>70</v>
      </c>
      <c r="D33" s="12" t="n">
        <v>0</v>
      </c>
      <c r="E33" s="13" t="n">
        <v>4</v>
      </c>
      <c r="F33" s="13" t="n">
        <v>4</v>
      </c>
      <c r="G33" s="13" t="n">
        <v>0</v>
      </c>
      <c r="H33" s="13" t="n">
        <v>0</v>
      </c>
      <c r="I33" s="13" t="n">
        <v>0</v>
      </c>
      <c r="J33" s="13" t="n">
        <v>6</v>
      </c>
      <c r="K33" s="13" t="n">
        <v>13</v>
      </c>
      <c r="L33" s="13" t="n">
        <v>0</v>
      </c>
      <c r="M33" s="14" t="n">
        <f aca="false">SUM(D33:L33)</f>
        <v>27</v>
      </c>
      <c r="O33" s="12" t="n">
        <v>0</v>
      </c>
      <c r="P33" s="13" t="n">
        <v>5</v>
      </c>
      <c r="Q33" s="13" t="n">
        <v>0</v>
      </c>
      <c r="R33" s="13" t="n">
        <v>9</v>
      </c>
      <c r="S33" s="13" t="n">
        <v>0</v>
      </c>
      <c r="T33" s="13" t="n">
        <v>0</v>
      </c>
      <c r="U33" s="13" t="n">
        <v>8</v>
      </c>
      <c r="V33" s="13" t="n">
        <v>16</v>
      </c>
      <c r="W33" s="13" t="n">
        <v>5</v>
      </c>
      <c r="X33" s="14" t="n">
        <f aca="false">SUM(O33:W33)</f>
        <v>43</v>
      </c>
    </row>
    <row r="34" customFormat="false" ht="15.75" hidden="false" customHeight="false" outlineLevel="0" collapsed="false">
      <c r="A34" s="6" t="s">
        <v>52</v>
      </c>
      <c r="B34" s="11" t="n">
        <v>341</v>
      </c>
      <c r="D34" s="12" t="n">
        <v>45</v>
      </c>
      <c r="E34" s="13" t="n">
        <v>22</v>
      </c>
      <c r="F34" s="13" t="n">
        <v>29</v>
      </c>
      <c r="G34" s="13" t="n">
        <v>21</v>
      </c>
      <c r="H34" s="13" t="n">
        <v>23</v>
      </c>
      <c r="I34" s="13" t="n">
        <v>11</v>
      </c>
      <c r="J34" s="13" t="n">
        <v>10</v>
      </c>
      <c r="K34" s="13" t="n">
        <v>3</v>
      </c>
      <c r="L34" s="13" t="n">
        <v>3</v>
      </c>
      <c r="M34" s="14" t="n">
        <f aca="false">SUM(D34:L34)</f>
        <v>167</v>
      </c>
      <c r="O34" s="12" t="n">
        <v>23</v>
      </c>
      <c r="P34" s="13" t="n">
        <v>16</v>
      </c>
      <c r="Q34" s="13" t="n">
        <v>26</v>
      </c>
      <c r="R34" s="13" t="n">
        <v>27</v>
      </c>
      <c r="S34" s="13" t="n">
        <v>26</v>
      </c>
      <c r="T34" s="13" t="n">
        <v>6</v>
      </c>
      <c r="U34" s="13" t="n">
        <v>36</v>
      </c>
      <c r="V34" s="13" t="n">
        <v>12</v>
      </c>
      <c r="W34" s="13" t="n">
        <v>2</v>
      </c>
      <c r="X34" s="14" t="n">
        <f aca="false">SUM(O34:W34)</f>
        <v>174</v>
      </c>
    </row>
    <row r="35" customFormat="false" ht="15.75" hidden="false" customHeight="false" outlineLevel="0" collapsed="false">
      <c r="A35" s="6" t="s">
        <v>53</v>
      </c>
      <c r="B35" s="11" t="n">
        <v>3458</v>
      </c>
      <c r="D35" s="12" t="n">
        <v>322</v>
      </c>
      <c r="E35" s="13" t="n">
        <v>323</v>
      </c>
      <c r="F35" s="13" t="n">
        <v>228</v>
      </c>
      <c r="G35" s="13" t="n">
        <v>190</v>
      </c>
      <c r="H35" s="13" t="n">
        <v>183</v>
      </c>
      <c r="I35" s="13" t="n">
        <v>150</v>
      </c>
      <c r="J35" s="13" t="n">
        <v>96</v>
      </c>
      <c r="K35" s="13" t="n">
        <v>41</v>
      </c>
      <c r="L35" s="13" t="n">
        <v>22</v>
      </c>
      <c r="M35" s="14" t="n">
        <f aca="false">SUM(D35:L35)</f>
        <v>1555</v>
      </c>
      <c r="O35" s="12" t="n">
        <v>377</v>
      </c>
      <c r="P35" s="13" t="n">
        <v>351</v>
      </c>
      <c r="Q35" s="13" t="n">
        <v>255</v>
      </c>
      <c r="R35" s="13" t="n">
        <v>296</v>
      </c>
      <c r="S35" s="13" t="n">
        <v>215</v>
      </c>
      <c r="T35" s="13" t="n">
        <v>135</v>
      </c>
      <c r="U35" s="13" t="n">
        <v>151</v>
      </c>
      <c r="V35" s="13" t="n">
        <v>55</v>
      </c>
      <c r="W35" s="13" t="n">
        <v>68</v>
      </c>
      <c r="X35" s="14" t="n">
        <f aca="false">SUM(O35:W35)</f>
        <v>1903</v>
      </c>
    </row>
    <row r="36" customFormat="false" ht="15.75" hidden="false" customHeight="false" outlineLevel="0" collapsed="false">
      <c r="A36" s="6" t="s">
        <v>54</v>
      </c>
      <c r="B36" s="11" t="n">
        <v>168</v>
      </c>
      <c r="D36" s="12" t="n">
        <v>3</v>
      </c>
      <c r="E36" s="13" t="n">
        <v>47</v>
      </c>
      <c r="F36" s="13" t="n">
        <v>47</v>
      </c>
      <c r="G36" s="13" t="n">
        <v>0</v>
      </c>
      <c r="H36" s="13" t="n">
        <v>2</v>
      </c>
      <c r="I36" s="13" t="n">
        <v>2</v>
      </c>
      <c r="J36" s="13" t="n">
        <v>17</v>
      </c>
      <c r="K36" s="13" t="n">
        <v>0</v>
      </c>
      <c r="L36" s="13" t="n">
        <v>4</v>
      </c>
      <c r="M36" s="14" t="n">
        <f aca="false">SUM(D36:L36)</f>
        <v>122</v>
      </c>
      <c r="O36" s="12" t="n">
        <v>4</v>
      </c>
      <c r="P36" s="13" t="n">
        <v>5</v>
      </c>
      <c r="Q36" s="13" t="n">
        <v>12</v>
      </c>
      <c r="R36" s="13" t="n">
        <v>5</v>
      </c>
      <c r="S36" s="13" t="n">
        <v>7</v>
      </c>
      <c r="T36" s="13" t="n">
        <v>2</v>
      </c>
      <c r="U36" s="13" t="n">
        <v>11</v>
      </c>
      <c r="V36" s="13" t="n">
        <v>0</v>
      </c>
      <c r="W36" s="13" t="n">
        <v>0</v>
      </c>
      <c r="X36" s="14" t="n">
        <f aca="false">SUM(O36:W36)</f>
        <v>46</v>
      </c>
    </row>
    <row r="37" customFormat="false" ht="15.75" hidden="false" customHeight="false" outlineLevel="0" collapsed="false">
      <c r="A37" s="6" t="s">
        <v>55</v>
      </c>
      <c r="B37" s="11" t="n">
        <v>0</v>
      </c>
      <c r="D37" s="12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4" t="n">
        <f aca="false">SUM(D37:L37)</f>
        <v>0</v>
      </c>
      <c r="O37" s="12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4" t="n">
        <f aca="false">SUM(O37:W37)</f>
        <v>0</v>
      </c>
    </row>
    <row r="38" customFormat="false" ht="15.75" hidden="false" customHeight="false" outlineLevel="0" collapsed="false">
      <c r="A38" s="6" t="s">
        <v>56</v>
      </c>
      <c r="B38" s="11" t="n">
        <v>7</v>
      </c>
      <c r="D38" s="12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4" t="n">
        <f aca="false">SUM(D38:L38)</f>
        <v>0</v>
      </c>
      <c r="O38" s="12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7</v>
      </c>
      <c r="W38" s="13" t="n">
        <v>0</v>
      </c>
      <c r="X38" s="14" t="n">
        <f aca="false">SUM(O38:W38)</f>
        <v>7</v>
      </c>
    </row>
    <row r="39" customFormat="false" ht="15.75" hidden="false" customHeight="false" outlineLevel="0" collapsed="false">
      <c r="A39" s="6" t="s">
        <v>57</v>
      </c>
      <c r="B39" s="11" t="n">
        <v>30172</v>
      </c>
      <c r="D39" s="12" t="n">
        <v>2575</v>
      </c>
      <c r="E39" s="13" t="n">
        <v>2819</v>
      </c>
      <c r="F39" s="13" t="n">
        <v>2204</v>
      </c>
      <c r="G39" s="13" t="n">
        <v>2230</v>
      </c>
      <c r="H39" s="13" t="n">
        <v>1480</v>
      </c>
      <c r="I39" s="13" t="n">
        <v>889</v>
      </c>
      <c r="J39" s="13" t="n">
        <v>829</v>
      </c>
      <c r="K39" s="13" t="n">
        <v>537</v>
      </c>
      <c r="L39" s="13" t="n">
        <v>150</v>
      </c>
      <c r="M39" s="14" t="n">
        <f aca="false">SUM(D39:L39)</f>
        <v>13713</v>
      </c>
      <c r="O39" s="12" t="n">
        <v>2510</v>
      </c>
      <c r="P39" s="13" t="n">
        <v>2597</v>
      </c>
      <c r="Q39" s="13" t="n">
        <v>2954</v>
      </c>
      <c r="R39" s="13" t="n">
        <v>3084</v>
      </c>
      <c r="S39" s="13" t="n">
        <v>1730</v>
      </c>
      <c r="T39" s="13" t="n">
        <v>1236</v>
      </c>
      <c r="U39" s="13" t="n">
        <v>1159</v>
      </c>
      <c r="V39" s="13" t="n">
        <v>805</v>
      </c>
      <c r="W39" s="13" t="n">
        <v>384</v>
      </c>
      <c r="X39" s="14" t="n">
        <f aca="false">SUM(O39:W39)</f>
        <v>16459</v>
      </c>
    </row>
    <row r="40" customFormat="false" ht="15.75" hidden="false" customHeight="false" outlineLevel="0" collapsed="false">
      <c r="A40" s="6" t="s">
        <v>58</v>
      </c>
      <c r="B40" s="11" t="n">
        <v>211</v>
      </c>
      <c r="D40" s="12" t="n">
        <v>10</v>
      </c>
      <c r="E40" s="13" t="n">
        <v>25</v>
      </c>
      <c r="F40" s="13" t="n">
        <v>0</v>
      </c>
      <c r="G40" s="13" t="n">
        <v>31</v>
      </c>
      <c r="H40" s="13" t="n">
        <v>8</v>
      </c>
      <c r="I40" s="13" t="n">
        <v>12</v>
      </c>
      <c r="J40" s="13" t="n">
        <v>0</v>
      </c>
      <c r="K40" s="13" t="n">
        <v>7</v>
      </c>
      <c r="L40" s="13" t="n">
        <v>0</v>
      </c>
      <c r="M40" s="14" t="n">
        <f aca="false">SUM(D40:L40)</f>
        <v>93</v>
      </c>
      <c r="O40" s="12" t="n">
        <v>9</v>
      </c>
      <c r="P40" s="13" t="n">
        <v>17</v>
      </c>
      <c r="Q40" s="13" t="n">
        <v>13</v>
      </c>
      <c r="R40" s="13" t="n">
        <v>39</v>
      </c>
      <c r="S40" s="13" t="n">
        <v>11</v>
      </c>
      <c r="T40" s="13" t="n">
        <v>20</v>
      </c>
      <c r="U40" s="13" t="n">
        <v>3</v>
      </c>
      <c r="V40" s="13" t="n">
        <v>6</v>
      </c>
      <c r="W40" s="13" t="n">
        <v>0</v>
      </c>
      <c r="X40" s="14" t="n">
        <f aca="false">SUM(O40:W40)</f>
        <v>118</v>
      </c>
    </row>
    <row r="41" customFormat="false" ht="15.75" hidden="false" customHeight="false" outlineLevel="0" collapsed="false">
      <c r="A41" s="6" t="s">
        <v>59</v>
      </c>
      <c r="B41" s="11" t="n">
        <v>272</v>
      </c>
      <c r="D41" s="12" t="n">
        <v>4</v>
      </c>
      <c r="E41" s="13" t="n">
        <v>112</v>
      </c>
      <c r="F41" s="13" t="n">
        <v>36</v>
      </c>
      <c r="G41" s="13" t="n">
        <v>12</v>
      </c>
      <c r="H41" s="13" t="n">
        <v>8</v>
      </c>
      <c r="I41" s="13" t="n">
        <v>9</v>
      </c>
      <c r="J41" s="13" t="n">
        <v>4</v>
      </c>
      <c r="K41" s="13" t="n">
        <v>0</v>
      </c>
      <c r="L41" s="13" t="n">
        <v>2</v>
      </c>
      <c r="M41" s="14" t="n">
        <f aca="false">SUM(D41:L41)</f>
        <v>187</v>
      </c>
      <c r="O41" s="12" t="n">
        <v>22</v>
      </c>
      <c r="P41" s="13" t="n">
        <v>8</v>
      </c>
      <c r="Q41" s="13" t="n">
        <v>5</v>
      </c>
      <c r="R41" s="13" t="n">
        <v>11</v>
      </c>
      <c r="S41" s="13" t="n">
        <v>2</v>
      </c>
      <c r="T41" s="13" t="n">
        <v>18</v>
      </c>
      <c r="U41" s="13" t="n">
        <v>6</v>
      </c>
      <c r="V41" s="13" t="n">
        <v>10</v>
      </c>
      <c r="W41" s="13" t="n">
        <v>3</v>
      </c>
      <c r="X41" s="14" t="n">
        <f aca="false">SUM(O41:W41)</f>
        <v>85</v>
      </c>
    </row>
    <row r="42" customFormat="false" ht="15.75" hidden="false" customHeight="false" outlineLevel="0" collapsed="false">
      <c r="A42" s="6" t="s">
        <v>60</v>
      </c>
      <c r="B42" s="11" t="n">
        <v>3295</v>
      </c>
      <c r="D42" s="12" t="n">
        <v>246</v>
      </c>
      <c r="E42" s="13" t="n">
        <v>332</v>
      </c>
      <c r="F42" s="13" t="n">
        <v>406</v>
      </c>
      <c r="G42" s="13" t="n">
        <v>302</v>
      </c>
      <c r="H42" s="13" t="n">
        <v>101</v>
      </c>
      <c r="I42" s="13" t="n">
        <v>105</v>
      </c>
      <c r="J42" s="13" t="n">
        <v>50</v>
      </c>
      <c r="K42" s="13" t="n">
        <v>59</v>
      </c>
      <c r="L42" s="13" t="n">
        <v>21</v>
      </c>
      <c r="M42" s="14" t="n">
        <f aca="false">SUM(D42:L42)</f>
        <v>1622</v>
      </c>
      <c r="O42" s="12" t="n">
        <v>232</v>
      </c>
      <c r="P42" s="13" t="n">
        <v>366</v>
      </c>
      <c r="Q42" s="13" t="n">
        <v>303</v>
      </c>
      <c r="R42" s="13" t="n">
        <v>326</v>
      </c>
      <c r="S42" s="13" t="n">
        <v>89</v>
      </c>
      <c r="T42" s="13" t="n">
        <v>113</v>
      </c>
      <c r="U42" s="13" t="n">
        <v>92</v>
      </c>
      <c r="V42" s="13" t="n">
        <v>113</v>
      </c>
      <c r="W42" s="13" t="n">
        <v>39</v>
      </c>
      <c r="X42" s="14" t="n">
        <f aca="false">SUM(O42:W42)</f>
        <v>1673</v>
      </c>
    </row>
    <row r="43" customFormat="false" ht="15.75" hidden="false" customHeight="false" outlineLevel="0" collapsed="false">
      <c r="A43" s="6" t="s">
        <v>61</v>
      </c>
      <c r="B43" s="11" t="n">
        <v>1545</v>
      </c>
      <c r="D43" s="12" t="n">
        <v>163</v>
      </c>
      <c r="E43" s="13" t="n">
        <v>169</v>
      </c>
      <c r="F43" s="13" t="n">
        <v>56</v>
      </c>
      <c r="G43" s="13" t="n">
        <v>97</v>
      </c>
      <c r="H43" s="13" t="n">
        <v>48</v>
      </c>
      <c r="I43" s="13" t="n">
        <v>72</v>
      </c>
      <c r="J43" s="13" t="n">
        <v>63</v>
      </c>
      <c r="K43" s="13" t="n">
        <v>12</v>
      </c>
      <c r="L43" s="13" t="n">
        <v>6</v>
      </c>
      <c r="M43" s="14" t="n">
        <f aca="false">SUM(D43:L43)</f>
        <v>686</v>
      </c>
      <c r="O43" s="12" t="n">
        <v>122</v>
      </c>
      <c r="P43" s="13" t="n">
        <v>184</v>
      </c>
      <c r="Q43" s="13" t="n">
        <v>112</v>
      </c>
      <c r="R43" s="13" t="n">
        <v>149</v>
      </c>
      <c r="S43" s="13" t="n">
        <v>72</v>
      </c>
      <c r="T43" s="13" t="n">
        <v>44</v>
      </c>
      <c r="U43" s="13" t="n">
        <v>89</v>
      </c>
      <c r="V43" s="13" t="n">
        <v>47</v>
      </c>
      <c r="W43" s="13" t="n">
        <v>40</v>
      </c>
      <c r="X43" s="14" t="n">
        <f aca="false">SUM(O43:W43)</f>
        <v>859</v>
      </c>
    </row>
    <row r="44" customFormat="false" ht="15.75" hidden="false" customHeight="false" outlineLevel="0" collapsed="false">
      <c r="A44" s="6" t="s">
        <v>62</v>
      </c>
      <c r="B44" s="11" t="n">
        <v>100</v>
      </c>
      <c r="D44" s="12" t="n">
        <v>19</v>
      </c>
      <c r="E44" s="13" t="n">
        <v>4</v>
      </c>
      <c r="F44" s="13" t="n">
        <v>8</v>
      </c>
      <c r="G44" s="13" t="n">
        <v>13</v>
      </c>
      <c r="H44" s="13" t="n">
        <v>5</v>
      </c>
      <c r="I44" s="13" t="n">
        <v>4</v>
      </c>
      <c r="J44" s="13" t="n">
        <v>1</v>
      </c>
      <c r="K44" s="13" t="n">
        <v>2</v>
      </c>
      <c r="L44" s="13" t="n">
        <v>2</v>
      </c>
      <c r="M44" s="14" t="n">
        <f aca="false">SUM(D44:L44)</f>
        <v>58</v>
      </c>
      <c r="O44" s="12" t="n">
        <v>4</v>
      </c>
      <c r="P44" s="13" t="n">
        <v>1</v>
      </c>
      <c r="Q44" s="13" t="n">
        <v>19</v>
      </c>
      <c r="R44" s="13" t="n">
        <v>0</v>
      </c>
      <c r="S44" s="13" t="n">
        <v>4</v>
      </c>
      <c r="T44" s="13" t="n">
        <v>4</v>
      </c>
      <c r="U44" s="13" t="n">
        <v>4</v>
      </c>
      <c r="V44" s="13" t="n">
        <v>4</v>
      </c>
      <c r="W44" s="13" t="n">
        <v>2</v>
      </c>
      <c r="X44" s="14" t="n">
        <f aca="false">SUM(O44:W44)</f>
        <v>42</v>
      </c>
    </row>
    <row r="45" customFormat="false" ht="15.75" hidden="false" customHeight="false" outlineLevel="0" collapsed="false">
      <c r="A45" s="6" t="s">
        <v>63</v>
      </c>
      <c r="B45" s="11" t="n">
        <v>485</v>
      </c>
      <c r="D45" s="12" t="n">
        <v>15</v>
      </c>
      <c r="E45" s="13" t="n">
        <v>40</v>
      </c>
      <c r="F45" s="13" t="n">
        <v>38</v>
      </c>
      <c r="G45" s="13" t="n">
        <v>21</v>
      </c>
      <c r="H45" s="13" t="n">
        <v>33</v>
      </c>
      <c r="I45" s="13" t="n">
        <v>8</v>
      </c>
      <c r="J45" s="13" t="n">
        <v>30</v>
      </c>
      <c r="K45" s="13" t="n">
        <v>21</v>
      </c>
      <c r="L45" s="13" t="n">
        <v>15</v>
      </c>
      <c r="M45" s="14" t="n">
        <f aca="false">SUM(D45:L45)</f>
        <v>221</v>
      </c>
      <c r="O45" s="12" t="n">
        <v>14</v>
      </c>
      <c r="P45" s="13" t="n">
        <v>44</v>
      </c>
      <c r="Q45" s="13" t="n">
        <v>11</v>
      </c>
      <c r="R45" s="13" t="n">
        <v>50</v>
      </c>
      <c r="S45" s="13" t="n">
        <v>49</v>
      </c>
      <c r="T45" s="13" t="n">
        <v>26</v>
      </c>
      <c r="U45" s="13" t="n">
        <v>27</v>
      </c>
      <c r="V45" s="13" t="n">
        <v>23</v>
      </c>
      <c r="W45" s="13" t="n">
        <v>20</v>
      </c>
      <c r="X45" s="14" t="n">
        <f aca="false">SUM(O45:W45)</f>
        <v>264</v>
      </c>
    </row>
    <row r="46" customFormat="false" ht="15.75" hidden="false" customHeight="false" outlineLevel="0" collapsed="false">
      <c r="A46" s="6" t="s">
        <v>64</v>
      </c>
      <c r="B46" s="11" t="n">
        <v>13</v>
      </c>
      <c r="D46" s="12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4" t="n">
        <f aca="false">SUM(D46:L46)</f>
        <v>0</v>
      </c>
      <c r="O46" s="12" t="n">
        <v>0</v>
      </c>
      <c r="P46" s="13" t="n">
        <v>3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10</v>
      </c>
      <c r="X46" s="14" t="n">
        <f aca="false">SUM(O46:W46)</f>
        <v>13</v>
      </c>
    </row>
    <row r="47" customFormat="false" ht="15.75" hidden="false" customHeight="false" outlineLevel="0" collapsed="false">
      <c r="A47" s="6" t="s">
        <v>65</v>
      </c>
      <c r="B47" s="11" t="n">
        <v>1444</v>
      </c>
      <c r="D47" s="12" t="n">
        <v>67</v>
      </c>
      <c r="E47" s="13" t="n">
        <v>187</v>
      </c>
      <c r="F47" s="13" t="n">
        <v>80</v>
      </c>
      <c r="G47" s="13" t="n">
        <v>102</v>
      </c>
      <c r="H47" s="13" t="n">
        <v>94</v>
      </c>
      <c r="I47" s="13" t="n">
        <v>24</v>
      </c>
      <c r="J47" s="13" t="n">
        <v>57</v>
      </c>
      <c r="K47" s="13" t="n">
        <v>21</v>
      </c>
      <c r="L47" s="13" t="n">
        <v>17</v>
      </c>
      <c r="M47" s="14" t="n">
        <f aca="false">SUM(D47:L47)</f>
        <v>649</v>
      </c>
      <c r="O47" s="12" t="n">
        <v>112</v>
      </c>
      <c r="P47" s="13" t="n">
        <v>115</v>
      </c>
      <c r="Q47" s="13" t="n">
        <v>120</v>
      </c>
      <c r="R47" s="13" t="n">
        <v>86</v>
      </c>
      <c r="S47" s="13" t="n">
        <v>92</v>
      </c>
      <c r="T47" s="13" t="n">
        <v>61</v>
      </c>
      <c r="U47" s="13" t="n">
        <v>96</v>
      </c>
      <c r="V47" s="13" t="n">
        <v>97</v>
      </c>
      <c r="W47" s="13" t="n">
        <v>16</v>
      </c>
      <c r="X47" s="14" t="n">
        <f aca="false">SUM(O47:W47)</f>
        <v>795</v>
      </c>
    </row>
    <row r="48" customFormat="false" ht="15.75" hidden="false" customHeight="false" outlineLevel="0" collapsed="false">
      <c r="A48" s="6" t="s">
        <v>66</v>
      </c>
      <c r="B48" s="11" t="n">
        <v>79</v>
      </c>
      <c r="D48" s="12" t="n">
        <v>0</v>
      </c>
      <c r="E48" s="13" t="n">
        <v>0</v>
      </c>
      <c r="F48" s="13" t="n">
        <v>10</v>
      </c>
      <c r="G48" s="13" t="n">
        <v>11</v>
      </c>
      <c r="H48" s="13" t="n">
        <v>0</v>
      </c>
      <c r="I48" s="13" t="n">
        <v>0</v>
      </c>
      <c r="J48" s="13" t="n">
        <v>5</v>
      </c>
      <c r="K48" s="13" t="n">
        <v>23</v>
      </c>
      <c r="L48" s="13" t="n">
        <v>0</v>
      </c>
      <c r="M48" s="14" t="n">
        <f aca="false">SUM(D48:L48)</f>
        <v>49</v>
      </c>
      <c r="O48" s="12" t="n">
        <v>0</v>
      </c>
      <c r="P48" s="13" t="n">
        <v>0</v>
      </c>
      <c r="Q48" s="13" t="n">
        <v>0</v>
      </c>
      <c r="R48" s="13" t="n">
        <v>0</v>
      </c>
      <c r="S48" s="13" t="n">
        <v>5</v>
      </c>
      <c r="T48" s="13" t="n">
        <v>0</v>
      </c>
      <c r="U48" s="13" t="n">
        <v>8</v>
      </c>
      <c r="V48" s="13" t="n">
        <v>17</v>
      </c>
      <c r="W48" s="13" t="n">
        <v>0</v>
      </c>
      <c r="X48" s="14" t="n">
        <f aca="false">SUM(O48:W48)</f>
        <v>30</v>
      </c>
    </row>
    <row r="49" customFormat="false" ht="15.75" hidden="false" customHeight="false" outlineLevel="0" collapsed="false">
      <c r="A49" s="6" t="s">
        <v>67</v>
      </c>
      <c r="B49" s="11" t="n">
        <v>314</v>
      </c>
      <c r="D49" s="12" t="n">
        <v>41</v>
      </c>
      <c r="E49" s="13" t="n">
        <v>13</v>
      </c>
      <c r="F49" s="13" t="n">
        <v>27</v>
      </c>
      <c r="G49" s="13" t="n">
        <v>11</v>
      </c>
      <c r="H49" s="13" t="n">
        <v>2</v>
      </c>
      <c r="I49" s="13" t="n">
        <v>16</v>
      </c>
      <c r="J49" s="13" t="n">
        <v>23</v>
      </c>
      <c r="K49" s="13" t="n">
        <v>19</v>
      </c>
      <c r="L49" s="13" t="n">
        <v>3</v>
      </c>
      <c r="M49" s="14" t="n">
        <f aca="false">SUM(D49:L49)</f>
        <v>155</v>
      </c>
      <c r="O49" s="12" t="n">
        <v>14</v>
      </c>
      <c r="P49" s="13" t="n">
        <v>27</v>
      </c>
      <c r="Q49" s="13" t="n">
        <v>9</v>
      </c>
      <c r="R49" s="13" t="n">
        <v>23</v>
      </c>
      <c r="S49" s="13" t="n">
        <v>2</v>
      </c>
      <c r="T49" s="13" t="n">
        <v>32</v>
      </c>
      <c r="U49" s="13" t="n">
        <v>15</v>
      </c>
      <c r="V49" s="13" t="n">
        <v>34</v>
      </c>
      <c r="W49" s="13" t="n">
        <v>3</v>
      </c>
      <c r="X49" s="14" t="n">
        <f aca="false">SUM(O49:W49)</f>
        <v>159</v>
      </c>
    </row>
    <row r="50" customFormat="false" ht="15.75" hidden="false" customHeight="false" outlineLevel="0" collapsed="false">
      <c r="A50" s="6" t="s">
        <v>68</v>
      </c>
      <c r="B50" s="11" t="n">
        <v>136</v>
      </c>
      <c r="D50" s="12" t="n">
        <v>20</v>
      </c>
      <c r="E50" s="13" t="n">
        <v>11</v>
      </c>
      <c r="F50" s="13" t="n">
        <v>12</v>
      </c>
      <c r="G50" s="13" t="n">
        <v>7</v>
      </c>
      <c r="H50" s="13" t="n">
        <v>7</v>
      </c>
      <c r="I50" s="13" t="n">
        <v>1</v>
      </c>
      <c r="J50" s="13" t="n">
        <v>5</v>
      </c>
      <c r="K50" s="13" t="n">
        <v>0</v>
      </c>
      <c r="L50" s="13" t="n">
        <v>0</v>
      </c>
      <c r="M50" s="14" t="n">
        <f aca="false">SUM(D50:L50)</f>
        <v>63</v>
      </c>
      <c r="O50" s="12" t="n">
        <v>5</v>
      </c>
      <c r="P50" s="13" t="n">
        <v>11</v>
      </c>
      <c r="Q50" s="13" t="n">
        <v>3</v>
      </c>
      <c r="R50" s="13" t="n">
        <v>17</v>
      </c>
      <c r="S50" s="13" t="n">
        <v>12</v>
      </c>
      <c r="T50" s="13" t="n">
        <v>2</v>
      </c>
      <c r="U50" s="13" t="n">
        <v>10</v>
      </c>
      <c r="V50" s="13" t="n">
        <v>2</v>
      </c>
      <c r="W50" s="13" t="n">
        <v>11</v>
      </c>
      <c r="X50" s="14" t="n">
        <f aca="false">SUM(O50:W50)</f>
        <v>73</v>
      </c>
    </row>
    <row r="51" customFormat="false" ht="15.75" hidden="false" customHeight="false" outlineLevel="0" collapsed="false">
      <c r="A51" s="6" t="s">
        <v>69</v>
      </c>
      <c r="B51" s="11" t="n">
        <v>109</v>
      </c>
      <c r="D51" s="12" t="n">
        <v>9</v>
      </c>
      <c r="E51" s="13" t="n">
        <v>10</v>
      </c>
      <c r="F51" s="13" t="n">
        <v>3</v>
      </c>
      <c r="G51" s="13" t="n">
        <v>13</v>
      </c>
      <c r="H51" s="13" t="n">
        <v>12</v>
      </c>
      <c r="I51" s="13" t="n">
        <v>8</v>
      </c>
      <c r="J51" s="13" t="n">
        <v>2</v>
      </c>
      <c r="K51" s="13" t="n">
        <v>4</v>
      </c>
      <c r="L51" s="13" t="n">
        <v>2</v>
      </c>
      <c r="M51" s="14" t="n">
        <f aca="false">SUM(D51:L51)</f>
        <v>63</v>
      </c>
      <c r="O51" s="12" t="n">
        <v>0</v>
      </c>
      <c r="P51" s="13" t="n">
        <v>17</v>
      </c>
      <c r="Q51" s="13" t="n">
        <v>2</v>
      </c>
      <c r="R51" s="13" t="n">
        <v>12</v>
      </c>
      <c r="S51" s="13" t="n">
        <v>4</v>
      </c>
      <c r="T51" s="13" t="n">
        <v>8</v>
      </c>
      <c r="U51" s="13" t="n">
        <v>0</v>
      </c>
      <c r="V51" s="13" t="n">
        <v>1</v>
      </c>
      <c r="W51" s="13" t="n">
        <v>2</v>
      </c>
      <c r="X51" s="14" t="n">
        <f aca="false">SUM(O51:W51)</f>
        <v>46</v>
      </c>
    </row>
    <row r="52" customFormat="false" ht="15.75" hidden="false" customHeight="false" outlineLevel="0" collapsed="false">
      <c r="A52" s="6" t="s">
        <v>70</v>
      </c>
      <c r="B52" s="11" t="n">
        <v>9874</v>
      </c>
      <c r="D52" s="12" t="n">
        <v>1098</v>
      </c>
      <c r="E52" s="13" t="n">
        <v>1152</v>
      </c>
      <c r="F52" s="13" t="n">
        <v>1721</v>
      </c>
      <c r="G52" s="13" t="n">
        <v>952</v>
      </c>
      <c r="H52" s="13" t="n">
        <v>376</v>
      </c>
      <c r="I52" s="13" t="n">
        <v>215</v>
      </c>
      <c r="J52" s="13" t="n">
        <v>76</v>
      </c>
      <c r="K52" s="13" t="n">
        <v>55</v>
      </c>
      <c r="L52" s="13" t="n">
        <v>14</v>
      </c>
      <c r="M52" s="14" t="n">
        <f aca="false">SUM(D52:L52)</f>
        <v>5659</v>
      </c>
      <c r="O52" s="12" t="n">
        <v>995</v>
      </c>
      <c r="P52" s="13" t="n">
        <v>719</v>
      </c>
      <c r="Q52" s="13" t="n">
        <v>1074</v>
      </c>
      <c r="R52" s="13" t="n">
        <v>706</v>
      </c>
      <c r="S52" s="13" t="n">
        <v>368</v>
      </c>
      <c r="T52" s="13" t="n">
        <v>172</v>
      </c>
      <c r="U52" s="13" t="n">
        <v>76</v>
      </c>
      <c r="V52" s="13" t="n">
        <v>52</v>
      </c>
      <c r="W52" s="13" t="n">
        <v>53</v>
      </c>
      <c r="X52" s="14" t="n">
        <f aca="false">SUM(O52:W52)</f>
        <v>4215</v>
      </c>
    </row>
    <row r="53" customFormat="false" ht="15.75" hidden="false" customHeight="false" outlineLevel="0" collapsed="false">
      <c r="A53" s="6" t="s">
        <v>71</v>
      </c>
      <c r="B53" s="11" t="n">
        <v>1231</v>
      </c>
      <c r="D53" s="12" t="n">
        <v>113</v>
      </c>
      <c r="E53" s="13" t="n">
        <v>117</v>
      </c>
      <c r="F53" s="13" t="n">
        <v>73</v>
      </c>
      <c r="G53" s="13" t="n">
        <v>114</v>
      </c>
      <c r="H53" s="13" t="n">
        <v>32</v>
      </c>
      <c r="I53" s="13" t="n">
        <v>24</v>
      </c>
      <c r="J53" s="13" t="n">
        <v>31</v>
      </c>
      <c r="K53" s="13" t="n">
        <v>55</v>
      </c>
      <c r="L53" s="13" t="n">
        <v>20</v>
      </c>
      <c r="M53" s="14" t="n">
        <f aca="false">SUM(D53:L53)</f>
        <v>579</v>
      </c>
      <c r="O53" s="12" t="n">
        <v>70</v>
      </c>
      <c r="P53" s="13" t="n">
        <v>99</v>
      </c>
      <c r="Q53" s="13" t="n">
        <v>61</v>
      </c>
      <c r="R53" s="13" t="n">
        <v>108</v>
      </c>
      <c r="S53" s="13" t="n">
        <v>81</v>
      </c>
      <c r="T53" s="13" t="n">
        <v>55</v>
      </c>
      <c r="U53" s="13" t="n">
        <v>89</v>
      </c>
      <c r="V53" s="13" t="n">
        <v>42</v>
      </c>
      <c r="W53" s="13" t="n">
        <v>47</v>
      </c>
      <c r="X53" s="14" t="n">
        <f aca="false">SUM(O53:W53)</f>
        <v>652</v>
      </c>
    </row>
    <row r="54" customFormat="false" ht="15.75" hidden="false" customHeight="false" outlineLevel="0" collapsed="false">
      <c r="A54" s="6" t="s">
        <v>72</v>
      </c>
      <c r="B54" s="11" t="n">
        <v>522</v>
      </c>
      <c r="D54" s="12" t="n">
        <v>46</v>
      </c>
      <c r="E54" s="13" t="n">
        <v>58</v>
      </c>
      <c r="F54" s="13" t="n">
        <v>24</v>
      </c>
      <c r="G54" s="13" t="n">
        <v>55</v>
      </c>
      <c r="H54" s="13" t="n">
        <v>15</v>
      </c>
      <c r="I54" s="13" t="n">
        <v>32</v>
      </c>
      <c r="J54" s="13" t="n">
        <v>5</v>
      </c>
      <c r="K54" s="13" t="n">
        <v>42</v>
      </c>
      <c r="L54" s="13" t="n">
        <v>14</v>
      </c>
      <c r="M54" s="14" t="n">
        <f aca="false">SUM(D54:L54)</f>
        <v>291</v>
      </c>
      <c r="O54" s="12" t="n">
        <v>29</v>
      </c>
      <c r="P54" s="13" t="n">
        <v>54</v>
      </c>
      <c r="Q54" s="13" t="n">
        <v>24</v>
      </c>
      <c r="R54" s="13" t="n">
        <v>29</v>
      </c>
      <c r="S54" s="13" t="n">
        <v>26</v>
      </c>
      <c r="T54" s="13" t="n">
        <v>31</v>
      </c>
      <c r="U54" s="13" t="n">
        <v>19</v>
      </c>
      <c r="V54" s="13" t="n">
        <v>19</v>
      </c>
      <c r="W54" s="13" t="n">
        <v>0</v>
      </c>
      <c r="X54" s="14" t="n">
        <f aca="false">SUM(O54:W54)</f>
        <v>231</v>
      </c>
    </row>
    <row r="55" customFormat="false" ht="15.75" hidden="false" customHeight="false" outlineLevel="0" collapsed="false">
      <c r="A55" s="6" t="s">
        <v>73</v>
      </c>
      <c r="B55" s="11" t="n">
        <v>1054</v>
      </c>
      <c r="D55" s="12" t="n">
        <v>74</v>
      </c>
      <c r="E55" s="13" t="n">
        <v>88</v>
      </c>
      <c r="F55" s="13" t="n">
        <v>86</v>
      </c>
      <c r="G55" s="13" t="n">
        <v>57</v>
      </c>
      <c r="H55" s="13" t="n">
        <v>35</v>
      </c>
      <c r="I55" s="13" t="n">
        <v>64</v>
      </c>
      <c r="J55" s="13" t="n">
        <v>68</v>
      </c>
      <c r="K55" s="13" t="n">
        <v>19</v>
      </c>
      <c r="L55" s="13" t="n">
        <v>23</v>
      </c>
      <c r="M55" s="14" t="n">
        <f aca="false">SUM(D55:L55)</f>
        <v>514</v>
      </c>
      <c r="O55" s="12" t="n">
        <v>80</v>
      </c>
      <c r="P55" s="13" t="n">
        <v>58</v>
      </c>
      <c r="Q55" s="13" t="n">
        <v>51</v>
      </c>
      <c r="R55" s="13" t="n">
        <v>86</v>
      </c>
      <c r="S55" s="13" t="n">
        <v>45</v>
      </c>
      <c r="T55" s="13" t="n">
        <v>87</v>
      </c>
      <c r="U55" s="13" t="n">
        <v>67</v>
      </c>
      <c r="V55" s="13" t="n">
        <v>44</v>
      </c>
      <c r="W55" s="13" t="n">
        <v>22</v>
      </c>
      <c r="X55" s="14" t="n">
        <f aca="false">SUM(O55:W55)</f>
        <v>540</v>
      </c>
    </row>
    <row r="56" customFormat="false" ht="15.75" hidden="false" customHeight="false" outlineLevel="0" collapsed="false">
      <c r="A56" s="6" t="s">
        <v>74</v>
      </c>
      <c r="B56" s="11" t="n">
        <v>3013</v>
      </c>
      <c r="D56" s="12" t="n">
        <v>325</v>
      </c>
      <c r="E56" s="13" t="n">
        <v>239</v>
      </c>
      <c r="F56" s="13" t="n">
        <v>244</v>
      </c>
      <c r="G56" s="13" t="n">
        <v>180</v>
      </c>
      <c r="H56" s="13" t="n">
        <v>152</v>
      </c>
      <c r="I56" s="13" t="n">
        <v>99</v>
      </c>
      <c r="J56" s="13" t="n">
        <v>76</v>
      </c>
      <c r="K56" s="13" t="n">
        <v>64</v>
      </c>
      <c r="L56" s="13" t="n">
        <v>56</v>
      </c>
      <c r="M56" s="14" t="n">
        <f aca="false">SUM(D56:L56)</f>
        <v>1435</v>
      </c>
      <c r="O56" s="12" t="n">
        <v>219</v>
      </c>
      <c r="P56" s="13" t="n">
        <v>238</v>
      </c>
      <c r="Q56" s="13" t="n">
        <v>288</v>
      </c>
      <c r="R56" s="13" t="n">
        <v>244</v>
      </c>
      <c r="S56" s="13" t="n">
        <v>126</v>
      </c>
      <c r="T56" s="13" t="n">
        <v>178</v>
      </c>
      <c r="U56" s="13" t="n">
        <v>97</v>
      </c>
      <c r="V56" s="13" t="n">
        <v>80</v>
      </c>
      <c r="W56" s="13" t="n">
        <v>108</v>
      </c>
      <c r="X56" s="14" t="n">
        <f aca="false">SUM(O56:W56)</f>
        <v>1578</v>
      </c>
    </row>
    <row r="57" customFormat="false" ht="15.75" hidden="false" customHeight="false" outlineLevel="0" collapsed="false">
      <c r="A57" s="6" t="s">
        <v>75</v>
      </c>
      <c r="B57" s="11" t="n">
        <v>492</v>
      </c>
      <c r="D57" s="12" t="n">
        <v>41</v>
      </c>
      <c r="E57" s="13" t="n">
        <v>47</v>
      </c>
      <c r="F57" s="13" t="n">
        <v>24</v>
      </c>
      <c r="G57" s="13" t="n">
        <v>31</v>
      </c>
      <c r="H57" s="13" t="n">
        <v>28</v>
      </c>
      <c r="I57" s="13" t="n">
        <v>17</v>
      </c>
      <c r="J57" s="13" t="n">
        <v>32</v>
      </c>
      <c r="K57" s="13" t="n">
        <v>19</v>
      </c>
      <c r="L57" s="13" t="n">
        <v>0</v>
      </c>
      <c r="M57" s="14" t="n">
        <f aca="false">SUM(D57:L57)</f>
        <v>239</v>
      </c>
      <c r="O57" s="12" t="n">
        <v>19</v>
      </c>
      <c r="P57" s="13" t="n">
        <v>38</v>
      </c>
      <c r="Q57" s="13" t="n">
        <v>28</v>
      </c>
      <c r="R57" s="13" t="n">
        <v>29</v>
      </c>
      <c r="S57" s="13" t="n">
        <v>40</v>
      </c>
      <c r="T57" s="13" t="n">
        <v>26</v>
      </c>
      <c r="U57" s="13" t="n">
        <v>36</v>
      </c>
      <c r="V57" s="13" t="n">
        <v>24</v>
      </c>
      <c r="W57" s="13" t="n">
        <v>13</v>
      </c>
      <c r="X57" s="14" t="n">
        <f aca="false">SUM(O57:W57)</f>
        <v>253</v>
      </c>
    </row>
    <row r="58" customFormat="false" ht="15.75" hidden="false" customHeight="false" outlineLevel="0" collapsed="false">
      <c r="A58" s="6" t="s">
        <v>76</v>
      </c>
      <c r="B58" s="11" t="n">
        <v>590</v>
      </c>
      <c r="D58" s="12" t="n">
        <v>45</v>
      </c>
      <c r="E58" s="13" t="n">
        <v>37</v>
      </c>
      <c r="F58" s="13" t="n">
        <v>28</v>
      </c>
      <c r="G58" s="13" t="n">
        <v>55</v>
      </c>
      <c r="H58" s="13" t="n">
        <v>18</v>
      </c>
      <c r="I58" s="13" t="n">
        <v>23</v>
      </c>
      <c r="J58" s="13" t="n">
        <v>27</v>
      </c>
      <c r="K58" s="13" t="n">
        <v>12</v>
      </c>
      <c r="L58" s="13" t="n">
        <v>2</v>
      </c>
      <c r="M58" s="14" t="n">
        <f aca="false">SUM(D58:L58)</f>
        <v>247</v>
      </c>
      <c r="O58" s="12" t="n">
        <v>33</v>
      </c>
      <c r="P58" s="13" t="n">
        <v>72</v>
      </c>
      <c r="Q58" s="13" t="n">
        <v>44</v>
      </c>
      <c r="R58" s="13" t="n">
        <v>59</v>
      </c>
      <c r="S58" s="13" t="n">
        <v>23</v>
      </c>
      <c r="T58" s="13" t="n">
        <v>42</v>
      </c>
      <c r="U58" s="13" t="n">
        <v>32</v>
      </c>
      <c r="V58" s="13" t="n">
        <v>21</v>
      </c>
      <c r="W58" s="13" t="n">
        <v>17</v>
      </c>
      <c r="X58" s="14" t="n">
        <f aca="false">SUM(O58:W58)</f>
        <v>343</v>
      </c>
    </row>
    <row r="59" customFormat="false" ht="15.75" hidden="false" customHeight="false" outlineLevel="0" collapsed="false">
      <c r="A59" s="6" t="s">
        <v>77</v>
      </c>
      <c r="B59" s="11" t="n">
        <v>2945</v>
      </c>
      <c r="D59" s="12" t="n">
        <v>263</v>
      </c>
      <c r="E59" s="13" t="n">
        <v>286</v>
      </c>
      <c r="F59" s="13" t="n">
        <v>168</v>
      </c>
      <c r="G59" s="13" t="n">
        <v>165</v>
      </c>
      <c r="H59" s="13" t="n">
        <v>154</v>
      </c>
      <c r="I59" s="13" t="n">
        <v>82</v>
      </c>
      <c r="J59" s="13" t="n">
        <v>79</v>
      </c>
      <c r="K59" s="13" t="n">
        <v>72</v>
      </c>
      <c r="L59" s="13" t="n">
        <v>48</v>
      </c>
      <c r="M59" s="14" t="n">
        <f aca="false">SUM(D59:L59)</f>
        <v>1317</v>
      </c>
      <c r="O59" s="12" t="n">
        <v>214</v>
      </c>
      <c r="P59" s="13" t="n">
        <v>301</v>
      </c>
      <c r="Q59" s="13" t="n">
        <v>247</v>
      </c>
      <c r="R59" s="13" t="n">
        <v>215</v>
      </c>
      <c r="S59" s="13" t="n">
        <v>155</v>
      </c>
      <c r="T59" s="13" t="n">
        <v>167</v>
      </c>
      <c r="U59" s="13" t="n">
        <v>116</v>
      </c>
      <c r="V59" s="13" t="n">
        <v>118</v>
      </c>
      <c r="W59" s="13" t="n">
        <v>95</v>
      </c>
      <c r="X59" s="14" t="n">
        <f aca="false">SUM(O59:W59)</f>
        <v>1628</v>
      </c>
    </row>
    <row r="60" customFormat="false" ht="15.75" hidden="false" customHeight="false" outlineLevel="0" collapsed="false">
      <c r="A60" s="6" t="s">
        <v>78</v>
      </c>
      <c r="B60" s="11" t="n">
        <v>10</v>
      </c>
      <c r="D60" s="12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4" t="n">
        <f aca="false">SUM(D60:L60)</f>
        <v>0</v>
      </c>
      <c r="O60" s="12" t="n">
        <v>0</v>
      </c>
      <c r="P60" s="13" t="n">
        <v>3</v>
      </c>
      <c r="Q60" s="13" t="n">
        <v>0</v>
      </c>
      <c r="R60" s="13" t="n">
        <v>7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4" t="n">
        <f aca="false">SUM(O60:W60)</f>
        <v>10</v>
      </c>
    </row>
    <row r="61" customFormat="false" ht="15.75" hidden="false" customHeight="false" outlineLevel="0" collapsed="false">
      <c r="A61" s="6" t="s">
        <v>79</v>
      </c>
      <c r="B61" s="11" t="n">
        <v>113280</v>
      </c>
      <c r="D61" s="12" t="n">
        <v>10039</v>
      </c>
      <c r="E61" s="13" t="n">
        <v>10601</v>
      </c>
      <c r="F61" s="13" t="n">
        <v>7497</v>
      </c>
      <c r="G61" s="13" t="n">
        <v>8183</v>
      </c>
      <c r="H61" s="13" t="n">
        <v>5541</v>
      </c>
      <c r="I61" s="13" t="n">
        <v>3617</v>
      </c>
      <c r="J61" s="13" t="n">
        <v>3268</v>
      </c>
      <c r="K61" s="13" t="n">
        <v>1908</v>
      </c>
      <c r="L61" s="13" t="n">
        <v>755</v>
      </c>
      <c r="M61" s="14" t="n">
        <f aca="false">SUM(D61:L61)</f>
        <v>51409</v>
      </c>
      <c r="O61" s="12" t="n">
        <v>10047</v>
      </c>
      <c r="P61" s="13" t="n">
        <v>10244</v>
      </c>
      <c r="Q61" s="13" t="n">
        <v>9516</v>
      </c>
      <c r="R61" s="13" t="n">
        <v>11122</v>
      </c>
      <c r="S61" s="13" t="n">
        <v>6809</v>
      </c>
      <c r="T61" s="13" t="n">
        <v>4697</v>
      </c>
      <c r="U61" s="13" t="n">
        <v>4508</v>
      </c>
      <c r="V61" s="13" t="n">
        <v>3015</v>
      </c>
      <c r="W61" s="13" t="n">
        <v>1913</v>
      </c>
      <c r="X61" s="14" t="n">
        <f aca="false">SUM(O61:W61)</f>
        <v>61871</v>
      </c>
    </row>
    <row r="62" customFormat="false" ht="15.75" hidden="false" customHeight="false" outlineLevel="0" collapsed="false">
      <c r="A62" s="6" t="s">
        <v>80</v>
      </c>
      <c r="B62" s="11" t="n">
        <v>1000</v>
      </c>
      <c r="D62" s="12" t="n">
        <v>84</v>
      </c>
      <c r="E62" s="13" t="n">
        <v>56</v>
      </c>
      <c r="F62" s="13" t="n">
        <v>95</v>
      </c>
      <c r="G62" s="13" t="n">
        <v>60</v>
      </c>
      <c r="H62" s="13" t="n">
        <v>40</v>
      </c>
      <c r="I62" s="13" t="n">
        <v>63</v>
      </c>
      <c r="J62" s="13" t="n">
        <v>41</v>
      </c>
      <c r="K62" s="13" t="n">
        <v>25</v>
      </c>
      <c r="L62" s="13" t="n">
        <v>5</v>
      </c>
      <c r="M62" s="14" t="n">
        <f aca="false">SUM(D62:L62)</f>
        <v>469</v>
      </c>
      <c r="O62" s="12" t="n">
        <v>81</v>
      </c>
      <c r="P62" s="13" t="n">
        <v>63</v>
      </c>
      <c r="Q62" s="13" t="n">
        <v>99</v>
      </c>
      <c r="R62" s="13" t="n">
        <v>59</v>
      </c>
      <c r="S62" s="13" t="n">
        <v>57</v>
      </c>
      <c r="T62" s="13" t="n">
        <v>40</v>
      </c>
      <c r="U62" s="13" t="n">
        <v>45</v>
      </c>
      <c r="V62" s="13" t="n">
        <v>51</v>
      </c>
      <c r="W62" s="13" t="n">
        <v>36</v>
      </c>
      <c r="X62" s="14" t="n">
        <f aca="false">SUM(O62:W62)</f>
        <v>531</v>
      </c>
    </row>
    <row r="63" customFormat="false" ht="15.75" hidden="false" customHeight="false" outlineLevel="0" collapsed="false">
      <c r="A63" s="6" t="s">
        <v>81</v>
      </c>
      <c r="B63" s="11" t="n">
        <v>33</v>
      </c>
      <c r="D63" s="12" t="n">
        <v>0</v>
      </c>
      <c r="E63" s="13" t="n">
        <v>0</v>
      </c>
      <c r="F63" s="13" t="n">
        <v>0</v>
      </c>
      <c r="G63" s="13" t="n">
        <v>5</v>
      </c>
      <c r="H63" s="13" t="n">
        <v>5</v>
      </c>
      <c r="I63" s="13" t="n">
        <v>0</v>
      </c>
      <c r="J63" s="13" t="n">
        <v>6</v>
      </c>
      <c r="K63" s="13" t="n">
        <v>6</v>
      </c>
      <c r="L63" s="13" t="n">
        <v>0</v>
      </c>
      <c r="M63" s="14" t="n">
        <f aca="false">SUM(D63:L63)</f>
        <v>22</v>
      </c>
      <c r="O63" s="12" t="n">
        <v>0</v>
      </c>
      <c r="P63" s="13" t="n">
        <v>11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4" t="n">
        <f aca="false">SUM(O63:W63)</f>
        <v>11</v>
      </c>
    </row>
    <row r="64" customFormat="false" ht="15.75" hidden="false" customHeight="false" outlineLevel="0" collapsed="false">
      <c r="A64" s="6" t="s">
        <v>82</v>
      </c>
      <c r="B64" s="11" t="n">
        <v>4107</v>
      </c>
      <c r="D64" s="12" t="n">
        <v>517</v>
      </c>
      <c r="E64" s="13" t="n">
        <v>360</v>
      </c>
      <c r="F64" s="13" t="n">
        <v>354</v>
      </c>
      <c r="G64" s="13" t="n">
        <v>269</v>
      </c>
      <c r="H64" s="13" t="n">
        <v>144</v>
      </c>
      <c r="I64" s="13" t="n">
        <v>155</v>
      </c>
      <c r="J64" s="13" t="n">
        <v>73</v>
      </c>
      <c r="K64" s="13" t="n">
        <v>73</v>
      </c>
      <c r="L64" s="13" t="n">
        <v>49</v>
      </c>
      <c r="M64" s="14" t="n">
        <f aca="false">SUM(D64:L64)</f>
        <v>1994</v>
      </c>
      <c r="O64" s="12" t="n">
        <v>358</v>
      </c>
      <c r="P64" s="13" t="n">
        <v>382</v>
      </c>
      <c r="Q64" s="13" t="n">
        <v>333</v>
      </c>
      <c r="R64" s="13" t="n">
        <v>390</v>
      </c>
      <c r="S64" s="13" t="n">
        <v>166</v>
      </c>
      <c r="T64" s="13" t="n">
        <v>155</v>
      </c>
      <c r="U64" s="13" t="n">
        <v>130</v>
      </c>
      <c r="V64" s="13" t="n">
        <v>123</v>
      </c>
      <c r="W64" s="13" t="n">
        <v>76</v>
      </c>
      <c r="X64" s="14" t="n">
        <f aca="false">SUM(O64:W64)</f>
        <v>2113</v>
      </c>
    </row>
    <row r="65" customFormat="false" ht="15.75" hidden="false" customHeight="false" outlineLevel="0" collapsed="false">
      <c r="A65" s="6" t="s">
        <v>83</v>
      </c>
      <c r="B65" s="11" t="n">
        <v>45</v>
      </c>
      <c r="D65" s="12" t="n">
        <v>6</v>
      </c>
      <c r="E65" s="13" t="n">
        <v>0</v>
      </c>
      <c r="F65" s="13" t="n">
        <v>11</v>
      </c>
      <c r="G65" s="13" t="n">
        <v>6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4" t="n">
        <f aca="false">SUM(D65:L65)</f>
        <v>23</v>
      </c>
      <c r="O65" s="12" t="n">
        <v>0</v>
      </c>
      <c r="P65" s="13" t="n">
        <v>11</v>
      </c>
      <c r="Q65" s="13" t="n">
        <v>6</v>
      </c>
      <c r="R65" s="13" t="n">
        <v>0</v>
      </c>
      <c r="S65" s="13" t="n">
        <v>5</v>
      </c>
      <c r="T65" s="13" t="n">
        <v>0</v>
      </c>
      <c r="U65" s="13" t="n">
        <v>0</v>
      </c>
      <c r="V65" s="13" t="n">
        <v>0</v>
      </c>
      <c r="W65" s="13" t="n">
        <v>0</v>
      </c>
      <c r="X65" s="14" t="n">
        <f aca="false">SUM(O65:W65)</f>
        <v>22</v>
      </c>
    </row>
    <row r="66" customFormat="false" ht="15.75" hidden="false" customHeight="false" outlineLevel="0" collapsed="false">
      <c r="A66" s="6" t="s">
        <v>84</v>
      </c>
      <c r="B66" s="11" t="n">
        <v>304</v>
      </c>
      <c r="D66" s="12" t="n">
        <v>0</v>
      </c>
      <c r="E66" s="13" t="n">
        <v>53</v>
      </c>
      <c r="F66" s="13" t="n">
        <v>59</v>
      </c>
      <c r="G66" s="13" t="n">
        <v>6</v>
      </c>
      <c r="H66" s="13" t="n">
        <v>11</v>
      </c>
      <c r="I66" s="13" t="n">
        <v>6</v>
      </c>
      <c r="J66" s="13" t="n">
        <v>15</v>
      </c>
      <c r="K66" s="13" t="n">
        <v>13</v>
      </c>
      <c r="L66" s="13" t="n">
        <v>19</v>
      </c>
      <c r="M66" s="14" t="n">
        <f aca="false">SUM(D66:L66)</f>
        <v>182</v>
      </c>
      <c r="O66" s="12" t="n">
        <v>17</v>
      </c>
      <c r="P66" s="13" t="n">
        <v>18</v>
      </c>
      <c r="Q66" s="13" t="n">
        <v>16</v>
      </c>
      <c r="R66" s="13" t="n">
        <v>19</v>
      </c>
      <c r="S66" s="13" t="n">
        <v>28</v>
      </c>
      <c r="T66" s="13" t="n">
        <v>0</v>
      </c>
      <c r="U66" s="13" t="n">
        <v>0</v>
      </c>
      <c r="V66" s="13" t="n">
        <v>12</v>
      </c>
      <c r="W66" s="13" t="n">
        <v>12</v>
      </c>
      <c r="X66" s="14" t="n">
        <f aca="false">SUM(O66:W66)</f>
        <v>122</v>
      </c>
    </row>
    <row r="67" customFormat="false" ht="15.75" hidden="false" customHeight="false" outlineLevel="0" collapsed="false">
      <c r="A67" s="6" t="s">
        <v>85</v>
      </c>
      <c r="B67" s="11" t="n">
        <v>507</v>
      </c>
      <c r="D67" s="12" t="n">
        <v>15</v>
      </c>
      <c r="E67" s="13" t="n">
        <v>76</v>
      </c>
      <c r="F67" s="13" t="n">
        <v>42</v>
      </c>
      <c r="G67" s="13" t="n">
        <v>43</v>
      </c>
      <c r="H67" s="13" t="n">
        <v>25</v>
      </c>
      <c r="I67" s="13" t="n">
        <v>0</v>
      </c>
      <c r="J67" s="13" t="n">
        <v>16</v>
      </c>
      <c r="K67" s="13" t="n">
        <v>8</v>
      </c>
      <c r="L67" s="13" t="n">
        <v>0</v>
      </c>
      <c r="M67" s="14" t="n">
        <f aca="false">SUM(D67:L67)</f>
        <v>225</v>
      </c>
      <c r="O67" s="12" t="n">
        <v>55</v>
      </c>
      <c r="P67" s="13" t="n">
        <v>33</v>
      </c>
      <c r="Q67" s="13" t="n">
        <v>43</v>
      </c>
      <c r="R67" s="13" t="n">
        <v>47</v>
      </c>
      <c r="S67" s="13" t="n">
        <v>54</v>
      </c>
      <c r="T67" s="13" t="n">
        <v>14</v>
      </c>
      <c r="U67" s="13" t="n">
        <v>10</v>
      </c>
      <c r="V67" s="13" t="n">
        <v>11</v>
      </c>
      <c r="W67" s="13" t="n">
        <v>15</v>
      </c>
      <c r="X67" s="14" t="n">
        <f aca="false">SUM(O67:W67)</f>
        <v>282</v>
      </c>
    </row>
    <row r="68" customFormat="false" ht="15.75" hidden="false" customHeight="false" outlineLevel="0" collapsed="false">
      <c r="A68" s="6" t="s">
        <v>86</v>
      </c>
      <c r="B68" s="11" t="n">
        <v>182</v>
      </c>
      <c r="D68" s="12" t="n">
        <v>12</v>
      </c>
      <c r="E68" s="13" t="n">
        <v>0</v>
      </c>
      <c r="F68" s="13" t="n">
        <v>22</v>
      </c>
      <c r="G68" s="13" t="n">
        <v>24</v>
      </c>
      <c r="H68" s="13" t="n">
        <v>0</v>
      </c>
      <c r="I68" s="13" t="n">
        <v>6</v>
      </c>
      <c r="J68" s="13" t="n">
        <v>0</v>
      </c>
      <c r="K68" s="13" t="n">
        <v>0</v>
      </c>
      <c r="L68" s="13" t="n">
        <v>0</v>
      </c>
      <c r="M68" s="14" t="n">
        <f aca="false">SUM(D68:L68)</f>
        <v>64</v>
      </c>
      <c r="O68" s="12" t="n">
        <v>21</v>
      </c>
      <c r="P68" s="13" t="n">
        <v>35</v>
      </c>
      <c r="Q68" s="13" t="n">
        <v>8</v>
      </c>
      <c r="R68" s="13" t="n">
        <v>16</v>
      </c>
      <c r="S68" s="13" t="n">
        <v>0</v>
      </c>
      <c r="T68" s="13" t="n">
        <v>15</v>
      </c>
      <c r="U68" s="13" t="n">
        <v>0</v>
      </c>
      <c r="V68" s="13" t="n">
        <v>23</v>
      </c>
      <c r="W68" s="13" t="n">
        <v>0</v>
      </c>
      <c r="X68" s="14" t="n">
        <f aca="false">SUM(O68:W68)</f>
        <v>118</v>
      </c>
    </row>
    <row r="69" customFormat="false" ht="15.75" hidden="false" customHeight="false" outlineLevel="0" collapsed="false">
      <c r="A69" s="6" t="s">
        <v>87</v>
      </c>
      <c r="B69" s="11" t="n">
        <v>32</v>
      </c>
      <c r="D69" s="12" t="n">
        <v>2</v>
      </c>
      <c r="E69" s="13" t="n">
        <v>0</v>
      </c>
      <c r="F69" s="13" t="n">
        <v>0</v>
      </c>
      <c r="G69" s="13" t="n">
        <v>0</v>
      </c>
      <c r="H69" s="13" t="n">
        <v>4</v>
      </c>
      <c r="I69" s="13" t="n">
        <v>2</v>
      </c>
      <c r="J69" s="13" t="n">
        <v>3</v>
      </c>
      <c r="K69" s="13" t="n">
        <v>2</v>
      </c>
      <c r="L69" s="13" t="n">
        <v>2</v>
      </c>
      <c r="M69" s="14" t="n">
        <f aca="false">SUM(D69:L69)</f>
        <v>15</v>
      </c>
      <c r="O69" s="12" t="n">
        <v>0</v>
      </c>
      <c r="P69" s="13" t="n">
        <v>2</v>
      </c>
      <c r="Q69" s="13" t="n">
        <v>0</v>
      </c>
      <c r="R69" s="13" t="n">
        <v>2</v>
      </c>
      <c r="S69" s="13" t="n">
        <v>0</v>
      </c>
      <c r="T69" s="13" t="n">
        <v>0</v>
      </c>
      <c r="U69" s="13" t="n">
        <v>6</v>
      </c>
      <c r="V69" s="13" t="n">
        <v>2</v>
      </c>
      <c r="W69" s="13" t="n">
        <v>5</v>
      </c>
      <c r="X69" s="14" t="n">
        <f aca="false">SUM(O69:W69)</f>
        <v>17</v>
      </c>
    </row>
    <row r="70" customFormat="false" ht="15.75" hidden="false" customHeight="false" outlineLevel="0" collapsed="false">
      <c r="A70" s="6" t="s">
        <v>88</v>
      </c>
      <c r="B70" s="11" t="n">
        <v>14</v>
      </c>
      <c r="D70" s="12" t="n">
        <v>0</v>
      </c>
      <c r="E70" s="13" t="n">
        <v>0</v>
      </c>
      <c r="F70" s="13" t="n">
        <v>4</v>
      </c>
      <c r="G70" s="13" t="n">
        <v>0</v>
      </c>
      <c r="H70" s="13" t="n">
        <v>8</v>
      </c>
      <c r="I70" s="13" t="n">
        <v>0</v>
      </c>
      <c r="J70" s="13" t="n">
        <v>0</v>
      </c>
      <c r="K70" s="13" t="n">
        <v>0</v>
      </c>
      <c r="L70" s="13" t="n">
        <v>0</v>
      </c>
      <c r="M70" s="14" t="n">
        <f aca="false">SUM(D70:L70)</f>
        <v>12</v>
      </c>
      <c r="O70" s="12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2</v>
      </c>
      <c r="X70" s="14" t="n">
        <f aca="false">SUM(O70:W70)</f>
        <v>2</v>
      </c>
    </row>
    <row r="71" customFormat="false" ht="15.75" hidden="false" customHeight="false" outlineLevel="0" collapsed="false">
      <c r="A71" s="6" t="s">
        <v>89</v>
      </c>
      <c r="B71" s="11" t="n">
        <v>11</v>
      </c>
      <c r="D71" s="12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6</v>
      </c>
      <c r="K71" s="13" t="n">
        <v>0</v>
      </c>
      <c r="L71" s="13" t="n">
        <v>0</v>
      </c>
      <c r="M71" s="14" t="n">
        <f aca="false">SUM(D71:L71)</f>
        <v>6</v>
      </c>
      <c r="O71" s="12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5</v>
      </c>
      <c r="X71" s="14" t="n">
        <f aca="false">SUM(O71:W71)</f>
        <v>5</v>
      </c>
    </row>
    <row r="72" customFormat="false" ht="15.75" hidden="false" customHeight="false" outlineLevel="0" collapsed="false">
      <c r="A72" s="6" t="s">
        <v>90</v>
      </c>
      <c r="B72" s="11" t="n">
        <v>106</v>
      </c>
      <c r="D72" s="12" t="n">
        <v>11</v>
      </c>
      <c r="E72" s="13" t="n">
        <v>6</v>
      </c>
      <c r="F72" s="13" t="n">
        <v>3</v>
      </c>
      <c r="G72" s="13" t="n">
        <v>9</v>
      </c>
      <c r="H72" s="13" t="n">
        <v>11</v>
      </c>
      <c r="I72" s="13" t="n">
        <v>0</v>
      </c>
      <c r="J72" s="13" t="n">
        <v>5</v>
      </c>
      <c r="K72" s="13" t="n">
        <v>4</v>
      </c>
      <c r="L72" s="13" t="n">
        <v>2</v>
      </c>
      <c r="M72" s="14" t="n">
        <f aca="false">SUM(D72:L72)</f>
        <v>51</v>
      </c>
      <c r="O72" s="12" t="n">
        <v>2</v>
      </c>
      <c r="P72" s="13" t="n">
        <v>6</v>
      </c>
      <c r="Q72" s="13" t="n">
        <v>2</v>
      </c>
      <c r="R72" s="13" t="n">
        <v>12</v>
      </c>
      <c r="S72" s="13" t="n">
        <v>2</v>
      </c>
      <c r="T72" s="13" t="n">
        <v>0</v>
      </c>
      <c r="U72" s="13" t="n">
        <v>21</v>
      </c>
      <c r="V72" s="13" t="n">
        <v>10</v>
      </c>
      <c r="W72" s="13" t="n">
        <v>0</v>
      </c>
      <c r="X72" s="14" t="n">
        <f aca="false">SUM(O72:W72)</f>
        <v>55</v>
      </c>
    </row>
    <row r="73" customFormat="false" ht="15.75" hidden="false" customHeight="false" outlineLevel="0" collapsed="false">
      <c r="A73" s="6" t="s">
        <v>91</v>
      </c>
      <c r="B73" s="11" t="n">
        <v>22</v>
      </c>
      <c r="D73" s="12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6</v>
      </c>
      <c r="J73" s="13" t="n">
        <v>0</v>
      </c>
      <c r="K73" s="13" t="n">
        <v>0</v>
      </c>
      <c r="L73" s="13" t="n">
        <v>0</v>
      </c>
      <c r="M73" s="14" t="n">
        <f aca="false">SUM(D73:L73)</f>
        <v>6</v>
      </c>
      <c r="O73" s="12" t="n">
        <v>1</v>
      </c>
      <c r="P73" s="13" t="n">
        <v>2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7</v>
      </c>
      <c r="V73" s="13" t="n">
        <v>0</v>
      </c>
      <c r="W73" s="13" t="n">
        <v>6</v>
      </c>
      <c r="X73" s="14" t="n">
        <f aca="false">SUM(O73:W73)</f>
        <v>16</v>
      </c>
    </row>
    <row r="74" customFormat="false" ht="15.75" hidden="false" customHeight="false" outlineLevel="0" collapsed="false">
      <c r="A74" s="6" t="s">
        <v>92</v>
      </c>
      <c r="B74" s="11" t="n">
        <v>627</v>
      </c>
      <c r="D74" s="12" t="n">
        <v>38</v>
      </c>
      <c r="E74" s="13" t="n">
        <v>53</v>
      </c>
      <c r="F74" s="13" t="n">
        <v>31</v>
      </c>
      <c r="G74" s="13" t="n">
        <v>56</v>
      </c>
      <c r="H74" s="13" t="n">
        <v>45</v>
      </c>
      <c r="I74" s="13" t="n">
        <v>8</v>
      </c>
      <c r="J74" s="13" t="n">
        <v>21</v>
      </c>
      <c r="K74" s="13" t="n">
        <v>13</v>
      </c>
      <c r="L74" s="13" t="n">
        <v>4</v>
      </c>
      <c r="M74" s="14" t="n">
        <f aca="false">SUM(D74:L74)</f>
        <v>269</v>
      </c>
      <c r="O74" s="12" t="n">
        <v>31</v>
      </c>
      <c r="P74" s="13" t="n">
        <v>54</v>
      </c>
      <c r="Q74" s="13" t="n">
        <v>21</v>
      </c>
      <c r="R74" s="13" t="n">
        <v>60</v>
      </c>
      <c r="S74" s="13" t="n">
        <v>43</v>
      </c>
      <c r="T74" s="13" t="n">
        <v>35</v>
      </c>
      <c r="U74" s="13" t="n">
        <v>42</v>
      </c>
      <c r="V74" s="13" t="n">
        <v>47</v>
      </c>
      <c r="W74" s="13" t="n">
        <v>25</v>
      </c>
      <c r="X74" s="14" t="n">
        <f aca="false">SUM(O74:W74)</f>
        <v>358</v>
      </c>
    </row>
    <row r="75" customFormat="false" ht="15.75" hidden="false" customHeight="false" outlineLevel="0" collapsed="false">
      <c r="A75" s="6" t="s">
        <v>93</v>
      </c>
      <c r="B75" s="11" t="n">
        <v>3</v>
      </c>
      <c r="D75" s="12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4" t="n">
        <f aca="false">SUM(D75:L75)</f>
        <v>0</v>
      </c>
      <c r="O75" s="12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3</v>
      </c>
      <c r="V75" s="13" t="n">
        <v>0</v>
      </c>
      <c r="W75" s="13" t="n">
        <v>0</v>
      </c>
      <c r="X75" s="14" t="n">
        <f aca="false">SUM(O75:W75)</f>
        <v>3</v>
      </c>
    </row>
    <row r="76" customFormat="false" ht="15.75" hidden="false" customHeight="false" outlineLevel="0" collapsed="false">
      <c r="A76" s="6" t="s">
        <v>94</v>
      </c>
      <c r="B76" s="11" t="n">
        <v>2120</v>
      </c>
      <c r="D76" s="12" t="n">
        <v>172</v>
      </c>
      <c r="E76" s="13" t="n">
        <v>172</v>
      </c>
      <c r="F76" s="13" t="n">
        <v>149</v>
      </c>
      <c r="G76" s="13" t="n">
        <v>118</v>
      </c>
      <c r="H76" s="13" t="n">
        <v>92</v>
      </c>
      <c r="I76" s="13" t="n">
        <v>111</v>
      </c>
      <c r="J76" s="13" t="n">
        <v>39</v>
      </c>
      <c r="K76" s="13" t="n">
        <v>59</v>
      </c>
      <c r="L76" s="13" t="n">
        <v>2</v>
      </c>
      <c r="M76" s="14" t="n">
        <f aca="false">SUM(D76:L76)</f>
        <v>914</v>
      </c>
      <c r="O76" s="12" t="n">
        <v>182</v>
      </c>
      <c r="P76" s="13" t="n">
        <v>244</v>
      </c>
      <c r="Q76" s="13" t="n">
        <v>194</v>
      </c>
      <c r="R76" s="13" t="n">
        <v>123</v>
      </c>
      <c r="S76" s="13" t="n">
        <v>174</v>
      </c>
      <c r="T76" s="13" t="n">
        <v>75</v>
      </c>
      <c r="U76" s="13" t="n">
        <v>106</v>
      </c>
      <c r="V76" s="13" t="n">
        <v>72</v>
      </c>
      <c r="W76" s="13" t="n">
        <v>36</v>
      </c>
      <c r="X76" s="14" t="n">
        <f aca="false">SUM(O76:W76)</f>
        <v>1206</v>
      </c>
    </row>
    <row r="77" customFormat="false" ht="15.75" hidden="false" customHeight="false" outlineLevel="0" collapsed="false">
      <c r="A77" s="6" t="s">
        <v>95</v>
      </c>
      <c r="B77" s="11" t="n">
        <v>433</v>
      </c>
      <c r="D77" s="12" t="n">
        <v>5</v>
      </c>
      <c r="E77" s="13" t="n">
        <v>3</v>
      </c>
      <c r="F77" s="13" t="n">
        <v>159</v>
      </c>
      <c r="G77" s="13" t="n">
        <v>149</v>
      </c>
      <c r="H77" s="13" t="n">
        <v>33</v>
      </c>
      <c r="I77" s="13" t="n">
        <v>3</v>
      </c>
      <c r="J77" s="13" t="n">
        <v>10</v>
      </c>
      <c r="K77" s="13" t="n">
        <v>5</v>
      </c>
      <c r="L77" s="13" t="n">
        <v>22</v>
      </c>
      <c r="M77" s="14" t="n">
        <f aca="false">SUM(D77:L77)</f>
        <v>389</v>
      </c>
      <c r="O77" s="12" t="n">
        <v>8</v>
      </c>
      <c r="P77" s="13" t="n">
        <v>0</v>
      </c>
      <c r="Q77" s="13" t="n">
        <v>23</v>
      </c>
      <c r="R77" s="13" t="n">
        <v>2</v>
      </c>
      <c r="S77" s="13" t="n">
        <v>3</v>
      </c>
      <c r="T77" s="13" t="n">
        <v>0</v>
      </c>
      <c r="U77" s="13" t="n">
        <v>0</v>
      </c>
      <c r="V77" s="13" t="n">
        <v>5</v>
      </c>
      <c r="W77" s="13" t="n">
        <v>3</v>
      </c>
      <c r="X77" s="14" t="n">
        <f aca="false">SUM(O77:W77)</f>
        <v>44</v>
      </c>
    </row>
    <row r="78" customFormat="false" ht="15.75" hidden="false" customHeight="false" outlineLevel="0" collapsed="false">
      <c r="A78" s="6" t="s">
        <v>96</v>
      </c>
      <c r="B78" s="11" t="n">
        <v>6257</v>
      </c>
      <c r="D78" s="12" t="n">
        <v>546</v>
      </c>
      <c r="E78" s="13" t="n">
        <v>692</v>
      </c>
      <c r="F78" s="13" t="n">
        <v>315</v>
      </c>
      <c r="G78" s="13" t="n">
        <v>472</v>
      </c>
      <c r="H78" s="13" t="n">
        <v>240</v>
      </c>
      <c r="I78" s="13" t="n">
        <v>169</v>
      </c>
      <c r="J78" s="13" t="n">
        <v>140</v>
      </c>
      <c r="K78" s="13" t="n">
        <v>138</v>
      </c>
      <c r="L78" s="13" t="n">
        <v>74</v>
      </c>
      <c r="M78" s="14" t="n">
        <f aca="false">SUM(D78:L78)</f>
        <v>2786</v>
      </c>
      <c r="O78" s="12" t="n">
        <v>594</v>
      </c>
      <c r="P78" s="13" t="n">
        <v>591</v>
      </c>
      <c r="Q78" s="13" t="n">
        <v>436</v>
      </c>
      <c r="R78" s="13" t="n">
        <v>572</v>
      </c>
      <c r="S78" s="13" t="n">
        <v>416</v>
      </c>
      <c r="T78" s="13" t="n">
        <v>262</v>
      </c>
      <c r="U78" s="13" t="n">
        <v>298</v>
      </c>
      <c r="V78" s="13" t="n">
        <v>194</v>
      </c>
      <c r="W78" s="13" t="n">
        <v>108</v>
      </c>
      <c r="X78" s="14" t="n">
        <f aca="false">SUM(O78:W78)</f>
        <v>3471</v>
      </c>
    </row>
    <row r="79" customFormat="false" ht="15.75" hidden="false" customHeight="false" outlineLevel="0" collapsed="false">
      <c r="A79" s="6" t="s">
        <v>97</v>
      </c>
      <c r="B79" s="11" t="n">
        <v>131</v>
      </c>
      <c r="D79" s="12" t="n">
        <v>0</v>
      </c>
      <c r="E79" s="13" t="n">
        <v>95</v>
      </c>
      <c r="F79" s="13" t="n">
        <v>36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4" t="n">
        <f aca="false">SUM(D79:L79)</f>
        <v>131</v>
      </c>
      <c r="O79" s="12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4" t="n">
        <f aca="false">SUM(O79:W79)</f>
        <v>0</v>
      </c>
    </row>
    <row r="80" customFormat="false" ht="15.75" hidden="false" customHeight="false" outlineLevel="0" collapsed="false">
      <c r="A80" s="6" t="s">
        <v>98</v>
      </c>
      <c r="B80" s="11" t="n">
        <v>41</v>
      </c>
      <c r="D80" s="12" t="n">
        <v>7</v>
      </c>
      <c r="E80" s="13" t="n">
        <v>6</v>
      </c>
      <c r="F80" s="13" t="n">
        <v>7</v>
      </c>
      <c r="G80" s="13" t="n">
        <v>2</v>
      </c>
      <c r="H80" s="13" t="n">
        <v>2</v>
      </c>
      <c r="I80" s="13" t="n">
        <v>0</v>
      </c>
      <c r="J80" s="13" t="n">
        <v>0</v>
      </c>
      <c r="K80" s="13" t="n">
        <v>0</v>
      </c>
      <c r="L80" s="13" t="n">
        <v>0</v>
      </c>
      <c r="M80" s="14" t="n">
        <f aca="false">SUM(D80:L80)</f>
        <v>24</v>
      </c>
      <c r="O80" s="12" t="n">
        <v>0</v>
      </c>
      <c r="P80" s="13" t="n">
        <v>1</v>
      </c>
      <c r="Q80" s="13" t="n">
        <v>1</v>
      </c>
      <c r="R80" s="13" t="n">
        <v>5</v>
      </c>
      <c r="S80" s="13" t="n">
        <v>3</v>
      </c>
      <c r="T80" s="13" t="n">
        <v>3</v>
      </c>
      <c r="U80" s="13" t="n">
        <v>3</v>
      </c>
      <c r="V80" s="13" t="n">
        <v>1</v>
      </c>
      <c r="W80" s="13" t="n">
        <v>0</v>
      </c>
      <c r="X80" s="14" t="n">
        <f aca="false">SUM(O80:W80)</f>
        <v>17</v>
      </c>
    </row>
    <row r="81" customFormat="false" ht="15.75" hidden="false" customHeight="false" outlineLevel="0" collapsed="false">
      <c r="A81" s="6" t="s">
        <v>99</v>
      </c>
      <c r="B81" s="11" t="n">
        <v>2870</v>
      </c>
      <c r="D81" s="12" t="n">
        <v>182</v>
      </c>
      <c r="E81" s="13" t="n">
        <v>308</v>
      </c>
      <c r="F81" s="13" t="n">
        <v>337</v>
      </c>
      <c r="G81" s="13" t="n">
        <v>171</v>
      </c>
      <c r="H81" s="13" t="n">
        <v>97</v>
      </c>
      <c r="I81" s="13" t="n">
        <v>52</v>
      </c>
      <c r="J81" s="13" t="n">
        <v>103</v>
      </c>
      <c r="K81" s="13" t="n">
        <v>33</v>
      </c>
      <c r="L81" s="13" t="n">
        <v>34</v>
      </c>
      <c r="M81" s="14" t="n">
        <f aca="false">SUM(D81:L81)</f>
        <v>1317</v>
      </c>
      <c r="O81" s="12" t="n">
        <v>142</v>
      </c>
      <c r="P81" s="13" t="n">
        <v>278</v>
      </c>
      <c r="Q81" s="13" t="n">
        <v>431</v>
      </c>
      <c r="R81" s="13" t="n">
        <v>152</v>
      </c>
      <c r="S81" s="13" t="n">
        <v>120</v>
      </c>
      <c r="T81" s="13" t="n">
        <v>127</v>
      </c>
      <c r="U81" s="13" t="n">
        <v>109</v>
      </c>
      <c r="V81" s="13" t="n">
        <v>75</v>
      </c>
      <c r="W81" s="13" t="n">
        <v>119</v>
      </c>
      <c r="X81" s="14" t="n">
        <f aca="false">SUM(O81:W81)</f>
        <v>1553</v>
      </c>
    </row>
    <row r="82" customFormat="false" ht="15.75" hidden="false" customHeight="false" outlineLevel="0" collapsed="false">
      <c r="A82" s="6" t="s">
        <v>100</v>
      </c>
      <c r="B82" s="11" t="n">
        <v>8</v>
      </c>
      <c r="D82" s="12" t="n">
        <v>0</v>
      </c>
      <c r="E82" s="13" t="n">
        <v>0</v>
      </c>
      <c r="F82" s="13" t="n">
        <v>1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4" t="n">
        <f aca="false">SUM(D82:L82)</f>
        <v>1</v>
      </c>
      <c r="O82" s="12" t="n">
        <v>0</v>
      </c>
      <c r="P82" s="13" t="n">
        <v>7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4" t="n">
        <f aca="false">SUM(O82:W82)</f>
        <v>7</v>
      </c>
    </row>
    <row r="83" customFormat="false" ht="15.75" hidden="false" customHeight="false" outlineLevel="0" collapsed="false">
      <c r="A83" s="6" t="s">
        <v>101</v>
      </c>
      <c r="B83" s="11" t="n">
        <v>1414</v>
      </c>
      <c r="D83" s="12" t="n">
        <v>128</v>
      </c>
      <c r="E83" s="13" t="n">
        <v>113</v>
      </c>
      <c r="F83" s="13" t="n">
        <v>210</v>
      </c>
      <c r="G83" s="13" t="n">
        <v>174</v>
      </c>
      <c r="H83" s="13" t="n">
        <v>87</v>
      </c>
      <c r="I83" s="13" t="n">
        <v>26</v>
      </c>
      <c r="J83" s="13" t="n">
        <v>54</v>
      </c>
      <c r="K83" s="13" t="n">
        <v>26</v>
      </c>
      <c r="L83" s="13" t="n">
        <v>10</v>
      </c>
      <c r="M83" s="14" t="n">
        <f aca="false">SUM(D83:L83)</f>
        <v>828</v>
      </c>
      <c r="O83" s="12" t="n">
        <v>67</v>
      </c>
      <c r="P83" s="13" t="n">
        <v>82</v>
      </c>
      <c r="Q83" s="13" t="n">
        <v>95</v>
      </c>
      <c r="R83" s="13" t="n">
        <v>123</v>
      </c>
      <c r="S83" s="13" t="n">
        <v>100</v>
      </c>
      <c r="T83" s="13" t="n">
        <v>21</v>
      </c>
      <c r="U83" s="13" t="n">
        <v>68</v>
      </c>
      <c r="V83" s="13" t="n">
        <v>30</v>
      </c>
      <c r="W83" s="13" t="n">
        <v>0</v>
      </c>
      <c r="X83" s="14" t="n">
        <f aca="false">SUM(O83:W83)</f>
        <v>586</v>
      </c>
    </row>
    <row r="84" customFormat="false" ht="15.75" hidden="false" customHeight="false" outlineLevel="0" collapsed="false">
      <c r="A84" s="6" t="s">
        <v>102</v>
      </c>
      <c r="B84" s="11" t="n">
        <v>6</v>
      </c>
      <c r="D84" s="12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4" t="n">
        <f aca="false">SUM(D84:L84)</f>
        <v>0</v>
      </c>
      <c r="O84" s="12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6</v>
      </c>
      <c r="X84" s="14" t="n">
        <f aca="false">SUM(O84:W84)</f>
        <v>6</v>
      </c>
    </row>
    <row r="85" customFormat="false" ht="15.75" hidden="false" customHeight="false" outlineLevel="0" collapsed="false">
      <c r="A85" s="6" t="s">
        <v>103</v>
      </c>
      <c r="B85" s="11" t="n">
        <v>12</v>
      </c>
      <c r="D85" s="12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4" t="n">
        <f aca="false">SUM(D85:L85)</f>
        <v>0</v>
      </c>
      <c r="O85" s="12" t="n">
        <v>12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4" t="n">
        <f aca="false">SUM(O85:W85)</f>
        <v>12</v>
      </c>
    </row>
    <row r="86" customFormat="false" ht="15.75" hidden="false" customHeight="false" outlineLevel="0" collapsed="false">
      <c r="A86" s="6" t="s">
        <v>104</v>
      </c>
      <c r="B86" s="11" t="n">
        <v>1247</v>
      </c>
      <c r="D86" s="12" t="n">
        <v>118</v>
      </c>
      <c r="E86" s="13" t="n">
        <v>80</v>
      </c>
      <c r="F86" s="13" t="n">
        <v>45</v>
      </c>
      <c r="G86" s="13" t="n">
        <v>65</v>
      </c>
      <c r="H86" s="13" t="n">
        <v>75</v>
      </c>
      <c r="I86" s="13" t="n">
        <v>59</v>
      </c>
      <c r="J86" s="13" t="n">
        <v>43</v>
      </c>
      <c r="K86" s="13" t="n">
        <v>38</v>
      </c>
      <c r="L86" s="13" t="n">
        <v>18</v>
      </c>
      <c r="M86" s="14" t="n">
        <f aca="false">SUM(D86:L86)</f>
        <v>541</v>
      </c>
      <c r="O86" s="12" t="n">
        <v>70</v>
      </c>
      <c r="P86" s="13" t="n">
        <v>139</v>
      </c>
      <c r="Q86" s="13" t="n">
        <v>103</v>
      </c>
      <c r="R86" s="13" t="n">
        <v>83</v>
      </c>
      <c r="S86" s="13" t="n">
        <v>84</v>
      </c>
      <c r="T86" s="13" t="n">
        <v>53</v>
      </c>
      <c r="U86" s="13" t="n">
        <v>62</v>
      </c>
      <c r="V86" s="13" t="n">
        <v>59</v>
      </c>
      <c r="W86" s="13" t="n">
        <v>53</v>
      </c>
      <c r="X86" s="14" t="n">
        <f aca="false">SUM(O86:W86)</f>
        <v>706</v>
      </c>
    </row>
    <row r="87" customFormat="false" ht="15.75" hidden="false" customHeight="false" outlineLevel="0" collapsed="false">
      <c r="A87" s="6" t="s">
        <v>105</v>
      </c>
      <c r="B87" s="11" t="n">
        <v>2346</v>
      </c>
      <c r="D87" s="12" t="n">
        <v>386</v>
      </c>
      <c r="E87" s="13" t="n">
        <v>157</v>
      </c>
      <c r="F87" s="13" t="n">
        <v>250</v>
      </c>
      <c r="G87" s="13" t="n">
        <v>364</v>
      </c>
      <c r="H87" s="13" t="n">
        <v>43</v>
      </c>
      <c r="I87" s="13" t="n">
        <v>7</v>
      </c>
      <c r="J87" s="13" t="n">
        <v>17</v>
      </c>
      <c r="K87" s="13" t="n">
        <v>9</v>
      </c>
      <c r="L87" s="13" t="n">
        <v>0</v>
      </c>
      <c r="M87" s="14" t="n">
        <f aca="false">SUM(D87:L87)</f>
        <v>1233</v>
      </c>
      <c r="O87" s="12" t="n">
        <v>341</v>
      </c>
      <c r="P87" s="13" t="n">
        <v>180</v>
      </c>
      <c r="Q87" s="13" t="n">
        <v>287</v>
      </c>
      <c r="R87" s="13" t="n">
        <v>243</v>
      </c>
      <c r="S87" s="13" t="n">
        <v>30</v>
      </c>
      <c r="T87" s="13" t="n">
        <v>13</v>
      </c>
      <c r="U87" s="13" t="n">
        <v>17</v>
      </c>
      <c r="V87" s="13" t="n">
        <v>2</v>
      </c>
      <c r="W87" s="13" t="n">
        <v>0</v>
      </c>
      <c r="X87" s="14" t="n">
        <f aca="false">SUM(O87:W87)</f>
        <v>1113</v>
      </c>
    </row>
    <row r="88" customFormat="false" ht="15.75" hidden="false" customHeight="false" outlineLevel="0" collapsed="false">
      <c r="A88" s="6" t="s">
        <v>106</v>
      </c>
      <c r="B88" s="11" t="n">
        <v>71</v>
      </c>
      <c r="D88" s="12" t="n">
        <v>0</v>
      </c>
      <c r="E88" s="13" t="n">
        <v>41</v>
      </c>
      <c r="F88" s="13" t="n">
        <v>12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4" t="n">
        <f aca="false">SUM(D88:L88)</f>
        <v>53</v>
      </c>
      <c r="O88" s="12" t="n">
        <v>0</v>
      </c>
      <c r="P88" s="13" t="n">
        <v>18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4" t="n">
        <f aca="false">SUM(O88:W88)</f>
        <v>18</v>
      </c>
    </row>
    <row r="89" customFormat="false" ht="15.75" hidden="false" customHeight="false" outlineLevel="0" collapsed="false">
      <c r="A89" s="6" t="s">
        <v>107</v>
      </c>
      <c r="B89" s="11" t="n">
        <v>766</v>
      </c>
      <c r="D89" s="12" t="n">
        <v>35</v>
      </c>
      <c r="E89" s="13" t="n">
        <v>56</v>
      </c>
      <c r="F89" s="13" t="n">
        <v>61</v>
      </c>
      <c r="G89" s="13" t="n">
        <v>83</v>
      </c>
      <c r="H89" s="13" t="n">
        <v>17</v>
      </c>
      <c r="I89" s="13" t="n">
        <v>18</v>
      </c>
      <c r="J89" s="13" t="n">
        <v>47</v>
      </c>
      <c r="K89" s="13" t="n">
        <v>12</v>
      </c>
      <c r="L89" s="13" t="n">
        <v>16</v>
      </c>
      <c r="M89" s="14" t="n">
        <f aca="false">SUM(D89:L89)</f>
        <v>345</v>
      </c>
      <c r="O89" s="12" t="n">
        <v>67</v>
      </c>
      <c r="P89" s="13" t="n">
        <v>51</v>
      </c>
      <c r="Q89" s="13" t="n">
        <v>52</v>
      </c>
      <c r="R89" s="13" t="n">
        <v>72</v>
      </c>
      <c r="S89" s="13" t="n">
        <v>59</v>
      </c>
      <c r="T89" s="13" t="n">
        <v>30</v>
      </c>
      <c r="U89" s="13" t="n">
        <v>44</v>
      </c>
      <c r="V89" s="13" t="n">
        <v>31</v>
      </c>
      <c r="W89" s="13" t="n">
        <v>15</v>
      </c>
      <c r="X89" s="14" t="n">
        <f aca="false">SUM(O89:W89)</f>
        <v>421</v>
      </c>
    </row>
    <row r="90" customFormat="false" ht="15.75" hidden="false" customHeight="false" outlineLevel="0" collapsed="false">
      <c r="A90" s="6" t="s">
        <v>108</v>
      </c>
      <c r="B90" s="11" t="n">
        <v>259</v>
      </c>
      <c r="D90" s="12" t="n">
        <v>17</v>
      </c>
      <c r="E90" s="13" t="n">
        <v>6</v>
      </c>
      <c r="F90" s="13" t="n">
        <v>26</v>
      </c>
      <c r="G90" s="13" t="n">
        <v>15</v>
      </c>
      <c r="H90" s="13" t="n">
        <v>0</v>
      </c>
      <c r="I90" s="13" t="n">
        <v>18</v>
      </c>
      <c r="J90" s="13" t="n">
        <v>16</v>
      </c>
      <c r="K90" s="13" t="n">
        <v>9</v>
      </c>
      <c r="L90" s="13" t="n">
        <v>0</v>
      </c>
      <c r="M90" s="14" t="n">
        <f aca="false">SUM(D90:L90)</f>
        <v>107</v>
      </c>
      <c r="O90" s="12" t="n">
        <v>29</v>
      </c>
      <c r="P90" s="13" t="n">
        <v>6</v>
      </c>
      <c r="Q90" s="13" t="n">
        <v>31</v>
      </c>
      <c r="R90" s="13" t="n">
        <v>9</v>
      </c>
      <c r="S90" s="13" t="n">
        <v>8</v>
      </c>
      <c r="T90" s="13" t="n">
        <v>25</v>
      </c>
      <c r="U90" s="13" t="n">
        <v>22</v>
      </c>
      <c r="V90" s="13" t="n">
        <v>19</v>
      </c>
      <c r="W90" s="13" t="n">
        <v>3</v>
      </c>
      <c r="X90" s="14" t="n">
        <f aca="false">SUM(O90:W90)</f>
        <v>152</v>
      </c>
    </row>
    <row r="91" customFormat="false" ht="15.75" hidden="false" customHeight="false" outlineLevel="0" collapsed="false">
      <c r="A91" s="6" t="s">
        <v>109</v>
      </c>
      <c r="B91" s="11" t="n">
        <v>336</v>
      </c>
      <c r="D91" s="12" t="n">
        <v>28</v>
      </c>
      <c r="E91" s="13" t="n">
        <v>28</v>
      </c>
      <c r="F91" s="13" t="n">
        <v>20</v>
      </c>
      <c r="G91" s="13" t="n">
        <v>21</v>
      </c>
      <c r="H91" s="13" t="n">
        <v>15</v>
      </c>
      <c r="I91" s="13" t="n">
        <v>10</v>
      </c>
      <c r="J91" s="13" t="n">
        <v>16</v>
      </c>
      <c r="K91" s="13" t="n">
        <v>3</v>
      </c>
      <c r="L91" s="13" t="n">
        <v>0</v>
      </c>
      <c r="M91" s="14" t="n">
        <f aca="false">SUM(D91:L91)</f>
        <v>141</v>
      </c>
      <c r="O91" s="12" t="n">
        <v>31</v>
      </c>
      <c r="P91" s="13" t="n">
        <v>14</v>
      </c>
      <c r="Q91" s="13" t="n">
        <v>48</v>
      </c>
      <c r="R91" s="13" t="n">
        <v>24</v>
      </c>
      <c r="S91" s="13" t="n">
        <v>24</v>
      </c>
      <c r="T91" s="13" t="n">
        <v>25</v>
      </c>
      <c r="U91" s="13" t="n">
        <v>12</v>
      </c>
      <c r="V91" s="13" t="n">
        <v>7</v>
      </c>
      <c r="W91" s="13" t="n">
        <v>10</v>
      </c>
      <c r="X91" s="14" t="n">
        <f aca="false">SUM(O91:W91)</f>
        <v>195</v>
      </c>
    </row>
    <row r="92" customFormat="false" ht="15.75" hidden="false" customHeight="false" outlineLevel="0" collapsed="false">
      <c r="A92" s="6" t="s">
        <v>110</v>
      </c>
      <c r="B92" s="11" t="n">
        <v>846</v>
      </c>
      <c r="D92" s="12" t="n">
        <v>35</v>
      </c>
      <c r="E92" s="13" t="n">
        <v>58</v>
      </c>
      <c r="F92" s="13" t="n">
        <v>50</v>
      </c>
      <c r="G92" s="13" t="n">
        <v>86</v>
      </c>
      <c r="H92" s="13" t="n">
        <v>57</v>
      </c>
      <c r="I92" s="13" t="n">
        <v>8</v>
      </c>
      <c r="J92" s="13" t="n">
        <v>19</v>
      </c>
      <c r="K92" s="13" t="n">
        <v>18</v>
      </c>
      <c r="L92" s="13" t="n">
        <v>13</v>
      </c>
      <c r="M92" s="14" t="n">
        <f aca="false">SUM(D92:L92)</f>
        <v>344</v>
      </c>
      <c r="O92" s="12" t="n">
        <v>75</v>
      </c>
      <c r="P92" s="13" t="n">
        <v>68</v>
      </c>
      <c r="Q92" s="13" t="n">
        <v>25</v>
      </c>
      <c r="R92" s="13" t="n">
        <v>67</v>
      </c>
      <c r="S92" s="13" t="n">
        <v>53</v>
      </c>
      <c r="T92" s="13" t="n">
        <v>67</v>
      </c>
      <c r="U92" s="13" t="n">
        <v>48</v>
      </c>
      <c r="V92" s="13" t="n">
        <v>57</v>
      </c>
      <c r="W92" s="13" t="n">
        <v>42</v>
      </c>
      <c r="X92" s="14" t="n">
        <f aca="false">SUM(O92:W92)</f>
        <v>502</v>
      </c>
    </row>
    <row r="93" customFormat="false" ht="15.75" hidden="false" customHeight="false" outlineLevel="0" collapsed="false">
      <c r="A93" s="6" t="s">
        <v>111</v>
      </c>
      <c r="B93" s="11" t="n">
        <v>71</v>
      </c>
      <c r="D93" s="12" t="n">
        <v>0</v>
      </c>
      <c r="E93" s="13" t="n">
        <v>7</v>
      </c>
      <c r="F93" s="13" t="n">
        <v>17</v>
      </c>
      <c r="G93" s="13" t="n">
        <v>33</v>
      </c>
      <c r="H93" s="13" t="n">
        <v>7</v>
      </c>
      <c r="I93" s="13" t="n">
        <v>0</v>
      </c>
      <c r="J93" s="13" t="n">
        <v>5</v>
      </c>
      <c r="K93" s="13" t="n">
        <v>0</v>
      </c>
      <c r="L93" s="13" t="n">
        <v>0</v>
      </c>
      <c r="M93" s="14" t="n">
        <f aca="false">SUM(D93:L93)</f>
        <v>69</v>
      </c>
      <c r="O93" s="12" t="n">
        <v>2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4" t="n">
        <f aca="false">SUM(O93:W93)</f>
        <v>2</v>
      </c>
    </row>
    <row r="94" customFormat="false" ht="15.75" hidden="false" customHeight="false" outlineLevel="0" collapsed="false">
      <c r="A94" s="6" t="s">
        <v>112</v>
      </c>
      <c r="B94" s="11" t="n">
        <v>1246</v>
      </c>
      <c r="D94" s="12" t="n">
        <v>51</v>
      </c>
      <c r="E94" s="13" t="n">
        <v>170</v>
      </c>
      <c r="F94" s="13" t="n">
        <v>134</v>
      </c>
      <c r="G94" s="13" t="n">
        <v>74</v>
      </c>
      <c r="H94" s="13" t="n">
        <v>40</v>
      </c>
      <c r="I94" s="13" t="n">
        <v>38</v>
      </c>
      <c r="J94" s="13" t="n">
        <v>24</v>
      </c>
      <c r="K94" s="13" t="n">
        <v>20</v>
      </c>
      <c r="L94" s="13" t="n">
        <v>45</v>
      </c>
      <c r="M94" s="14" t="n">
        <f aca="false">SUM(D94:L94)</f>
        <v>596</v>
      </c>
      <c r="O94" s="12" t="n">
        <v>84</v>
      </c>
      <c r="P94" s="13" t="n">
        <v>173</v>
      </c>
      <c r="Q94" s="13" t="n">
        <v>92</v>
      </c>
      <c r="R94" s="13" t="n">
        <v>89</v>
      </c>
      <c r="S94" s="13" t="n">
        <v>29</v>
      </c>
      <c r="T94" s="13" t="n">
        <v>61</v>
      </c>
      <c r="U94" s="13" t="n">
        <v>46</v>
      </c>
      <c r="V94" s="13" t="n">
        <v>32</v>
      </c>
      <c r="W94" s="13" t="n">
        <v>44</v>
      </c>
      <c r="X94" s="14" t="n">
        <f aca="false">SUM(O94:W94)</f>
        <v>650</v>
      </c>
    </row>
    <row r="95" customFormat="false" ht="15.75" hidden="false" customHeight="false" outlineLevel="0" collapsed="false">
      <c r="A95" s="6" t="s">
        <v>113</v>
      </c>
      <c r="B95" s="11" t="n">
        <v>1825</v>
      </c>
      <c r="D95" s="12" t="n">
        <v>204</v>
      </c>
      <c r="E95" s="13" t="n">
        <v>200</v>
      </c>
      <c r="F95" s="13" t="n">
        <v>101</v>
      </c>
      <c r="G95" s="13" t="n">
        <v>102</v>
      </c>
      <c r="H95" s="13" t="n">
        <v>92</v>
      </c>
      <c r="I95" s="13" t="n">
        <v>95</v>
      </c>
      <c r="J95" s="13" t="n">
        <v>52</v>
      </c>
      <c r="K95" s="13" t="n">
        <v>23</v>
      </c>
      <c r="L95" s="13" t="n">
        <v>21</v>
      </c>
      <c r="M95" s="14" t="n">
        <f aca="false">SUM(D95:L95)</f>
        <v>890</v>
      </c>
      <c r="O95" s="12" t="n">
        <v>128</v>
      </c>
      <c r="P95" s="13" t="n">
        <v>166</v>
      </c>
      <c r="Q95" s="13" t="n">
        <v>161</v>
      </c>
      <c r="R95" s="13" t="n">
        <v>127</v>
      </c>
      <c r="S95" s="13" t="n">
        <v>135</v>
      </c>
      <c r="T95" s="13" t="n">
        <v>59</v>
      </c>
      <c r="U95" s="13" t="n">
        <v>62</v>
      </c>
      <c r="V95" s="13" t="n">
        <v>60</v>
      </c>
      <c r="W95" s="13" t="n">
        <v>37</v>
      </c>
      <c r="X95" s="14" t="n">
        <f aca="false">SUM(O95:W95)</f>
        <v>935</v>
      </c>
    </row>
    <row r="96" customFormat="false" ht="15.75" hidden="false" customHeight="false" outlineLevel="0" collapsed="false">
      <c r="A96" s="6" t="s">
        <v>114</v>
      </c>
      <c r="B96" s="11" t="n">
        <v>94</v>
      </c>
      <c r="D96" s="12" t="n">
        <v>6</v>
      </c>
      <c r="E96" s="13" t="n">
        <v>14</v>
      </c>
      <c r="F96" s="13" t="n">
        <v>3</v>
      </c>
      <c r="G96" s="13" t="n">
        <v>0</v>
      </c>
      <c r="H96" s="13" t="n">
        <v>6</v>
      </c>
      <c r="I96" s="13" t="n">
        <v>7</v>
      </c>
      <c r="J96" s="13" t="n">
        <v>9</v>
      </c>
      <c r="K96" s="13" t="n">
        <v>4</v>
      </c>
      <c r="L96" s="13" t="n">
        <v>2</v>
      </c>
      <c r="M96" s="14" t="n">
        <f aca="false">SUM(D96:L96)</f>
        <v>51</v>
      </c>
      <c r="O96" s="12" t="n">
        <v>0</v>
      </c>
      <c r="P96" s="13" t="n">
        <v>4</v>
      </c>
      <c r="Q96" s="13" t="n">
        <v>4</v>
      </c>
      <c r="R96" s="13" t="n">
        <v>7</v>
      </c>
      <c r="S96" s="13" t="n">
        <v>0</v>
      </c>
      <c r="T96" s="13" t="n">
        <v>13</v>
      </c>
      <c r="U96" s="13" t="n">
        <v>11</v>
      </c>
      <c r="V96" s="13" t="n">
        <v>4</v>
      </c>
      <c r="W96" s="13" t="n">
        <v>0</v>
      </c>
      <c r="X96" s="14" t="n">
        <f aca="false">SUM(O96:W96)</f>
        <v>43</v>
      </c>
    </row>
    <row r="97" customFormat="false" ht="15.75" hidden="false" customHeight="false" outlineLevel="0" collapsed="false">
      <c r="A97" s="6" t="s">
        <v>115</v>
      </c>
      <c r="B97" s="11" t="n">
        <v>193</v>
      </c>
      <c r="D97" s="12" t="n">
        <v>15</v>
      </c>
      <c r="E97" s="13" t="n">
        <v>37</v>
      </c>
      <c r="F97" s="13" t="n">
        <v>2</v>
      </c>
      <c r="G97" s="13" t="n">
        <v>22</v>
      </c>
      <c r="H97" s="13" t="n">
        <v>7</v>
      </c>
      <c r="I97" s="13" t="n">
        <v>5</v>
      </c>
      <c r="J97" s="13" t="n">
        <v>17</v>
      </c>
      <c r="K97" s="13" t="n">
        <v>3</v>
      </c>
      <c r="L97" s="13" t="n">
        <v>0</v>
      </c>
      <c r="M97" s="14" t="n">
        <f aca="false">SUM(D97:L97)</f>
        <v>108</v>
      </c>
      <c r="O97" s="12" t="n">
        <v>10</v>
      </c>
      <c r="P97" s="13" t="n">
        <v>8</v>
      </c>
      <c r="Q97" s="13" t="n">
        <v>2</v>
      </c>
      <c r="R97" s="13" t="n">
        <v>19</v>
      </c>
      <c r="S97" s="13" t="n">
        <v>19</v>
      </c>
      <c r="T97" s="13" t="n">
        <v>5</v>
      </c>
      <c r="U97" s="13" t="n">
        <v>7</v>
      </c>
      <c r="V97" s="13" t="n">
        <v>15</v>
      </c>
      <c r="W97" s="13" t="n">
        <v>0</v>
      </c>
      <c r="X97" s="14" t="n">
        <f aca="false">SUM(O97:W97)</f>
        <v>85</v>
      </c>
    </row>
    <row r="98" customFormat="false" ht="15.75" hidden="false" customHeight="false" outlineLevel="0" collapsed="false">
      <c r="A98" s="6" t="s">
        <v>116</v>
      </c>
      <c r="B98" s="11" t="n">
        <v>1239</v>
      </c>
      <c r="D98" s="12" t="n">
        <v>42</v>
      </c>
      <c r="E98" s="13" t="n">
        <v>102</v>
      </c>
      <c r="F98" s="13" t="n">
        <v>223</v>
      </c>
      <c r="G98" s="13" t="n">
        <v>262</v>
      </c>
      <c r="H98" s="13" t="n">
        <v>127</v>
      </c>
      <c r="I98" s="13" t="n">
        <v>66</v>
      </c>
      <c r="J98" s="13" t="n">
        <v>27</v>
      </c>
      <c r="K98" s="13" t="n">
        <v>6</v>
      </c>
      <c r="L98" s="13" t="n">
        <v>7</v>
      </c>
      <c r="M98" s="14" t="n">
        <f aca="false">SUM(D98:L98)</f>
        <v>862</v>
      </c>
      <c r="O98" s="12" t="n">
        <v>59</v>
      </c>
      <c r="P98" s="13" t="n">
        <v>52</v>
      </c>
      <c r="Q98" s="13" t="n">
        <v>40</v>
      </c>
      <c r="R98" s="13" t="n">
        <v>84</v>
      </c>
      <c r="S98" s="13" t="n">
        <v>59</v>
      </c>
      <c r="T98" s="13" t="n">
        <v>28</v>
      </c>
      <c r="U98" s="13" t="n">
        <v>25</v>
      </c>
      <c r="V98" s="13" t="n">
        <v>17</v>
      </c>
      <c r="W98" s="13" t="n">
        <v>13</v>
      </c>
      <c r="X98" s="14" t="n">
        <f aca="false">SUM(O98:W98)</f>
        <v>377</v>
      </c>
    </row>
    <row r="99" customFormat="false" ht="15.75" hidden="false" customHeight="false" outlineLevel="0" collapsed="false">
      <c r="A99" s="6" t="s">
        <v>117</v>
      </c>
      <c r="B99" s="11" t="n">
        <v>156</v>
      </c>
      <c r="D99" s="12" t="n">
        <v>11</v>
      </c>
      <c r="E99" s="13" t="n">
        <v>0</v>
      </c>
      <c r="F99" s="13" t="n">
        <v>6</v>
      </c>
      <c r="G99" s="13" t="n">
        <v>18</v>
      </c>
      <c r="H99" s="13" t="n">
        <v>12</v>
      </c>
      <c r="I99" s="13" t="n">
        <v>27</v>
      </c>
      <c r="J99" s="13" t="n">
        <v>6</v>
      </c>
      <c r="K99" s="13" t="n">
        <v>7</v>
      </c>
      <c r="L99" s="13" t="n">
        <v>0</v>
      </c>
      <c r="M99" s="14" t="n">
        <f aca="false">SUM(D99:L99)</f>
        <v>87</v>
      </c>
      <c r="O99" s="12" t="n">
        <v>8</v>
      </c>
      <c r="P99" s="13" t="n">
        <v>4</v>
      </c>
      <c r="Q99" s="13" t="n">
        <v>11</v>
      </c>
      <c r="R99" s="13" t="n">
        <v>7</v>
      </c>
      <c r="S99" s="13" t="n">
        <v>7</v>
      </c>
      <c r="T99" s="13" t="n">
        <v>8</v>
      </c>
      <c r="U99" s="13" t="n">
        <v>12</v>
      </c>
      <c r="V99" s="13" t="n">
        <v>9</v>
      </c>
      <c r="W99" s="13" t="n">
        <v>3</v>
      </c>
      <c r="X99" s="14" t="n">
        <f aca="false">SUM(O99:W99)</f>
        <v>69</v>
      </c>
    </row>
    <row r="100" customFormat="false" ht="15.75" hidden="false" customHeight="false" outlineLevel="0" collapsed="false">
      <c r="A100" s="6" t="s">
        <v>118</v>
      </c>
      <c r="B100" s="11" t="n">
        <v>0</v>
      </c>
      <c r="D100" s="12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4" t="n">
        <f aca="false">SUM(D100:L100)</f>
        <v>0</v>
      </c>
      <c r="O100" s="12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4" t="n">
        <f aca="false">SUM(O100:W100)</f>
        <v>0</v>
      </c>
    </row>
    <row r="101" customFormat="false" ht="15.75" hidden="false" customHeight="false" outlineLevel="0" collapsed="false">
      <c r="A101" s="6" t="s">
        <v>119</v>
      </c>
      <c r="B101" s="11" t="n">
        <v>52</v>
      </c>
      <c r="D101" s="12" t="n">
        <v>12</v>
      </c>
      <c r="E101" s="13" t="n">
        <v>8</v>
      </c>
      <c r="F101" s="13" t="n">
        <v>2</v>
      </c>
      <c r="G101" s="13" t="n">
        <v>6</v>
      </c>
      <c r="H101" s="13" t="n">
        <v>3</v>
      </c>
      <c r="I101" s="13" t="n">
        <v>0</v>
      </c>
      <c r="J101" s="13" t="n">
        <v>0</v>
      </c>
      <c r="K101" s="13" t="n">
        <v>0</v>
      </c>
      <c r="L101" s="13" t="n">
        <v>0</v>
      </c>
      <c r="M101" s="14" t="n">
        <f aca="false">SUM(D101:L101)</f>
        <v>31</v>
      </c>
      <c r="O101" s="12" t="n">
        <v>0</v>
      </c>
      <c r="P101" s="13" t="n">
        <v>8</v>
      </c>
      <c r="Q101" s="13" t="n">
        <v>0</v>
      </c>
      <c r="R101" s="13" t="n">
        <v>0</v>
      </c>
      <c r="S101" s="13" t="n">
        <v>2</v>
      </c>
      <c r="T101" s="13" t="n">
        <v>2</v>
      </c>
      <c r="U101" s="13" t="n">
        <v>0</v>
      </c>
      <c r="V101" s="13" t="n">
        <v>5</v>
      </c>
      <c r="W101" s="13" t="n">
        <v>4</v>
      </c>
      <c r="X101" s="14" t="n">
        <f aca="false">SUM(O101:W101)</f>
        <v>21</v>
      </c>
    </row>
    <row r="102" customFormat="false" ht="15.75" hidden="false" customHeight="false" outlineLevel="0" collapsed="false">
      <c r="A102" s="6" t="s">
        <v>120</v>
      </c>
      <c r="B102" s="11" t="n">
        <v>565</v>
      </c>
      <c r="D102" s="12" t="n">
        <v>20</v>
      </c>
      <c r="E102" s="13" t="n">
        <v>98</v>
      </c>
      <c r="F102" s="13" t="n">
        <v>37</v>
      </c>
      <c r="G102" s="13" t="n">
        <v>36</v>
      </c>
      <c r="H102" s="13" t="n">
        <v>39</v>
      </c>
      <c r="I102" s="13" t="n">
        <v>23</v>
      </c>
      <c r="J102" s="13" t="n">
        <v>2</v>
      </c>
      <c r="K102" s="13" t="n">
        <v>7</v>
      </c>
      <c r="L102" s="13" t="n">
        <v>13</v>
      </c>
      <c r="M102" s="14" t="n">
        <f aca="false">SUM(D102:L102)</f>
        <v>275</v>
      </c>
      <c r="O102" s="12" t="n">
        <v>20</v>
      </c>
      <c r="P102" s="13" t="n">
        <v>84</v>
      </c>
      <c r="Q102" s="13" t="n">
        <v>37</v>
      </c>
      <c r="R102" s="13" t="n">
        <v>49</v>
      </c>
      <c r="S102" s="13" t="n">
        <v>51</v>
      </c>
      <c r="T102" s="13" t="n">
        <v>19</v>
      </c>
      <c r="U102" s="13" t="n">
        <v>8</v>
      </c>
      <c r="V102" s="13" t="n">
        <v>15</v>
      </c>
      <c r="W102" s="13" t="n">
        <v>7</v>
      </c>
      <c r="X102" s="14" t="n">
        <f aca="false">SUM(O102:W102)</f>
        <v>290</v>
      </c>
    </row>
    <row r="103" customFormat="false" ht="15.75" hidden="false" customHeight="false" outlineLevel="0" collapsed="false">
      <c r="A103" s="6" t="s">
        <v>121</v>
      </c>
      <c r="B103" s="11" t="n">
        <v>239</v>
      </c>
      <c r="D103" s="12" t="n">
        <v>29</v>
      </c>
      <c r="E103" s="13" t="n">
        <v>14</v>
      </c>
      <c r="F103" s="13" t="n">
        <v>12</v>
      </c>
      <c r="G103" s="13" t="n">
        <v>26</v>
      </c>
      <c r="H103" s="13" t="n">
        <v>19</v>
      </c>
      <c r="I103" s="13" t="n">
        <v>0</v>
      </c>
      <c r="J103" s="13" t="n">
        <v>6</v>
      </c>
      <c r="K103" s="13" t="n">
        <v>0</v>
      </c>
      <c r="L103" s="13" t="n">
        <v>0</v>
      </c>
      <c r="M103" s="14" t="n">
        <f aca="false">SUM(D103:L103)</f>
        <v>106</v>
      </c>
      <c r="O103" s="12" t="n">
        <v>15</v>
      </c>
      <c r="P103" s="13" t="n">
        <v>20</v>
      </c>
      <c r="Q103" s="13" t="n">
        <v>12</v>
      </c>
      <c r="R103" s="13" t="n">
        <v>15</v>
      </c>
      <c r="S103" s="13" t="n">
        <v>20</v>
      </c>
      <c r="T103" s="13" t="n">
        <v>17</v>
      </c>
      <c r="U103" s="13" t="n">
        <v>15</v>
      </c>
      <c r="V103" s="13" t="n">
        <v>15</v>
      </c>
      <c r="W103" s="13" t="n">
        <v>4</v>
      </c>
      <c r="X103" s="14" t="n">
        <f aca="false">SUM(O103:W103)</f>
        <v>133</v>
      </c>
    </row>
    <row r="104" customFormat="false" ht="15.75" hidden="false" customHeight="false" outlineLevel="0" collapsed="false">
      <c r="A104" s="6" t="s">
        <v>122</v>
      </c>
      <c r="B104" s="11" t="n">
        <v>74</v>
      </c>
      <c r="D104" s="12" t="n">
        <v>0</v>
      </c>
      <c r="E104" s="13" t="n">
        <v>3</v>
      </c>
      <c r="F104" s="13" t="n">
        <v>0</v>
      </c>
      <c r="G104" s="13" t="n">
        <v>7</v>
      </c>
      <c r="H104" s="13" t="n">
        <v>7</v>
      </c>
      <c r="I104" s="13" t="n">
        <v>8</v>
      </c>
      <c r="J104" s="13" t="n">
        <v>7</v>
      </c>
      <c r="K104" s="13" t="n">
        <v>0</v>
      </c>
      <c r="L104" s="13" t="n">
        <v>7</v>
      </c>
      <c r="M104" s="14" t="n">
        <f aca="false">SUM(D104:L104)</f>
        <v>39</v>
      </c>
      <c r="O104" s="12" t="n">
        <v>2</v>
      </c>
      <c r="P104" s="13" t="n">
        <v>0</v>
      </c>
      <c r="Q104" s="13" t="n">
        <v>0</v>
      </c>
      <c r="R104" s="13" t="n">
        <v>0</v>
      </c>
      <c r="S104" s="13" t="n">
        <v>7</v>
      </c>
      <c r="T104" s="13" t="n">
        <v>7</v>
      </c>
      <c r="U104" s="13" t="n">
        <v>0</v>
      </c>
      <c r="V104" s="13" t="n">
        <v>10</v>
      </c>
      <c r="W104" s="13" t="n">
        <v>9</v>
      </c>
      <c r="X104" s="14" t="n">
        <f aca="false">SUM(O104:W104)</f>
        <v>35</v>
      </c>
    </row>
    <row r="105" customFormat="false" ht="15.75" hidden="false" customHeight="false" outlineLevel="0" collapsed="false">
      <c r="A105" s="6" t="s">
        <v>123</v>
      </c>
      <c r="B105" s="11" t="n">
        <v>722</v>
      </c>
      <c r="D105" s="12" t="n">
        <v>88</v>
      </c>
      <c r="E105" s="13" t="n">
        <v>54</v>
      </c>
      <c r="F105" s="13" t="n">
        <v>57</v>
      </c>
      <c r="G105" s="13" t="n">
        <v>96</v>
      </c>
      <c r="H105" s="13" t="n">
        <v>42</v>
      </c>
      <c r="I105" s="13" t="n">
        <v>28</v>
      </c>
      <c r="J105" s="13" t="n">
        <v>15</v>
      </c>
      <c r="K105" s="13" t="n">
        <v>4</v>
      </c>
      <c r="L105" s="13" t="n">
        <v>0</v>
      </c>
      <c r="M105" s="14" t="n">
        <f aca="false">SUM(D105:L105)</f>
        <v>384</v>
      </c>
      <c r="O105" s="12" t="n">
        <v>40</v>
      </c>
      <c r="P105" s="13" t="n">
        <v>32</v>
      </c>
      <c r="Q105" s="13" t="n">
        <v>54</v>
      </c>
      <c r="R105" s="13" t="n">
        <v>63</v>
      </c>
      <c r="S105" s="13" t="n">
        <v>59</v>
      </c>
      <c r="T105" s="13" t="n">
        <v>14</v>
      </c>
      <c r="U105" s="13" t="n">
        <v>35</v>
      </c>
      <c r="V105" s="13" t="n">
        <v>27</v>
      </c>
      <c r="W105" s="13" t="n">
        <v>14</v>
      </c>
      <c r="X105" s="14" t="n">
        <f aca="false">SUM(O105:W105)</f>
        <v>338</v>
      </c>
    </row>
    <row r="106" customFormat="false" ht="15.75" hidden="false" customHeight="false" outlineLevel="0" collapsed="false">
      <c r="A106" s="6" t="s">
        <v>124</v>
      </c>
      <c r="B106" s="11" t="n">
        <v>4</v>
      </c>
      <c r="D106" s="12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2</v>
      </c>
      <c r="M106" s="14" t="n">
        <f aca="false">SUM(D106:L106)</f>
        <v>2</v>
      </c>
      <c r="O106" s="12" t="n">
        <v>0</v>
      </c>
      <c r="P106" s="13" t="n">
        <v>2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4" t="n">
        <f aca="false">SUM(O106:W106)</f>
        <v>2</v>
      </c>
    </row>
    <row r="107" customFormat="false" ht="15.75" hidden="false" customHeight="false" outlineLevel="0" collapsed="false">
      <c r="A107" s="6" t="s">
        <v>125</v>
      </c>
      <c r="B107" s="11" t="n">
        <v>0</v>
      </c>
      <c r="D107" s="12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4" t="n">
        <f aca="false">SUM(D107:L107)</f>
        <v>0</v>
      </c>
      <c r="O107" s="12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4" t="n">
        <f aca="false">SUM(O107:W107)</f>
        <v>0</v>
      </c>
    </row>
    <row r="108" customFormat="false" ht="15.75" hidden="false" customHeight="false" outlineLevel="0" collapsed="false">
      <c r="A108" s="6" t="s">
        <v>126</v>
      </c>
      <c r="B108" s="11" t="n">
        <v>339</v>
      </c>
      <c r="D108" s="12" t="n">
        <v>0</v>
      </c>
      <c r="E108" s="13" t="n">
        <v>40</v>
      </c>
      <c r="F108" s="13" t="n">
        <v>88</v>
      </c>
      <c r="G108" s="13" t="n">
        <v>7</v>
      </c>
      <c r="H108" s="13" t="n">
        <v>0</v>
      </c>
      <c r="I108" s="13" t="n">
        <v>10</v>
      </c>
      <c r="J108" s="13" t="n">
        <v>0</v>
      </c>
      <c r="K108" s="13" t="n">
        <v>0</v>
      </c>
      <c r="L108" s="13" t="n">
        <v>0</v>
      </c>
      <c r="M108" s="14" t="n">
        <f aca="false">SUM(D108:L108)</f>
        <v>145</v>
      </c>
      <c r="O108" s="12" t="n">
        <v>6</v>
      </c>
      <c r="P108" s="13" t="n">
        <v>115</v>
      </c>
      <c r="Q108" s="13" t="n">
        <v>58</v>
      </c>
      <c r="R108" s="13" t="n">
        <v>15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4" t="n">
        <f aca="false">SUM(O108:W108)</f>
        <v>194</v>
      </c>
    </row>
    <row r="109" customFormat="false" ht="15.75" hidden="false" customHeight="false" outlineLevel="0" collapsed="false">
      <c r="A109" s="6" t="s">
        <v>127</v>
      </c>
      <c r="B109" s="11" t="n">
        <v>98</v>
      </c>
      <c r="D109" s="12" t="n">
        <v>0</v>
      </c>
      <c r="E109" s="13" t="n">
        <v>5</v>
      </c>
      <c r="F109" s="13" t="n">
        <v>2</v>
      </c>
      <c r="G109" s="13" t="n">
        <v>12</v>
      </c>
      <c r="H109" s="13" t="n">
        <v>12</v>
      </c>
      <c r="I109" s="13" t="n">
        <v>0</v>
      </c>
      <c r="J109" s="13" t="n">
        <v>7</v>
      </c>
      <c r="K109" s="13" t="n">
        <v>4</v>
      </c>
      <c r="L109" s="13" t="n">
        <v>0</v>
      </c>
      <c r="M109" s="14" t="n">
        <f aca="false">SUM(D109:L109)</f>
        <v>42</v>
      </c>
      <c r="O109" s="12" t="n">
        <v>6</v>
      </c>
      <c r="P109" s="13" t="n">
        <v>11</v>
      </c>
      <c r="Q109" s="13" t="n">
        <v>4</v>
      </c>
      <c r="R109" s="13" t="n">
        <v>7</v>
      </c>
      <c r="S109" s="13" t="n">
        <v>4</v>
      </c>
      <c r="T109" s="13" t="n">
        <v>9</v>
      </c>
      <c r="U109" s="13" t="n">
        <v>3</v>
      </c>
      <c r="V109" s="13" t="n">
        <v>4</v>
      </c>
      <c r="W109" s="13" t="n">
        <v>8</v>
      </c>
      <c r="X109" s="14" t="n">
        <f aca="false">SUM(O109:W109)</f>
        <v>56</v>
      </c>
    </row>
    <row r="110" customFormat="false" ht="15.75" hidden="false" customHeight="false" outlineLevel="0" collapsed="false">
      <c r="A110" s="6" t="s">
        <v>128</v>
      </c>
      <c r="B110" s="11" t="n">
        <v>1555</v>
      </c>
      <c r="D110" s="12" t="n">
        <v>81</v>
      </c>
      <c r="E110" s="13" t="n">
        <v>218</v>
      </c>
      <c r="F110" s="13" t="n">
        <v>135</v>
      </c>
      <c r="G110" s="13" t="n">
        <v>88</v>
      </c>
      <c r="H110" s="13" t="n">
        <v>82</v>
      </c>
      <c r="I110" s="13" t="n">
        <v>81</v>
      </c>
      <c r="J110" s="13" t="n">
        <v>52</v>
      </c>
      <c r="K110" s="13" t="n">
        <v>57</v>
      </c>
      <c r="L110" s="13" t="n">
        <v>22</v>
      </c>
      <c r="M110" s="14" t="n">
        <f aca="false">SUM(D110:L110)</f>
        <v>816</v>
      </c>
      <c r="O110" s="12" t="n">
        <v>73</v>
      </c>
      <c r="P110" s="13" t="n">
        <v>135</v>
      </c>
      <c r="Q110" s="13" t="n">
        <v>69</v>
      </c>
      <c r="R110" s="13" t="n">
        <v>125</v>
      </c>
      <c r="S110" s="13" t="n">
        <v>102</v>
      </c>
      <c r="T110" s="13" t="n">
        <v>58</v>
      </c>
      <c r="U110" s="13" t="n">
        <v>87</v>
      </c>
      <c r="V110" s="13" t="n">
        <v>50</v>
      </c>
      <c r="W110" s="13" t="n">
        <v>40</v>
      </c>
      <c r="X110" s="14" t="n">
        <f aca="false">SUM(O110:W110)</f>
        <v>739</v>
      </c>
    </row>
    <row r="111" customFormat="false" ht="15.75" hidden="false" customHeight="false" outlineLevel="0" collapsed="false">
      <c r="A111" s="6" t="s">
        <v>129</v>
      </c>
      <c r="B111" s="11" t="n">
        <v>2531</v>
      </c>
      <c r="D111" s="12" t="n">
        <v>257</v>
      </c>
      <c r="E111" s="13" t="n">
        <v>282</v>
      </c>
      <c r="F111" s="13" t="n">
        <v>177</v>
      </c>
      <c r="G111" s="13" t="n">
        <v>184</v>
      </c>
      <c r="H111" s="13" t="n">
        <v>119</v>
      </c>
      <c r="I111" s="13" t="n">
        <v>73</v>
      </c>
      <c r="J111" s="13" t="n">
        <v>74</v>
      </c>
      <c r="K111" s="13" t="n">
        <v>81</v>
      </c>
      <c r="L111" s="13" t="n">
        <v>38</v>
      </c>
      <c r="M111" s="14" t="n">
        <f aca="false">SUM(D111:L111)</f>
        <v>1285</v>
      </c>
      <c r="O111" s="12" t="n">
        <v>155</v>
      </c>
      <c r="P111" s="13" t="n">
        <v>186</v>
      </c>
      <c r="Q111" s="13" t="n">
        <v>200</v>
      </c>
      <c r="R111" s="13" t="n">
        <v>337</v>
      </c>
      <c r="S111" s="13" t="n">
        <v>107</v>
      </c>
      <c r="T111" s="13" t="n">
        <v>118</v>
      </c>
      <c r="U111" s="13" t="n">
        <v>84</v>
      </c>
      <c r="V111" s="13" t="n">
        <v>42</v>
      </c>
      <c r="W111" s="13" t="n">
        <v>17</v>
      </c>
      <c r="X111" s="14" t="n">
        <f aca="false">SUM(O111:W111)</f>
        <v>1246</v>
      </c>
    </row>
    <row r="112" customFormat="false" ht="15.75" hidden="false" customHeight="false" outlineLevel="0" collapsed="false">
      <c r="A112" s="6" t="s">
        <v>130</v>
      </c>
      <c r="B112" s="11" t="n">
        <v>1671</v>
      </c>
      <c r="D112" s="12" t="n">
        <v>163</v>
      </c>
      <c r="E112" s="13" t="n">
        <v>170</v>
      </c>
      <c r="F112" s="13" t="n">
        <v>104</v>
      </c>
      <c r="G112" s="13" t="n">
        <v>118</v>
      </c>
      <c r="H112" s="13" t="n">
        <v>89</v>
      </c>
      <c r="I112" s="13" t="n">
        <v>59</v>
      </c>
      <c r="J112" s="13" t="n">
        <v>69</v>
      </c>
      <c r="K112" s="13" t="n">
        <v>10</v>
      </c>
      <c r="L112" s="13" t="n">
        <v>18</v>
      </c>
      <c r="M112" s="14" t="n">
        <f aca="false">SUM(D112:L112)</f>
        <v>800</v>
      </c>
      <c r="O112" s="12" t="n">
        <v>96</v>
      </c>
      <c r="P112" s="13" t="n">
        <v>147</v>
      </c>
      <c r="Q112" s="13" t="n">
        <v>166</v>
      </c>
      <c r="R112" s="13" t="n">
        <v>137</v>
      </c>
      <c r="S112" s="13" t="n">
        <v>59</v>
      </c>
      <c r="T112" s="13" t="n">
        <v>76</v>
      </c>
      <c r="U112" s="13" t="n">
        <v>75</v>
      </c>
      <c r="V112" s="13" t="n">
        <v>52</v>
      </c>
      <c r="W112" s="13" t="n">
        <v>63</v>
      </c>
      <c r="X112" s="14" t="n">
        <f aca="false">SUM(O112:W112)</f>
        <v>871</v>
      </c>
    </row>
    <row r="113" customFormat="false" ht="15.75" hidden="false" customHeight="false" outlineLevel="0" collapsed="false">
      <c r="A113" s="6" t="s">
        <v>131</v>
      </c>
      <c r="B113" s="11" t="n">
        <v>156</v>
      </c>
      <c r="D113" s="12" t="n">
        <v>3</v>
      </c>
      <c r="E113" s="13" t="n">
        <v>10</v>
      </c>
      <c r="F113" s="13" t="n">
        <v>24</v>
      </c>
      <c r="G113" s="13" t="n">
        <v>4</v>
      </c>
      <c r="H113" s="13" t="n">
        <v>0</v>
      </c>
      <c r="I113" s="13" t="n">
        <v>15</v>
      </c>
      <c r="J113" s="13" t="n">
        <v>6</v>
      </c>
      <c r="K113" s="13" t="n">
        <v>4</v>
      </c>
      <c r="L113" s="13" t="n">
        <v>0</v>
      </c>
      <c r="M113" s="14" t="n">
        <f aca="false">SUM(D113:L113)</f>
        <v>66</v>
      </c>
      <c r="O113" s="12" t="n">
        <v>17</v>
      </c>
      <c r="P113" s="13" t="n">
        <v>5</v>
      </c>
      <c r="Q113" s="13" t="n">
        <v>3</v>
      </c>
      <c r="R113" s="13" t="n">
        <v>19</v>
      </c>
      <c r="S113" s="13" t="n">
        <v>12</v>
      </c>
      <c r="T113" s="13" t="n">
        <v>6</v>
      </c>
      <c r="U113" s="13" t="n">
        <v>8</v>
      </c>
      <c r="V113" s="13" t="n">
        <v>8</v>
      </c>
      <c r="W113" s="13" t="n">
        <v>12</v>
      </c>
      <c r="X113" s="14" t="n">
        <f aca="false">SUM(O113:W113)</f>
        <v>90</v>
      </c>
    </row>
    <row r="114" customFormat="false" ht="15.75" hidden="false" customHeight="false" outlineLevel="0" collapsed="false">
      <c r="A114" s="6" t="s">
        <v>132</v>
      </c>
      <c r="B114" s="11" t="n">
        <v>962</v>
      </c>
      <c r="D114" s="12" t="n">
        <v>90</v>
      </c>
      <c r="E114" s="13" t="n">
        <v>92</v>
      </c>
      <c r="F114" s="13" t="n">
        <v>87</v>
      </c>
      <c r="G114" s="13" t="n">
        <v>55</v>
      </c>
      <c r="H114" s="13" t="n">
        <v>43</v>
      </c>
      <c r="I114" s="13" t="n">
        <v>47</v>
      </c>
      <c r="J114" s="13" t="n">
        <v>40</v>
      </c>
      <c r="K114" s="13" t="n">
        <v>2</v>
      </c>
      <c r="L114" s="13" t="n">
        <v>16</v>
      </c>
      <c r="M114" s="14" t="n">
        <f aca="false">SUM(D114:L114)</f>
        <v>472</v>
      </c>
      <c r="O114" s="12" t="n">
        <v>54</v>
      </c>
      <c r="P114" s="13" t="n">
        <v>64</v>
      </c>
      <c r="Q114" s="13" t="n">
        <v>99</v>
      </c>
      <c r="R114" s="13" t="n">
        <v>50</v>
      </c>
      <c r="S114" s="13" t="n">
        <v>68</v>
      </c>
      <c r="T114" s="13" t="n">
        <v>39</v>
      </c>
      <c r="U114" s="13" t="n">
        <v>54</v>
      </c>
      <c r="V114" s="13" t="n">
        <v>37</v>
      </c>
      <c r="W114" s="13" t="n">
        <v>25</v>
      </c>
      <c r="X114" s="14" t="n">
        <f aca="false">SUM(O114:W114)</f>
        <v>490</v>
      </c>
    </row>
    <row r="115" customFormat="false" ht="15.75" hidden="false" customHeight="false" outlineLevel="0" collapsed="false">
      <c r="A115" s="6" t="s">
        <v>133</v>
      </c>
      <c r="B115" s="11" t="n">
        <v>1196</v>
      </c>
      <c r="D115" s="12" t="n">
        <v>93</v>
      </c>
      <c r="E115" s="13" t="n">
        <v>91</v>
      </c>
      <c r="F115" s="13" t="n">
        <v>68</v>
      </c>
      <c r="G115" s="13" t="n">
        <v>81</v>
      </c>
      <c r="H115" s="13" t="n">
        <v>60</v>
      </c>
      <c r="I115" s="13" t="n">
        <v>36</v>
      </c>
      <c r="J115" s="13" t="n">
        <v>46</v>
      </c>
      <c r="K115" s="13" t="n">
        <v>34</v>
      </c>
      <c r="L115" s="13" t="n">
        <v>10</v>
      </c>
      <c r="M115" s="14" t="n">
        <f aca="false">SUM(D115:L115)</f>
        <v>519</v>
      </c>
      <c r="O115" s="12" t="n">
        <v>100</v>
      </c>
      <c r="P115" s="13" t="n">
        <v>134</v>
      </c>
      <c r="Q115" s="13" t="n">
        <v>93</v>
      </c>
      <c r="R115" s="13" t="n">
        <v>90</v>
      </c>
      <c r="S115" s="13" t="n">
        <v>90</v>
      </c>
      <c r="T115" s="13" t="n">
        <v>24</v>
      </c>
      <c r="U115" s="13" t="n">
        <v>66</v>
      </c>
      <c r="V115" s="13" t="n">
        <v>63</v>
      </c>
      <c r="W115" s="13" t="n">
        <v>17</v>
      </c>
      <c r="X115" s="14" t="n">
        <f aca="false">SUM(O115:W115)</f>
        <v>677</v>
      </c>
    </row>
    <row r="116" customFormat="false" ht="15.75" hidden="false" customHeight="false" outlineLevel="0" collapsed="false">
      <c r="A116" s="6" t="s">
        <v>134</v>
      </c>
      <c r="B116" s="11" t="n">
        <v>1230</v>
      </c>
      <c r="D116" s="12" t="n">
        <v>84</v>
      </c>
      <c r="E116" s="13" t="n">
        <v>123</v>
      </c>
      <c r="F116" s="13" t="n">
        <v>76</v>
      </c>
      <c r="G116" s="13" t="n">
        <v>94</v>
      </c>
      <c r="H116" s="13" t="n">
        <v>51</v>
      </c>
      <c r="I116" s="13" t="n">
        <v>43</v>
      </c>
      <c r="J116" s="13" t="n">
        <v>49</v>
      </c>
      <c r="K116" s="13" t="n">
        <v>28</v>
      </c>
      <c r="L116" s="13" t="n">
        <v>20</v>
      </c>
      <c r="M116" s="14" t="n">
        <f aca="false">SUM(D116:L116)</f>
        <v>568</v>
      </c>
      <c r="O116" s="12" t="n">
        <v>65</v>
      </c>
      <c r="P116" s="13" t="n">
        <v>172</v>
      </c>
      <c r="Q116" s="13" t="n">
        <v>82</v>
      </c>
      <c r="R116" s="13" t="n">
        <v>86</v>
      </c>
      <c r="S116" s="13" t="n">
        <v>54</v>
      </c>
      <c r="T116" s="13" t="n">
        <v>79</v>
      </c>
      <c r="U116" s="13" t="n">
        <v>63</v>
      </c>
      <c r="V116" s="13" t="n">
        <v>39</v>
      </c>
      <c r="W116" s="13" t="n">
        <v>22</v>
      </c>
      <c r="X116" s="14" t="n">
        <f aca="false">SUM(O116:W116)</f>
        <v>662</v>
      </c>
    </row>
    <row r="117" customFormat="false" ht="15.75" hidden="false" customHeight="false" outlineLevel="0" collapsed="false">
      <c r="A117" s="6" t="s">
        <v>135</v>
      </c>
      <c r="B117" s="11" t="n">
        <v>0</v>
      </c>
      <c r="D117" s="12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4" t="n">
        <f aca="false">SUM(D117:L117)</f>
        <v>0</v>
      </c>
      <c r="O117" s="12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4" t="n">
        <f aca="false">SUM(O117:W117)</f>
        <v>0</v>
      </c>
    </row>
    <row r="118" customFormat="false" ht="15.75" hidden="false" customHeight="false" outlineLevel="0" collapsed="false">
      <c r="A118" s="6" t="s">
        <v>136</v>
      </c>
      <c r="B118" s="11" t="n">
        <v>2602</v>
      </c>
      <c r="D118" s="12" t="n">
        <v>131</v>
      </c>
      <c r="E118" s="13" t="n">
        <v>842</v>
      </c>
      <c r="F118" s="13" t="n">
        <v>410</v>
      </c>
      <c r="G118" s="13" t="n">
        <v>101</v>
      </c>
      <c r="H118" s="13" t="n">
        <v>77</v>
      </c>
      <c r="I118" s="13" t="n">
        <v>17</v>
      </c>
      <c r="J118" s="13" t="n">
        <v>63</v>
      </c>
      <c r="K118" s="13" t="n">
        <v>23</v>
      </c>
      <c r="L118" s="13" t="n">
        <v>7</v>
      </c>
      <c r="M118" s="14" t="n">
        <f aca="false">SUM(D118:L118)</f>
        <v>1671</v>
      </c>
      <c r="O118" s="12" t="n">
        <v>136</v>
      </c>
      <c r="P118" s="13" t="n">
        <v>310</v>
      </c>
      <c r="Q118" s="13" t="n">
        <v>148</v>
      </c>
      <c r="R118" s="13" t="n">
        <v>127</v>
      </c>
      <c r="S118" s="13" t="n">
        <v>77</v>
      </c>
      <c r="T118" s="13" t="n">
        <v>53</v>
      </c>
      <c r="U118" s="13" t="n">
        <v>39</v>
      </c>
      <c r="V118" s="13" t="n">
        <v>30</v>
      </c>
      <c r="W118" s="13" t="n">
        <v>11</v>
      </c>
      <c r="X118" s="14" t="n">
        <f aca="false">SUM(O118:W118)</f>
        <v>931</v>
      </c>
    </row>
    <row r="119" customFormat="false" ht="15.75" hidden="false" customHeight="false" outlineLevel="0" collapsed="false">
      <c r="A119" s="6" t="s">
        <v>137</v>
      </c>
      <c r="B119" s="11" t="n">
        <v>6154</v>
      </c>
      <c r="D119" s="12" t="n">
        <v>475</v>
      </c>
      <c r="E119" s="13" t="n">
        <v>545</v>
      </c>
      <c r="F119" s="13" t="n">
        <v>392</v>
      </c>
      <c r="G119" s="13" t="n">
        <v>485</v>
      </c>
      <c r="H119" s="13" t="n">
        <v>325</v>
      </c>
      <c r="I119" s="13" t="n">
        <v>286</v>
      </c>
      <c r="J119" s="13" t="n">
        <v>145</v>
      </c>
      <c r="K119" s="13" t="n">
        <v>113</v>
      </c>
      <c r="L119" s="13" t="n">
        <v>59</v>
      </c>
      <c r="M119" s="14" t="n">
        <f aca="false">SUM(D119:L119)</f>
        <v>2825</v>
      </c>
      <c r="O119" s="12" t="n">
        <v>563</v>
      </c>
      <c r="P119" s="13" t="n">
        <v>611</v>
      </c>
      <c r="Q119" s="13" t="n">
        <v>611</v>
      </c>
      <c r="R119" s="13" t="n">
        <v>495</v>
      </c>
      <c r="S119" s="13" t="n">
        <v>360</v>
      </c>
      <c r="T119" s="13" t="n">
        <v>236</v>
      </c>
      <c r="U119" s="13" t="n">
        <v>148</v>
      </c>
      <c r="V119" s="13" t="n">
        <v>175</v>
      </c>
      <c r="W119" s="13" t="n">
        <v>130</v>
      </c>
      <c r="X119" s="14" t="n">
        <f aca="false">SUM(O119:W119)</f>
        <v>3329</v>
      </c>
    </row>
    <row r="120" customFormat="false" ht="15.75" hidden="false" customHeight="false" outlineLevel="0" collapsed="false">
      <c r="A120" s="6" t="s">
        <v>138</v>
      </c>
      <c r="B120" s="11" t="n">
        <v>917</v>
      </c>
      <c r="D120" s="12" t="n">
        <v>80</v>
      </c>
      <c r="E120" s="13" t="n">
        <v>64</v>
      </c>
      <c r="F120" s="13" t="n">
        <v>73</v>
      </c>
      <c r="G120" s="13" t="n">
        <v>70</v>
      </c>
      <c r="H120" s="13" t="n">
        <v>10</v>
      </c>
      <c r="I120" s="13" t="n">
        <v>0</v>
      </c>
      <c r="J120" s="13" t="n">
        <v>41</v>
      </c>
      <c r="K120" s="13" t="n">
        <v>24</v>
      </c>
      <c r="L120" s="13" t="n">
        <v>0</v>
      </c>
      <c r="M120" s="14" t="n">
        <f aca="false">SUM(D120:L120)</f>
        <v>362</v>
      </c>
      <c r="O120" s="12" t="n">
        <v>109</v>
      </c>
      <c r="P120" s="13" t="n">
        <v>82</v>
      </c>
      <c r="Q120" s="13" t="n">
        <v>68</v>
      </c>
      <c r="R120" s="13" t="n">
        <v>107</v>
      </c>
      <c r="S120" s="13" t="n">
        <v>23</v>
      </c>
      <c r="T120" s="13" t="n">
        <v>35</v>
      </c>
      <c r="U120" s="13" t="n">
        <v>50</v>
      </c>
      <c r="V120" s="13" t="n">
        <v>67</v>
      </c>
      <c r="W120" s="13" t="n">
        <v>14</v>
      </c>
      <c r="X120" s="14" t="n">
        <f aca="false">SUM(O120:W120)</f>
        <v>555</v>
      </c>
    </row>
    <row r="121" customFormat="false" ht="15.75" hidden="false" customHeight="false" outlineLevel="0" collapsed="false">
      <c r="A121" s="6" t="s">
        <v>139</v>
      </c>
      <c r="B121" s="11" t="n">
        <v>300</v>
      </c>
      <c r="D121" s="12" t="n">
        <v>0</v>
      </c>
      <c r="E121" s="13" t="n">
        <v>30</v>
      </c>
      <c r="F121" s="13" t="n">
        <v>18</v>
      </c>
      <c r="G121" s="13" t="n">
        <v>16</v>
      </c>
      <c r="H121" s="13" t="n">
        <v>32</v>
      </c>
      <c r="I121" s="13" t="n">
        <v>0</v>
      </c>
      <c r="J121" s="13" t="n">
        <v>27</v>
      </c>
      <c r="K121" s="13" t="n">
        <v>29</v>
      </c>
      <c r="L121" s="13" t="n">
        <v>0</v>
      </c>
      <c r="M121" s="14" t="n">
        <f aca="false">SUM(D121:L121)</f>
        <v>152</v>
      </c>
      <c r="O121" s="12" t="n">
        <v>4</v>
      </c>
      <c r="P121" s="13" t="n">
        <v>22</v>
      </c>
      <c r="Q121" s="13" t="n">
        <v>13</v>
      </c>
      <c r="R121" s="13" t="n">
        <v>30</v>
      </c>
      <c r="S121" s="13" t="n">
        <v>22</v>
      </c>
      <c r="T121" s="13" t="n">
        <v>9</v>
      </c>
      <c r="U121" s="13" t="n">
        <v>7</v>
      </c>
      <c r="V121" s="13" t="n">
        <v>15</v>
      </c>
      <c r="W121" s="13" t="n">
        <v>26</v>
      </c>
      <c r="X121" s="14" t="n">
        <f aca="false">SUM(O121:W121)</f>
        <v>148</v>
      </c>
    </row>
    <row r="122" customFormat="false" ht="15.75" hidden="false" customHeight="false" outlineLevel="0" collapsed="false">
      <c r="A122" s="6" t="s">
        <v>140</v>
      </c>
      <c r="B122" s="11" t="n">
        <v>792</v>
      </c>
      <c r="D122" s="12" t="n">
        <v>63</v>
      </c>
      <c r="E122" s="13" t="n">
        <v>43</v>
      </c>
      <c r="F122" s="13" t="n">
        <v>44</v>
      </c>
      <c r="G122" s="13" t="n">
        <v>69</v>
      </c>
      <c r="H122" s="13" t="n">
        <v>25</v>
      </c>
      <c r="I122" s="13" t="n">
        <v>32</v>
      </c>
      <c r="J122" s="13" t="n">
        <v>33</v>
      </c>
      <c r="K122" s="13" t="n">
        <v>28</v>
      </c>
      <c r="L122" s="13" t="n">
        <v>11</v>
      </c>
      <c r="M122" s="14" t="n">
        <f aca="false">SUM(D122:L122)</f>
        <v>348</v>
      </c>
      <c r="O122" s="12" t="n">
        <v>29</v>
      </c>
      <c r="P122" s="13" t="n">
        <v>117</v>
      </c>
      <c r="Q122" s="13" t="n">
        <v>54</v>
      </c>
      <c r="R122" s="13" t="n">
        <v>55</v>
      </c>
      <c r="S122" s="13" t="n">
        <v>32</v>
      </c>
      <c r="T122" s="13" t="n">
        <v>37</v>
      </c>
      <c r="U122" s="13" t="n">
        <v>43</v>
      </c>
      <c r="V122" s="13" t="n">
        <v>33</v>
      </c>
      <c r="W122" s="13" t="n">
        <v>44</v>
      </c>
      <c r="X122" s="14" t="n">
        <f aca="false">SUM(O122:W122)</f>
        <v>444</v>
      </c>
    </row>
    <row r="123" customFormat="false" ht="15.75" hidden="false" customHeight="false" outlineLevel="0" collapsed="false">
      <c r="A123" s="6" t="s">
        <v>141</v>
      </c>
      <c r="B123" s="11" t="n">
        <v>214</v>
      </c>
      <c r="D123" s="12" t="n">
        <v>15</v>
      </c>
      <c r="E123" s="13" t="n">
        <v>14</v>
      </c>
      <c r="F123" s="13" t="n">
        <v>58</v>
      </c>
      <c r="G123" s="13" t="n">
        <v>12</v>
      </c>
      <c r="H123" s="13" t="n">
        <v>0</v>
      </c>
      <c r="I123" s="13" t="n">
        <v>0</v>
      </c>
      <c r="J123" s="13" t="n">
        <v>0</v>
      </c>
      <c r="K123" s="13" t="n">
        <v>10</v>
      </c>
      <c r="L123" s="13" t="n">
        <v>0</v>
      </c>
      <c r="M123" s="14" t="n">
        <f aca="false">SUM(D123:L123)</f>
        <v>109</v>
      </c>
      <c r="O123" s="12" t="n">
        <v>16</v>
      </c>
      <c r="P123" s="13" t="n">
        <v>19</v>
      </c>
      <c r="Q123" s="13" t="n">
        <v>28</v>
      </c>
      <c r="R123" s="13" t="n">
        <v>27</v>
      </c>
      <c r="S123" s="13" t="n">
        <v>0</v>
      </c>
      <c r="T123" s="13" t="n">
        <v>6</v>
      </c>
      <c r="U123" s="13" t="n">
        <v>5</v>
      </c>
      <c r="V123" s="13" t="n">
        <v>0</v>
      </c>
      <c r="W123" s="13" t="n">
        <v>4</v>
      </c>
      <c r="X123" s="14" t="n">
        <f aca="false">SUM(O123:W123)</f>
        <v>105</v>
      </c>
    </row>
    <row r="124" customFormat="false" ht="15.75" hidden="false" customHeight="false" outlineLevel="0" collapsed="false">
      <c r="A124" s="6" t="s">
        <v>142</v>
      </c>
      <c r="B124" s="11" t="n">
        <v>2</v>
      </c>
      <c r="D124" s="12" t="n">
        <v>2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4" t="n">
        <f aca="false">SUM(D124:L124)</f>
        <v>2</v>
      </c>
      <c r="O124" s="12" t="n">
        <v>0</v>
      </c>
      <c r="P124" s="13" t="n">
        <v>0</v>
      </c>
      <c r="Q124" s="13" t="n">
        <v>0</v>
      </c>
      <c r="R124" s="13" t="n">
        <v>0</v>
      </c>
      <c r="S124" s="13" t="n">
        <v>0</v>
      </c>
      <c r="T124" s="13" t="n">
        <v>0</v>
      </c>
      <c r="U124" s="13" t="n">
        <v>0</v>
      </c>
      <c r="V124" s="13" t="n">
        <v>0</v>
      </c>
      <c r="W124" s="13" t="n">
        <v>0</v>
      </c>
      <c r="X124" s="14" t="n">
        <f aca="false">SUM(O124:W124)</f>
        <v>0</v>
      </c>
    </row>
    <row r="125" customFormat="false" ht="15.75" hidden="false" customHeight="false" outlineLevel="0" collapsed="false">
      <c r="A125" s="6" t="s">
        <v>143</v>
      </c>
      <c r="B125" s="11" t="n">
        <v>1273</v>
      </c>
      <c r="D125" s="12" t="n">
        <v>107</v>
      </c>
      <c r="E125" s="13" t="n">
        <v>70</v>
      </c>
      <c r="F125" s="13" t="n">
        <v>93</v>
      </c>
      <c r="G125" s="13" t="n">
        <v>75</v>
      </c>
      <c r="H125" s="13" t="n">
        <v>65</v>
      </c>
      <c r="I125" s="13" t="n">
        <v>47</v>
      </c>
      <c r="J125" s="13" t="n">
        <v>48</v>
      </c>
      <c r="K125" s="13" t="n">
        <v>12</v>
      </c>
      <c r="L125" s="13" t="n">
        <v>30</v>
      </c>
      <c r="M125" s="14" t="n">
        <f aca="false">SUM(D125:L125)</f>
        <v>547</v>
      </c>
      <c r="O125" s="12" t="n">
        <v>63</v>
      </c>
      <c r="P125" s="13" t="n">
        <v>136</v>
      </c>
      <c r="Q125" s="13" t="n">
        <v>40</v>
      </c>
      <c r="R125" s="13" t="n">
        <v>107</v>
      </c>
      <c r="S125" s="13" t="n">
        <v>90</v>
      </c>
      <c r="T125" s="13" t="n">
        <v>77</v>
      </c>
      <c r="U125" s="13" t="n">
        <v>120</v>
      </c>
      <c r="V125" s="13" t="n">
        <v>66</v>
      </c>
      <c r="W125" s="13" t="n">
        <v>27</v>
      </c>
      <c r="X125" s="14" t="n">
        <f aca="false">SUM(O125:W125)</f>
        <v>726</v>
      </c>
    </row>
    <row r="126" customFormat="false" ht="12.75" hidden="false" customHeight="false" outlineLevel="0" collapsed="false">
      <c r="B126" s="11"/>
      <c r="D126" s="12"/>
      <c r="E126" s="13"/>
      <c r="F126" s="13"/>
      <c r="G126" s="13"/>
      <c r="H126" s="13"/>
      <c r="I126" s="13"/>
      <c r="J126" s="13"/>
      <c r="K126" s="13"/>
      <c r="L126" s="13"/>
      <c r="M126" s="14"/>
      <c r="O126" s="12"/>
      <c r="P126" s="13"/>
      <c r="Q126" s="13"/>
      <c r="R126" s="13"/>
      <c r="S126" s="13"/>
      <c r="T126" s="13"/>
      <c r="U126" s="13"/>
      <c r="V126" s="13"/>
      <c r="W126" s="13"/>
      <c r="X126" s="14"/>
    </row>
    <row r="127" s="15" customFormat="true" ht="15.75" hidden="false" customHeight="false" outlineLevel="0" collapsed="false">
      <c r="A127" s="15" t="s">
        <v>144</v>
      </c>
      <c r="B127" s="16" t="n">
        <v>262057</v>
      </c>
      <c r="D127" s="17" t="n">
        <f aca="false">SUM(D6:D125)</f>
        <v>22919</v>
      </c>
      <c r="E127" s="18" t="n">
        <f aca="false">SUM(E6:E125)</f>
        <v>25327</v>
      </c>
      <c r="F127" s="18" t="n">
        <f aca="false">SUM(F6:F125)</f>
        <v>21531</v>
      </c>
      <c r="G127" s="18" t="n">
        <f aca="false">SUM(G6:G125)</f>
        <v>19949</v>
      </c>
      <c r="H127" s="18" t="n">
        <f aca="false">SUM(H6:H125)</f>
        <v>12167</v>
      </c>
      <c r="I127" s="18" t="n">
        <f aca="false">SUM(I6:I125)</f>
        <v>8286</v>
      </c>
      <c r="J127" s="18" t="n">
        <f aca="false">SUM(J6:J125)</f>
        <v>7318</v>
      </c>
      <c r="K127" s="18" t="n">
        <f aca="false">SUM(K6:K125)</f>
        <v>4766</v>
      </c>
      <c r="L127" s="18" t="n">
        <f aca="false">SUM(L6:L125)</f>
        <v>2013</v>
      </c>
      <c r="M127" s="19" t="n">
        <f aca="false">SUM(D127:L127)</f>
        <v>124276</v>
      </c>
      <c r="O127" s="17" t="n">
        <f aca="false">SUM(O6:O126)</f>
        <v>22228</v>
      </c>
      <c r="P127" s="18" t="n">
        <f aca="false">SUM(P6:P126)</f>
        <v>23080</v>
      </c>
      <c r="Q127" s="18" t="n">
        <f aca="false">SUM(Q6:Q126)</f>
        <v>22301</v>
      </c>
      <c r="R127" s="18" t="n">
        <f aca="false">SUM(R6:R126)</f>
        <v>23444</v>
      </c>
      <c r="S127" s="18" t="n">
        <f aca="false">SUM(S6:S126)</f>
        <v>14314</v>
      </c>
      <c r="T127" s="18" t="n">
        <f aca="false">SUM(T6:T126)</f>
        <v>10530</v>
      </c>
      <c r="U127" s="18" t="n">
        <f aca="false">SUM(U6:U126)</f>
        <v>9961</v>
      </c>
      <c r="V127" s="18" t="n">
        <f aca="false">SUM(V6:V126)</f>
        <v>7239</v>
      </c>
      <c r="W127" s="18" t="n">
        <f aca="false">SUM(W6:W126)</f>
        <v>4684</v>
      </c>
      <c r="X127" s="19" t="n">
        <f aca="false">SUM(O127:W127)</f>
        <v>137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9.99"/>
    <col collapsed="false" customWidth="true" hidden="false" outlineLevel="0" max="9" min="9" style="0" width="13.41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B1" s="0" t="s">
        <v>145</v>
      </c>
      <c r="C1" s="20" t="s">
        <v>146</v>
      </c>
      <c r="D1" s="0" t="s">
        <v>147</v>
      </c>
      <c r="E1" s="0" t="s">
        <v>148</v>
      </c>
      <c r="F1" s="0" t="s">
        <v>149</v>
      </c>
      <c r="G1" s="0" t="s">
        <v>150</v>
      </c>
      <c r="H1" s="0" t="s">
        <v>151</v>
      </c>
      <c r="I1" s="0" t="s">
        <v>152</v>
      </c>
      <c r="J1" s="0" t="s">
        <v>153</v>
      </c>
    </row>
    <row r="2" customFormat="false" ht="12.75" hidden="false" customHeight="false" outlineLevel="0" collapsed="false">
      <c r="A2" s="0" t="s">
        <v>154</v>
      </c>
      <c r="B2" s="0" t="n">
        <v>22919</v>
      </c>
      <c r="C2" s="0" t="n">
        <v>25327</v>
      </c>
      <c r="D2" s="0" t="n">
        <v>21531</v>
      </c>
      <c r="E2" s="0" t="n">
        <v>19949</v>
      </c>
      <c r="F2" s="0" t="n">
        <v>12167</v>
      </c>
      <c r="G2" s="0" t="n">
        <v>8286</v>
      </c>
      <c r="H2" s="0" t="n">
        <v>7318</v>
      </c>
      <c r="I2" s="0" t="n">
        <v>4766</v>
      </c>
      <c r="J2" s="0" t="n">
        <v>2013</v>
      </c>
    </row>
    <row r="3" customFormat="false" ht="12.75" hidden="false" customHeight="false" outlineLevel="0" collapsed="false">
      <c r="A3" s="0" t="s">
        <v>155</v>
      </c>
      <c r="B3" s="0" t="n">
        <v>22228</v>
      </c>
      <c r="C3" s="0" t="n">
        <v>23080</v>
      </c>
      <c r="D3" s="0" t="n">
        <v>22301</v>
      </c>
      <c r="E3" s="0" t="n">
        <v>23444</v>
      </c>
      <c r="F3" s="0" t="n">
        <v>14314</v>
      </c>
      <c r="G3" s="0" t="n">
        <v>10530</v>
      </c>
      <c r="H3" s="0" t="n">
        <v>9961</v>
      </c>
      <c r="I3" s="0" t="n">
        <v>7239</v>
      </c>
      <c r="J3" s="0" t="n">
        <v>4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0T03:41:41Z</dcterms:created>
  <dc:creator>Boyd Landerson Shearer Jr.</dc:creator>
  <dc:description>source: 1990 US Census</dc:description>
  <dc:language>en-US</dc:language>
  <cp:lastModifiedBy>boyd</cp:lastModifiedBy>
  <cp:revision>0</cp:revision>
  <dc:subject>The State of Black Kentucky</dc:subject>
  <dc:title>Black Population by Age and Gender</dc:title>
</cp:coreProperties>
</file>