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.economic.health.sum" sheetId="1" state="visible" r:id="rId2"/>
    <sheet name="pov_nohs correlation" sheetId="2" state="visible" r:id="rId3"/>
    <sheet name="unemp_pov corelation" sheetId="3" state="visible" r:id="rId4"/>
    <sheet name="unemp_nohs correlation" sheetId="4" state="visible" r:id="rId5"/>
    <sheet name="pci_unmep correlation" sheetId="5" state="visible" r:id="rId6"/>
    <sheet name="pci_nohs correlation" sheetId="6" state="visible" r:id="rId7"/>
    <sheet name="pov_pci correlation" sheetId="7" state="visible" r:id="rId8"/>
  </sheets>
  <definedNames>
    <definedName function="false" hidden="false" name="Excel_BuiltIn_Database" vbProcedure="false">'black.economic.health.sum'!$A$14:$V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29">
  <si>
    <t xml:space="preserve">Economic Health Statistics for Kentucky's Black Communities</t>
  </si>
  <si>
    <t xml:space="preserve">source: 1990 US Census</t>
  </si>
  <si>
    <t xml:space="preserve">Info:</t>
  </si>
  <si>
    <t xml:space="preserve">(1) All Data is by Census Tract, or the equivalent Block Numbering Area </t>
  </si>
  <si>
    <t xml:space="preserve">(2) All Data represents only Kentucky's Black Population</t>
  </si>
  <si>
    <t xml:space="preserve">(3) Empty Data Cells represent a zero divisor in a numerical operation:</t>
  </si>
  <si>
    <t xml:space="preserve">an empty poverty % cell = no black population;</t>
  </si>
  <si>
    <t xml:space="preserve">an empty unemployment % cell = no black population 16 years or older;</t>
  </si>
  <si>
    <t xml:space="preserve">an empty no high school diploma % cell = no black population 25 years or older.</t>
  </si>
  <si>
    <t xml:space="preserve">Census Tract</t>
  </si>
  <si>
    <t xml:space="preserve">Black Poverty</t>
  </si>
  <si>
    <t xml:space="preserve">Black Unemployment</t>
  </si>
  <si>
    <t xml:space="preserve">PCI</t>
  </si>
  <si>
    <t xml:space="preserve">Black Population</t>
  </si>
  <si>
    <t xml:space="preserve">No High School Diploma</t>
  </si>
  <si>
    <t xml:space="preserve">FIPS</t>
  </si>
  <si>
    <t xml:space="preserve">TOT_POV</t>
  </si>
  <si>
    <t xml:space="preserve">TOT_%POV</t>
  </si>
  <si>
    <t xml:space="preserve">M_UNEMP</t>
  </si>
  <si>
    <t xml:space="preserve">F_UNEMP</t>
  </si>
  <si>
    <t xml:space="preserve">TOT_UNEMP</t>
  </si>
  <si>
    <t xml:space="preserve">B_PCI</t>
  </si>
  <si>
    <t xml:space="preserve">M_TOT</t>
  </si>
  <si>
    <t xml:space="preserve">M_25+</t>
  </si>
  <si>
    <t xml:space="preserve">M_16+</t>
  </si>
  <si>
    <t xml:space="preserve">F_TOT</t>
  </si>
  <si>
    <t xml:space="preserve">F_25+</t>
  </si>
  <si>
    <t xml:space="preserve">F_16+</t>
  </si>
  <si>
    <t xml:space="preserve">TOT</t>
  </si>
  <si>
    <t xml:space="preserve">25+</t>
  </si>
  <si>
    <t xml:space="preserve">16+</t>
  </si>
  <si>
    <t xml:space="preserve">%_no_diploma</t>
  </si>
  <si>
    <t xml:space="preserve">21001970100</t>
  </si>
  <si>
    <t xml:space="preserve">21001970200</t>
  </si>
  <si>
    <t xml:space="preserve">21001970300</t>
  </si>
  <si>
    <t xml:space="preserve">21001970400</t>
  </si>
  <si>
    <t xml:space="preserve">21001970500</t>
  </si>
  <si>
    <t xml:space="preserve">21001970600</t>
  </si>
  <si>
    <t xml:space="preserve">21003980100</t>
  </si>
  <si>
    <t xml:space="preserve">21003980200</t>
  </si>
  <si>
    <t xml:space="preserve">21003980300</t>
  </si>
  <si>
    <t xml:space="preserve">21003980400</t>
  </si>
  <si>
    <t xml:space="preserve">21003980500</t>
  </si>
  <si>
    <t xml:space="preserve">21003980600</t>
  </si>
  <si>
    <t xml:space="preserve">21005950100</t>
  </si>
  <si>
    <t xml:space="preserve">21005950200</t>
  </si>
  <si>
    <t xml:space="preserve">21005950300</t>
  </si>
  <si>
    <t xml:space="preserve">21005950400</t>
  </si>
  <si>
    <t xml:space="preserve">21007950100</t>
  </si>
  <si>
    <t xml:space="preserve">21007950200</t>
  </si>
  <si>
    <t xml:space="preserve">21007950300</t>
  </si>
  <si>
    <t xml:space="preserve">21009950100</t>
  </si>
  <si>
    <t xml:space="preserve">21009950200</t>
  </si>
  <si>
    <t xml:space="preserve">21009950300</t>
  </si>
  <si>
    <t xml:space="preserve">21009950400</t>
  </si>
  <si>
    <t xml:space="preserve">21009950500</t>
  </si>
  <si>
    <t xml:space="preserve">21009950600</t>
  </si>
  <si>
    <t xml:space="preserve">21009950700</t>
  </si>
  <si>
    <t xml:space="preserve">21009950800</t>
  </si>
  <si>
    <t xml:space="preserve">21009950900</t>
  </si>
  <si>
    <t xml:space="preserve">21009951000</t>
  </si>
  <si>
    <t xml:space="preserve">21011970100</t>
  </si>
  <si>
    <t xml:space="preserve">21011970200</t>
  </si>
  <si>
    <t xml:space="preserve">21011970300</t>
  </si>
  <si>
    <t xml:space="preserve">21013960100</t>
  </si>
  <si>
    <t xml:space="preserve">21013960200</t>
  </si>
  <si>
    <t xml:space="preserve">21013960300</t>
  </si>
  <si>
    <t xml:space="preserve">21013960400</t>
  </si>
  <si>
    <t xml:space="preserve">21013960500</t>
  </si>
  <si>
    <t xml:space="preserve">21013960600</t>
  </si>
  <si>
    <t xml:space="preserve">21013960700</t>
  </si>
  <si>
    <t xml:space="preserve">21013960800</t>
  </si>
  <si>
    <t xml:space="preserve">21013960900</t>
  </si>
  <si>
    <t xml:space="preserve">21013961000</t>
  </si>
  <si>
    <t xml:space="preserve">21015070100</t>
  </si>
  <si>
    <t xml:space="preserve">21015070200</t>
  </si>
  <si>
    <t xml:space="preserve">21015070301</t>
  </si>
  <si>
    <t xml:space="preserve">21015070304</t>
  </si>
  <si>
    <t xml:space="preserve">21015070397</t>
  </si>
  <si>
    <t xml:space="preserve">21015070398</t>
  </si>
  <si>
    <t xml:space="preserve">21015070400</t>
  </si>
  <si>
    <t xml:space="preserve">21015070501</t>
  </si>
  <si>
    <t xml:space="preserve">21015070502</t>
  </si>
  <si>
    <t xml:space="preserve">21015070601</t>
  </si>
  <si>
    <t xml:space="preserve">21015070602</t>
  </si>
  <si>
    <t xml:space="preserve">21017030100</t>
  </si>
  <si>
    <t xml:space="preserve">21017030200</t>
  </si>
  <si>
    <t xml:space="preserve">21017030300</t>
  </si>
  <si>
    <t xml:space="preserve">21017030400</t>
  </si>
  <si>
    <t xml:space="preserve">21017030500</t>
  </si>
  <si>
    <t xml:space="preserve">21017030600</t>
  </si>
  <si>
    <t xml:space="preserve">21019030100</t>
  </si>
  <si>
    <t xml:space="preserve">21019030200</t>
  </si>
  <si>
    <t xml:space="preserve">21019030300</t>
  </si>
  <si>
    <t xml:space="preserve">21019030400</t>
  </si>
  <si>
    <t xml:space="preserve">21019030500</t>
  </si>
  <si>
    <t xml:space="preserve">21019030600</t>
  </si>
  <si>
    <t xml:space="preserve">21019030700</t>
  </si>
  <si>
    <t xml:space="preserve">21019030800</t>
  </si>
  <si>
    <t xml:space="preserve">21019030900</t>
  </si>
  <si>
    <t xml:space="preserve">21019031000</t>
  </si>
  <si>
    <t xml:space="preserve">21019031100</t>
  </si>
  <si>
    <t xml:space="preserve">21019031200</t>
  </si>
  <si>
    <t xml:space="preserve">21019031300</t>
  </si>
  <si>
    <t xml:space="preserve">21021990100</t>
  </si>
  <si>
    <t xml:space="preserve">21021990200</t>
  </si>
  <si>
    <t xml:space="preserve">21021990300</t>
  </si>
  <si>
    <t xml:space="preserve">21021990400</t>
  </si>
  <si>
    <t xml:space="preserve">21021990500</t>
  </si>
  <si>
    <t xml:space="preserve">21021990600</t>
  </si>
  <si>
    <t xml:space="preserve">21021990700</t>
  </si>
  <si>
    <t xml:space="preserve">21023950100</t>
  </si>
  <si>
    <t xml:space="preserve">21023950200</t>
  </si>
  <si>
    <t xml:space="preserve">21023950300</t>
  </si>
  <si>
    <t xml:space="preserve">21025980100</t>
  </si>
  <si>
    <t xml:space="preserve">21025980200</t>
  </si>
  <si>
    <t xml:space="preserve">21025980300</t>
  </si>
  <si>
    <t xml:space="preserve">21025980400</t>
  </si>
  <si>
    <t xml:space="preserve">21025980500</t>
  </si>
  <si>
    <t xml:space="preserve">21025980600</t>
  </si>
  <si>
    <t xml:space="preserve">21025980700</t>
  </si>
  <si>
    <t xml:space="preserve">21027960100</t>
  </si>
  <si>
    <t xml:space="preserve">21027960200</t>
  </si>
  <si>
    <t xml:space="preserve">21027960300</t>
  </si>
  <si>
    <t xml:space="preserve">21027960400</t>
  </si>
  <si>
    <t xml:space="preserve">21027960500</t>
  </si>
  <si>
    <t xml:space="preserve">21029020100</t>
  </si>
  <si>
    <t xml:space="preserve">21029020200</t>
  </si>
  <si>
    <t xml:space="preserve">21029020300</t>
  </si>
  <si>
    <t xml:space="preserve">21029020400</t>
  </si>
  <si>
    <t xml:space="preserve">21029020500</t>
  </si>
  <si>
    <t xml:space="preserve">21029020600</t>
  </si>
  <si>
    <t xml:space="preserve">21029020700</t>
  </si>
  <si>
    <t xml:space="preserve">21029020800</t>
  </si>
  <si>
    <t xml:space="preserve">21029020900</t>
  </si>
  <si>
    <t xml:space="preserve">21029021100</t>
  </si>
  <si>
    <t xml:space="preserve">21029021200</t>
  </si>
  <si>
    <t xml:space="preserve">21031990100</t>
  </si>
  <si>
    <t xml:space="preserve">21031990200</t>
  </si>
  <si>
    <t xml:space="preserve">21031990300</t>
  </si>
  <si>
    <t xml:space="preserve">21031990400</t>
  </si>
  <si>
    <t xml:space="preserve">21031990500</t>
  </si>
  <si>
    <t xml:space="preserve">21033980100</t>
  </si>
  <si>
    <t xml:space="preserve">21033980200</t>
  </si>
  <si>
    <t xml:space="preserve">21033980300</t>
  </si>
  <si>
    <t xml:space="preserve">21035010100</t>
  </si>
  <si>
    <t xml:space="preserve">21035010200</t>
  </si>
  <si>
    <t xml:space="preserve">21035010300</t>
  </si>
  <si>
    <t xml:space="preserve">21035010400</t>
  </si>
  <si>
    <t xml:space="preserve">21035010500</t>
  </si>
  <si>
    <t xml:space="preserve">21035010600</t>
  </si>
  <si>
    <t xml:space="preserve">21035010700</t>
  </si>
  <si>
    <t xml:space="preserve">21035010800</t>
  </si>
  <si>
    <t xml:space="preserve">21037050100</t>
  </si>
  <si>
    <t xml:space="preserve">21037050200</t>
  </si>
  <si>
    <t xml:space="preserve">21037050300</t>
  </si>
  <si>
    <t xml:space="preserve">21037050400</t>
  </si>
  <si>
    <t xml:space="preserve">21037050500</t>
  </si>
  <si>
    <t xml:space="preserve">21037050600</t>
  </si>
  <si>
    <t xml:space="preserve">21037051101</t>
  </si>
  <si>
    <t xml:space="preserve">21037051102</t>
  </si>
  <si>
    <t xml:space="preserve">21037051200</t>
  </si>
  <si>
    <t xml:space="preserve">21037051300</t>
  </si>
  <si>
    <t xml:space="preserve">21037051901</t>
  </si>
  <si>
    <t xml:space="preserve">21037051902</t>
  </si>
  <si>
    <t xml:space="preserve">21037052000</t>
  </si>
  <si>
    <t xml:space="preserve">21037052100</t>
  </si>
  <si>
    <t xml:space="preserve">21037052200</t>
  </si>
  <si>
    <t xml:space="preserve">21037052301</t>
  </si>
  <si>
    <t xml:space="preserve">21037052302</t>
  </si>
  <si>
    <t xml:space="preserve">21037052400</t>
  </si>
  <si>
    <t xml:space="preserve">21037052500</t>
  </si>
  <si>
    <t xml:space="preserve">21037052600</t>
  </si>
  <si>
    <t xml:space="preserve">21037052800</t>
  </si>
  <si>
    <t xml:space="preserve">21037052900</t>
  </si>
  <si>
    <t xml:space="preserve">21037053000</t>
  </si>
  <si>
    <t xml:space="preserve">21037053100</t>
  </si>
  <si>
    <t xml:space="preserve">21039960100</t>
  </si>
  <si>
    <t xml:space="preserve">21039960200</t>
  </si>
  <si>
    <t xml:space="preserve">21039960300</t>
  </si>
  <si>
    <t xml:space="preserve">21041950100</t>
  </si>
  <si>
    <t xml:space="preserve">21041950200</t>
  </si>
  <si>
    <t xml:space="preserve">21041950300</t>
  </si>
  <si>
    <t xml:space="preserve">21043960100</t>
  </si>
  <si>
    <t xml:space="preserve">21043960200</t>
  </si>
  <si>
    <t xml:space="preserve">21043960300</t>
  </si>
  <si>
    <t xml:space="preserve">21043960400</t>
  </si>
  <si>
    <t xml:space="preserve">21043960500</t>
  </si>
  <si>
    <t xml:space="preserve">21043960600</t>
  </si>
  <si>
    <t xml:space="preserve">21043960700</t>
  </si>
  <si>
    <t xml:space="preserve">21045950100</t>
  </si>
  <si>
    <t xml:space="preserve">21045950200</t>
  </si>
  <si>
    <t xml:space="preserve">21045950300</t>
  </si>
  <si>
    <t xml:space="preserve">21045950400</t>
  </si>
  <si>
    <t xml:space="preserve">21045950500</t>
  </si>
  <si>
    <t xml:space="preserve">21047200100</t>
  </si>
  <si>
    <t xml:space="preserve">21047200200</t>
  </si>
  <si>
    <t xml:space="preserve">21047200300</t>
  </si>
  <si>
    <t xml:space="preserve">21047200400</t>
  </si>
  <si>
    <t xml:space="preserve">21047200500</t>
  </si>
  <si>
    <t xml:space="preserve">21047200600</t>
  </si>
  <si>
    <t xml:space="preserve">21047200700</t>
  </si>
  <si>
    <t xml:space="preserve">21047200800</t>
  </si>
  <si>
    <t xml:space="preserve">21047200900</t>
  </si>
  <si>
    <t xml:space="preserve">21047201000</t>
  </si>
  <si>
    <t xml:space="preserve">21047201100</t>
  </si>
  <si>
    <t xml:space="preserve">21047201200</t>
  </si>
  <si>
    <t xml:space="preserve">21047201300</t>
  </si>
  <si>
    <t xml:space="preserve">21047201400</t>
  </si>
  <si>
    <t xml:space="preserve">21047201500</t>
  </si>
  <si>
    <t xml:space="preserve">21049020101</t>
  </si>
  <si>
    <t xml:space="preserve">21049020102</t>
  </si>
  <si>
    <t xml:space="preserve">21049020200</t>
  </si>
  <si>
    <t xml:space="preserve">21049020300</t>
  </si>
  <si>
    <t xml:space="preserve">21049020400</t>
  </si>
  <si>
    <t xml:space="preserve">21049020500</t>
  </si>
  <si>
    <t xml:space="preserve">21049020600</t>
  </si>
  <si>
    <t xml:space="preserve">21051950100</t>
  </si>
  <si>
    <t xml:space="preserve">21051950200</t>
  </si>
  <si>
    <t xml:space="preserve">21051950300</t>
  </si>
  <si>
    <t xml:space="preserve">21051950400</t>
  </si>
  <si>
    <t xml:space="preserve">21051950500</t>
  </si>
  <si>
    <t xml:space="preserve">21051950600</t>
  </si>
  <si>
    <t xml:space="preserve">21053970100</t>
  </si>
  <si>
    <t xml:space="preserve">21053970200</t>
  </si>
  <si>
    <t xml:space="preserve">21055990100</t>
  </si>
  <si>
    <t xml:space="preserve">21055990200</t>
  </si>
  <si>
    <t xml:space="preserve">21055990300</t>
  </si>
  <si>
    <t xml:space="preserve">21055990400</t>
  </si>
  <si>
    <t xml:space="preserve">21057950100</t>
  </si>
  <si>
    <t xml:space="preserve">21057950200</t>
  </si>
  <si>
    <t xml:space="preserve">21059000100</t>
  </si>
  <si>
    <t xml:space="preserve">21059000200</t>
  </si>
  <si>
    <t xml:space="preserve">21059000300</t>
  </si>
  <si>
    <t xml:space="preserve">21059000400</t>
  </si>
  <si>
    <t xml:space="preserve">21059000500</t>
  </si>
  <si>
    <t xml:space="preserve">21059000600</t>
  </si>
  <si>
    <t xml:space="preserve">21059000700</t>
  </si>
  <si>
    <t xml:space="preserve">21059000800</t>
  </si>
  <si>
    <t xml:space="preserve">21059000900</t>
  </si>
  <si>
    <t xml:space="preserve">21059001000</t>
  </si>
  <si>
    <t xml:space="preserve">21059001100</t>
  </si>
  <si>
    <t xml:space="preserve">21059001200</t>
  </si>
  <si>
    <t xml:space="preserve">21059001300</t>
  </si>
  <si>
    <t xml:space="preserve">21059001400</t>
  </si>
  <si>
    <t xml:space="preserve">21059001499</t>
  </si>
  <si>
    <t xml:space="preserve">21059001500</t>
  </si>
  <si>
    <t xml:space="preserve">21059001600</t>
  </si>
  <si>
    <t xml:space="preserve">21059001701</t>
  </si>
  <si>
    <t xml:space="preserve">21059001702</t>
  </si>
  <si>
    <t xml:space="preserve">21059001703</t>
  </si>
  <si>
    <t xml:space="preserve">21059001800</t>
  </si>
  <si>
    <t xml:space="preserve">21061980100</t>
  </si>
  <si>
    <t xml:space="preserve">21061980200</t>
  </si>
  <si>
    <t xml:space="preserve">21061980300</t>
  </si>
  <si>
    <t xml:space="preserve">21061980400</t>
  </si>
  <si>
    <t xml:space="preserve">21063980100</t>
  </si>
  <si>
    <t xml:space="preserve">21063980200</t>
  </si>
  <si>
    <t xml:space="preserve">21065980100</t>
  </si>
  <si>
    <t xml:space="preserve">21065980200</t>
  </si>
  <si>
    <t xml:space="preserve">21065980300</t>
  </si>
  <si>
    <t xml:space="preserve">21065980400</t>
  </si>
  <si>
    <t xml:space="preserve">21067000100</t>
  </si>
  <si>
    <t xml:space="preserve">21067000200</t>
  </si>
  <si>
    <t xml:space="preserve">21067000300</t>
  </si>
  <si>
    <t xml:space="preserve">21067000400</t>
  </si>
  <si>
    <t xml:space="preserve">21067000500</t>
  </si>
  <si>
    <t xml:space="preserve">21067000600</t>
  </si>
  <si>
    <t xml:space="preserve">21067000700</t>
  </si>
  <si>
    <t xml:space="preserve">21067000800</t>
  </si>
  <si>
    <t xml:space="preserve">21067000900</t>
  </si>
  <si>
    <t xml:space="preserve">21067001000</t>
  </si>
  <si>
    <t xml:space="preserve">21067001100</t>
  </si>
  <si>
    <t xml:space="preserve">21067001200</t>
  </si>
  <si>
    <t xml:space="preserve">21067001300</t>
  </si>
  <si>
    <t xml:space="preserve">21067001400</t>
  </si>
  <si>
    <t xml:space="preserve">21067001500</t>
  </si>
  <si>
    <t xml:space="preserve">21067001600</t>
  </si>
  <si>
    <t xml:space="preserve">21067001700</t>
  </si>
  <si>
    <t xml:space="preserve">21067001800</t>
  </si>
  <si>
    <t xml:space="preserve">21067001900</t>
  </si>
  <si>
    <t xml:space="preserve">21067002000</t>
  </si>
  <si>
    <t xml:space="preserve">21067002100</t>
  </si>
  <si>
    <t xml:space="preserve">21067002200</t>
  </si>
  <si>
    <t xml:space="preserve">21067002301</t>
  </si>
  <si>
    <t xml:space="preserve">21067002302</t>
  </si>
  <si>
    <t xml:space="preserve">21067002400</t>
  </si>
  <si>
    <t xml:space="preserve">21067002500</t>
  </si>
  <si>
    <t xml:space="preserve">21067002600</t>
  </si>
  <si>
    <t xml:space="preserve">21067002700</t>
  </si>
  <si>
    <t xml:space="preserve">21067002800</t>
  </si>
  <si>
    <t xml:space="preserve">21067002900</t>
  </si>
  <si>
    <t xml:space="preserve">21067003000</t>
  </si>
  <si>
    <t xml:space="preserve">21067003101</t>
  </si>
  <si>
    <t xml:space="preserve">21067003102</t>
  </si>
  <si>
    <t xml:space="preserve">21067003200</t>
  </si>
  <si>
    <t xml:space="preserve">21067003300</t>
  </si>
  <si>
    <t xml:space="preserve">21067003402</t>
  </si>
  <si>
    <t xml:space="preserve">21067003403</t>
  </si>
  <si>
    <t xml:space="preserve">21067003404</t>
  </si>
  <si>
    <t xml:space="preserve">21067003405</t>
  </si>
  <si>
    <t xml:space="preserve">21067003501</t>
  </si>
  <si>
    <t xml:space="preserve">21067003502</t>
  </si>
  <si>
    <t xml:space="preserve">21067003600</t>
  </si>
  <si>
    <t xml:space="preserve">21067003700</t>
  </si>
  <si>
    <t xml:space="preserve">21067003801</t>
  </si>
  <si>
    <t xml:space="preserve">21067003802</t>
  </si>
  <si>
    <t xml:space="preserve">21067003901</t>
  </si>
  <si>
    <t xml:space="preserve">21067003903</t>
  </si>
  <si>
    <t xml:space="preserve">21067003904</t>
  </si>
  <si>
    <t xml:space="preserve">21067004001</t>
  </si>
  <si>
    <t xml:space="preserve">21067004002</t>
  </si>
  <si>
    <t xml:space="preserve">21067004101</t>
  </si>
  <si>
    <t xml:space="preserve">21067004102</t>
  </si>
  <si>
    <t xml:space="preserve">21067004202</t>
  </si>
  <si>
    <t xml:space="preserve">21067004203</t>
  </si>
  <si>
    <t xml:space="preserve">21067004204</t>
  </si>
  <si>
    <t xml:space="preserve">21069980100</t>
  </si>
  <si>
    <t xml:space="preserve">21069980200</t>
  </si>
  <si>
    <t xml:space="preserve">21069980300</t>
  </si>
  <si>
    <t xml:space="preserve">21069980400</t>
  </si>
  <si>
    <t xml:space="preserve">21071980100</t>
  </si>
  <si>
    <t xml:space="preserve">21071980200</t>
  </si>
  <si>
    <t xml:space="preserve">21071980300</t>
  </si>
  <si>
    <t xml:space="preserve">21071980400</t>
  </si>
  <si>
    <t xml:space="preserve">21071980500</t>
  </si>
  <si>
    <t xml:space="preserve">21071980600</t>
  </si>
  <si>
    <t xml:space="preserve">21071980700</t>
  </si>
  <si>
    <t xml:space="preserve">21071980800</t>
  </si>
  <si>
    <t xml:space="preserve">21071980900</t>
  </si>
  <si>
    <t xml:space="preserve">21071981000</t>
  </si>
  <si>
    <t xml:space="preserve">21073070100</t>
  </si>
  <si>
    <t xml:space="preserve">21073070200</t>
  </si>
  <si>
    <t xml:space="preserve">21073070300</t>
  </si>
  <si>
    <t xml:space="preserve">21073070400</t>
  </si>
  <si>
    <t xml:space="preserve">21073070500</t>
  </si>
  <si>
    <t xml:space="preserve">21073070600</t>
  </si>
  <si>
    <t xml:space="preserve">21073070700</t>
  </si>
  <si>
    <t xml:space="preserve">21073070800</t>
  </si>
  <si>
    <t xml:space="preserve">21073070900</t>
  </si>
  <si>
    <t xml:space="preserve">21073071000</t>
  </si>
  <si>
    <t xml:space="preserve">21073071100</t>
  </si>
  <si>
    <t xml:space="preserve">21075980100</t>
  </si>
  <si>
    <t xml:space="preserve">21075980200</t>
  </si>
  <si>
    <t xml:space="preserve">21075980299</t>
  </si>
  <si>
    <t xml:space="preserve">21077960100</t>
  </si>
  <si>
    <t xml:space="preserve">21079970100</t>
  </si>
  <si>
    <t xml:space="preserve">21079970200</t>
  </si>
  <si>
    <t xml:space="preserve">21079970300</t>
  </si>
  <si>
    <t xml:space="preserve">21079970400</t>
  </si>
  <si>
    <t xml:space="preserve">21081980100</t>
  </si>
  <si>
    <t xml:space="preserve">21081980200</t>
  </si>
  <si>
    <t xml:space="preserve">21081980300</t>
  </si>
  <si>
    <t xml:space="preserve">21081980400</t>
  </si>
  <si>
    <t xml:space="preserve">21083020100</t>
  </si>
  <si>
    <t xml:space="preserve">21083020200</t>
  </si>
  <si>
    <t xml:space="preserve">21083020300</t>
  </si>
  <si>
    <t xml:space="preserve">21083020400</t>
  </si>
  <si>
    <t xml:space="preserve">21083020500</t>
  </si>
  <si>
    <t xml:space="preserve">21083020600</t>
  </si>
  <si>
    <t xml:space="preserve">21083020700</t>
  </si>
  <si>
    <t xml:space="preserve">21083020800</t>
  </si>
  <si>
    <t xml:space="preserve">21083020900</t>
  </si>
  <si>
    <t xml:space="preserve">21085950100</t>
  </si>
  <si>
    <t xml:space="preserve">21085950200</t>
  </si>
  <si>
    <t xml:space="preserve">21085950300</t>
  </si>
  <si>
    <t xml:space="preserve">21085950400</t>
  </si>
  <si>
    <t xml:space="preserve">21085950500</t>
  </si>
  <si>
    <t xml:space="preserve">21085950600</t>
  </si>
  <si>
    <t xml:space="preserve">21085950700</t>
  </si>
  <si>
    <t xml:space="preserve">21087990100</t>
  </si>
  <si>
    <t xml:space="preserve">21087990200</t>
  </si>
  <si>
    <t xml:space="preserve">21087990300</t>
  </si>
  <si>
    <t xml:space="preserve">21087990400</t>
  </si>
  <si>
    <t xml:space="preserve">21089040100</t>
  </si>
  <si>
    <t xml:space="preserve">21089040200</t>
  </si>
  <si>
    <t xml:space="preserve">21089040300</t>
  </si>
  <si>
    <t xml:space="preserve">21089040400</t>
  </si>
  <si>
    <t xml:space="preserve">21089040500</t>
  </si>
  <si>
    <t xml:space="preserve">21089040600</t>
  </si>
  <si>
    <t xml:space="preserve">21089040700</t>
  </si>
  <si>
    <t xml:space="preserve">21091990100</t>
  </si>
  <si>
    <t xml:space="preserve">21091990200</t>
  </si>
  <si>
    <t xml:space="preserve">21091990300</t>
  </si>
  <si>
    <t xml:space="preserve">21093000100</t>
  </si>
  <si>
    <t xml:space="preserve">21093000200</t>
  </si>
  <si>
    <t xml:space="preserve">21093000300</t>
  </si>
  <si>
    <t xml:space="preserve">21093000400</t>
  </si>
  <si>
    <t xml:space="preserve">21093000500</t>
  </si>
  <si>
    <t xml:space="preserve">21093000600</t>
  </si>
  <si>
    <t xml:space="preserve">21093000700</t>
  </si>
  <si>
    <t xml:space="preserve">21093000800</t>
  </si>
  <si>
    <t xml:space="preserve">21093000900</t>
  </si>
  <si>
    <t xml:space="preserve">21093001000</t>
  </si>
  <si>
    <t xml:space="preserve">21093001100</t>
  </si>
  <si>
    <t xml:space="preserve">21093001200</t>
  </si>
  <si>
    <t xml:space="preserve">21093001300</t>
  </si>
  <si>
    <t xml:space="preserve">21093001400</t>
  </si>
  <si>
    <t xml:space="preserve">21093001500</t>
  </si>
  <si>
    <t xml:space="preserve">21093001600</t>
  </si>
  <si>
    <t xml:space="preserve">21093001700</t>
  </si>
  <si>
    <t xml:space="preserve">21095970100</t>
  </si>
  <si>
    <t xml:space="preserve">21095970200</t>
  </si>
  <si>
    <t xml:space="preserve">21095970300</t>
  </si>
  <si>
    <t xml:space="preserve">21095970400</t>
  </si>
  <si>
    <t xml:space="preserve">21095970500</t>
  </si>
  <si>
    <t xml:space="preserve">21095970600</t>
  </si>
  <si>
    <t xml:space="preserve">21095970700</t>
  </si>
  <si>
    <t xml:space="preserve">21095970800</t>
  </si>
  <si>
    <t xml:space="preserve">21095970900</t>
  </si>
  <si>
    <t xml:space="preserve">21095971000</t>
  </si>
  <si>
    <t xml:space="preserve">21095971100</t>
  </si>
  <si>
    <t xml:space="preserve">21095971200</t>
  </si>
  <si>
    <t xml:space="preserve">21097950100</t>
  </si>
  <si>
    <t xml:space="preserve">21097950200</t>
  </si>
  <si>
    <t xml:space="preserve">21097950300</t>
  </si>
  <si>
    <t xml:space="preserve">21097950400</t>
  </si>
  <si>
    <t xml:space="preserve">21097950500</t>
  </si>
  <si>
    <t xml:space="preserve">21099970100</t>
  </si>
  <si>
    <t xml:space="preserve">21099970200</t>
  </si>
  <si>
    <t xml:space="preserve">21099970300</t>
  </si>
  <si>
    <t xml:space="preserve">21099970400</t>
  </si>
  <si>
    <t xml:space="preserve">21099970500</t>
  </si>
  <si>
    <t xml:space="preserve">21101020100</t>
  </si>
  <si>
    <t xml:space="preserve">21101020200</t>
  </si>
  <si>
    <t xml:space="preserve">21101020300</t>
  </si>
  <si>
    <t xml:space="preserve">21101020400</t>
  </si>
  <si>
    <t xml:space="preserve">21101020500</t>
  </si>
  <si>
    <t xml:space="preserve">21101020601</t>
  </si>
  <si>
    <t xml:space="preserve">21101020602</t>
  </si>
  <si>
    <t xml:space="preserve">21101020701</t>
  </si>
  <si>
    <t xml:space="preserve">21101020702</t>
  </si>
  <si>
    <t xml:space="preserve">21101020800</t>
  </si>
  <si>
    <t xml:space="preserve">21101020900</t>
  </si>
  <si>
    <t xml:space="preserve">21103090100</t>
  </si>
  <si>
    <t xml:space="preserve">21103090200</t>
  </si>
  <si>
    <t xml:space="preserve">21103090300</t>
  </si>
  <si>
    <t xml:space="preserve">21103090400</t>
  </si>
  <si>
    <t xml:space="preserve">21105970100</t>
  </si>
  <si>
    <t xml:space="preserve">21105970200</t>
  </si>
  <si>
    <t xml:space="preserve">21107970100</t>
  </si>
  <si>
    <t xml:space="preserve">21107970200</t>
  </si>
  <si>
    <t xml:space="preserve">21107970300</t>
  </si>
  <si>
    <t xml:space="preserve">21107970400</t>
  </si>
  <si>
    <t xml:space="preserve">21107970500</t>
  </si>
  <si>
    <t xml:space="preserve">21107970600</t>
  </si>
  <si>
    <t xml:space="preserve">21107970700</t>
  </si>
  <si>
    <t xml:space="preserve">21107970800</t>
  </si>
  <si>
    <t xml:space="preserve">21107970900</t>
  </si>
  <si>
    <t xml:space="preserve">21107971000</t>
  </si>
  <si>
    <t xml:space="preserve">21107971100</t>
  </si>
  <si>
    <t xml:space="preserve">21107971200</t>
  </si>
  <si>
    <t xml:space="preserve">21107971300</t>
  </si>
  <si>
    <t xml:space="preserve">21109960100</t>
  </si>
  <si>
    <t xml:space="preserve">21109960200</t>
  </si>
  <si>
    <t xml:space="preserve">21109960300</t>
  </si>
  <si>
    <t xml:space="preserve">21111000100</t>
  </si>
  <si>
    <t xml:space="preserve">21111000200</t>
  </si>
  <si>
    <t xml:space="preserve">21111000300</t>
  </si>
  <si>
    <t xml:space="preserve">21111000400</t>
  </si>
  <si>
    <t xml:space="preserve">21111000500</t>
  </si>
  <si>
    <t xml:space="preserve">21111000600</t>
  </si>
  <si>
    <t xml:space="preserve">21111000700</t>
  </si>
  <si>
    <t xml:space="preserve">21111000800</t>
  </si>
  <si>
    <t xml:space="preserve">21111000900</t>
  </si>
  <si>
    <t xml:space="preserve">21111001000</t>
  </si>
  <si>
    <t xml:space="preserve">21111001100</t>
  </si>
  <si>
    <t xml:space="preserve">21111001200</t>
  </si>
  <si>
    <t xml:space="preserve">21111001300</t>
  </si>
  <si>
    <t xml:space="preserve">21111001400</t>
  </si>
  <si>
    <t xml:space="preserve">21111001500</t>
  </si>
  <si>
    <t xml:space="preserve">21111001600</t>
  </si>
  <si>
    <t xml:space="preserve">21111001700</t>
  </si>
  <si>
    <t xml:space="preserve">21111001800</t>
  </si>
  <si>
    <t xml:space="preserve">21111002000</t>
  </si>
  <si>
    <t xml:space="preserve">21111002100</t>
  </si>
  <si>
    <t xml:space="preserve">21111002200</t>
  </si>
  <si>
    <t xml:space="preserve">21111002300</t>
  </si>
  <si>
    <t xml:space="preserve">21111002400</t>
  </si>
  <si>
    <t xml:space="preserve">21111002700</t>
  </si>
  <si>
    <t xml:space="preserve">21111002800</t>
  </si>
  <si>
    <t xml:space="preserve">21111003000</t>
  </si>
  <si>
    <t xml:space="preserve">21111003400</t>
  </si>
  <si>
    <t xml:space="preserve">21111003500</t>
  </si>
  <si>
    <t xml:space="preserve">21111003600</t>
  </si>
  <si>
    <t xml:space="preserve">21111003700</t>
  </si>
  <si>
    <t xml:space="preserve">21111003800</t>
  </si>
  <si>
    <t xml:space="preserve">21111003900</t>
  </si>
  <si>
    <t xml:space="preserve">21111004000</t>
  </si>
  <si>
    <t xml:space="preserve">21111004100</t>
  </si>
  <si>
    <t xml:space="preserve">21111004301</t>
  </si>
  <si>
    <t xml:space="preserve">21111004302</t>
  </si>
  <si>
    <t xml:space="preserve">21111004400</t>
  </si>
  <si>
    <t xml:space="preserve">21111004500</t>
  </si>
  <si>
    <t xml:space="preserve">21111004600</t>
  </si>
  <si>
    <t xml:space="preserve">21111004900</t>
  </si>
  <si>
    <t xml:space="preserve">21111005000</t>
  </si>
  <si>
    <t xml:space="preserve">21111005100</t>
  </si>
  <si>
    <t xml:space="preserve">21111005200</t>
  </si>
  <si>
    <t xml:space="preserve">21111005300</t>
  </si>
  <si>
    <t xml:space="preserve">21111005500</t>
  </si>
  <si>
    <t xml:space="preserve">21111005600</t>
  </si>
  <si>
    <t xml:space="preserve">21111005700</t>
  </si>
  <si>
    <t xml:space="preserve">21111005900</t>
  </si>
  <si>
    <t xml:space="preserve">21111006200</t>
  </si>
  <si>
    <t xml:space="preserve">21111006300</t>
  </si>
  <si>
    <t xml:space="preserve">21111006400</t>
  </si>
  <si>
    <t xml:space="preserve">21111006500</t>
  </si>
  <si>
    <t xml:space="preserve">21111006600</t>
  </si>
  <si>
    <t xml:space="preserve">21111006800</t>
  </si>
  <si>
    <t xml:space="preserve">21111006900</t>
  </si>
  <si>
    <t xml:space="preserve">21111007000</t>
  </si>
  <si>
    <t xml:space="preserve">21111007100</t>
  </si>
  <si>
    <t xml:space="preserve">21111007400</t>
  </si>
  <si>
    <t xml:space="preserve">21111007501</t>
  </si>
  <si>
    <t xml:space="preserve">21111007502</t>
  </si>
  <si>
    <t xml:space="preserve">21111007601</t>
  </si>
  <si>
    <t xml:space="preserve">21111007602</t>
  </si>
  <si>
    <t xml:space="preserve">21111007603</t>
  </si>
  <si>
    <t xml:space="preserve">21111007700</t>
  </si>
  <si>
    <t xml:space="preserve">21111007800</t>
  </si>
  <si>
    <t xml:space="preserve">21111007900</t>
  </si>
  <si>
    <t xml:space="preserve">21111008100</t>
  </si>
  <si>
    <t xml:space="preserve">21111008200</t>
  </si>
  <si>
    <t xml:space="preserve">21111008300</t>
  </si>
  <si>
    <t xml:space="preserve">21111008400</t>
  </si>
  <si>
    <t xml:space="preserve">21111008500</t>
  </si>
  <si>
    <t xml:space="preserve">21111008700</t>
  </si>
  <si>
    <t xml:space="preserve">21111008800</t>
  </si>
  <si>
    <t xml:space="preserve">21111008900</t>
  </si>
  <si>
    <t xml:space="preserve">21111009000</t>
  </si>
  <si>
    <t xml:space="preserve">21111009101</t>
  </si>
  <si>
    <t xml:space="preserve">21111009102</t>
  </si>
  <si>
    <t xml:space="preserve">21111009200</t>
  </si>
  <si>
    <t xml:space="preserve">21111009300</t>
  </si>
  <si>
    <t xml:space="preserve">21111009400</t>
  </si>
  <si>
    <t xml:space="preserve">21111009500</t>
  </si>
  <si>
    <t xml:space="preserve">21111009600</t>
  </si>
  <si>
    <t xml:space="preserve">21111009700</t>
  </si>
  <si>
    <t xml:space="preserve">21111009800</t>
  </si>
  <si>
    <t xml:space="preserve">21111009900</t>
  </si>
  <si>
    <t xml:space="preserve">21111010001</t>
  </si>
  <si>
    <t xml:space="preserve">21111010002</t>
  </si>
  <si>
    <t xml:space="preserve">21111010004</t>
  </si>
  <si>
    <t xml:space="preserve">21111010005</t>
  </si>
  <si>
    <t xml:space="preserve">21111010006</t>
  </si>
  <si>
    <t xml:space="preserve">21111010101</t>
  </si>
  <si>
    <t xml:space="preserve">21111010102</t>
  </si>
  <si>
    <t xml:space="preserve">21111010200</t>
  </si>
  <si>
    <t xml:space="preserve">21111010302</t>
  </si>
  <si>
    <t xml:space="preserve">21111010303</t>
  </si>
  <si>
    <t xml:space="preserve">21111010304</t>
  </si>
  <si>
    <t xml:space="preserve">21111010305</t>
  </si>
  <si>
    <t xml:space="preserve">21111010401</t>
  </si>
  <si>
    <t xml:space="preserve">21111010402</t>
  </si>
  <si>
    <t xml:space="preserve">21111010500</t>
  </si>
  <si>
    <t xml:space="preserve">21111010600</t>
  </si>
  <si>
    <t xml:space="preserve">21111010701</t>
  </si>
  <si>
    <t xml:space="preserve">21111010702</t>
  </si>
  <si>
    <t xml:space="preserve">21111010704</t>
  </si>
  <si>
    <t xml:space="preserve">21111010705</t>
  </si>
  <si>
    <t xml:space="preserve">21111010706</t>
  </si>
  <si>
    <t xml:space="preserve">21111010800</t>
  </si>
  <si>
    <t xml:space="preserve">21111010901</t>
  </si>
  <si>
    <t xml:space="preserve">21111010902</t>
  </si>
  <si>
    <t xml:space="preserve">21111011002</t>
  </si>
  <si>
    <t xml:space="preserve">21111011003</t>
  </si>
  <si>
    <t xml:space="preserve">21111011004</t>
  </si>
  <si>
    <t xml:space="preserve">21111011005</t>
  </si>
  <si>
    <t xml:space="preserve">21111011101</t>
  </si>
  <si>
    <t xml:space="preserve">21111011102</t>
  </si>
  <si>
    <t xml:space="preserve">21111011104</t>
  </si>
  <si>
    <t xml:space="preserve">21111011105</t>
  </si>
  <si>
    <t xml:space="preserve">21111011106</t>
  </si>
  <si>
    <t xml:space="preserve">21111011200</t>
  </si>
  <si>
    <t xml:space="preserve">21111011301</t>
  </si>
  <si>
    <t xml:space="preserve">21111011302</t>
  </si>
  <si>
    <t xml:space="preserve">21111011403</t>
  </si>
  <si>
    <t xml:space="preserve">21111011404</t>
  </si>
  <si>
    <t xml:space="preserve">21111011405</t>
  </si>
  <si>
    <t xml:space="preserve">21111011406</t>
  </si>
  <si>
    <t xml:space="preserve">21111011504</t>
  </si>
  <si>
    <t xml:space="preserve">21111011505</t>
  </si>
  <si>
    <t xml:space="preserve">21111011506</t>
  </si>
  <si>
    <t xml:space="preserve">21111011507</t>
  </si>
  <si>
    <t xml:space="preserve">21111011508</t>
  </si>
  <si>
    <t xml:space="preserve">21111011509</t>
  </si>
  <si>
    <t xml:space="preserve">21111011510</t>
  </si>
  <si>
    <t xml:space="preserve">21111011600</t>
  </si>
  <si>
    <t xml:space="preserve">21111011703</t>
  </si>
  <si>
    <t xml:space="preserve">21111011704</t>
  </si>
  <si>
    <t xml:space="preserve">21111011705</t>
  </si>
  <si>
    <t xml:space="preserve">21111011706</t>
  </si>
  <si>
    <t xml:space="preserve">21111011707</t>
  </si>
  <si>
    <t xml:space="preserve">21111011800</t>
  </si>
  <si>
    <t xml:space="preserve">21111011901</t>
  </si>
  <si>
    <t xml:space="preserve">21111011904</t>
  </si>
  <si>
    <t xml:space="preserve">21111011905</t>
  </si>
  <si>
    <t xml:space="preserve">21111011906</t>
  </si>
  <si>
    <t xml:space="preserve">21111011907</t>
  </si>
  <si>
    <t xml:space="preserve">21111012001</t>
  </si>
  <si>
    <t xml:space="preserve">21111012002</t>
  </si>
  <si>
    <t xml:space="preserve">21111012003</t>
  </si>
  <si>
    <t xml:space="preserve">21111012103</t>
  </si>
  <si>
    <t xml:space="preserve">21111012104</t>
  </si>
  <si>
    <t xml:space="preserve">21111012105</t>
  </si>
  <si>
    <t xml:space="preserve">21111012106</t>
  </si>
  <si>
    <t xml:space="preserve">21111012107</t>
  </si>
  <si>
    <t xml:space="preserve">21111012202</t>
  </si>
  <si>
    <t xml:space="preserve">21111012203</t>
  </si>
  <si>
    <t xml:space="preserve">21111012204</t>
  </si>
  <si>
    <t xml:space="preserve">21111012301</t>
  </si>
  <si>
    <t xml:space="preserve">21111012302</t>
  </si>
  <si>
    <t xml:space="preserve">21111012404</t>
  </si>
  <si>
    <t xml:space="preserve">21111012405</t>
  </si>
  <si>
    <t xml:space="preserve">21111012406</t>
  </si>
  <si>
    <t xml:space="preserve">21111012407</t>
  </si>
  <si>
    <t xml:space="preserve">21111012408</t>
  </si>
  <si>
    <t xml:space="preserve">21111012409</t>
  </si>
  <si>
    <t xml:space="preserve">21111012501</t>
  </si>
  <si>
    <t xml:space="preserve">21111012502</t>
  </si>
  <si>
    <t xml:space="preserve">21111012503</t>
  </si>
  <si>
    <t xml:space="preserve">21111012601</t>
  </si>
  <si>
    <t xml:space="preserve">21111012603</t>
  </si>
  <si>
    <t xml:space="preserve">21111012604</t>
  </si>
  <si>
    <t xml:space="preserve">21111012701</t>
  </si>
  <si>
    <t xml:space="preserve">21111012702</t>
  </si>
  <si>
    <t xml:space="preserve">21111012703</t>
  </si>
  <si>
    <t xml:space="preserve">21111012801</t>
  </si>
  <si>
    <t xml:space="preserve">21111012802</t>
  </si>
  <si>
    <t xml:space="preserve">21111012900</t>
  </si>
  <si>
    <t xml:space="preserve">21111013000</t>
  </si>
  <si>
    <t xml:space="preserve">21111013100</t>
  </si>
  <si>
    <t xml:space="preserve">21111013200</t>
  </si>
  <si>
    <t xml:space="preserve">21113060101</t>
  </si>
  <si>
    <t xml:space="preserve">21113060102</t>
  </si>
  <si>
    <t xml:space="preserve">21113060200</t>
  </si>
  <si>
    <t xml:space="preserve">21113060300</t>
  </si>
  <si>
    <t xml:space="preserve">21113060400</t>
  </si>
  <si>
    <t xml:space="preserve">21113060501</t>
  </si>
  <si>
    <t xml:space="preserve">21113060502</t>
  </si>
  <si>
    <t xml:space="preserve">21113060600</t>
  </si>
  <si>
    <t xml:space="preserve">21115960100</t>
  </si>
  <si>
    <t xml:space="preserve">21115960200</t>
  </si>
  <si>
    <t xml:space="preserve">21115960300</t>
  </si>
  <si>
    <t xml:space="preserve">21115960400</t>
  </si>
  <si>
    <t xml:space="preserve">21115960500</t>
  </si>
  <si>
    <t xml:space="preserve">21115960600</t>
  </si>
  <si>
    <t xml:space="preserve">21117060100</t>
  </si>
  <si>
    <t xml:space="preserve">21117060300</t>
  </si>
  <si>
    <t xml:space="preserve">21117060400</t>
  </si>
  <si>
    <t xml:space="preserve">21117060500</t>
  </si>
  <si>
    <t xml:space="preserve">21117060600</t>
  </si>
  <si>
    <t xml:space="preserve">21117060700</t>
  </si>
  <si>
    <t xml:space="preserve">21117060900</t>
  </si>
  <si>
    <t xml:space="preserve">21117061000</t>
  </si>
  <si>
    <t xml:space="preserve">21117061100</t>
  </si>
  <si>
    <t xml:space="preserve">21117061200</t>
  </si>
  <si>
    <t xml:space="preserve">21117061300</t>
  </si>
  <si>
    <t xml:space="preserve">21117061400</t>
  </si>
  <si>
    <t xml:space="preserve">21117061600</t>
  </si>
  <si>
    <t xml:space="preserve">21117062000</t>
  </si>
  <si>
    <t xml:space="preserve">21117063602</t>
  </si>
  <si>
    <t xml:space="preserve">21117063603</t>
  </si>
  <si>
    <t xml:space="preserve">21117063604</t>
  </si>
  <si>
    <t xml:space="preserve">21117063700</t>
  </si>
  <si>
    <t xml:space="preserve">21117063800</t>
  </si>
  <si>
    <t xml:space="preserve">21117063900</t>
  </si>
  <si>
    <t xml:space="preserve">21117064000</t>
  </si>
  <si>
    <t xml:space="preserve">21117064100</t>
  </si>
  <si>
    <t xml:space="preserve">21117064200</t>
  </si>
  <si>
    <t xml:space="preserve">21117064300</t>
  </si>
  <si>
    <t xml:space="preserve">21117064400</t>
  </si>
  <si>
    <t xml:space="preserve">21117064500</t>
  </si>
  <si>
    <t xml:space="preserve">21117064600</t>
  </si>
  <si>
    <t xml:space="preserve">21117064700</t>
  </si>
  <si>
    <t xml:space="preserve">21117064800</t>
  </si>
  <si>
    <t xml:space="preserve">21117064900</t>
  </si>
  <si>
    <t xml:space="preserve">21117065000</t>
  </si>
  <si>
    <t xml:space="preserve">21117065100</t>
  </si>
  <si>
    <t xml:space="preserve">21117065200</t>
  </si>
  <si>
    <t xml:space="preserve">21117065300</t>
  </si>
  <si>
    <t xml:space="preserve">21117065400</t>
  </si>
  <si>
    <t xml:space="preserve">21117065501</t>
  </si>
  <si>
    <t xml:space="preserve">21117065502</t>
  </si>
  <si>
    <t xml:space="preserve">21117065600</t>
  </si>
  <si>
    <t xml:space="preserve">21117065700</t>
  </si>
  <si>
    <t xml:space="preserve">21117065800</t>
  </si>
  <si>
    <t xml:space="preserve">21117065900</t>
  </si>
  <si>
    <t xml:space="preserve">21117066800</t>
  </si>
  <si>
    <t xml:space="preserve">21119960100</t>
  </si>
  <si>
    <t xml:space="preserve">21119960200</t>
  </si>
  <si>
    <t xml:space="preserve">21119960300</t>
  </si>
  <si>
    <t xml:space="preserve">21119960400</t>
  </si>
  <si>
    <t xml:space="preserve">21119960500</t>
  </si>
  <si>
    <t xml:space="preserve">21121990100</t>
  </si>
  <si>
    <t xml:space="preserve">21121990200</t>
  </si>
  <si>
    <t xml:space="preserve">21121990300</t>
  </si>
  <si>
    <t xml:space="preserve">21121990400</t>
  </si>
  <si>
    <t xml:space="preserve">21121990500</t>
  </si>
  <si>
    <t xml:space="preserve">21121990600</t>
  </si>
  <si>
    <t xml:space="preserve">21121990700</t>
  </si>
  <si>
    <t xml:space="preserve">21121990800</t>
  </si>
  <si>
    <t xml:space="preserve">21123960100</t>
  </si>
  <si>
    <t xml:space="preserve">21123960200</t>
  </si>
  <si>
    <t xml:space="preserve">21123960300</t>
  </si>
  <si>
    <t xml:space="preserve">21125970100</t>
  </si>
  <si>
    <t xml:space="preserve">21125970200</t>
  </si>
  <si>
    <t xml:space="preserve">21125970300</t>
  </si>
  <si>
    <t xml:space="preserve">21125970400</t>
  </si>
  <si>
    <t xml:space="preserve">21125970500</t>
  </si>
  <si>
    <t xml:space="preserve">21125970600</t>
  </si>
  <si>
    <t xml:space="preserve">21125970700</t>
  </si>
  <si>
    <t xml:space="preserve">21125970800</t>
  </si>
  <si>
    <t xml:space="preserve">21125970900</t>
  </si>
  <si>
    <t xml:space="preserve">21125971000</t>
  </si>
  <si>
    <t xml:space="preserve">21125971100</t>
  </si>
  <si>
    <t xml:space="preserve">21127990100</t>
  </si>
  <si>
    <t xml:space="preserve">21127990200</t>
  </si>
  <si>
    <t xml:space="preserve">21127990300</t>
  </si>
  <si>
    <t xml:space="preserve">21127990400</t>
  </si>
  <si>
    <t xml:space="preserve">21127990500</t>
  </si>
  <si>
    <t xml:space="preserve">21129950100</t>
  </si>
  <si>
    <t xml:space="preserve">21129950200</t>
  </si>
  <si>
    <t xml:space="preserve">21129950300</t>
  </si>
  <si>
    <t xml:space="preserve">21131980100</t>
  </si>
  <si>
    <t xml:space="preserve">21131980200</t>
  </si>
  <si>
    <t xml:space="preserve">21131980300</t>
  </si>
  <si>
    <t xml:space="preserve">21133950100</t>
  </si>
  <si>
    <t xml:space="preserve">21133950200</t>
  </si>
  <si>
    <t xml:space="preserve">21133950300</t>
  </si>
  <si>
    <t xml:space="preserve">21133950400</t>
  </si>
  <si>
    <t xml:space="preserve">21133950500</t>
  </si>
  <si>
    <t xml:space="preserve">21133950600</t>
  </si>
  <si>
    <t xml:space="preserve">21133960400</t>
  </si>
  <si>
    <t xml:space="preserve">21135990100</t>
  </si>
  <si>
    <t xml:space="preserve">21135990200</t>
  </si>
  <si>
    <t xml:space="preserve">21135990300</t>
  </si>
  <si>
    <t xml:space="preserve">21135990400</t>
  </si>
  <si>
    <t xml:space="preserve">21135990600</t>
  </si>
  <si>
    <t xml:space="preserve">21137980100</t>
  </si>
  <si>
    <t xml:space="preserve">21137980200</t>
  </si>
  <si>
    <t xml:space="preserve">21137980300</t>
  </si>
  <si>
    <t xml:space="preserve">21137980400</t>
  </si>
  <si>
    <t xml:space="preserve">21139040100</t>
  </si>
  <si>
    <t xml:space="preserve">21139040200</t>
  </si>
  <si>
    <t xml:space="preserve">21141960100</t>
  </si>
  <si>
    <t xml:space="preserve">21141960200</t>
  </si>
  <si>
    <t xml:space="preserve">21141960300</t>
  </si>
  <si>
    <t xml:space="preserve">21141960400</t>
  </si>
  <si>
    <t xml:space="preserve">21141960500</t>
  </si>
  <si>
    <t xml:space="preserve">21141960600</t>
  </si>
  <si>
    <t xml:space="preserve">21143960100</t>
  </si>
  <si>
    <t xml:space="preserve">21143960200</t>
  </si>
  <si>
    <t xml:space="preserve">21145030100</t>
  </si>
  <si>
    <t xml:space="preserve">21145030200</t>
  </si>
  <si>
    <t xml:space="preserve">21145030300</t>
  </si>
  <si>
    <t xml:space="preserve">21145030400</t>
  </si>
  <si>
    <t xml:space="preserve">21145030500</t>
  </si>
  <si>
    <t xml:space="preserve">21145030600</t>
  </si>
  <si>
    <t xml:space="preserve">21145030700</t>
  </si>
  <si>
    <t xml:space="preserve">21145030800</t>
  </si>
  <si>
    <t xml:space="preserve">21145030900</t>
  </si>
  <si>
    <t xml:space="preserve">21145031000</t>
  </si>
  <si>
    <t xml:space="preserve">21145031100</t>
  </si>
  <si>
    <t xml:space="preserve">21145031200</t>
  </si>
  <si>
    <t xml:space="preserve">21145031300</t>
  </si>
  <si>
    <t xml:space="preserve">21145031400</t>
  </si>
  <si>
    <t xml:space="preserve">21145031500</t>
  </si>
  <si>
    <t xml:space="preserve">21145031600</t>
  </si>
  <si>
    <t xml:space="preserve">21147960100</t>
  </si>
  <si>
    <t xml:space="preserve">21147960200</t>
  </si>
  <si>
    <t xml:space="preserve">21147960300</t>
  </si>
  <si>
    <t xml:space="preserve">21147960400</t>
  </si>
  <si>
    <t xml:space="preserve">21149970100</t>
  </si>
  <si>
    <t xml:space="preserve">21149970200</t>
  </si>
  <si>
    <t xml:space="preserve">21149970300</t>
  </si>
  <si>
    <t xml:space="preserve">21149970400</t>
  </si>
  <si>
    <t xml:space="preserve">21151010100</t>
  </si>
  <si>
    <t xml:space="preserve">21151010200</t>
  </si>
  <si>
    <t xml:space="preserve">21151010300</t>
  </si>
  <si>
    <t xml:space="preserve">21151010400</t>
  </si>
  <si>
    <t xml:space="preserve">21151010500</t>
  </si>
  <si>
    <t xml:space="preserve">21151010600</t>
  </si>
  <si>
    <t xml:space="preserve">21151010700</t>
  </si>
  <si>
    <t xml:space="preserve">21151010800</t>
  </si>
  <si>
    <t xml:space="preserve">21151010900</t>
  </si>
  <si>
    <t xml:space="preserve">21151011000</t>
  </si>
  <si>
    <t xml:space="preserve">21151011100</t>
  </si>
  <si>
    <t xml:space="preserve">21151011200</t>
  </si>
  <si>
    <t xml:space="preserve">21151011300</t>
  </si>
  <si>
    <t xml:space="preserve">21151011400</t>
  </si>
  <si>
    <t xml:space="preserve">21153970100</t>
  </si>
  <si>
    <t xml:space="preserve">21153970200</t>
  </si>
  <si>
    <t xml:space="preserve">21153970300</t>
  </si>
  <si>
    <t xml:space="preserve">21153970400</t>
  </si>
  <si>
    <t xml:space="preserve">21155970100</t>
  </si>
  <si>
    <t xml:space="preserve">21155970200</t>
  </si>
  <si>
    <t xml:space="preserve">21155970300</t>
  </si>
  <si>
    <t xml:space="preserve">21155970400</t>
  </si>
  <si>
    <t xml:space="preserve">21155970500</t>
  </si>
  <si>
    <t xml:space="preserve">21155970600</t>
  </si>
  <si>
    <t xml:space="preserve">21155970700</t>
  </si>
  <si>
    <t xml:space="preserve">21155970800</t>
  </si>
  <si>
    <t xml:space="preserve">21157950100</t>
  </si>
  <si>
    <t xml:space="preserve">21157950200</t>
  </si>
  <si>
    <t xml:space="preserve">21157950300</t>
  </si>
  <si>
    <t xml:space="preserve">21157950400</t>
  </si>
  <si>
    <t xml:space="preserve">21157950500</t>
  </si>
  <si>
    <t xml:space="preserve">21157950600</t>
  </si>
  <si>
    <t xml:space="preserve">21159950100</t>
  </si>
  <si>
    <t xml:space="preserve">21159950200</t>
  </si>
  <si>
    <t xml:space="preserve">21159950300</t>
  </si>
  <si>
    <t xml:space="preserve">21161960100</t>
  </si>
  <si>
    <t xml:space="preserve">21161960200</t>
  </si>
  <si>
    <t xml:space="preserve">21161960300</t>
  </si>
  <si>
    <t xml:space="preserve">21161960400</t>
  </si>
  <si>
    <t xml:space="preserve">21161960500</t>
  </si>
  <si>
    <t xml:space="preserve">21161990600</t>
  </si>
  <si>
    <t xml:space="preserve">21163970100</t>
  </si>
  <si>
    <t xml:space="preserve">21163970200</t>
  </si>
  <si>
    <t xml:space="preserve">21163970300</t>
  </si>
  <si>
    <t xml:space="preserve">21163970400</t>
  </si>
  <si>
    <t xml:space="preserve">21163970500</t>
  </si>
  <si>
    <t xml:space="preserve">21165960100</t>
  </si>
  <si>
    <t xml:space="preserve">21165960200</t>
  </si>
  <si>
    <t xml:space="preserve">21167960100</t>
  </si>
  <si>
    <t xml:space="preserve">21167960200</t>
  </si>
  <si>
    <t xml:space="preserve">21167960300</t>
  </si>
  <si>
    <t xml:space="preserve">21167960400</t>
  </si>
  <si>
    <t xml:space="preserve">21167960500</t>
  </si>
  <si>
    <t xml:space="preserve">21169960100</t>
  </si>
  <si>
    <t xml:space="preserve">21169960200</t>
  </si>
  <si>
    <t xml:space="preserve">21169960300</t>
  </si>
  <si>
    <t xml:space="preserve">21171990100</t>
  </si>
  <si>
    <t xml:space="preserve">21171990200</t>
  </si>
  <si>
    <t xml:space="preserve">21171990300</t>
  </si>
  <si>
    <t xml:space="preserve">21171990400</t>
  </si>
  <si>
    <t xml:space="preserve">21173980100</t>
  </si>
  <si>
    <t xml:space="preserve">21173980200</t>
  </si>
  <si>
    <t xml:space="preserve">21173980300</t>
  </si>
  <si>
    <t xml:space="preserve">21173980400</t>
  </si>
  <si>
    <t xml:space="preserve">21173980500</t>
  </si>
  <si>
    <t xml:space="preserve">21175950100</t>
  </si>
  <si>
    <t xml:space="preserve">21175950200</t>
  </si>
  <si>
    <t xml:space="preserve">21175950300</t>
  </si>
  <si>
    <t xml:space="preserve">21175950400</t>
  </si>
  <si>
    <t xml:space="preserve">21175950500</t>
  </si>
  <si>
    <t xml:space="preserve">21177960100</t>
  </si>
  <si>
    <t xml:space="preserve">21177960200</t>
  </si>
  <si>
    <t xml:space="preserve">21177960300</t>
  </si>
  <si>
    <t xml:space="preserve">21177960400</t>
  </si>
  <si>
    <t xml:space="preserve">21177960500</t>
  </si>
  <si>
    <t xml:space="preserve">21177960600</t>
  </si>
  <si>
    <t xml:space="preserve">21177960700</t>
  </si>
  <si>
    <t xml:space="preserve">21177960800</t>
  </si>
  <si>
    <t xml:space="preserve">21177960900</t>
  </si>
  <si>
    <t xml:space="preserve">21179990100</t>
  </si>
  <si>
    <t xml:space="preserve">21179990200</t>
  </si>
  <si>
    <t xml:space="preserve">21179990300</t>
  </si>
  <si>
    <t xml:space="preserve">21179990400</t>
  </si>
  <si>
    <t xml:space="preserve">21179990500</t>
  </si>
  <si>
    <t xml:space="preserve">21179990600</t>
  </si>
  <si>
    <t xml:space="preserve">21179990700</t>
  </si>
  <si>
    <t xml:space="preserve">21181960100</t>
  </si>
  <si>
    <t xml:space="preserve">21181960200</t>
  </si>
  <si>
    <t xml:space="preserve">21183980100</t>
  </si>
  <si>
    <t xml:space="preserve">21183980200</t>
  </si>
  <si>
    <t xml:space="preserve">21183980300</t>
  </si>
  <si>
    <t xml:space="preserve">21183980400</t>
  </si>
  <si>
    <t xml:space="preserve">21183980500</t>
  </si>
  <si>
    <t xml:space="preserve">21183980600</t>
  </si>
  <si>
    <t xml:space="preserve">21183980700</t>
  </si>
  <si>
    <t xml:space="preserve">21185030100</t>
  </si>
  <si>
    <t xml:space="preserve">21185030200</t>
  </si>
  <si>
    <t xml:space="preserve">21185030300</t>
  </si>
  <si>
    <t xml:space="preserve">21185030400</t>
  </si>
  <si>
    <t xml:space="preserve">21185030501</t>
  </si>
  <si>
    <t xml:space="preserve">21185030502</t>
  </si>
  <si>
    <t xml:space="preserve">21185030601</t>
  </si>
  <si>
    <t xml:space="preserve">21185030602</t>
  </si>
  <si>
    <t xml:space="preserve">21185030700</t>
  </si>
  <si>
    <t xml:space="preserve">21185030801</t>
  </si>
  <si>
    <t xml:space="preserve">21185030802</t>
  </si>
  <si>
    <t xml:space="preserve">21187970100</t>
  </si>
  <si>
    <t xml:space="preserve">21187970200</t>
  </si>
  <si>
    <t xml:space="preserve">21187970300</t>
  </si>
  <si>
    <t xml:space="preserve">21189990100</t>
  </si>
  <si>
    <t xml:space="preserve">21189990200</t>
  </si>
  <si>
    <t xml:space="preserve">21189990300</t>
  </si>
  <si>
    <t xml:space="preserve">21191990100</t>
  </si>
  <si>
    <t xml:space="preserve">21191990200</t>
  </si>
  <si>
    <t xml:space="preserve">21191990300</t>
  </si>
  <si>
    <t xml:space="preserve">21193970100</t>
  </si>
  <si>
    <t xml:space="preserve">21193970200</t>
  </si>
  <si>
    <t xml:space="preserve">21193970300</t>
  </si>
  <si>
    <t xml:space="preserve">21193970400</t>
  </si>
  <si>
    <t xml:space="preserve">21193970500</t>
  </si>
  <si>
    <t xml:space="preserve">21193970600</t>
  </si>
  <si>
    <t xml:space="preserve">21193970700</t>
  </si>
  <si>
    <t xml:space="preserve">21193970800</t>
  </si>
  <si>
    <t xml:space="preserve">21193970900</t>
  </si>
  <si>
    <t xml:space="preserve">21195990100</t>
  </si>
  <si>
    <t xml:space="preserve">21195990200</t>
  </si>
  <si>
    <t xml:space="preserve">21195990300</t>
  </si>
  <si>
    <t xml:space="preserve">21195990400</t>
  </si>
  <si>
    <t xml:space="preserve">21195990500</t>
  </si>
  <si>
    <t xml:space="preserve">21195990600</t>
  </si>
  <si>
    <t xml:space="preserve">21195990700</t>
  </si>
  <si>
    <t xml:space="preserve">21195990800</t>
  </si>
  <si>
    <t xml:space="preserve">21195990900</t>
  </si>
  <si>
    <t xml:space="preserve">21195991000</t>
  </si>
  <si>
    <t xml:space="preserve">21195991100</t>
  </si>
  <si>
    <t xml:space="preserve">21195991200</t>
  </si>
  <si>
    <t xml:space="preserve">21195991300</t>
  </si>
  <si>
    <t xml:space="preserve">21195991400</t>
  </si>
  <si>
    <t xml:space="preserve">21195991500</t>
  </si>
  <si>
    <t xml:space="preserve">21195991600</t>
  </si>
  <si>
    <t xml:space="preserve">21195991700</t>
  </si>
  <si>
    <t xml:space="preserve">21195991800</t>
  </si>
  <si>
    <t xml:space="preserve">21195991900</t>
  </si>
  <si>
    <t xml:space="preserve">21197970100</t>
  </si>
  <si>
    <t xml:space="preserve">21197970200</t>
  </si>
  <si>
    <t xml:space="preserve">21199990100</t>
  </si>
  <si>
    <t xml:space="preserve">21199990200</t>
  </si>
  <si>
    <t xml:space="preserve">21199990300</t>
  </si>
  <si>
    <t xml:space="preserve">21199990400</t>
  </si>
  <si>
    <t xml:space="preserve">21199990500</t>
  </si>
  <si>
    <t xml:space="preserve">21199990600</t>
  </si>
  <si>
    <t xml:space="preserve">21199990700</t>
  </si>
  <si>
    <t xml:space="preserve">21199990800</t>
  </si>
  <si>
    <t xml:space="preserve">21199990900</t>
  </si>
  <si>
    <t xml:space="preserve">21199991000</t>
  </si>
  <si>
    <t xml:space="preserve">21199991100</t>
  </si>
  <si>
    <t xml:space="preserve">21201970100</t>
  </si>
  <si>
    <t xml:space="preserve">21203950100</t>
  </si>
  <si>
    <t xml:space="preserve">21203950200</t>
  </si>
  <si>
    <t xml:space="preserve">21203950298</t>
  </si>
  <si>
    <t xml:space="preserve">21203950300</t>
  </si>
  <si>
    <t xml:space="preserve">21203950400</t>
  </si>
  <si>
    <t xml:space="preserve">21205950100</t>
  </si>
  <si>
    <t xml:space="preserve">21205950200</t>
  </si>
  <si>
    <t xml:space="preserve">21205950300</t>
  </si>
  <si>
    <t xml:space="preserve">21205950400</t>
  </si>
  <si>
    <t xml:space="preserve">21207960100</t>
  </si>
  <si>
    <t xml:space="preserve">21207960200</t>
  </si>
  <si>
    <t xml:space="preserve">21207960300</t>
  </si>
  <si>
    <t xml:space="preserve">21207960400</t>
  </si>
  <si>
    <t xml:space="preserve">21209040100</t>
  </si>
  <si>
    <t xml:space="preserve">21209040200</t>
  </si>
  <si>
    <t xml:space="preserve">21209040300</t>
  </si>
  <si>
    <t xml:space="preserve">21209040400</t>
  </si>
  <si>
    <t xml:space="preserve">21209040500</t>
  </si>
  <si>
    <t xml:space="preserve">21209040600</t>
  </si>
  <si>
    <t xml:space="preserve">21211040100</t>
  </si>
  <si>
    <t xml:space="preserve">21211040200</t>
  </si>
  <si>
    <t xml:space="preserve">21211040300</t>
  </si>
  <si>
    <t xml:space="preserve">21211040400</t>
  </si>
  <si>
    <t xml:space="preserve">21211040500</t>
  </si>
  <si>
    <t xml:space="preserve">21213970100</t>
  </si>
  <si>
    <t xml:space="preserve">21213970200</t>
  </si>
  <si>
    <t xml:space="preserve">21213970300</t>
  </si>
  <si>
    <t xml:space="preserve">21213970400</t>
  </si>
  <si>
    <t xml:space="preserve">21215080100</t>
  </si>
  <si>
    <t xml:space="preserve">21215080200</t>
  </si>
  <si>
    <t xml:space="preserve">21217980100</t>
  </si>
  <si>
    <t xml:space="preserve">21217980200</t>
  </si>
  <si>
    <t xml:space="preserve">21217980300</t>
  </si>
  <si>
    <t xml:space="preserve">21217980400</t>
  </si>
  <si>
    <t xml:space="preserve">21217980500</t>
  </si>
  <si>
    <t xml:space="preserve">21219950100</t>
  </si>
  <si>
    <t xml:space="preserve">21219950200</t>
  </si>
  <si>
    <t xml:space="preserve">21219950300</t>
  </si>
  <si>
    <t xml:space="preserve">21219950400</t>
  </si>
  <si>
    <t xml:space="preserve">21221970100</t>
  </si>
  <si>
    <t xml:space="preserve">21221970200</t>
  </si>
  <si>
    <t xml:space="preserve">21221970300</t>
  </si>
  <si>
    <t xml:space="preserve">21223100100</t>
  </si>
  <si>
    <t xml:space="preserve">21223100200</t>
  </si>
  <si>
    <t xml:space="preserve">21225950100</t>
  </si>
  <si>
    <t xml:space="preserve">21225950200</t>
  </si>
  <si>
    <t xml:space="preserve">21225950300</t>
  </si>
  <si>
    <t xml:space="preserve">21227010100</t>
  </si>
  <si>
    <t xml:space="preserve">21227010200</t>
  </si>
  <si>
    <t xml:space="preserve">21227010300</t>
  </si>
  <si>
    <t xml:space="preserve">21227010400</t>
  </si>
  <si>
    <t xml:space="preserve">21227010500</t>
  </si>
  <si>
    <t xml:space="preserve">21227010600</t>
  </si>
  <si>
    <t xml:space="preserve">21227010700</t>
  </si>
  <si>
    <t xml:space="preserve">21227010800</t>
  </si>
  <si>
    <t xml:space="preserve">21227010900</t>
  </si>
  <si>
    <t xml:space="preserve">21227011000</t>
  </si>
  <si>
    <t xml:space="preserve">21227011100</t>
  </si>
  <si>
    <t xml:space="preserve">21227011200</t>
  </si>
  <si>
    <t xml:space="preserve">21227011300</t>
  </si>
  <si>
    <t xml:space="preserve">21227011400</t>
  </si>
  <si>
    <t xml:space="preserve">21227011500</t>
  </si>
  <si>
    <t xml:space="preserve">21227011600</t>
  </si>
  <si>
    <t xml:space="preserve">21227011700</t>
  </si>
  <si>
    <t xml:space="preserve">21227011800</t>
  </si>
  <si>
    <t xml:space="preserve">21227011900</t>
  </si>
  <si>
    <t xml:space="preserve">21229980100</t>
  </si>
  <si>
    <t xml:space="preserve">21229980200</t>
  </si>
  <si>
    <t xml:space="preserve">21229980300</t>
  </si>
  <si>
    <t xml:space="preserve">21231980100</t>
  </si>
  <si>
    <t xml:space="preserve">21231980200</t>
  </si>
  <si>
    <t xml:space="preserve">21231980300</t>
  </si>
  <si>
    <t xml:space="preserve">21231980400</t>
  </si>
  <si>
    <t xml:space="preserve">21231980500</t>
  </si>
  <si>
    <t xml:space="preserve">21231980600</t>
  </si>
  <si>
    <t xml:space="preserve">21233960100</t>
  </si>
  <si>
    <t xml:space="preserve">21233960200</t>
  </si>
  <si>
    <t xml:space="preserve">21233960300</t>
  </si>
  <si>
    <t xml:space="preserve">21233960400</t>
  </si>
  <si>
    <t xml:space="preserve">21235980100</t>
  </si>
  <si>
    <t xml:space="preserve">21235980200</t>
  </si>
  <si>
    <t xml:space="preserve">21235980300</t>
  </si>
  <si>
    <t xml:space="preserve">21235980400</t>
  </si>
  <si>
    <t xml:space="preserve">21235980500</t>
  </si>
  <si>
    <t xml:space="preserve">21235980600</t>
  </si>
  <si>
    <t xml:space="preserve">21235980700</t>
  </si>
  <si>
    <t xml:space="preserve">21235980800</t>
  </si>
  <si>
    <t xml:space="preserve">21237990100</t>
  </si>
  <si>
    <t xml:space="preserve">21237990200</t>
  </si>
  <si>
    <t xml:space="preserve">21237990300</t>
  </si>
  <si>
    <t xml:space="preserve">21239050100</t>
  </si>
  <si>
    <t xml:space="preserve">21239050200</t>
  </si>
  <si>
    <t xml:space="preserve">21239050300</t>
  </si>
  <si>
    <t xml:space="preserve">21239050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_P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ack.economic.health.sum'!$J$14</c:f>
              <c:strCache>
                <c:ptCount val="1"/>
                <c:pt idx="0">
                  <c:v>B_PC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.economic.health.sum'!$D$15:$D$1011</c:f>
              <c:numCache>
                <c:formatCode>General</c:formatCode>
                <c:ptCount val="99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.3634</c:v>
                </c:pt>
                <c:pt idx="4">
                  <c:v>1</c:v>
                </c:pt>
                <c:pt idx="8">
                  <c:v>0.1871</c:v>
                </c:pt>
                <c:pt idx="12">
                  <c:v>0.1094</c:v>
                </c:pt>
                <c:pt idx="13">
                  <c:v>1</c:v>
                </c:pt>
                <c:pt idx="14">
                  <c:v>0</c:v>
                </c:pt>
                <c:pt idx="16">
                  <c:v>0.4521</c:v>
                </c:pt>
                <c:pt idx="17">
                  <c:v>0.75</c:v>
                </c:pt>
                <c:pt idx="18">
                  <c:v>0.3556</c:v>
                </c:pt>
                <c:pt idx="19">
                  <c:v>0.3566</c:v>
                </c:pt>
                <c:pt idx="20">
                  <c:v>0.5616</c:v>
                </c:pt>
                <c:pt idx="21">
                  <c:v>0.5125</c:v>
                </c:pt>
                <c:pt idx="22">
                  <c:v>0.3992</c:v>
                </c:pt>
                <c:pt idx="23">
                  <c:v>0.3512</c:v>
                </c:pt>
                <c:pt idx="24">
                  <c:v>0.6927</c:v>
                </c:pt>
                <c:pt idx="25">
                  <c:v>0.0979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.3626</c:v>
                </c:pt>
                <c:pt idx="30">
                  <c:v>0.0874</c:v>
                </c:pt>
                <c:pt idx="33">
                  <c:v>0.9375</c:v>
                </c:pt>
                <c:pt idx="36">
                  <c:v>0.7742</c:v>
                </c:pt>
                <c:pt idx="37">
                  <c:v>0.6118</c:v>
                </c:pt>
                <c:pt idx="38">
                  <c:v>0.8056</c:v>
                </c:pt>
                <c:pt idx="39">
                  <c:v>0</c:v>
                </c:pt>
                <c:pt idx="41">
                  <c:v>0</c:v>
                </c:pt>
                <c:pt idx="42">
                  <c:v>0.059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.1282</c:v>
                </c:pt>
                <c:pt idx="53">
                  <c:v>0.3177</c:v>
                </c:pt>
                <c:pt idx="54">
                  <c:v>0.3567</c:v>
                </c:pt>
                <c:pt idx="55">
                  <c:v>0.3947</c:v>
                </c:pt>
                <c:pt idx="56">
                  <c:v>0</c:v>
                </c:pt>
                <c:pt idx="57">
                  <c:v>0.1146</c:v>
                </c:pt>
                <c:pt idx="58">
                  <c:v>0.4464</c:v>
                </c:pt>
                <c:pt idx="59">
                  <c:v>0</c:v>
                </c:pt>
                <c:pt idx="60">
                  <c:v>0.2265</c:v>
                </c:pt>
                <c:pt idx="61">
                  <c:v>0.1138</c:v>
                </c:pt>
                <c:pt idx="62">
                  <c:v>0.4286</c:v>
                </c:pt>
                <c:pt idx="64">
                  <c:v>0.1786</c:v>
                </c:pt>
                <c:pt idx="65">
                  <c:v>0.36</c:v>
                </c:pt>
                <c:pt idx="66">
                  <c:v>0.4068</c:v>
                </c:pt>
                <c:pt idx="68">
                  <c:v>0</c:v>
                </c:pt>
                <c:pt idx="69">
                  <c:v>1</c:v>
                </c:pt>
                <c:pt idx="72">
                  <c:v>0.1293</c:v>
                </c:pt>
                <c:pt idx="73">
                  <c:v>0.5475</c:v>
                </c:pt>
                <c:pt idx="74">
                  <c:v>0.4124</c:v>
                </c:pt>
                <c:pt idx="75">
                  <c:v>0.2552</c:v>
                </c:pt>
                <c:pt idx="76">
                  <c:v>0</c:v>
                </c:pt>
                <c:pt idx="77">
                  <c:v>0.1728</c:v>
                </c:pt>
                <c:pt idx="78">
                  <c:v>0.0667</c:v>
                </c:pt>
                <c:pt idx="79">
                  <c:v>0.75</c:v>
                </c:pt>
                <c:pt idx="81">
                  <c:v>0.1538</c:v>
                </c:pt>
                <c:pt idx="84">
                  <c:v>0.3636</c:v>
                </c:pt>
                <c:pt idx="89">
                  <c:v>0.4113</c:v>
                </c:pt>
                <c:pt idx="90">
                  <c:v>0.297</c:v>
                </c:pt>
                <c:pt idx="91">
                  <c:v>0</c:v>
                </c:pt>
                <c:pt idx="94">
                  <c:v>1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4">
                  <c:v>0.5714</c:v>
                </c:pt>
                <c:pt idx="105">
                  <c:v>0</c:v>
                </c:pt>
                <c:pt idx="107">
                  <c:v>0.32</c:v>
                </c:pt>
                <c:pt idx="109">
                  <c:v>1</c:v>
                </c:pt>
                <c:pt idx="110">
                  <c:v>0.3478</c:v>
                </c:pt>
                <c:pt idx="111">
                  <c:v>0.5714</c:v>
                </c:pt>
                <c:pt idx="112">
                  <c:v>0.7174</c:v>
                </c:pt>
                <c:pt idx="115">
                  <c:v>0.1196</c:v>
                </c:pt>
                <c:pt idx="116">
                  <c:v>0.3944</c:v>
                </c:pt>
                <c:pt idx="117">
                  <c:v>0.4638</c:v>
                </c:pt>
                <c:pt idx="118">
                  <c:v>0.2151</c:v>
                </c:pt>
                <c:pt idx="119">
                  <c:v>0.1905</c:v>
                </c:pt>
                <c:pt idx="121">
                  <c:v>0.7515</c:v>
                </c:pt>
                <c:pt idx="122">
                  <c:v>0.1864</c:v>
                </c:pt>
                <c:pt idx="124">
                  <c:v>0.5833</c:v>
                </c:pt>
                <c:pt idx="125">
                  <c:v>1</c:v>
                </c:pt>
                <c:pt idx="129">
                  <c:v>0</c:v>
                </c:pt>
                <c:pt idx="135">
                  <c:v>0</c:v>
                </c:pt>
                <c:pt idx="136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6">
                  <c:v>0.1667</c:v>
                </c:pt>
                <c:pt idx="147">
                  <c:v>0.5714</c:v>
                </c:pt>
                <c:pt idx="148">
                  <c:v>0.3095</c:v>
                </c:pt>
                <c:pt idx="149">
                  <c:v>0.4483</c:v>
                </c:pt>
                <c:pt idx="155">
                  <c:v>0</c:v>
                </c:pt>
                <c:pt idx="160">
                  <c:v>0.1538</c:v>
                </c:pt>
                <c:pt idx="161">
                  <c:v>0</c:v>
                </c:pt>
                <c:pt idx="162">
                  <c:v>0</c:v>
                </c:pt>
                <c:pt idx="163">
                  <c:v>0.5068</c:v>
                </c:pt>
                <c:pt idx="164">
                  <c:v>0.2991</c:v>
                </c:pt>
                <c:pt idx="165">
                  <c:v>0.4121</c:v>
                </c:pt>
                <c:pt idx="166">
                  <c:v>0.4998</c:v>
                </c:pt>
                <c:pt idx="167">
                  <c:v>0.2321</c:v>
                </c:pt>
                <c:pt idx="168">
                  <c:v>0.2188</c:v>
                </c:pt>
                <c:pt idx="169">
                  <c:v>0.1299</c:v>
                </c:pt>
                <c:pt idx="170">
                  <c:v>0.304</c:v>
                </c:pt>
                <c:pt idx="171">
                  <c:v>0.1471</c:v>
                </c:pt>
                <c:pt idx="172">
                  <c:v>0</c:v>
                </c:pt>
                <c:pt idx="173">
                  <c:v>0.4</c:v>
                </c:pt>
                <c:pt idx="174">
                  <c:v>0.1116</c:v>
                </c:pt>
                <c:pt idx="175">
                  <c:v>0.2377</c:v>
                </c:pt>
                <c:pt idx="176">
                  <c:v>0.5041</c:v>
                </c:pt>
                <c:pt idx="177">
                  <c:v>0.0656</c:v>
                </c:pt>
                <c:pt idx="178">
                  <c:v>0.2281</c:v>
                </c:pt>
                <c:pt idx="179">
                  <c:v>0.4637</c:v>
                </c:pt>
                <c:pt idx="180">
                  <c:v>0.261</c:v>
                </c:pt>
                <c:pt idx="184">
                  <c:v>0</c:v>
                </c:pt>
                <c:pt idx="187">
                  <c:v>0.3736</c:v>
                </c:pt>
                <c:pt idx="189">
                  <c:v>0.4571</c:v>
                </c:pt>
                <c:pt idx="194">
                  <c:v>0.3286</c:v>
                </c:pt>
                <c:pt idx="197">
                  <c:v>0.5044</c:v>
                </c:pt>
                <c:pt idx="199">
                  <c:v>0.24</c:v>
                </c:pt>
                <c:pt idx="200">
                  <c:v>0.6786</c:v>
                </c:pt>
                <c:pt idx="201">
                  <c:v>0.3097</c:v>
                </c:pt>
                <c:pt idx="202">
                  <c:v>0.5292</c:v>
                </c:pt>
                <c:pt idx="203">
                  <c:v>0.5833</c:v>
                </c:pt>
                <c:pt idx="204">
                  <c:v>0.5791</c:v>
                </c:pt>
                <c:pt idx="206">
                  <c:v>0.4737</c:v>
                </c:pt>
                <c:pt idx="207">
                  <c:v>0.7059</c:v>
                </c:pt>
                <c:pt idx="208">
                  <c:v>0</c:v>
                </c:pt>
                <c:pt idx="210">
                  <c:v>0.2292</c:v>
                </c:pt>
                <c:pt idx="211">
                  <c:v>0.3913</c:v>
                </c:pt>
                <c:pt idx="212">
                  <c:v>0</c:v>
                </c:pt>
                <c:pt idx="214">
                  <c:v>1</c:v>
                </c:pt>
                <c:pt idx="215">
                  <c:v>0</c:v>
                </c:pt>
                <c:pt idx="216">
                  <c:v>0.086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1">
                  <c:v>0</c:v>
                </c:pt>
                <c:pt idx="222">
                  <c:v>0.9333</c:v>
                </c:pt>
                <c:pt idx="223">
                  <c:v>0.8431</c:v>
                </c:pt>
                <c:pt idx="227">
                  <c:v>0</c:v>
                </c:pt>
                <c:pt idx="230">
                  <c:v>0.3958</c:v>
                </c:pt>
                <c:pt idx="231">
                  <c:v>0.3859</c:v>
                </c:pt>
                <c:pt idx="232">
                  <c:v>0.3198</c:v>
                </c:pt>
                <c:pt idx="233">
                  <c:v>0.7287</c:v>
                </c:pt>
                <c:pt idx="234">
                  <c:v>0.325</c:v>
                </c:pt>
                <c:pt idx="235">
                  <c:v>0</c:v>
                </c:pt>
                <c:pt idx="236">
                  <c:v>0.375</c:v>
                </c:pt>
                <c:pt idx="237">
                  <c:v>0.0709</c:v>
                </c:pt>
                <c:pt idx="238">
                  <c:v>0.4888</c:v>
                </c:pt>
                <c:pt idx="239">
                  <c:v>0.4176</c:v>
                </c:pt>
                <c:pt idx="240">
                  <c:v>0.3823</c:v>
                </c:pt>
                <c:pt idx="241">
                  <c:v>0</c:v>
                </c:pt>
                <c:pt idx="242">
                  <c:v>0.1946</c:v>
                </c:pt>
                <c:pt idx="243">
                  <c:v>0.4625</c:v>
                </c:pt>
                <c:pt idx="244">
                  <c:v>0.3333</c:v>
                </c:pt>
                <c:pt idx="245">
                  <c:v>0.3318</c:v>
                </c:pt>
                <c:pt idx="246">
                  <c:v>0</c:v>
                </c:pt>
                <c:pt idx="247">
                  <c:v>0.1149</c:v>
                </c:pt>
                <c:pt idx="248">
                  <c:v>0.7348</c:v>
                </c:pt>
                <c:pt idx="249">
                  <c:v>0.1417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4545</c:v>
                </c:pt>
                <c:pt idx="255">
                  <c:v>0.1538</c:v>
                </c:pt>
                <c:pt idx="256">
                  <c:v>0.7172</c:v>
                </c:pt>
                <c:pt idx="257">
                  <c:v>0.47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1494</c:v>
                </c:pt>
                <c:pt idx="262">
                  <c:v>0.1003</c:v>
                </c:pt>
                <c:pt idx="263">
                  <c:v>0.1776</c:v>
                </c:pt>
                <c:pt idx="264">
                  <c:v>0.2755</c:v>
                </c:pt>
                <c:pt idx="265">
                  <c:v>0.1486</c:v>
                </c:pt>
                <c:pt idx="266">
                  <c:v>0.0268</c:v>
                </c:pt>
                <c:pt idx="267">
                  <c:v>0.5426</c:v>
                </c:pt>
                <c:pt idx="268">
                  <c:v>0.2043</c:v>
                </c:pt>
                <c:pt idx="269">
                  <c:v>0</c:v>
                </c:pt>
                <c:pt idx="270">
                  <c:v>0.4207</c:v>
                </c:pt>
                <c:pt idx="272">
                  <c:v>0.0523</c:v>
                </c:pt>
                <c:pt idx="273">
                  <c:v>0.2592</c:v>
                </c:pt>
                <c:pt idx="274">
                  <c:v>0.0448</c:v>
                </c:pt>
                <c:pt idx="275">
                  <c:v>0.3322</c:v>
                </c:pt>
                <c:pt idx="276">
                  <c:v>0.0421</c:v>
                </c:pt>
                <c:pt idx="277">
                  <c:v>0.1074</c:v>
                </c:pt>
                <c:pt idx="278">
                  <c:v>0.3524</c:v>
                </c:pt>
                <c:pt idx="279">
                  <c:v>0.0368</c:v>
                </c:pt>
                <c:pt idx="280">
                  <c:v>0.0773</c:v>
                </c:pt>
                <c:pt idx="281">
                  <c:v>0</c:v>
                </c:pt>
                <c:pt idx="282">
                  <c:v>0.1481</c:v>
                </c:pt>
                <c:pt idx="283">
                  <c:v>0</c:v>
                </c:pt>
                <c:pt idx="284">
                  <c:v>0.2897</c:v>
                </c:pt>
                <c:pt idx="285">
                  <c:v>0.457</c:v>
                </c:pt>
                <c:pt idx="287">
                  <c:v>0.52</c:v>
                </c:pt>
                <c:pt idx="291">
                  <c:v>0.9344</c:v>
                </c:pt>
                <c:pt idx="294">
                  <c:v>0</c:v>
                </c:pt>
                <c:pt idx="295">
                  <c:v>0.3</c:v>
                </c:pt>
                <c:pt idx="297">
                  <c:v>1</c:v>
                </c:pt>
                <c:pt idx="298">
                  <c:v>0.1132</c:v>
                </c:pt>
                <c:pt idx="299">
                  <c:v>0.1572</c:v>
                </c:pt>
                <c:pt idx="300">
                  <c:v>0.2308</c:v>
                </c:pt>
                <c:pt idx="301">
                  <c:v>0.5548</c:v>
                </c:pt>
                <c:pt idx="302">
                  <c:v>0.2319</c:v>
                </c:pt>
                <c:pt idx="303">
                  <c:v>0.1855</c:v>
                </c:pt>
                <c:pt idx="304">
                  <c:v>0.2179</c:v>
                </c:pt>
                <c:pt idx="305">
                  <c:v>0</c:v>
                </c:pt>
                <c:pt idx="306">
                  <c:v>0.1061</c:v>
                </c:pt>
                <c:pt idx="308">
                  <c:v>0.094</c:v>
                </c:pt>
                <c:pt idx="309">
                  <c:v>0.5882</c:v>
                </c:pt>
                <c:pt idx="310">
                  <c:v>0.6601</c:v>
                </c:pt>
                <c:pt idx="311">
                  <c:v>0.6174</c:v>
                </c:pt>
                <c:pt idx="313">
                  <c:v>0.08</c:v>
                </c:pt>
                <c:pt idx="314">
                  <c:v>0.1333</c:v>
                </c:pt>
                <c:pt idx="315">
                  <c:v>0.5672</c:v>
                </c:pt>
                <c:pt idx="316">
                  <c:v>0.3491</c:v>
                </c:pt>
                <c:pt idx="317">
                  <c:v>0.3143</c:v>
                </c:pt>
                <c:pt idx="319">
                  <c:v>1</c:v>
                </c:pt>
                <c:pt idx="320">
                  <c:v>0</c:v>
                </c:pt>
                <c:pt idx="322">
                  <c:v>0.6034</c:v>
                </c:pt>
                <c:pt idx="323">
                  <c:v>0.4394</c:v>
                </c:pt>
                <c:pt idx="324">
                  <c:v>0.5714</c:v>
                </c:pt>
                <c:pt idx="326">
                  <c:v>0.5952</c:v>
                </c:pt>
                <c:pt idx="328">
                  <c:v>0</c:v>
                </c:pt>
                <c:pt idx="329">
                  <c:v>0.3846</c:v>
                </c:pt>
                <c:pt idx="330">
                  <c:v>0</c:v>
                </c:pt>
                <c:pt idx="333">
                  <c:v>0</c:v>
                </c:pt>
                <c:pt idx="334">
                  <c:v>0</c:v>
                </c:pt>
                <c:pt idx="338">
                  <c:v>0.6765</c:v>
                </c:pt>
                <c:pt idx="339">
                  <c:v>0.3874</c:v>
                </c:pt>
                <c:pt idx="341">
                  <c:v>0</c:v>
                </c:pt>
                <c:pt idx="345">
                  <c:v>0.5714</c:v>
                </c:pt>
                <c:pt idx="346">
                  <c:v>0.1721</c:v>
                </c:pt>
                <c:pt idx="349">
                  <c:v>0.0909</c:v>
                </c:pt>
                <c:pt idx="350">
                  <c:v>0.1954</c:v>
                </c:pt>
                <c:pt idx="352">
                  <c:v>0</c:v>
                </c:pt>
                <c:pt idx="353">
                  <c:v>0.0967</c:v>
                </c:pt>
                <c:pt idx="354">
                  <c:v>0.1483</c:v>
                </c:pt>
                <c:pt idx="355">
                  <c:v>0.2899</c:v>
                </c:pt>
                <c:pt idx="356">
                  <c:v>0.0491</c:v>
                </c:pt>
                <c:pt idx="357">
                  <c:v>0.2509</c:v>
                </c:pt>
                <c:pt idx="358">
                  <c:v>0.2412</c:v>
                </c:pt>
                <c:pt idx="359">
                  <c:v>0.1078</c:v>
                </c:pt>
                <c:pt idx="360">
                  <c:v>0</c:v>
                </c:pt>
                <c:pt idx="361">
                  <c:v>0.5253</c:v>
                </c:pt>
                <c:pt idx="362">
                  <c:v>0.1798</c:v>
                </c:pt>
                <c:pt idx="363">
                  <c:v>0.562</c:v>
                </c:pt>
                <c:pt idx="364">
                  <c:v>0.2319</c:v>
                </c:pt>
                <c:pt idx="365">
                  <c:v>0.2573</c:v>
                </c:pt>
                <c:pt idx="366">
                  <c:v>0.5924</c:v>
                </c:pt>
                <c:pt idx="367">
                  <c:v>0.1667</c:v>
                </c:pt>
                <c:pt idx="368">
                  <c:v>0</c:v>
                </c:pt>
                <c:pt idx="369">
                  <c:v>0.3047</c:v>
                </c:pt>
                <c:pt idx="370">
                  <c:v>0.8502</c:v>
                </c:pt>
                <c:pt idx="371">
                  <c:v>0</c:v>
                </c:pt>
                <c:pt idx="375">
                  <c:v>1</c:v>
                </c:pt>
                <c:pt idx="376">
                  <c:v>0.0702</c:v>
                </c:pt>
                <c:pt idx="377">
                  <c:v>0.4585</c:v>
                </c:pt>
                <c:pt idx="378">
                  <c:v>0.6103</c:v>
                </c:pt>
                <c:pt idx="382">
                  <c:v>0</c:v>
                </c:pt>
                <c:pt idx="383">
                  <c:v>0.186</c:v>
                </c:pt>
                <c:pt idx="384">
                  <c:v>0.5143</c:v>
                </c:pt>
                <c:pt idx="385">
                  <c:v>0.184</c:v>
                </c:pt>
                <c:pt idx="386">
                  <c:v>1</c:v>
                </c:pt>
                <c:pt idx="387">
                  <c:v>0.1915</c:v>
                </c:pt>
                <c:pt idx="388">
                  <c:v>0.4977</c:v>
                </c:pt>
                <c:pt idx="389">
                  <c:v>0.4675</c:v>
                </c:pt>
                <c:pt idx="390">
                  <c:v>0.1349</c:v>
                </c:pt>
                <c:pt idx="391">
                  <c:v>0.4878</c:v>
                </c:pt>
                <c:pt idx="392">
                  <c:v>0.5931</c:v>
                </c:pt>
                <c:pt idx="393">
                  <c:v>0.4617</c:v>
                </c:pt>
                <c:pt idx="394">
                  <c:v>0.4037</c:v>
                </c:pt>
                <c:pt idx="395">
                  <c:v>0.4572</c:v>
                </c:pt>
                <c:pt idx="396">
                  <c:v>0.1032</c:v>
                </c:pt>
                <c:pt idx="397">
                  <c:v>0.3194</c:v>
                </c:pt>
                <c:pt idx="398">
                  <c:v>0.1354</c:v>
                </c:pt>
                <c:pt idx="399">
                  <c:v>0.0725</c:v>
                </c:pt>
                <c:pt idx="400">
                  <c:v>0</c:v>
                </c:pt>
                <c:pt idx="401">
                  <c:v>0.2029</c:v>
                </c:pt>
                <c:pt idx="402">
                  <c:v>0.5094</c:v>
                </c:pt>
                <c:pt idx="403">
                  <c:v>0.6337</c:v>
                </c:pt>
                <c:pt idx="404">
                  <c:v>0.3363</c:v>
                </c:pt>
                <c:pt idx="405">
                  <c:v>0</c:v>
                </c:pt>
                <c:pt idx="406">
                  <c:v>0.5433</c:v>
                </c:pt>
                <c:pt idx="407">
                  <c:v>0.378</c:v>
                </c:pt>
                <c:pt idx="409">
                  <c:v>0.75</c:v>
                </c:pt>
                <c:pt idx="410">
                  <c:v>0.1882</c:v>
                </c:pt>
                <c:pt idx="411">
                  <c:v>0.3833</c:v>
                </c:pt>
                <c:pt idx="412">
                  <c:v>0.2556</c:v>
                </c:pt>
                <c:pt idx="413">
                  <c:v>0.2587</c:v>
                </c:pt>
                <c:pt idx="414">
                  <c:v>0.5556</c:v>
                </c:pt>
                <c:pt idx="415">
                  <c:v>0.1304</c:v>
                </c:pt>
                <c:pt idx="416">
                  <c:v>0.3154</c:v>
                </c:pt>
                <c:pt idx="418">
                  <c:v>0</c:v>
                </c:pt>
                <c:pt idx="419">
                  <c:v>0</c:v>
                </c:pt>
                <c:pt idx="420">
                  <c:v>0.1125</c:v>
                </c:pt>
                <c:pt idx="421">
                  <c:v>1</c:v>
                </c:pt>
                <c:pt idx="423">
                  <c:v>1</c:v>
                </c:pt>
                <c:pt idx="424">
                  <c:v>0.4286</c:v>
                </c:pt>
                <c:pt idx="425">
                  <c:v>0.5926</c:v>
                </c:pt>
                <c:pt idx="426">
                  <c:v>0.2651</c:v>
                </c:pt>
                <c:pt idx="427">
                  <c:v>0.1441</c:v>
                </c:pt>
                <c:pt idx="428">
                  <c:v>0.4628</c:v>
                </c:pt>
                <c:pt idx="429">
                  <c:v>0.4213</c:v>
                </c:pt>
                <c:pt idx="430">
                  <c:v>0.2566</c:v>
                </c:pt>
                <c:pt idx="431">
                  <c:v>0.1239</c:v>
                </c:pt>
                <c:pt idx="432">
                  <c:v>0.3083</c:v>
                </c:pt>
                <c:pt idx="433">
                  <c:v>0.362</c:v>
                </c:pt>
                <c:pt idx="434">
                  <c:v>0.164</c:v>
                </c:pt>
                <c:pt idx="435">
                  <c:v>0.1312</c:v>
                </c:pt>
                <c:pt idx="436">
                  <c:v>0.1617</c:v>
                </c:pt>
                <c:pt idx="437">
                  <c:v>0.7856</c:v>
                </c:pt>
                <c:pt idx="438">
                  <c:v>0.3194</c:v>
                </c:pt>
                <c:pt idx="439">
                  <c:v>0.2908</c:v>
                </c:pt>
                <c:pt idx="440">
                  <c:v>0.2455</c:v>
                </c:pt>
                <c:pt idx="441">
                  <c:v>0.3485</c:v>
                </c:pt>
                <c:pt idx="442">
                  <c:v>0.2968</c:v>
                </c:pt>
                <c:pt idx="443">
                  <c:v>0.4634</c:v>
                </c:pt>
                <c:pt idx="444">
                  <c:v>0.2773</c:v>
                </c:pt>
                <c:pt idx="445">
                  <c:v>0.6372</c:v>
                </c:pt>
                <c:pt idx="446">
                  <c:v>0.3841</c:v>
                </c:pt>
                <c:pt idx="447">
                  <c:v>0.3662</c:v>
                </c:pt>
                <c:pt idx="448">
                  <c:v>0.4872</c:v>
                </c:pt>
                <c:pt idx="449">
                  <c:v>0.8465</c:v>
                </c:pt>
                <c:pt idx="450">
                  <c:v>0.3068</c:v>
                </c:pt>
                <c:pt idx="451">
                  <c:v>0.9234</c:v>
                </c:pt>
                <c:pt idx="452">
                  <c:v>0.2569</c:v>
                </c:pt>
                <c:pt idx="453">
                  <c:v>0.4639</c:v>
                </c:pt>
                <c:pt idx="454">
                  <c:v>0.566</c:v>
                </c:pt>
                <c:pt idx="455">
                  <c:v>0.4665</c:v>
                </c:pt>
                <c:pt idx="456">
                  <c:v>0</c:v>
                </c:pt>
                <c:pt idx="457">
                  <c:v>0.6574</c:v>
                </c:pt>
                <c:pt idx="458">
                  <c:v>0.5812</c:v>
                </c:pt>
                <c:pt idx="459">
                  <c:v>0.949</c:v>
                </c:pt>
                <c:pt idx="460">
                  <c:v>0</c:v>
                </c:pt>
                <c:pt idx="461">
                  <c:v>0.0813</c:v>
                </c:pt>
                <c:pt idx="462">
                  <c:v>1</c:v>
                </c:pt>
                <c:pt idx="463">
                  <c:v>0.3084</c:v>
                </c:pt>
                <c:pt idx="464">
                  <c:v>0.2711</c:v>
                </c:pt>
                <c:pt idx="465">
                  <c:v>0.4473</c:v>
                </c:pt>
                <c:pt idx="466">
                  <c:v>0.2671</c:v>
                </c:pt>
                <c:pt idx="467">
                  <c:v>0.3125</c:v>
                </c:pt>
                <c:pt idx="468">
                  <c:v>0.3115</c:v>
                </c:pt>
                <c:pt idx="469">
                  <c:v>0.4824</c:v>
                </c:pt>
                <c:pt idx="470">
                  <c:v>0.1807</c:v>
                </c:pt>
                <c:pt idx="471">
                  <c:v>0.687</c:v>
                </c:pt>
                <c:pt idx="472">
                  <c:v>0.5648</c:v>
                </c:pt>
                <c:pt idx="473">
                  <c:v>0.7105</c:v>
                </c:pt>
                <c:pt idx="474">
                  <c:v>0.2973</c:v>
                </c:pt>
                <c:pt idx="475">
                  <c:v>0.3853</c:v>
                </c:pt>
                <c:pt idx="476">
                  <c:v>0.3717</c:v>
                </c:pt>
                <c:pt idx="477">
                  <c:v>0.3646</c:v>
                </c:pt>
                <c:pt idx="478">
                  <c:v>0</c:v>
                </c:pt>
                <c:pt idx="479">
                  <c:v>0</c:v>
                </c:pt>
                <c:pt idx="480">
                  <c:v>0.3169</c:v>
                </c:pt>
                <c:pt idx="481">
                  <c:v>0.2345</c:v>
                </c:pt>
                <c:pt idx="482">
                  <c:v>0</c:v>
                </c:pt>
                <c:pt idx="483">
                  <c:v>0.1011</c:v>
                </c:pt>
                <c:pt idx="484">
                  <c:v>0</c:v>
                </c:pt>
                <c:pt idx="485">
                  <c:v>0.0885</c:v>
                </c:pt>
                <c:pt idx="486">
                  <c:v>0.1323</c:v>
                </c:pt>
                <c:pt idx="487">
                  <c:v>0.4151</c:v>
                </c:pt>
                <c:pt idx="489">
                  <c:v>0</c:v>
                </c:pt>
                <c:pt idx="490">
                  <c:v>0.4516</c:v>
                </c:pt>
                <c:pt idx="491">
                  <c:v>0</c:v>
                </c:pt>
                <c:pt idx="492">
                  <c:v>0.2456</c:v>
                </c:pt>
                <c:pt idx="493">
                  <c:v>0</c:v>
                </c:pt>
                <c:pt idx="494">
                  <c:v>0</c:v>
                </c:pt>
                <c:pt idx="495">
                  <c:v>0.0978</c:v>
                </c:pt>
                <c:pt idx="496">
                  <c:v>0.3529</c:v>
                </c:pt>
                <c:pt idx="497">
                  <c:v>0.4615</c:v>
                </c:pt>
                <c:pt idx="498">
                  <c:v>0.2051</c:v>
                </c:pt>
                <c:pt idx="500">
                  <c:v>0.6009</c:v>
                </c:pt>
                <c:pt idx="501">
                  <c:v>0.4091</c:v>
                </c:pt>
                <c:pt idx="502">
                  <c:v>0</c:v>
                </c:pt>
                <c:pt idx="504">
                  <c:v>0</c:v>
                </c:pt>
                <c:pt idx="505">
                  <c:v>0.1698</c:v>
                </c:pt>
                <c:pt idx="507">
                  <c:v>0.4286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95</c:v>
                </c:pt>
                <c:pt idx="513">
                  <c:v>0.0249</c:v>
                </c:pt>
                <c:pt idx="514">
                  <c:v>0.0823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0184</c:v>
                </c:pt>
                <c:pt idx="520">
                  <c:v>0.0571</c:v>
                </c:pt>
                <c:pt idx="521">
                  <c:v>0.301</c:v>
                </c:pt>
                <c:pt idx="522">
                  <c:v>0</c:v>
                </c:pt>
                <c:pt idx="523">
                  <c:v>0</c:v>
                </c:pt>
                <c:pt idx="524">
                  <c:v>0.014</c:v>
                </c:pt>
                <c:pt idx="525">
                  <c:v>0</c:v>
                </c:pt>
                <c:pt idx="526">
                  <c:v>0.0567</c:v>
                </c:pt>
                <c:pt idx="528">
                  <c:v>0</c:v>
                </c:pt>
                <c:pt idx="529">
                  <c:v>0.1</c:v>
                </c:pt>
                <c:pt idx="530">
                  <c:v>0</c:v>
                </c:pt>
                <c:pt idx="531">
                  <c:v>0.2914</c:v>
                </c:pt>
                <c:pt idx="532">
                  <c:v>0.1667</c:v>
                </c:pt>
                <c:pt idx="533">
                  <c:v>0.4412</c:v>
                </c:pt>
                <c:pt idx="534">
                  <c:v>0</c:v>
                </c:pt>
                <c:pt idx="535">
                  <c:v>0</c:v>
                </c:pt>
                <c:pt idx="536">
                  <c:v>0.2117</c:v>
                </c:pt>
                <c:pt idx="537">
                  <c:v>0.0502</c:v>
                </c:pt>
                <c:pt idx="538">
                  <c:v>0</c:v>
                </c:pt>
                <c:pt idx="539">
                  <c:v>0.0888</c:v>
                </c:pt>
                <c:pt idx="540">
                  <c:v>0.0475</c:v>
                </c:pt>
                <c:pt idx="541">
                  <c:v>0.0377</c:v>
                </c:pt>
                <c:pt idx="542">
                  <c:v>0.1985</c:v>
                </c:pt>
                <c:pt idx="543">
                  <c:v>0.107</c:v>
                </c:pt>
                <c:pt idx="544">
                  <c:v>0.3187</c:v>
                </c:pt>
                <c:pt idx="545">
                  <c:v>0</c:v>
                </c:pt>
                <c:pt idx="546">
                  <c:v>0.3654</c:v>
                </c:pt>
                <c:pt idx="547">
                  <c:v>0.2534</c:v>
                </c:pt>
                <c:pt idx="548">
                  <c:v>0.1545</c:v>
                </c:pt>
                <c:pt idx="549">
                  <c:v>0.1371</c:v>
                </c:pt>
                <c:pt idx="550">
                  <c:v>0</c:v>
                </c:pt>
                <c:pt idx="551">
                  <c:v>0.2367</c:v>
                </c:pt>
                <c:pt idx="552">
                  <c:v>0</c:v>
                </c:pt>
                <c:pt idx="553">
                  <c:v>0.3187</c:v>
                </c:pt>
                <c:pt idx="554">
                  <c:v>0.0225</c:v>
                </c:pt>
                <c:pt idx="555">
                  <c:v>0.0526</c:v>
                </c:pt>
                <c:pt idx="556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643</c:v>
                </c:pt>
                <c:pt idx="563">
                  <c:v>0</c:v>
                </c:pt>
                <c:pt idx="564">
                  <c:v>0</c:v>
                </c:pt>
                <c:pt idx="565">
                  <c:v>0.0743</c:v>
                </c:pt>
                <c:pt idx="566">
                  <c:v>0.2543</c:v>
                </c:pt>
                <c:pt idx="567">
                  <c:v>0.7586</c:v>
                </c:pt>
                <c:pt idx="568">
                  <c:v>1</c:v>
                </c:pt>
                <c:pt idx="569">
                  <c:v>0.2162</c:v>
                </c:pt>
                <c:pt idx="570">
                  <c:v>1</c:v>
                </c:pt>
                <c:pt idx="571">
                  <c:v>0</c:v>
                </c:pt>
                <c:pt idx="572">
                  <c:v>0.5207</c:v>
                </c:pt>
                <c:pt idx="573">
                  <c:v>0</c:v>
                </c:pt>
                <c:pt idx="574">
                  <c:v>0.2167</c:v>
                </c:pt>
                <c:pt idx="575">
                  <c:v>0</c:v>
                </c:pt>
                <c:pt idx="576">
                  <c:v>0.1535</c:v>
                </c:pt>
                <c:pt idx="577">
                  <c:v>0.2053</c:v>
                </c:pt>
                <c:pt idx="578">
                  <c:v>0.3375</c:v>
                </c:pt>
                <c:pt idx="579">
                  <c:v>0</c:v>
                </c:pt>
                <c:pt idx="580">
                  <c:v>0.0936</c:v>
                </c:pt>
                <c:pt idx="582">
                  <c:v>1</c:v>
                </c:pt>
                <c:pt idx="583">
                  <c:v>0</c:v>
                </c:pt>
                <c:pt idx="584">
                  <c:v>0.274</c:v>
                </c:pt>
                <c:pt idx="585">
                  <c:v>0.3333</c:v>
                </c:pt>
                <c:pt idx="586">
                  <c:v>1</c:v>
                </c:pt>
                <c:pt idx="587">
                  <c:v>0.3333</c:v>
                </c:pt>
                <c:pt idx="588">
                  <c:v>0.153</c:v>
                </c:pt>
                <c:pt idx="589">
                  <c:v>0.3401</c:v>
                </c:pt>
                <c:pt idx="590">
                  <c:v>0.1135</c:v>
                </c:pt>
                <c:pt idx="591">
                  <c:v>0</c:v>
                </c:pt>
                <c:pt idx="592">
                  <c:v>0.2219</c:v>
                </c:pt>
                <c:pt idx="593">
                  <c:v>0.3998</c:v>
                </c:pt>
                <c:pt idx="594">
                  <c:v>0</c:v>
                </c:pt>
                <c:pt idx="595">
                  <c:v>0.431</c:v>
                </c:pt>
                <c:pt idx="596">
                  <c:v>0.1677</c:v>
                </c:pt>
                <c:pt idx="597">
                  <c:v>0.0954</c:v>
                </c:pt>
                <c:pt idx="600">
                  <c:v>0</c:v>
                </c:pt>
                <c:pt idx="601">
                  <c:v>0</c:v>
                </c:pt>
                <c:pt idx="602">
                  <c:v>0.425</c:v>
                </c:pt>
                <c:pt idx="603">
                  <c:v>0.1161</c:v>
                </c:pt>
                <c:pt idx="604">
                  <c:v>0</c:v>
                </c:pt>
                <c:pt idx="606">
                  <c:v>0.3841</c:v>
                </c:pt>
                <c:pt idx="607">
                  <c:v>0.2286</c:v>
                </c:pt>
                <c:pt idx="608">
                  <c:v>0.1931</c:v>
                </c:pt>
                <c:pt idx="609">
                  <c:v>0.4935</c:v>
                </c:pt>
                <c:pt idx="612">
                  <c:v>1</c:v>
                </c:pt>
                <c:pt idx="613">
                  <c:v>0</c:v>
                </c:pt>
                <c:pt idx="614">
                  <c:v>0.375</c:v>
                </c:pt>
                <c:pt idx="616">
                  <c:v>0.5926</c:v>
                </c:pt>
                <c:pt idx="618">
                  <c:v>0.2098</c:v>
                </c:pt>
                <c:pt idx="619">
                  <c:v>0.6453</c:v>
                </c:pt>
                <c:pt idx="620">
                  <c:v>0.3828</c:v>
                </c:pt>
                <c:pt idx="621">
                  <c:v>0.4701</c:v>
                </c:pt>
                <c:pt idx="622">
                  <c:v>0.2929</c:v>
                </c:pt>
                <c:pt idx="623">
                  <c:v>0.2564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.6476</c:v>
                </c:pt>
                <c:pt idx="630">
                  <c:v>0</c:v>
                </c:pt>
                <c:pt idx="631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9">
                  <c:v>0</c:v>
                </c:pt>
                <c:pt idx="640">
                  <c:v>0.186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3447</c:v>
                </c:pt>
                <c:pt idx="647">
                  <c:v>0.8012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37</c:v>
                </c:pt>
                <c:pt idx="654">
                  <c:v>0</c:v>
                </c:pt>
                <c:pt idx="657">
                  <c:v>0</c:v>
                </c:pt>
                <c:pt idx="662">
                  <c:v>1</c:v>
                </c:pt>
                <c:pt idx="665">
                  <c:v>1</c:v>
                </c:pt>
                <c:pt idx="667">
                  <c:v>0.5656</c:v>
                </c:pt>
                <c:pt idx="668">
                  <c:v>0.7358</c:v>
                </c:pt>
                <c:pt idx="671">
                  <c:v>0.4354</c:v>
                </c:pt>
                <c:pt idx="672">
                  <c:v>0.8806</c:v>
                </c:pt>
                <c:pt idx="673">
                  <c:v>0.4426</c:v>
                </c:pt>
                <c:pt idx="675">
                  <c:v>0</c:v>
                </c:pt>
                <c:pt idx="676">
                  <c:v>0</c:v>
                </c:pt>
                <c:pt idx="678">
                  <c:v>0.2333</c:v>
                </c:pt>
                <c:pt idx="679">
                  <c:v>0</c:v>
                </c:pt>
                <c:pt idx="685">
                  <c:v>0.1875</c:v>
                </c:pt>
                <c:pt idx="690">
                  <c:v>0</c:v>
                </c:pt>
                <c:pt idx="693">
                  <c:v>0</c:v>
                </c:pt>
                <c:pt idx="696">
                  <c:v>0.3696</c:v>
                </c:pt>
                <c:pt idx="697">
                  <c:v>0.6833</c:v>
                </c:pt>
                <c:pt idx="704">
                  <c:v>0.4375</c:v>
                </c:pt>
                <c:pt idx="705">
                  <c:v>1</c:v>
                </c:pt>
                <c:pt idx="708">
                  <c:v>0.2807</c:v>
                </c:pt>
                <c:pt idx="709">
                  <c:v>0</c:v>
                </c:pt>
                <c:pt idx="710">
                  <c:v>1</c:v>
                </c:pt>
                <c:pt idx="711">
                  <c:v>0.1111</c:v>
                </c:pt>
                <c:pt idx="712">
                  <c:v>0</c:v>
                </c:pt>
                <c:pt idx="714">
                  <c:v>0.117</c:v>
                </c:pt>
                <c:pt idx="715">
                  <c:v>0</c:v>
                </c:pt>
                <c:pt idx="716">
                  <c:v>0.1062</c:v>
                </c:pt>
                <c:pt idx="717">
                  <c:v>0.2771</c:v>
                </c:pt>
                <c:pt idx="718">
                  <c:v>0.4415</c:v>
                </c:pt>
                <c:pt idx="719">
                  <c:v>0.1114</c:v>
                </c:pt>
                <c:pt idx="720">
                  <c:v>0.0947</c:v>
                </c:pt>
                <c:pt idx="722">
                  <c:v>1</c:v>
                </c:pt>
                <c:pt idx="723">
                  <c:v>0.5619</c:v>
                </c:pt>
                <c:pt idx="724">
                  <c:v>0.4278</c:v>
                </c:pt>
                <c:pt idx="725">
                  <c:v>0.2863</c:v>
                </c:pt>
                <c:pt idx="726">
                  <c:v>0.5757</c:v>
                </c:pt>
                <c:pt idx="727">
                  <c:v>0.8051</c:v>
                </c:pt>
                <c:pt idx="728">
                  <c:v>0.2628</c:v>
                </c:pt>
                <c:pt idx="729">
                  <c:v>0.1</c:v>
                </c:pt>
                <c:pt idx="730">
                  <c:v>0.1814</c:v>
                </c:pt>
                <c:pt idx="731">
                  <c:v>0.2561</c:v>
                </c:pt>
                <c:pt idx="732">
                  <c:v>0</c:v>
                </c:pt>
                <c:pt idx="733">
                  <c:v>0</c:v>
                </c:pt>
                <c:pt idx="734">
                  <c:v>0.2842</c:v>
                </c:pt>
                <c:pt idx="735">
                  <c:v>0</c:v>
                </c:pt>
                <c:pt idx="736">
                  <c:v>0.4098</c:v>
                </c:pt>
                <c:pt idx="737">
                  <c:v>0</c:v>
                </c:pt>
                <c:pt idx="741">
                  <c:v>0.9466</c:v>
                </c:pt>
                <c:pt idx="744">
                  <c:v>0.6098</c:v>
                </c:pt>
                <c:pt idx="746">
                  <c:v>0.0472</c:v>
                </c:pt>
                <c:pt idx="747">
                  <c:v>0.5488</c:v>
                </c:pt>
                <c:pt idx="748">
                  <c:v>0.4019</c:v>
                </c:pt>
                <c:pt idx="749">
                  <c:v>0.4115</c:v>
                </c:pt>
                <c:pt idx="750">
                  <c:v>0</c:v>
                </c:pt>
                <c:pt idx="751">
                  <c:v>0.5702</c:v>
                </c:pt>
                <c:pt idx="752">
                  <c:v>0.4063</c:v>
                </c:pt>
                <c:pt idx="753">
                  <c:v>1</c:v>
                </c:pt>
                <c:pt idx="754">
                  <c:v>0</c:v>
                </c:pt>
                <c:pt idx="755">
                  <c:v>0.427</c:v>
                </c:pt>
                <c:pt idx="757">
                  <c:v>0.0542</c:v>
                </c:pt>
                <c:pt idx="758">
                  <c:v>0.1486</c:v>
                </c:pt>
                <c:pt idx="761">
                  <c:v>1</c:v>
                </c:pt>
                <c:pt idx="762">
                  <c:v>0</c:v>
                </c:pt>
                <c:pt idx="765">
                  <c:v>0.4155</c:v>
                </c:pt>
                <c:pt idx="766">
                  <c:v>0.0345</c:v>
                </c:pt>
                <c:pt idx="767">
                  <c:v>0</c:v>
                </c:pt>
                <c:pt idx="770">
                  <c:v>0.5393</c:v>
                </c:pt>
                <c:pt idx="772">
                  <c:v>0</c:v>
                </c:pt>
                <c:pt idx="778">
                  <c:v>0</c:v>
                </c:pt>
                <c:pt idx="781">
                  <c:v>0.4286</c:v>
                </c:pt>
                <c:pt idx="782">
                  <c:v>0.5243</c:v>
                </c:pt>
                <c:pt idx="783">
                  <c:v>0.3307</c:v>
                </c:pt>
                <c:pt idx="784">
                  <c:v>0.4211</c:v>
                </c:pt>
                <c:pt idx="785">
                  <c:v>0.2683</c:v>
                </c:pt>
                <c:pt idx="787">
                  <c:v>0.2148</c:v>
                </c:pt>
                <c:pt idx="788">
                  <c:v>0.0549</c:v>
                </c:pt>
                <c:pt idx="789">
                  <c:v>0.1893</c:v>
                </c:pt>
                <c:pt idx="790">
                  <c:v>0.3439</c:v>
                </c:pt>
                <c:pt idx="793">
                  <c:v>0.8451</c:v>
                </c:pt>
                <c:pt idx="794">
                  <c:v>0.5714</c:v>
                </c:pt>
                <c:pt idx="795">
                  <c:v>0.3977</c:v>
                </c:pt>
                <c:pt idx="796">
                  <c:v>0.413</c:v>
                </c:pt>
                <c:pt idx="797">
                  <c:v>0.0684</c:v>
                </c:pt>
                <c:pt idx="798">
                  <c:v>0.2545</c:v>
                </c:pt>
                <c:pt idx="799">
                  <c:v>0.7297</c:v>
                </c:pt>
                <c:pt idx="800">
                  <c:v>0.2051</c:v>
                </c:pt>
                <c:pt idx="801">
                  <c:v>0.243</c:v>
                </c:pt>
                <c:pt idx="803">
                  <c:v>0.3077</c:v>
                </c:pt>
                <c:pt idx="804">
                  <c:v>0.53</c:v>
                </c:pt>
                <c:pt idx="805">
                  <c:v>0.575</c:v>
                </c:pt>
                <c:pt idx="806">
                  <c:v>0</c:v>
                </c:pt>
                <c:pt idx="807">
                  <c:v>0.2018</c:v>
                </c:pt>
                <c:pt idx="808">
                  <c:v>0.3566</c:v>
                </c:pt>
                <c:pt idx="813">
                  <c:v>0</c:v>
                </c:pt>
                <c:pt idx="814">
                  <c:v>0</c:v>
                </c:pt>
                <c:pt idx="816">
                  <c:v>0</c:v>
                </c:pt>
                <c:pt idx="817">
                  <c:v>0.3156</c:v>
                </c:pt>
                <c:pt idx="819">
                  <c:v>0.6515</c:v>
                </c:pt>
                <c:pt idx="820">
                  <c:v>0.5089</c:v>
                </c:pt>
                <c:pt idx="821">
                  <c:v>0.0444</c:v>
                </c:pt>
                <c:pt idx="822">
                  <c:v>0.3645</c:v>
                </c:pt>
                <c:pt idx="825">
                  <c:v>0.4966</c:v>
                </c:pt>
                <c:pt idx="826">
                  <c:v>0.3158</c:v>
                </c:pt>
                <c:pt idx="827">
                  <c:v>0.2769</c:v>
                </c:pt>
                <c:pt idx="828">
                  <c:v>0.163</c:v>
                </c:pt>
                <c:pt idx="829">
                  <c:v>0.2963</c:v>
                </c:pt>
                <c:pt idx="831">
                  <c:v>0</c:v>
                </c:pt>
                <c:pt idx="832">
                  <c:v>0</c:v>
                </c:pt>
                <c:pt idx="833">
                  <c:v>0.2805</c:v>
                </c:pt>
                <c:pt idx="835">
                  <c:v>0</c:v>
                </c:pt>
                <c:pt idx="836">
                  <c:v>0.3243</c:v>
                </c:pt>
                <c:pt idx="838">
                  <c:v>0.752</c:v>
                </c:pt>
                <c:pt idx="842">
                  <c:v>0</c:v>
                </c:pt>
                <c:pt idx="843">
                  <c:v>0.2685</c:v>
                </c:pt>
                <c:pt idx="844">
                  <c:v>0</c:v>
                </c:pt>
                <c:pt idx="845">
                  <c:v>0.0608</c:v>
                </c:pt>
                <c:pt idx="846">
                  <c:v>0</c:v>
                </c:pt>
                <c:pt idx="847">
                  <c:v>0.1029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2">
                  <c:v>0.4381</c:v>
                </c:pt>
                <c:pt idx="853">
                  <c:v>0.2157</c:v>
                </c:pt>
                <c:pt idx="860">
                  <c:v>0.5385</c:v>
                </c:pt>
                <c:pt idx="861">
                  <c:v>0</c:v>
                </c:pt>
                <c:pt idx="864">
                  <c:v>0</c:v>
                </c:pt>
                <c:pt idx="865">
                  <c:v>0.3833</c:v>
                </c:pt>
                <c:pt idx="866">
                  <c:v>0.5524</c:v>
                </c:pt>
                <c:pt idx="867">
                  <c:v>0</c:v>
                </c:pt>
                <c:pt idx="872">
                  <c:v>0.1081</c:v>
                </c:pt>
                <c:pt idx="873">
                  <c:v>0.7097</c:v>
                </c:pt>
                <c:pt idx="874">
                  <c:v>1</c:v>
                </c:pt>
                <c:pt idx="883">
                  <c:v>0</c:v>
                </c:pt>
                <c:pt idx="884">
                  <c:v>0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0.6667</c:v>
                </c:pt>
                <c:pt idx="891">
                  <c:v>0</c:v>
                </c:pt>
                <c:pt idx="894">
                  <c:v>1</c:v>
                </c:pt>
                <c:pt idx="895">
                  <c:v>0.1278</c:v>
                </c:pt>
                <c:pt idx="896">
                  <c:v>0.1066</c:v>
                </c:pt>
                <c:pt idx="897">
                  <c:v>0.0611</c:v>
                </c:pt>
                <c:pt idx="898">
                  <c:v>0.5652</c:v>
                </c:pt>
                <c:pt idx="901">
                  <c:v>0.85</c:v>
                </c:pt>
                <c:pt idx="902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2">
                  <c:v>0.5</c:v>
                </c:pt>
                <c:pt idx="913">
                  <c:v>1</c:v>
                </c:pt>
                <c:pt idx="914">
                  <c:v>0.194</c:v>
                </c:pt>
                <c:pt idx="916">
                  <c:v>0.2442</c:v>
                </c:pt>
                <c:pt idx="917">
                  <c:v>0.2717</c:v>
                </c:pt>
                <c:pt idx="918">
                  <c:v>0.1972</c:v>
                </c:pt>
                <c:pt idx="919">
                  <c:v>0.4828</c:v>
                </c:pt>
                <c:pt idx="920">
                  <c:v>0.0625</c:v>
                </c:pt>
                <c:pt idx="921">
                  <c:v>0.1275</c:v>
                </c:pt>
                <c:pt idx="922">
                  <c:v>0.1714</c:v>
                </c:pt>
                <c:pt idx="923">
                  <c:v>0</c:v>
                </c:pt>
                <c:pt idx="924">
                  <c:v>0.2998</c:v>
                </c:pt>
                <c:pt idx="925">
                  <c:v>0.0927</c:v>
                </c:pt>
                <c:pt idx="926">
                  <c:v>0.4882</c:v>
                </c:pt>
                <c:pt idx="928">
                  <c:v>0.0311</c:v>
                </c:pt>
                <c:pt idx="929">
                  <c:v>0.1903</c:v>
                </c:pt>
                <c:pt idx="930">
                  <c:v>0.5</c:v>
                </c:pt>
                <c:pt idx="931">
                  <c:v>0</c:v>
                </c:pt>
                <c:pt idx="932">
                  <c:v>0.2467</c:v>
                </c:pt>
                <c:pt idx="934">
                  <c:v>0.2667</c:v>
                </c:pt>
                <c:pt idx="935">
                  <c:v>0</c:v>
                </c:pt>
                <c:pt idx="936">
                  <c:v>0.3354</c:v>
                </c:pt>
                <c:pt idx="937">
                  <c:v>0.4215</c:v>
                </c:pt>
                <c:pt idx="939">
                  <c:v>0.2332</c:v>
                </c:pt>
                <c:pt idx="940">
                  <c:v>0.4142</c:v>
                </c:pt>
                <c:pt idx="941">
                  <c:v>0.4621</c:v>
                </c:pt>
                <c:pt idx="942">
                  <c:v>0.4304</c:v>
                </c:pt>
                <c:pt idx="943">
                  <c:v>0.3369</c:v>
                </c:pt>
                <c:pt idx="944">
                  <c:v>0.8438</c:v>
                </c:pt>
                <c:pt idx="947">
                  <c:v>0.09</c:v>
                </c:pt>
                <c:pt idx="948">
                  <c:v>0.6495</c:v>
                </c:pt>
                <c:pt idx="949">
                  <c:v>0.465</c:v>
                </c:pt>
                <c:pt idx="950">
                  <c:v>0.6645</c:v>
                </c:pt>
                <c:pt idx="951">
                  <c:v>0.4624</c:v>
                </c:pt>
                <c:pt idx="952">
                  <c:v>0.6582</c:v>
                </c:pt>
                <c:pt idx="953">
                  <c:v>0</c:v>
                </c:pt>
                <c:pt idx="954">
                  <c:v>0.3649</c:v>
                </c:pt>
                <c:pt idx="955">
                  <c:v>0.08</c:v>
                </c:pt>
                <c:pt idx="956">
                  <c:v>0.1254</c:v>
                </c:pt>
                <c:pt idx="957">
                  <c:v>0.2275</c:v>
                </c:pt>
                <c:pt idx="958">
                  <c:v>0.8116</c:v>
                </c:pt>
                <c:pt idx="959">
                  <c:v>0.26</c:v>
                </c:pt>
                <c:pt idx="960">
                  <c:v>0.0214</c:v>
                </c:pt>
                <c:pt idx="961">
                  <c:v>0.5234</c:v>
                </c:pt>
                <c:pt idx="962">
                  <c:v>0.2268</c:v>
                </c:pt>
                <c:pt idx="963">
                  <c:v>0.68</c:v>
                </c:pt>
                <c:pt idx="964">
                  <c:v>0</c:v>
                </c:pt>
                <c:pt idx="965">
                  <c:v>0.2417</c:v>
                </c:pt>
                <c:pt idx="966">
                  <c:v>0</c:v>
                </c:pt>
                <c:pt idx="967">
                  <c:v>0.5625</c:v>
                </c:pt>
                <c:pt idx="968">
                  <c:v>0.037</c:v>
                </c:pt>
                <c:pt idx="970">
                  <c:v>0.5282</c:v>
                </c:pt>
                <c:pt idx="971">
                  <c:v>0</c:v>
                </c:pt>
                <c:pt idx="972">
                  <c:v>0.3774</c:v>
                </c:pt>
                <c:pt idx="973">
                  <c:v>0.4938</c:v>
                </c:pt>
                <c:pt idx="974">
                  <c:v>0.3182</c:v>
                </c:pt>
                <c:pt idx="975">
                  <c:v>0</c:v>
                </c:pt>
                <c:pt idx="978">
                  <c:v>0</c:v>
                </c:pt>
                <c:pt idx="979">
                  <c:v>0.1064</c:v>
                </c:pt>
                <c:pt idx="980">
                  <c:v>0.4762</c:v>
                </c:pt>
                <c:pt idx="981">
                  <c:v>0.431</c:v>
                </c:pt>
                <c:pt idx="986">
                  <c:v>1</c:v>
                </c:pt>
                <c:pt idx="987">
                  <c:v>0.2784</c:v>
                </c:pt>
                <c:pt idx="989">
                  <c:v>1</c:v>
                </c:pt>
                <c:pt idx="991">
                  <c:v>0</c:v>
                </c:pt>
                <c:pt idx="993">
                  <c:v>0.1948</c:v>
                </c:pt>
                <c:pt idx="994">
                  <c:v>0</c:v>
                </c:pt>
                <c:pt idx="995">
                  <c:v>0.875</c:v>
                </c:pt>
                <c:pt idx="996">
                  <c:v>0.0823</c:v>
                </c:pt>
              </c:numCache>
            </c:numRef>
          </c:xVal>
          <c:yVal>
            <c:numRef>
              <c:f>'black.economic.health.sum'!$J$15:$J$1011</c:f>
              <c:numCache>
                <c:formatCode>General</c:formatCode>
                <c:ptCount val="997"/>
                <c:pt idx="0">
                  <c:v>0</c:v>
                </c:pt>
                <c:pt idx="1">
                  <c:v>8357</c:v>
                </c:pt>
                <c:pt idx="2">
                  <c:v>1897</c:v>
                </c:pt>
                <c:pt idx="3">
                  <c:v>5336</c:v>
                </c:pt>
                <c:pt idx="4">
                  <c:v>32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8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366</c:v>
                </c:pt>
                <c:pt idx="13">
                  <c:v>2461</c:v>
                </c:pt>
                <c:pt idx="14">
                  <c:v>24545</c:v>
                </c:pt>
                <c:pt idx="15">
                  <c:v>0</c:v>
                </c:pt>
                <c:pt idx="16">
                  <c:v>4830</c:v>
                </c:pt>
                <c:pt idx="17">
                  <c:v>4761</c:v>
                </c:pt>
                <c:pt idx="18">
                  <c:v>4734</c:v>
                </c:pt>
                <c:pt idx="19">
                  <c:v>4692</c:v>
                </c:pt>
                <c:pt idx="20">
                  <c:v>4576</c:v>
                </c:pt>
                <c:pt idx="21">
                  <c:v>3900</c:v>
                </c:pt>
                <c:pt idx="22">
                  <c:v>7632</c:v>
                </c:pt>
                <c:pt idx="23">
                  <c:v>6722</c:v>
                </c:pt>
                <c:pt idx="24">
                  <c:v>3396</c:v>
                </c:pt>
                <c:pt idx="25">
                  <c:v>10903</c:v>
                </c:pt>
                <c:pt idx="26">
                  <c:v>2387</c:v>
                </c:pt>
                <c:pt idx="27">
                  <c:v>2593</c:v>
                </c:pt>
                <c:pt idx="28">
                  <c:v>6920</c:v>
                </c:pt>
                <c:pt idx="29">
                  <c:v>5381</c:v>
                </c:pt>
                <c:pt idx="30">
                  <c:v>9015</c:v>
                </c:pt>
                <c:pt idx="31">
                  <c:v>0</c:v>
                </c:pt>
                <c:pt idx="32">
                  <c:v>0</c:v>
                </c:pt>
                <c:pt idx="33">
                  <c:v>2081</c:v>
                </c:pt>
                <c:pt idx="34">
                  <c:v>0</c:v>
                </c:pt>
                <c:pt idx="35">
                  <c:v>0</c:v>
                </c:pt>
                <c:pt idx="36">
                  <c:v>2155</c:v>
                </c:pt>
                <c:pt idx="37">
                  <c:v>3636</c:v>
                </c:pt>
                <c:pt idx="38">
                  <c:v>3332</c:v>
                </c:pt>
                <c:pt idx="39">
                  <c:v>10815</c:v>
                </c:pt>
                <c:pt idx="40">
                  <c:v>0</c:v>
                </c:pt>
                <c:pt idx="41">
                  <c:v>9615</c:v>
                </c:pt>
                <c:pt idx="42">
                  <c:v>8111</c:v>
                </c:pt>
                <c:pt idx="43">
                  <c:v>11395</c:v>
                </c:pt>
                <c:pt idx="44">
                  <c:v>6270</c:v>
                </c:pt>
                <c:pt idx="45">
                  <c:v>35000</c:v>
                </c:pt>
                <c:pt idx="46">
                  <c:v>13667</c:v>
                </c:pt>
                <c:pt idx="47">
                  <c:v>65000</c:v>
                </c:pt>
                <c:pt idx="48">
                  <c:v>0</c:v>
                </c:pt>
                <c:pt idx="49">
                  <c:v>9494</c:v>
                </c:pt>
                <c:pt idx="50">
                  <c:v>20000</c:v>
                </c:pt>
                <c:pt idx="51">
                  <c:v>0</c:v>
                </c:pt>
                <c:pt idx="52">
                  <c:v>14367</c:v>
                </c:pt>
                <c:pt idx="53">
                  <c:v>7546</c:v>
                </c:pt>
                <c:pt idx="54">
                  <c:v>6536</c:v>
                </c:pt>
                <c:pt idx="55">
                  <c:v>2795</c:v>
                </c:pt>
                <c:pt idx="56">
                  <c:v>9481</c:v>
                </c:pt>
                <c:pt idx="57">
                  <c:v>9313</c:v>
                </c:pt>
                <c:pt idx="58">
                  <c:v>5406</c:v>
                </c:pt>
                <c:pt idx="59">
                  <c:v>8453</c:v>
                </c:pt>
                <c:pt idx="60">
                  <c:v>7932</c:v>
                </c:pt>
                <c:pt idx="61">
                  <c:v>11245</c:v>
                </c:pt>
                <c:pt idx="62">
                  <c:v>5486</c:v>
                </c:pt>
                <c:pt idx="63">
                  <c:v>0</c:v>
                </c:pt>
                <c:pt idx="64">
                  <c:v>12083</c:v>
                </c:pt>
                <c:pt idx="65">
                  <c:v>6244</c:v>
                </c:pt>
                <c:pt idx="66">
                  <c:v>15900</c:v>
                </c:pt>
                <c:pt idx="67">
                  <c:v>0</c:v>
                </c:pt>
                <c:pt idx="68">
                  <c:v>5149</c:v>
                </c:pt>
                <c:pt idx="69">
                  <c:v>2059</c:v>
                </c:pt>
                <c:pt idx="70">
                  <c:v>0</c:v>
                </c:pt>
                <c:pt idx="71">
                  <c:v>0</c:v>
                </c:pt>
                <c:pt idx="72">
                  <c:v>8300</c:v>
                </c:pt>
                <c:pt idx="73">
                  <c:v>6059</c:v>
                </c:pt>
                <c:pt idx="74">
                  <c:v>6023</c:v>
                </c:pt>
                <c:pt idx="75">
                  <c:v>6974</c:v>
                </c:pt>
                <c:pt idx="76">
                  <c:v>12133</c:v>
                </c:pt>
                <c:pt idx="77">
                  <c:v>9865</c:v>
                </c:pt>
                <c:pt idx="78">
                  <c:v>11174</c:v>
                </c:pt>
                <c:pt idx="79">
                  <c:v>3164</c:v>
                </c:pt>
                <c:pt idx="80">
                  <c:v>0</c:v>
                </c:pt>
                <c:pt idx="81">
                  <c:v>4923</c:v>
                </c:pt>
                <c:pt idx="82">
                  <c:v>0</c:v>
                </c:pt>
                <c:pt idx="83">
                  <c:v>0</c:v>
                </c:pt>
                <c:pt idx="84">
                  <c:v>727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682</c:v>
                </c:pt>
                <c:pt idx="90">
                  <c:v>8172</c:v>
                </c:pt>
                <c:pt idx="91">
                  <c:v>10443</c:v>
                </c:pt>
                <c:pt idx="92">
                  <c:v>0</c:v>
                </c:pt>
                <c:pt idx="93">
                  <c:v>0</c:v>
                </c:pt>
                <c:pt idx="94">
                  <c:v>2727</c:v>
                </c:pt>
                <c:pt idx="95">
                  <c:v>17518</c:v>
                </c:pt>
                <c:pt idx="96">
                  <c:v>0</c:v>
                </c:pt>
                <c:pt idx="97">
                  <c:v>10547</c:v>
                </c:pt>
                <c:pt idx="98">
                  <c:v>8786</c:v>
                </c:pt>
                <c:pt idx="99">
                  <c:v>10853</c:v>
                </c:pt>
                <c:pt idx="100">
                  <c:v>10838</c:v>
                </c:pt>
                <c:pt idx="101">
                  <c:v>7616</c:v>
                </c:pt>
                <c:pt idx="102">
                  <c:v>0</c:v>
                </c:pt>
                <c:pt idx="103">
                  <c:v>0</c:v>
                </c:pt>
                <c:pt idx="104">
                  <c:v>10811</c:v>
                </c:pt>
                <c:pt idx="105">
                  <c:v>202</c:v>
                </c:pt>
                <c:pt idx="106">
                  <c:v>0</c:v>
                </c:pt>
                <c:pt idx="107">
                  <c:v>3677</c:v>
                </c:pt>
                <c:pt idx="108">
                  <c:v>0</c:v>
                </c:pt>
                <c:pt idx="109">
                  <c:v>3500</c:v>
                </c:pt>
                <c:pt idx="110">
                  <c:v>6841</c:v>
                </c:pt>
                <c:pt idx="111">
                  <c:v>4981</c:v>
                </c:pt>
                <c:pt idx="112">
                  <c:v>2935</c:v>
                </c:pt>
                <c:pt idx="113">
                  <c:v>0</c:v>
                </c:pt>
                <c:pt idx="114">
                  <c:v>0</c:v>
                </c:pt>
                <c:pt idx="115">
                  <c:v>3339</c:v>
                </c:pt>
                <c:pt idx="116">
                  <c:v>8379</c:v>
                </c:pt>
                <c:pt idx="117">
                  <c:v>5527</c:v>
                </c:pt>
                <c:pt idx="118">
                  <c:v>14955</c:v>
                </c:pt>
                <c:pt idx="119">
                  <c:v>11049</c:v>
                </c:pt>
                <c:pt idx="120">
                  <c:v>0</c:v>
                </c:pt>
                <c:pt idx="121">
                  <c:v>4534</c:v>
                </c:pt>
                <c:pt idx="122">
                  <c:v>9419</c:v>
                </c:pt>
                <c:pt idx="123">
                  <c:v>0</c:v>
                </c:pt>
                <c:pt idx="124">
                  <c:v>800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600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0986</c:v>
                </c:pt>
                <c:pt idx="136">
                  <c:v>11295</c:v>
                </c:pt>
                <c:pt idx="137">
                  <c:v>0</c:v>
                </c:pt>
                <c:pt idx="138">
                  <c:v>0</c:v>
                </c:pt>
                <c:pt idx="139">
                  <c:v>10000</c:v>
                </c:pt>
                <c:pt idx="140">
                  <c:v>0</c:v>
                </c:pt>
                <c:pt idx="141">
                  <c:v>6950</c:v>
                </c:pt>
                <c:pt idx="142">
                  <c:v>0</c:v>
                </c:pt>
                <c:pt idx="143">
                  <c:v>6190</c:v>
                </c:pt>
                <c:pt idx="144">
                  <c:v>0</c:v>
                </c:pt>
                <c:pt idx="145">
                  <c:v>0</c:v>
                </c:pt>
                <c:pt idx="146">
                  <c:v>9217</c:v>
                </c:pt>
                <c:pt idx="147">
                  <c:v>3198</c:v>
                </c:pt>
                <c:pt idx="148">
                  <c:v>7131</c:v>
                </c:pt>
                <c:pt idx="149">
                  <c:v>64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49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8500</c:v>
                </c:pt>
                <c:pt idx="161">
                  <c:v>0</c:v>
                </c:pt>
                <c:pt idx="162">
                  <c:v>0</c:v>
                </c:pt>
                <c:pt idx="163">
                  <c:v>5303</c:v>
                </c:pt>
                <c:pt idx="164">
                  <c:v>8095</c:v>
                </c:pt>
                <c:pt idx="165">
                  <c:v>6050</c:v>
                </c:pt>
                <c:pt idx="166">
                  <c:v>5497</c:v>
                </c:pt>
                <c:pt idx="167">
                  <c:v>12205</c:v>
                </c:pt>
                <c:pt idx="168">
                  <c:v>9734</c:v>
                </c:pt>
                <c:pt idx="169">
                  <c:v>5594</c:v>
                </c:pt>
                <c:pt idx="170">
                  <c:v>5452</c:v>
                </c:pt>
                <c:pt idx="171">
                  <c:v>7950</c:v>
                </c:pt>
                <c:pt idx="172">
                  <c:v>6121</c:v>
                </c:pt>
                <c:pt idx="173">
                  <c:v>6009</c:v>
                </c:pt>
                <c:pt idx="174">
                  <c:v>8119</c:v>
                </c:pt>
                <c:pt idx="175">
                  <c:v>6323</c:v>
                </c:pt>
                <c:pt idx="176">
                  <c:v>4053</c:v>
                </c:pt>
                <c:pt idx="177">
                  <c:v>7720</c:v>
                </c:pt>
                <c:pt idx="178">
                  <c:v>8877</c:v>
                </c:pt>
                <c:pt idx="179">
                  <c:v>7647</c:v>
                </c:pt>
                <c:pt idx="180">
                  <c:v>9244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2744</c:v>
                </c:pt>
                <c:pt idx="185">
                  <c:v>0</c:v>
                </c:pt>
                <c:pt idx="186">
                  <c:v>0</c:v>
                </c:pt>
                <c:pt idx="187">
                  <c:v>6096</c:v>
                </c:pt>
                <c:pt idx="188">
                  <c:v>0</c:v>
                </c:pt>
                <c:pt idx="189">
                  <c:v>368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3768</c:v>
                </c:pt>
                <c:pt idx="195">
                  <c:v>0</c:v>
                </c:pt>
                <c:pt idx="196">
                  <c:v>0</c:v>
                </c:pt>
                <c:pt idx="197">
                  <c:v>5220</c:v>
                </c:pt>
                <c:pt idx="198">
                  <c:v>0</c:v>
                </c:pt>
                <c:pt idx="199">
                  <c:v>9281</c:v>
                </c:pt>
                <c:pt idx="200">
                  <c:v>4035</c:v>
                </c:pt>
                <c:pt idx="201">
                  <c:v>7436</c:v>
                </c:pt>
                <c:pt idx="202">
                  <c:v>4611</c:v>
                </c:pt>
                <c:pt idx="203">
                  <c:v>5426</c:v>
                </c:pt>
                <c:pt idx="204">
                  <c:v>6139</c:v>
                </c:pt>
                <c:pt idx="205">
                  <c:v>0</c:v>
                </c:pt>
                <c:pt idx="206">
                  <c:v>30000</c:v>
                </c:pt>
                <c:pt idx="207">
                  <c:v>4181</c:v>
                </c:pt>
                <c:pt idx="208">
                  <c:v>4152</c:v>
                </c:pt>
                <c:pt idx="209">
                  <c:v>0</c:v>
                </c:pt>
                <c:pt idx="210">
                  <c:v>7436</c:v>
                </c:pt>
                <c:pt idx="211">
                  <c:v>11900</c:v>
                </c:pt>
                <c:pt idx="212">
                  <c:v>13222</c:v>
                </c:pt>
                <c:pt idx="213">
                  <c:v>0</c:v>
                </c:pt>
                <c:pt idx="214">
                  <c:v>1421</c:v>
                </c:pt>
                <c:pt idx="215">
                  <c:v>13313</c:v>
                </c:pt>
                <c:pt idx="216">
                  <c:v>13288</c:v>
                </c:pt>
                <c:pt idx="217">
                  <c:v>7200</c:v>
                </c:pt>
                <c:pt idx="218">
                  <c:v>17585</c:v>
                </c:pt>
                <c:pt idx="219">
                  <c:v>10678</c:v>
                </c:pt>
                <c:pt idx="220">
                  <c:v>0</c:v>
                </c:pt>
                <c:pt idx="221">
                  <c:v>5500</c:v>
                </c:pt>
                <c:pt idx="222">
                  <c:v>2693</c:v>
                </c:pt>
                <c:pt idx="223">
                  <c:v>2826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5364</c:v>
                </c:pt>
                <c:pt idx="228">
                  <c:v>0</c:v>
                </c:pt>
                <c:pt idx="229">
                  <c:v>0</c:v>
                </c:pt>
                <c:pt idx="230">
                  <c:v>5307</c:v>
                </c:pt>
                <c:pt idx="231">
                  <c:v>6042</c:v>
                </c:pt>
                <c:pt idx="232">
                  <c:v>7178</c:v>
                </c:pt>
                <c:pt idx="233">
                  <c:v>2877</c:v>
                </c:pt>
                <c:pt idx="234">
                  <c:v>6224</c:v>
                </c:pt>
                <c:pt idx="235">
                  <c:v>25125</c:v>
                </c:pt>
                <c:pt idx="236">
                  <c:v>6542</c:v>
                </c:pt>
                <c:pt idx="237">
                  <c:v>3304</c:v>
                </c:pt>
                <c:pt idx="238">
                  <c:v>6417</c:v>
                </c:pt>
                <c:pt idx="239">
                  <c:v>6094</c:v>
                </c:pt>
                <c:pt idx="240">
                  <c:v>7629</c:v>
                </c:pt>
                <c:pt idx="241">
                  <c:v>2829</c:v>
                </c:pt>
                <c:pt idx="242">
                  <c:v>11268</c:v>
                </c:pt>
                <c:pt idx="243">
                  <c:v>6982</c:v>
                </c:pt>
                <c:pt idx="244">
                  <c:v>7688</c:v>
                </c:pt>
                <c:pt idx="245">
                  <c:v>13534</c:v>
                </c:pt>
                <c:pt idx="246">
                  <c:v>8564</c:v>
                </c:pt>
                <c:pt idx="247">
                  <c:v>8612</c:v>
                </c:pt>
                <c:pt idx="248">
                  <c:v>4337</c:v>
                </c:pt>
                <c:pt idx="249">
                  <c:v>10171</c:v>
                </c:pt>
                <c:pt idx="250">
                  <c:v>0</c:v>
                </c:pt>
                <c:pt idx="251">
                  <c:v>11536</c:v>
                </c:pt>
                <c:pt idx="252">
                  <c:v>13186</c:v>
                </c:pt>
                <c:pt idx="253">
                  <c:v>16614</c:v>
                </c:pt>
                <c:pt idx="254">
                  <c:v>5287</c:v>
                </c:pt>
                <c:pt idx="255">
                  <c:v>7244</c:v>
                </c:pt>
                <c:pt idx="256">
                  <c:v>6114</c:v>
                </c:pt>
                <c:pt idx="257">
                  <c:v>11927</c:v>
                </c:pt>
                <c:pt idx="258">
                  <c:v>6297</c:v>
                </c:pt>
                <c:pt idx="259">
                  <c:v>12000</c:v>
                </c:pt>
                <c:pt idx="260">
                  <c:v>14046</c:v>
                </c:pt>
                <c:pt idx="261">
                  <c:v>11304</c:v>
                </c:pt>
                <c:pt idx="262">
                  <c:v>11372</c:v>
                </c:pt>
                <c:pt idx="263">
                  <c:v>11144</c:v>
                </c:pt>
                <c:pt idx="264">
                  <c:v>8009</c:v>
                </c:pt>
                <c:pt idx="265">
                  <c:v>12344</c:v>
                </c:pt>
                <c:pt idx="266">
                  <c:v>13548</c:v>
                </c:pt>
                <c:pt idx="267">
                  <c:v>4400</c:v>
                </c:pt>
                <c:pt idx="268">
                  <c:v>13021</c:v>
                </c:pt>
                <c:pt idx="269">
                  <c:v>10429</c:v>
                </c:pt>
                <c:pt idx="270">
                  <c:v>8737</c:v>
                </c:pt>
                <c:pt idx="271">
                  <c:v>0</c:v>
                </c:pt>
                <c:pt idx="272">
                  <c:v>3823</c:v>
                </c:pt>
                <c:pt idx="273">
                  <c:v>9088</c:v>
                </c:pt>
                <c:pt idx="274">
                  <c:v>13824</c:v>
                </c:pt>
                <c:pt idx="275">
                  <c:v>6591</c:v>
                </c:pt>
                <c:pt idx="276">
                  <c:v>10303</c:v>
                </c:pt>
                <c:pt idx="277">
                  <c:v>15333</c:v>
                </c:pt>
                <c:pt idx="278">
                  <c:v>6919</c:v>
                </c:pt>
                <c:pt idx="279">
                  <c:v>37318</c:v>
                </c:pt>
                <c:pt idx="280">
                  <c:v>16059</c:v>
                </c:pt>
                <c:pt idx="281">
                  <c:v>15135</c:v>
                </c:pt>
                <c:pt idx="282">
                  <c:v>15458</c:v>
                </c:pt>
                <c:pt idx="283">
                  <c:v>17578</c:v>
                </c:pt>
                <c:pt idx="284">
                  <c:v>16207</c:v>
                </c:pt>
                <c:pt idx="285">
                  <c:v>6688</c:v>
                </c:pt>
                <c:pt idx="286">
                  <c:v>0</c:v>
                </c:pt>
                <c:pt idx="287">
                  <c:v>540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761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6330</c:v>
                </c:pt>
                <c:pt idx="296">
                  <c:v>0</c:v>
                </c:pt>
                <c:pt idx="297">
                  <c:v>0</c:v>
                </c:pt>
                <c:pt idx="298">
                  <c:v>8597</c:v>
                </c:pt>
                <c:pt idx="299">
                  <c:v>9899</c:v>
                </c:pt>
                <c:pt idx="300">
                  <c:v>6756</c:v>
                </c:pt>
                <c:pt idx="301">
                  <c:v>3322</c:v>
                </c:pt>
                <c:pt idx="302">
                  <c:v>9940</c:v>
                </c:pt>
                <c:pt idx="303">
                  <c:v>7470</c:v>
                </c:pt>
                <c:pt idx="304">
                  <c:v>5811</c:v>
                </c:pt>
                <c:pt idx="305">
                  <c:v>8664</c:v>
                </c:pt>
                <c:pt idx="306">
                  <c:v>5814</c:v>
                </c:pt>
                <c:pt idx="307">
                  <c:v>0</c:v>
                </c:pt>
                <c:pt idx="308">
                  <c:v>8458</c:v>
                </c:pt>
                <c:pt idx="309">
                  <c:v>0</c:v>
                </c:pt>
                <c:pt idx="310">
                  <c:v>4864</c:v>
                </c:pt>
                <c:pt idx="311">
                  <c:v>4986</c:v>
                </c:pt>
                <c:pt idx="312">
                  <c:v>0</c:v>
                </c:pt>
                <c:pt idx="313">
                  <c:v>7341</c:v>
                </c:pt>
                <c:pt idx="314">
                  <c:v>6725</c:v>
                </c:pt>
                <c:pt idx="315">
                  <c:v>5281</c:v>
                </c:pt>
                <c:pt idx="316">
                  <c:v>7357</c:v>
                </c:pt>
                <c:pt idx="317">
                  <c:v>8634</c:v>
                </c:pt>
                <c:pt idx="318">
                  <c:v>0</c:v>
                </c:pt>
                <c:pt idx="319">
                  <c:v>1750</c:v>
                </c:pt>
                <c:pt idx="320">
                  <c:v>25000</c:v>
                </c:pt>
                <c:pt idx="321">
                  <c:v>0</c:v>
                </c:pt>
                <c:pt idx="322">
                  <c:v>5255</c:v>
                </c:pt>
                <c:pt idx="323">
                  <c:v>6622</c:v>
                </c:pt>
                <c:pt idx="324">
                  <c:v>5193</c:v>
                </c:pt>
                <c:pt idx="325">
                  <c:v>0</c:v>
                </c:pt>
                <c:pt idx="326">
                  <c:v>8190</c:v>
                </c:pt>
                <c:pt idx="327">
                  <c:v>0</c:v>
                </c:pt>
                <c:pt idx="328">
                  <c:v>10052</c:v>
                </c:pt>
                <c:pt idx="329">
                  <c:v>9554</c:v>
                </c:pt>
                <c:pt idx="330">
                  <c:v>4380</c:v>
                </c:pt>
                <c:pt idx="331">
                  <c:v>0</c:v>
                </c:pt>
                <c:pt idx="332">
                  <c:v>0</c:v>
                </c:pt>
                <c:pt idx="333">
                  <c:v>7305</c:v>
                </c:pt>
                <c:pt idx="334">
                  <c:v>7236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5338</c:v>
                </c:pt>
                <c:pt idx="339">
                  <c:v>4724</c:v>
                </c:pt>
                <c:pt idx="340">
                  <c:v>0</c:v>
                </c:pt>
                <c:pt idx="341">
                  <c:v>1315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7934</c:v>
                </c:pt>
                <c:pt idx="347">
                  <c:v>0</c:v>
                </c:pt>
                <c:pt idx="348">
                  <c:v>0</c:v>
                </c:pt>
                <c:pt idx="349">
                  <c:v>16819</c:v>
                </c:pt>
                <c:pt idx="350">
                  <c:v>6952</c:v>
                </c:pt>
                <c:pt idx="351">
                  <c:v>0</c:v>
                </c:pt>
                <c:pt idx="352">
                  <c:v>13251</c:v>
                </c:pt>
                <c:pt idx="353">
                  <c:v>6952</c:v>
                </c:pt>
                <c:pt idx="354">
                  <c:v>11225</c:v>
                </c:pt>
                <c:pt idx="355">
                  <c:v>12834</c:v>
                </c:pt>
                <c:pt idx="356">
                  <c:v>11091</c:v>
                </c:pt>
                <c:pt idx="357">
                  <c:v>6258</c:v>
                </c:pt>
                <c:pt idx="358">
                  <c:v>7867</c:v>
                </c:pt>
                <c:pt idx="359">
                  <c:v>8710</c:v>
                </c:pt>
                <c:pt idx="360">
                  <c:v>10606</c:v>
                </c:pt>
                <c:pt idx="361">
                  <c:v>5716</c:v>
                </c:pt>
                <c:pt idx="362">
                  <c:v>14187</c:v>
                </c:pt>
                <c:pt idx="363">
                  <c:v>4363</c:v>
                </c:pt>
                <c:pt idx="364">
                  <c:v>8899</c:v>
                </c:pt>
                <c:pt idx="365">
                  <c:v>5999</c:v>
                </c:pt>
                <c:pt idx="366">
                  <c:v>5699</c:v>
                </c:pt>
                <c:pt idx="367">
                  <c:v>7894</c:v>
                </c:pt>
                <c:pt idx="368">
                  <c:v>8602</c:v>
                </c:pt>
                <c:pt idx="369">
                  <c:v>7199</c:v>
                </c:pt>
                <c:pt idx="370">
                  <c:v>2802</c:v>
                </c:pt>
                <c:pt idx="371">
                  <c:v>35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9042</c:v>
                </c:pt>
                <c:pt idx="377">
                  <c:v>3615</c:v>
                </c:pt>
                <c:pt idx="378">
                  <c:v>5075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7540</c:v>
                </c:pt>
                <c:pt idx="383">
                  <c:v>9017</c:v>
                </c:pt>
                <c:pt idx="384">
                  <c:v>7438</c:v>
                </c:pt>
                <c:pt idx="385">
                  <c:v>5811</c:v>
                </c:pt>
                <c:pt idx="386">
                  <c:v>4165</c:v>
                </c:pt>
                <c:pt idx="387">
                  <c:v>5355</c:v>
                </c:pt>
                <c:pt idx="388">
                  <c:v>5172</c:v>
                </c:pt>
                <c:pt idx="389">
                  <c:v>5359</c:v>
                </c:pt>
                <c:pt idx="390">
                  <c:v>7204</c:v>
                </c:pt>
                <c:pt idx="391">
                  <c:v>7842</c:v>
                </c:pt>
                <c:pt idx="392">
                  <c:v>4372</c:v>
                </c:pt>
                <c:pt idx="393">
                  <c:v>7547</c:v>
                </c:pt>
                <c:pt idx="394">
                  <c:v>6991</c:v>
                </c:pt>
                <c:pt idx="395">
                  <c:v>5217</c:v>
                </c:pt>
                <c:pt idx="396">
                  <c:v>9060</c:v>
                </c:pt>
                <c:pt idx="397">
                  <c:v>7763</c:v>
                </c:pt>
                <c:pt idx="398">
                  <c:v>11758</c:v>
                </c:pt>
                <c:pt idx="399">
                  <c:v>13580</c:v>
                </c:pt>
                <c:pt idx="400">
                  <c:v>5095</c:v>
                </c:pt>
                <c:pt idx="401">
                  <c:v>6525</c:v>
                </c:pt>
                <c:pt idx="402">
                  <c:v>5785</c:v>
                </c:pt>
                <c:pt idx="403">
                  <c:v>4723</c:v>
                </c:pt>
                <c:pt idx="404">
                  <c:v>7157</c:v>
                </c:pt>
                <c:pt idx="405">
                  <c:v>15300</c:v>
                </c:pt>
                <c:pt idx="406">
                  <c:v>4623</c:v>
                </c:pt>
                <c:pt idx="407">
                  <c:v>5179</c:v>
                </c:pt>
                <c:pt idx="408">
                  <c:v>0</c:v>
                </c:pt>
                <c:pt idx="409">
                  <c:v>3077</c:v>
                </c:pt>
                <c:pt idx="410">
                  <c:v>7256</c:v>
                </c:pt>
                <c:pt idx="411">
                  <c:v>6248</c:v>
                </c:pt>
                <c:pt idx="412">
                  <c:v>7901</c:v>
                </c:pt>
                <c:pt idx="413">
                  <c:v>8452</c:v>
                </c:pt>
                <c:pt idx="414">
                  <c:v>2779</c:v>
                </c:pt>
                <c:pt idx="415">
                  <c:v>9175</c:v>
                </c:pt>
                <c:pt idx="416">
                  <c:v>6284</c:v>
                </c:pt>
                <c:pt idx="417">
                  <c:v>0</c:v>
                </c:pt>
                <c:pt idx="418">
                  <c:v>5976</c:v>
                </c:pt>
                <c:pt idx="419">
                  <c:v>0</c:v>
                </c:pt>
                <c:pt idx="420">
                  <c:v>9664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6187</c:v>
                </c:pt>
                <c:pt idx="425">
                  <c:v>4088</c:v>
                </c:pt>
                <c:pt idx="426">
                  <c:v>6799</c:v>
                </c:pt>
                <c:pt idx="427">
                  <c:v>9788</c:v>
                </c:pt>
                <c:pt idx="428">
                  <c:v>5000</c:v>
                </c:pt>
                <c:pt idx="429">
                  <c:v>6641</c:v>
                </c:pt>
                <c:pt idx="430">
                  <c:v>8072</c:v>
                </c:pt>
                <c:pt idx="431">
                  <c:v>9687</c:v>
                </c:pt>
                <c:pt idx="432">
                  <c:v>7433</c:v>
                </c:pt>
                <c:pt idx="433">
                  <c:v>6889</c:v>
                </c:pt>
                <c:pt idx="434">
                  <c:v>9496</c:v>
                </c:pt>
                <c:pt idx="435">
                  <c:v>9215</c:v>
                </c:pt>
                <c:pt idx="436">
                  <c:v>9121</c:v>
                </c:pt>
                <c:pt idx="437">
                  <c:v>3364</c:v>
                </c:pt>
                <c:pt idx="438">
                  <c:v>7955</c:v>
                </c:pt>
                <c:pt idx="439">
                  <c:v>7527</c:v>
                </c:pt>
                <c:pt idx="440">
                  <c:v>7564</c:v>
                </c:pt>
                <c:pt idx="441">
                  <c:v>6631</c:v>
                </c:pt>
                <c:pt idx="442">
                  <c:v>7494</c:v>
                </c:pt>
                <c:pt idx="443">
                  <c:v>5138</c:v>
                </c:pt>
                <c:pt idx="444">
                  <c:v>5819</c:v>
                </c:pt>
                <c:pt idx="445">
                  <c:v>4516</c:v>
                </c:pt>
                <c:pt idx="446">
                  <c:v>7398</c:v>
                </c:pt>
                <c:pt idx="447">
                  <c:v>6045</c:v>
                </c:pt>
                <c:pt idx="448">
                  <c:v>6037</c:v>
                </c:pt>
                <c:pt idx="449">
                  <c:v>2050</c:v>
                </c:pt>
                <c:pt idx="450">
                  <c:v>7531</c:v>
                </c:pt>
                <c:pt idx="451">
                  <c:v>1566</c:v>
                </c:pt>
                <c:pt idx="452">
                  <c:v>7617</c:v>
                </c:pt>
                <c:pt idx="453">
                  <c:v>5120</c:v>
                </c:pt>
                <c:pt idx="454">
                  <c:v>9641</c:v>
                </c:pt>
                <c:pt idx="455">
                  <c:v>5630</c:v>
                </c:pt>
                <c:pt idx="456">
                  <c:v>7558</c:v>
                </c:pt>
                <c:pt idx="457">
                  <c:v>10932</c:v>
                </c:pt>
                <c:pt idx="458">
                  <c:v>4791</c:v>
                </c:pt>
                <c:pt idx="459">
                  <c:v>1841</c:v>
                </c:pt>
                <c:pt idx="460">
                  <c:v>31750</c:v>
                </c:pt>
                <c:pt idx="461">
                  <c:v>7469</c:v>
                </c:pt>
                <c:pt idx="462">
                  <c:v>0</c:v>
                </c:pt>
                <c:pt idx="463">
                  <c:v>7867</c:v>
                </c:pt>
                <c:pt idx="464">
                  <c:v>7967</c:v>
                </c:pt>
                <c:pt idx="465">
                  <c:v>7680</c:v>
                </c:pt>
                <c:pt idx="466">
                  <c:v>11128</c:v>
                </c:pt>
                <c:pt idx="467">
                  <c:v>9188</c:v>
                </c:pt>
                <c:pt idx="468">
                  <c:v>6707</c:v>
                </c:pt>
                <c:pt idx="469">
                  <c:v>5600</c:v>
                </c:pt>
                <c:pt idx="470">
                  <c:v>8428</c:v>
                </c:pt>
                <c:pt idx="471">
                  <c:v>3943</c:v>
                </c:pt>
                <c:pt idx="472">
                  <c:v>4601</c:v>
                </c:pt>
                <c:pt idx="473">
                  <c:v>2917</c:v>
                </c:pt>
                <c:pt idx="474">
                  <c:v>9524</c:v>
                </c:pt>
                <c:pt idx="475">
                  <c:v>6341</c:v>
                </c:pt>
                <c:pt idx="476">
                  <c:v>7897</c:v>
                </c:pt>
                <c:pt idx="477">
                  <c:v>4653</c:v>
                </c:pt>
                <c:pt idx="478">
                  <c:v>10767</c:v>
                </c:pt>
                <c:pt idx="479">
                  <c:v>13913</c:v>
                </c:pt>
                <c:pt idx="480">
                  <c:v>7132</c:v>
                </c:pt>
                <c:pt idx="481">
                  <c:v>8414</c:v>
                </c:pt>
                <c:pt idx="482">
                  <c:v>27372</c:v>
                </c:pt>
                <c:pt idx="483">
                  <c:v>15384</c:v>
                </c:pt>
                <c:pt idx="484">
                  <c:v>14303</c:v>
                </c:pt>
                <c:pt idx="485">
                  <c:v>11872</c:v>
                </c:pt>
                <c:pt idx="486">
                  <c:v>10176</c:v>
                </c:pt>
                <c:pt idx="487">
                  <c:v>8135</c:v>
                </c:pt>
                <c:pt idx="488">
                  <c:v>0</c:v>
                </c:pt>
                <c:pt idx="489">
                  <c:v>14570</c:v>
                </c:pt>
                <c:pt idx="490">
                  <c:v>5670</c:v>
                </c:pt>
                <c:pt idx="491">
                  <c:v>27286</c:v>
                </c:pt>
                <c:pt idx="492">
                  <c:v>9818</c:v>
                </c:pt>
                <c:pt idx="493">
                  <c:v>8105</c:v>
                </c:pt>
                <c:pt idx="494">
                  <c:v>14719</c:v>
                </c:pt>
                <c:pt idx="495">
                  <c:v>7621</c:v>
                </c:pt>
                <c:pt idx="496">
                  <c:v>7786</c:v>
                </c:pt>
                <c:pt idx="497">
                  <c:v>2786</c:v>
                </c:pt>
                <c:pt idx="498">
                  <c:v>7981</c:v>
                </c:pt>
                <c:pt idx="499">
                  <c:v>0</c:v>
                </c:pt>
                <c:pt idx="500">
                  <c:v>6103</c:v>
                </c:pt>
                <c:pt idx="501">
                  <c:v>5710</c:v>
                </c:pt>
                <c:pt idx="502">
                  <c:v>17850</c:v>
                </c:pt>
                <c:pt idx="503">
                  <c:v>0</c:v>
                </c:pt>
                <c:pt idx="504">
                  <c:v>32450</c:v>
                </c:pt>
                <c:pt idx="505">
                  <c:v>19451</c:v>
                </c:pt>
                <c:pt idx="506">
                  <c:v>0</c:v>
                </c:pt>
                <c:pt idx="507">
                  <c:v>4682</c:v>
                </c:pt>
                <c:pt idx="508">
                  <c:v>20648</c:v>
                </c:pt>
                <c:pt idx="509">
                  <c:v>22524</c:v>
                </c:pt>
                <c:pt idx="510">
                  <c:v>14892</c:v>
                </c:pt>
                <c:pt idx="511">
                  <c:v>14685</c:v>
                </c:pt>
                <c:pt idx="512">
                  <c:v>9563</c:v>
                </c:pt>
                <c:pt idx="513">
                  <c:v>14151</c:v>
                </c:pt>
                <c:pt idx="514">
                  <c:v>15775</c:v>
                </c:pt>
                <c:pt idx="515">
                  <c:v>8896</c:v>
                </c:pt>
                <c:pt idx="516">
                  <c:v>2780</c:v>
                </c:pt>
                <c:pt idx="517">
                  <c:v>18263</c:v>
                </c:pt>
                <c:pt idx="518">
                  <c:v>28938</c:v>
                </c:pt>
                <c:pt idx="519">
                  <c:v>24974</c:v>
                </c:pt>
                <c:pt idx="520">
                  <c:v>13248</c:v>
                </c:pt>
                <c:pt idx="521">
                  <c:v>10478</c:v>
                </c:pt>
                <c:pt idx="522">
                  <c:v>17916</c:v>
                </c:pt>
                <c:pt idx="523">
                  <c:v>24545</c:v>
                </c:pt>
                <c:pt idx="524">
                  <c:v>14823</c:v>
                </c:pt>
                <c:pt idx="525">
                  <c:v>59159</c:v>
                </c:pt>
                <c:pt idx="526">
                  <c:v>17205</c:v>
                </c:pt>
                <c:pt idx="527">
                  <c:v>0</c:v>
                </c:pt>
                <c:pt idx="528">
                  <c:v>28439</c:v>
                </c:pt>
                <c:pt idx="529">
                  <c:v>15907</c:v>
                </c:pt>
                <c:pt idx="530">
                  <c:v>17949</c:v>
                </c:pt>
                <c:pt idx="531">
                  <c:v>8240</c:v>
                </c:pt>
                <c:pt idx="532">
                  <c:v>13588</c:v>
                </c:pt>
                <c:pt idx="533">
                  <c:v>6659</c:v>
                </c:pt>
                <c:pt idx="534">
                  <c:v>17837</c:v>
                </c:pt>
                <c:pt idx="535">
                  <c:v>16638</c:v>
                </c:pt>
                <c:pt idx="536">
                  <c:v>9400</c:v>
                </c:pt>
                <c:pt idx="537">
                  <c:v>17064</c:v>
                </c:pt>
                <c:pt idx="538">
                  <c:v>7904</c:v>
                </c:pt>
                <c:pt idx="539">
                  <c:v>14357</c:v>
                </c:pt>
                <c:pt idx="540">
                  <c:v>13607</c:v>
                </c:pt>
                <c:pt idx="541">
                  <c:v>12248</c:v>
                </c:pt>
                <c:pt idx="542">
                  <c:v>10640</c:v>
                </c:pt>
                <c:pt idx="543">
                  <c:v>10585</c:v>
                </c:pt>
                <c:pt idx="544">
                  <c:v>7222</c:v>
                </c:pt>
                <c:pt idx="545">
                  <c:v>19840</c:v>
                </c:pt>
                <c:pt idx="546">
                  <c:v>8992</c:v>
                </c:pt>
                <c:pt idx="547">
                  <c:v>9554</c:v>
                </c:pt>
                <c:pt idx="548">
                  <c:v>9432</c:v>
                </c:pt>
                <c:pt idx="549">
                  <c:v>8015</c:v>
                </c:pt>
                <c:pt idx="550">
                  <c:v>14338</c:v>
                </c:pt>
                <c:pt idx="551">
                  <c:v>15696</c:v>
                </c:pt>
                <c:pt idx="552">
                  <c:v>15999</c:v>
                </c:pt>
                <c:pt idx="553">
                  <c:v>13408</c:v>
                </c:pt>
                <c:pt idx="554">
                  <c:v>13080</c:v>
                </c:pt>
                <c:pt idx="555">
                  <c:v>11646</c:v>
                </c:pt>
                <c:pt idx="556">
                  <c:v>18508</c:v>
                </c:pt>
                <c:pt idx="557">
                  <c:v>0</c:v>
                </c:pt>
                <c:pt idx="558">
                  <c:v>10444</c:v>
                </c:pt>
                <c:pt idx="559">
                  <c:v>5922</c:v>
                </c:pt>
                <c:pt idx="560">
                  <c:v>17863</c:v>
                </c:pt>
                <c:pt idx="561">
                  <c:v>8822</c:v>
                </c:pt>
                <c:pt idx="562">
                  <c:v>8125</c:v>
                </c:pt>
                <c:pt idx="563">
                  <c:v>10911</c:v>
                </c:pt>
                <c:pt idx="564">
                  <c:v>8888</c:v>
                </c:pt>
                <c:pt idx="565">
                  <c:v>9565</c:v>
                </c:pt>
                <c:pt idx="566">
                  <c:v>7709</c:v>
                </c:pt>
                <c:pt idx="567">
                  <c:v>2573</c:v>
                </c:pt>
                <c:pt idx="568">
                  <c:v>870</c:v>
                </c:pt>
                <c:pt idx="569">
                  <c:v>10833</c:v>
                </c:pt>
                <c:pt idx="570">
                  <c:v>2740</c:v>
                </c:pt>
                <c:pt idx="571">
                  <c:v>11559</c:v>
                </c:pt>
                <c:pt idx="572">
                  <c:v>5520</c:v>
                </c:pt>
                <c:pt idx="573">
                  <c:v>29500</c:v>
                </c:pt>
                <c:pt idx="574">
                  <c:v>8476</c:v>
                </c:pt>
                <c:pt idx="575">
                  <c:v>15843</c:v>
                </c:pt>
                <c:pt idx="576">
                  <c:v>10799</c:v>
                </c:pt>
                <c:pt idx="577">
                  <c:v>9262</c:v>
                </c:pt>
                <c:pt idx="578">
                  <c:v>4740</c:v>
                </c:pt>
                <c:pt idx="579">
                  <c:v>17493</c:v>
                </c:pt>
                <c:pt idx="580">
                  <c:v>13048</c:v>
                </c:pt>
                <c:pt idx="581">
                  <c:v>0</c:v>
                </c:pt>
                <c:pt idx="582">
                  <c:v>900</c:v>
                </c:pt>
                <c:pt idx="583">
                  <c:v>13438</c:v>
                </c:pt>
                <c:pt idx="584">
                  <c:v>9789</c:v>
                </c:pt>
                <c:pt idx="585">
                  <c:v>5867</c:v>
                </c:pt>
                <c:pt idx="586">
                  <c:v>840</c:v>
                </c:pt>
                <c:pt idx="587">
                  <c:v>8582</c:v>
                </c:pt>
                <c:pt idx="588">
                  <c:v>14738</c:v>
                </c:pt>
                <c:pt idx="589">
                  <c:v>6862</c:v>
                </c:pt>
                <c:pt idx="590">
                  <c:v>13236</c:v>
                </c:pt>
                <c:pt idx="591">
                  <c:v>13819</c:v>
                </c:pt>
                <c:pt idx="592">
                  <c:v>10000</c:v>
                </c:pt>
                <c:pt idx="593">
                  <c:v>7441</c:v>
                </c:pt>
                <c:pt idx="594">
                  <c:v>18750</c:v>
                </c:pt>
                <c:pt idx="595">
                  <c:v>8803</c:v>
                </c:pt>
                <c:pt idx="596">
                  <c:v>9470</c:v>
                </c:pt>
                <c:pt idx="597">
                  <c:v>9850</c:v>
                </c:pt>
                <c:pt idx="598">
                  <c:v>0</c:v>
                </c:pt>
                <c:pt idx="599">
                  <c:v>0</c:v>
                </c:pt>
                <c:pt idx="600">
                  <c:v>19508</c:v>
                </c:pt>
                <c:pt idx="601">
                  <c:v>18575</c:v>
                </c:pt>
                <c:pt idx="602">
                  <c:v>3689</c:v>
                </c:pt>
                <c:pt idx="603">
                  <c:v>6409</c:v>
                </c:pt>
                <c:pt idx="604">
                  <c:v>4789</c:v>
                </c:pt>
                <c:pt idx="605">
                  <c:v>0</c:v>
                </c:pt>
                <c:pt idx="606">
                  <c:v>4764</c:v>
                </c:pt>
                <c:pt idx="607">
                  <c:v>10860</c:v>
                </c:pt>
                <c:pt idx="608">
                  <c:v>8382</c:v>
                </c:pt>
                <c:pt idx="609">
                  <c:v>6021</c:v>
                </c:pt>
                <c:pt idx="610">
                  <c:v>0</c:v>
                </c:pt>
                <c:pt idx="611">
                  <c:v>0</c:v>
                </c:pt>
                <c:pt idx="612">
                  <c:v>4176</c:v>
                </c:pt>
                <c:pt idx="613">
                  <c:v>13636</c:v>
                </c:pt>
                <c:pt idx="614">
                  <c:v>3045</c:v>
                </c:pt>
                <c:pt idx="615">
                  <c:v>0</c:v>
                </c:pt>
                <c:pt idx="616">
                  <c:v>76839</c:v>
                </c:pt>
                <c:pt idx="617">
                  <c:v>0</c:v>
                </c:pt>
                <c:pt idx="618">
                  <c:v>10677</c:v>
                </c:pt>
                <c:pt idx="619">
                  <c:v>3591</c:v>
                </c:pt>
                <c:pt idx="620">
                  <c:v>6184</c:v>
                </c:pt>
                <c:pt idx="621">
                  <c:v>4935</c:v>
                </c:pt>
                <c:pt idx="622">
                  <c:v>7042</c:v>
                </c:pt>
                <c:pt idx="623">
                  <c:v>14840</c:v>
                </c:pt>
                <c:pt idx="624">
                  <c:v>4414</c:v>
                </c:pt>
                <c:pt idx="625">
                  <c:v>2671</c:v>
                </c:pt>
                <c:pt idx="626">
                  <c:v>12000</c:v>
                </c:pt>
                <c:pt idx="627">
                  <c:v>5624</c:v>
                </c:pt>
                <c:pt idx="628">
                  <c:v>0</c:v>
                </c:pt>
                <c:pt idx="629">
                  <c:v>0</c:v>
                </c:pt>
                <c:pt idx="630">
                  <c:v>2864</c:v>
                </c:pt>
                <c:pt idx="631">
                  <c:v>7356</c:v>
                </c:pt>
                <c:pt idx="632">
                  <c:v>0</c:v>
                </c:pt>
                <c:pt idx="633">
                  <c:v>10625</c:v>
                </c:pt>
                <c:pt idx="634">
                  <c:v>48000</c:v>
                </c:pt>
                <c:pt idx="635">
                  <c:v>13276</c:v>
                </c:pt>
                <c:pt idx="636">
                  <c:v>20726</c:v>
                </c:pt>
                <c:pt idx="637">
                  <c:v>0</c:v>
                </c:pt>
                <c:pt idx="638">
                  <c:v>0</c:v>
                </c:pt>
                <c:pt idx="639">
                  <c:v>15000</c:v>
                </c:pt>
                <c:pt idx="640">
                  <c:v>8957</c:v>
                </c:pt>
                <c:pt idx="641">
                  <c:v>22846</c:v>
                </c:pt>
                <c:pt idx="642">
                  <c:v>13000</c:v>
                </c:pt>
                <c:pt idx="643">
                  <c:v>21253</c:v>
                </c:pt>
                <c:pt idx="644">
                  <c:v>33500</c:v>
                </c:pt>
                <c:pt idx="645">
                  <c:v>16363</c:v>
                </c:pt>
                <c:pt idx="646">
                  <c:v>6520</c:v>
                </c:pt>
                <c:pt idx="647">
                  <c:v>2995</c:v>
                </c:pt>
                <c:pt idx="648">
                  <c:v>0</c:v>
                </c:pt>
                <c:pt idx="649">
                  <c:v>3500</c:v>
                </c:pt>
                <c:pt idx="650">
                  <c:v>2244</c:v>
                </c:pt>
                <c:pt idx="651">
                  <c:v>13918</c:v>
                </c:pt>
                <c:pt idx="652">
                  <c:v>21353</c:v>
                </c:pt>
                <c:pt idx="653">
                  <c:v>9272</c:v>
                </c:pt>
                <c:pt idx="654">
                  <c:v>10000</c:v>
                </c:pt>
                <c:pt idx="655">
                  <c:v>0</c:v>
                </c:pt>
                <c:pt idx="656">
                  <c:v>0</c:v>
                </c:pt>
                <c:pt idx="657">
                  <c:v>8678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1542</c:v>
                </c:pt>
                <c:pt idx="663">
                  <c:v>0</c:v>
                </c:pt>
                <c:pt idx="664">
                  <c:v>0</c:v>
                </c:pt>
                <c:pt idx="665">
                  <c:v>1158</c:v>
                </c:pt>
                <c:pt idx="666">
                  <c:v>0</c:v>
                </c:pt>
                <c:pt idx="667">
                  <c:v>3349</c:v>
                </c:pt>
                <c:pt idx="668">
                  <c:v>4636</c:v>
                </c:pt>
                <c:pt idx="669">
                  <c:v>0</c:v>
                </c:pt>
                <c:pt idx="670">
                  <c:v>0</c:v>
                </c:pt>
                <c:pt idx="671">
                  <c:v>7384</c:v>
                </c:pt>
                <c:pt idx="672">
                  <c:v>6595</c:v>
                </c:pt>
                <c:pt idx="673">
                  <c:v>3974</c:v>
                </c:pt>
                <c:pt idx="674">
                  <c:v>0</c:v>
                </c:pt>
                <c:pt idx="675">
                  <c:v>15232</c:v>
                </c:pt>
                <c:pt idx="676">
                  <c:v>140190</c:v>
                </c:pt>
                <c:pt idx="677">
                  <c:v>0</c:v>
                </c:pt>
                <c:pt idx="678">
                  <c:v>5458</c:v>
                </c:pt>
                <c:pt idx="679">
                  <c:v>7388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5799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5166</c:v>
                </c:pt>
                <c:pt idx="691">
                  <c:v>0</c:v>
                </c:pt>
                <c:pt idx="692">
                  <c:v>0</c:v>
                </c:pt>
                <c:pt idx="693">
                  <c:v>3611</c:v>
                </c:pt>
                <c:pt idx="694">
                  <c:v>0</c:v>
                </c:pt>
                <c:pt idx="695">
                  <c:v>0</c:v>
                </c:pt>
                <c:pt idx="696">
                  <c:v>9824</c:v>
                </c:pt>
                <c:pt idx="697">
                  <c:v>4494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3361</c:v>
                </c:pt>
                <c:pt idx="705">
                  <c:v>4872</c:v>
                </c:pt>
                <c:pt idx="706">
                  <c:v>0</c:v>
                </c:pt>
                <c:pt idx="707">
                  <c:v>0</c:v>
                </c:pt>
                <c:pt idx="708">
                  <c:v>7471</c:v>
                </c:pt>
                <c:pt idx="709">
                  <c:v>21031</c:v>
                </c:pt>
                <c:pt idx="710">
                  <c:v>26</c:v>
                </c:pt>
                <c:pt idx="711">
                  <c:v>12703</c:v>
                </c:pt>
                <c:pt idx="712">
                  <c:v>9000</c:v>
                </c:pt>
                <c:pt idx="713">
                  <c:v>0</c:v>
                </c:pt>
                <c:pt idx="714">
                  <c:v>8102</c:v>
                </c:pt>
                <c:pt idx="715">
                  <c:v>5242</c:v>
                </c:pt>
                <c:pt idx="716">
                  <c:v>5863</c:v>
                </c:pt>
                <c:pt idx="717">
                  <c:v>4712</c:v>
                </c:pt>
                <c:pt idx="718">
                  <c:v>5285</c:v>
                </c:pt>
                <c:pt idx="719">
                  <c:v>7395</c:v>
                </c:pt>
                <c:pt idx="720">
                  <c:v>3613</c:v>
                </c:pt>
                <c:pt idx="721">
                  <c:v>0</c:v>
                </c:pt>
                <c:pt idx="722">
                  <c:v>1034</c:v>
                </c:pt>
                <c:pt idx="723">
                  <c:v>5161</c:v>
                </c:pt>
                <c:pt idx="724">
                  <c:v>7046</c:v>
                </c:pt>
                <c:pt idx="725">
                  <c:v>7391</c:v>
                </c:pt>
                <c:pt idx="726">
                  <c:v>5257</c:v>
                </c:pt>
                <c:pt idx="727">
                  <c:v>2264</c:v>
                </c:pt>
                <c:pt idx="728">
                  <c:v>8220</c:v>
                </c:pt>
                <c:pt idx="729">
                  <c:v>8368</c:v>
                </c:pt>
                <c:pt idx="730">
                  <c:v>9722</c:v>
                </c:pt>
                <c:pt idx="731">
                  <c:v>4990</c:v>
                </c:pt>
                <c:pt idx="732">
                  <c:v>13400</c:v>
                </c:pt>
                <c:pt idx="733">
                  <c:v>3818</c:v>
                </c:pt>
                <c:pt idx="734">
                  <c:v>5842</c:v>
                </c:pt>
                <c:pt idx="735">
                  <c:v>9034</c:v>
                </c:pt>
                <c:pt idx="736">
                  <c:v>8333</c:v>
                </c:pt>
                <c:pt idx="737">
                  <c:v>1500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794</c:v>
                </c:pt>
                <c:pt idx="742">
                  <c:v>0</c:v>
                </c:pt>
                <c:pt idx="743">
                  <c:v>0</c:v>
                </c:pt>
                <c:pt idx="744">
                  <c:v>3753</c:v>
                </c:pt>
                <c:pt idx="745">
                  <c:v>0</c:v>
                </c:pt>
                <c:pt idx="746">
                  <c:v>6626</c:v>
                </c:pt>
                <c:pt idx="747">
                  <c:v>3841</c:v>
                </c:pt>
                <c:pt idx="748">
                  <c:v>6366</c:v>
                </c:pt>
                <c:pt idx="749">
                  <c:v>6160</c:v>
                </c:pt>
                <c:pt idx="750">
                  <c:v>2332</c:v>
                </c:pt>
                <c:pt idx="751">
                  <c:v>5082</c:v>
                </c:pt>
                <c:pt idx="752">
                  <c:v>12354</c:v>
                </c:pt>
                <c:pt idx="753">
                  <c:v>1241</c:v>
                </c:pt>
                <c:pt idx="754">
                  <c:v>14157</c:v>
                </c:pt>
                <c:pt idx="755">
                  <c:v>7558</c:v>
                </c:pt>
                <c:pt idx="756">
                  <c:v>0</c:v>
                </c:pt>
                <c:pt idx="757">
                  <c:v>13691</c:v>
                </c:pt>
                <c:pt idx="758">
                  <c:v>3276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6391</c:v>
                </c:pt>
                <c:pt idx="766">
                  <c:v>2742</c:v>
                </c:pt>
                <c:pt idx="767">
                  <c:v>5799</c:v>
                </c:pt>
                <c:pt idx="768">
                  <c:v>0</c:v>
                </c:pt>
                <c:pt idx="769">
                  <c:v>0</c:v>
                </c:pt>
                <c:pt idx="770">
                  <c:v>4248</c:v>
                </c:pt>
                <c:pt idx="771">
                  <c:v>0</c:v>
                </c:pt>
                <c:pt idx="772">
                  <c:v>438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5273</c:v>
                </c:pt>
                <c:pt idx="782">
                  <c:v>5379</c:v>
                </c:pt>
                <c:pt idx="783">
                  <c:v>6181</c:v>
                </c:pt>
                <c:pt idx="784">
                  <c:v>6701</c:v>
                </c:pt>
                <c:pt idx="785">
                  <c:v>10493</c:v>
                </c:pt>
                <c:pt idx="786">
                  <c:v>0</c:v>
                </c:pt>
                <c:pt idx="787">
                  <c:v>8543</c:v>
                </c:pt>
                <c:pt idx="788">
                  <c:v>6534</c:v>
                </c:pt>
                <c:pt idx="789">
                  <c:v>7344</c:v>
                </c:pt>
                <c:pt idx="790">
                  <c:v>5633</c:v>
                </c:pt>
                <c:pt idx="791">
                  <c:v>0</c:v>
                </c:pt>
                <c:pt idx="792">
                  <c:v>0</c:v>
                </c:pt>
                <c:pt idx="793">
                  <c:v>3093</c:v>
                </c:pt>
                <c:pt idx="794">
                  <c:v>4740</c:v>
                </c:pt>
                <c:pt idx="795">
                  <c:v>8270</c:v>
                </c:pt>
                <c:pt idx="796">
                  <c:v>7969</c:v>
                </c:pt>
                <c:pt idx="797">
                  <c:v>10974</c:v>
                </c:pt>
                <c:pt idx="798">
                  <c:v>10128</c:v>
                </c:pt>
                <c:pt idx="799">
                  <c:v>3276</c:v>
                </c:pt>
                <c:pt idx="800">
                  <c:v>7018</c:v>
                </c:pt>
                <c:pt idx="801">
                  <c:v>4478</c:v>
                </c:pt>
                <c:pt idx="802">
                  <c:v>0</c:v>
                </c:pt>
                <c:pt idx="803">
                  <c:v>5874</c:v>
                </c:pt>
                <c:pt idx="804">
                  <c:v>4360</c:v>
                </c:pt>
                <c:pt idx="805">
                  <c:v>7148</c:v>
                </c:pt>
                <c:pt idx="806">
                  <c:v>3813</c:v>
                </c:pt>
                <c:pt idx="807">
                  <c:v>7735</c:v>
                </c:pt>
                <c:pt idx="808">
                  <c:v>565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4968</c:v>
                </c:pt>
                <c:pt idx="815">
                  <c:v>0</c:v>
                </c:pt>
                <c:pt idx="816">
                  <c:v>8756</c:v>
                </c:pt>
                <c:pt idx="817">
                  <c:v>7280</c:v>
                </c:pt>
                <c:pt idx="818">
                  <c:v>0</c:v>
                </c:pt>
                <c:pt idx="819">
                  <c:v>3653</c:v>
                </c:pt>
                <c:pt idx="820">
                  <c:v>4041</c:v>
                </c:pt>
                <c:pt idx="821">
                  <c:v>9927</c:v>
                </c:pt>
                <c:pt idx="822">
                  <c:v>7179</c:v>
                </c:pt>
                <c:pt idx="823">
                  <c:v>0</c:v>
                </c:pt>
                <c:pt idx="824">
                  <c:v>0</c:v>
                </c:pt>
                <c:pt idx="825">
                  <c:v>5331</c:v>
                </c:pt>
                <c:pt idx="826">
                  <c:v>5791</c:v>
                </c:pt>
                <c:pt idx="827">
                  <c:v>6167</c:v>
                </c:pt>
                <c:pt idx="828">
                  <c:v>8380</c:v>
                </c:pt>
                <c:pt idx="829">
                  <c:v>5482</c:v>
                </c:pt>
                <c:pt idx="830">
                  <c:v>0</c:v>
                </c:pt>
                <c:pt idx="831">
                  <c:v>8132</c:v>
                </c:pt>
                <c:pt idx="832">
                  <c:v>22750</c:v>
                </c:pt>
                <c:pt idx="833">
                  <c:v>8064</c:v>
                </c:pt>
                <c:pt idx="834">
                  <c:v>0</c:v>
                </c:pt>
                <c:pt idx="835">
                  <c:v>4681</c:v>
                </c:pt>
                <c:pt idx="836">
                  <c:v>7155</c:v>
                </c:pt>
                <c:pt idx="837">
                  <c:v>0</c:v>
                </c:pt>
                <c:pt idx="838">
                  <c:v>3674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2303</c:v>
                </c:pt>
                <c:pt idx="843">
                  <c:v>6346</c:v>
                </c:pt>
                <c:pt idx="844">
                  <c:v>12383</c:v>
                </c:pt>
                <c:pt idx="845">
                  <c:v>10143</c:v>
                </c:pt>
                <c:pt idx="846">
                  <c:v>5785</c:v>
                </c:pt>
                <c:pt idx="847">
                  <c:v>12363</c:v>
                </c:pt>
                <c:pt idx="848">
                  <c:v>17587</c:v>
                </c:pt>
                <c:pt idx="849">
                  <c:v>24640</c:v>
                </c:pt>
                <c:pt idx="850">
                  <c:v>90000</c:v>
                </c:pt>
                <c:pt idx="851">
                  <c:v>0</c:v>
                </c:pt>
                <c:pt idx="852">
                  <c:v>7381</c:v>
                </c:pt>
                <c:pt idx="853">
                  <c:v>20229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3239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4469</c:v>
                </c:pt>
                <c:pt idx="865">
                  <c:v>7609</c:v>
                </c:pt>
                <c:pt idx="866">
                  <c:v>3620</c:v>
                </c:pt>
                <c:pt idx="867">
                  <c:v>519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6535</c:v>
                </c:pt>
                <c:pt idx="873">
                  <c:v>4347</c:v>
                </c:pt>
                <c:pt idx="874">
                  <c:v>5018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5467</c:v>
                </c:pt>
                <c:pt idx="884">
                  <c:v>4899</c:v>
                </c:pt>
                <c:pt idx="885">
                  <c:v>0</c:v>
                </c:pt>
                <c:pt idx="886">
                  <c:v>0</c:v>
                </c:pt>
                <c:pt idx="887">
                  <c:v>154</c:v>
                </c:pt>
                <c:pt idx="888">
                  <c:v>0</c:v>
                </c:pt>
                <c:pt idx="889">
                  <c:v>0</c:v>
                </c:pt>
                <c:pt idx="890">
                  <c:v>3541</c:v>
                </c:pt>
                <c:pt idx="891">
                  <c:v>12522</c:v>
                </c:pt>
                <c:pt idx="892">
                  <c:v>0</c:v>
                </c:pt>
                <c:pt idx="893">
                  <c:v>0</c:v>
                </c:pt>
                <c:pt idx="894">
                  <c:v>2520</c:v>
                </c:pt>
                <c:pt idx="895">
                  <c:v>6807</c:v>
                </c:pt>
                <c:pt idx="896">
                  <c:v>5980</c:v>
                </c:pt>
                <c:pt idx="897">
                  <c:v>17055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2452</c:v>
                </c:pt>
                <c:pt idx="902">
                  <c:v>3318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15524</c:v>
                </c:pt>
                <c:pt idx="909">
                  <c:v>2729</c:v>
                </c:pt>
                <c:pt idx="910">
                  <c:v>2560</c:v>
                </c:pt>
                <c:pt idx="911">
                  <c:v>0</c:v>
                </c:pt>
                <c:pt idx="912">
                  <c:v>8171</c:v>
                </c:pt>
                <c:pt idx="913">
                  <c:v>2400</c:v>
                </c:pt>
                <c:pt idx="914">
                  <c:v>7639</c:v>
                </c:pt>
                <c:pt idx="915">
                  <c:v>0</c:v>
                </c:pt>
                <c:pt idx="916">
                  <c:v>7803</c:v>
                </c:pt>
                <c:pt idx="917">
                  <c:v>7553</c:v>
                </c:pt>
                <c:pt idx="918">
                  <c:v>10098</c:v>
                </c:pt>
                <c:pt idx="919">
                  <c:v>3166</c:v>
                </c:pt>
                <c:pt idx="920">
                  <c:v>45307</c:v>
                </c:pt>
                <c:pt idx="921">
                  <c:v>9223</c:v>
                </c:pt>
                <c:pt idx="922">
                  <c:v>10028</c:v>
                </c:pt>
                <c:pt idx="923">
                  <c:v>8370</c:v>
                </c:pt>
                <c:pt idx="924">
                  <c:v>7346</c:v>
                </c:pt>
                <c:pt idx="925">
                  <c:v>7589</c:v>
                </c:pt>
                <c:pt idx="926">
                  <c:v>5478</c:v>
                </c:pt>
                <c:pt idx="927">
                  <c:v>0</c:v>
                </c:pt>
                <c:pt idx="928">
                  <c:v>7627</c:v>
                </c:pt>
                <c:pt idx="929">
                  <c:v>9320</c:v>
                </c:pt>
                <c:pt idx="930">
                  <c:v>5640</c:v>
                </c:pt>
                <c:pt idx="931">
                  <c:v>5520</c:v>
                </c:pt>
                <c:pt idx="932">
                  <c:v>7991</c:v>
                </c:pt>
                <c:pt idx="933">
                  <c:v>0</c:v>
                </c:pt>
                <c:pt idx="934">
                  <c:v>7092</c:v>
                </c:pt>
                <c:pt idx="935">
                  <c:v>8270</c:v>
                </c:pt>
                <c:pt idx="936">
                  <c:v>5260</c:v>
                </c:pt>
                <c:pt idx="937">
                  <c:v>6932</c:v>
                </c:pt>
                <c:pt idx="938">
                  <c:v>0</c:v>
                </c:pt>
                <c:pt idx="939">
                  <c:v>6903</c:v>
                </c:pt>
                <c:pt idx="940">
                  <c:v>5344</c:v>
                </c:pt>
                <c:pt idx="941">
                  <c:v>4932</c:v>
                </c:pt>
                <c:pt idx="942">
                  <c:v>5034</c:v>
                </c:pt>
                <c:pt idx="943">
                  <c:v>6246</c:v>
                </c:pt>
                <c:pt idx="944">
                  <c:v>2102</c:v>
                </c:pt>
                <c:pt idx="945">
                  <c:v>0</c:v>
                </c:pt>
                <c:pt idx="946">
                  <c:v>0</c:v>
                </c:pt>
                <c:pt idx="947">
                  <c:v>8139</c:v>
                </c:pt>
                <c:pt idx="948">
                  <c:v>3956</c:v>
                </c:pt>
                <c:pt idx="949">
                  <c:v>5927</c:v>
                </c:pt>
                <c:pt idx="950">
                  <c:v>3885</c:v>
                </c:pt>
                <c:pt idx="951">
                  <c:v>5467</c:v>
                </c:pt>
                <c:pt idx="952">
                  <c:v>3681</c:v>
                </c:pt>
                <c:pt idx="953">
                  <c:v>2180</c:v>
                </c:pt>
                <c:pt idx="954">
                  <c:v>9571</c:v>
                </c:pt>
                <c:pt idx="955">
                  <c:v>8795</c:v>
                </c:pt>
                <c:pt idx="956">
                  <c:v>10721</c:v>
                </c:pt>
                <c:pt idx="957">
                  <c:v>9212</c:v>
                </c:pt>
                <c:pt idx="958">
                  <c:v>2686</c:v>
                </c:pt>
                <c:pt idx="959">
                  <c:v>11238</c:v>
                </c:pt>
                <c:pt idx="960">
                  <c:v>11952</c:v>
                </c:pt>
                <c:pt idx="961">
                  <c:v>5685</c:v>
                </c:pt>
                <c:pt idx="962">
                  <c:v>8370</c:v>
                </c:pt>
                <c:pt idx="963">
                  <c:v>8338</c:v>
                </c:pt>
                <c:pt idx="964">
                  <c:v>5177</c:v>
                </c:pt>
                <c:pt idx="965">
                  <c:v>9029</c:v>
                </c:pt>
                <c:pt idx="966">
                  <c:v>11719</c:v>
                </c:pt>
                <c:pt idx="967">
                  <c:v>3938</c:v>
                </c:pt>
                <c:pt idx="968">
                  <c:v>7671</c:v>
                </c:pt>
                <c:pt idx="969">
                  <c:v>0</c:v>
                </c:pt>
                <c:pt idx="970">
                  <c:v>4623</c:v>
                </c:pt>
                <c:pt idx="971">
                  <c:v>7000</c:v>
                </c:pt>
                <c:pt idx="972">
                  <c:v>6819</c:v>
                </c:pt>
                <c:pt idx="973">
                  <c:v>5768</c:v>
                </c:pt>
                <c:pt idx="974">
                  <c:v>9482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4728</c:v>
                </c:pt>
                <c:pt idx="979">
                  <c:v>4060</c:v>
                </c:pt>
                <c:pt idx="980">
                  <c:v>6165</c:v>
                </c:pt>
                <c:pt idx="981">
                  <c:v>6111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2344</c:v>
                </c:pt>
                <c:pt idx="988">
                  <c:v>0</c:v>
                </c:pt>
                <c:pt idx="989">
                  <c:v>180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8571</c:v>
                </c:pt>
                <c:pt idx="994">
                  <c:v>6883</c:v>
                </c:pt>
                <c:pt idx="995">
                  <c:v>2998</c:v>
                </c:pt>
                <c:pt idx="996">
                  <c:v>8938</c:v>
                </c:pt>
              </c:numCache>
            </c:numRef>
          </c:yVal>
          <c:smooth val="0"/>
        </c:ser>
        <c:axId val="77575352"/>
        <c:axId val="96025025"/>
      </c:scatterChart>
      <c:valAx>
        <c:axId val="77575352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025"/>
        <c:crossesAt val="0"/>
        <c:crossBetween val="midCat"/>
      </c:valAx>
      <c:valAx>
        <c:axId val="9602502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5352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tion between Poverty and Educational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7140099282956"/>
          <c:w val="0.942147316945378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lack.economic.health.sum'!$V$14</c:f>
              <c:strCache>
                <c:ptCount val="1"/>
                <c:pt idx="0">
                  <c:v>%_no_diplom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.economic.health.sum'!$D$15:$D$1011</c:f>
              <c:numCache>
                <c:formatCode>General</c:formatCode>
                <c:ptCount val="99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.3634</c:v>
                </c:pt>
                <c:pt idx="4">
                  <c:v>1</c:v>
                </c:pt>
                <c:pt idx="8">
                  <c:v>0.1871</c:v>
                </c:pt>
                <c:pt idx="12">
                  <c:v>0.1094</c:v>
                </c:pt>
                <c:pt idx="13">
                  <c:v>1</c:v>
                </c:pt>
                <c:pt idx="14">
                  <c:v>0</c:v>
                </c:pt>
                <c:pt idx="16">
                  <c:v>0.4521</c:v>
                </c:pt>
                <c:pt idx="17">
                  <c:v>0.75</c:v>
                </c:pt>
                <c:pt idx="18">
                  <c:v>0.3556</c:v>
                </c:pt>
                <c:pt idx="19">
                  <c:v>0.3566</c:v>
                </c:pt>
                <c:pt idx="20">
                  <c:v>0.5616</c:v>
                </c:pt>
                <c:pt idx="21">
                  <c:v>0.5125</c:v>
                </c:pt>
                <c:pt idx="22">
                  <c:v>0.3992</c:v>
                </c:pt>
                <c:pt idx="23">
                  <c:v>0.3512</c:v>
                </c:pt>
                <c:pt idx="24">
                  <c:v>0.6927</c:v>
                </c:pt>
                <c:pt idx="25">
                  <c:v>0.0979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.3626</c:v>
                </c:pt>
                <c:pt idx="30">
                  <c:v>0.0874</c:v>
                </c:pt>
                <c:pt idx="33">
                  <c:v>0.9375</c:v>
                </c:pt>
                <c:pt idx="36">
                  <c:v>0.7742</c:v>
                </c:pt>
                <c:pt idx="37">
                  <c:v>0.6118</c:v>
                </c:pt>
                <c:pt idx="38">
                  <c:v>0.8056</c:v>
                </c:pt>
                <c:pt idx="39">
                  <c:v>0</c:v>
                </c:pt>
                <c:pt idx="41">
                  <c:v>0</c:v>
                </c:pt>
                <c:pt idx="42">
                  <c:v>0.059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.1282</c:v>
                </c:pt>
                <c:pt idx="53">
                  <c:v>0.3177</c:v>
                </c:pt>
                <c:pt idx="54">
                  <c:v>0.3567</c:v>
                </c:pt>
                <c:pt idx="55">
                  <c:v>0.3947</c:v>
                </c:pt>
                <c:pt idx="56">
                  <c:v>0</c:v>
                </c:pt>
                <c:pt idx="57">
                  <c:v>0.1146</c:v>
                </c:pt>
                <c:pt idx="58">
                  <c:v>0.4464</c:v>
                </c:pt>
                <c:pt idx="59">
                  <c:v>0</c:v>
                </c:pt>
                <c:pt idx="60">
                  <c:v>0.2265</c:v>
                </c:pt>
                <c:pt idx="61">
                  <c:v>0.1138</c:v>
                </c:pt>
                <c:pt idx="62">
                  <c:v>0.4286</c:v>
                </c:pt>
                <c:pt idx="64">
                  <c:v>0.1786</c:v>
                </c:pt>
                <c:pt idx="65">
                  <c:v>0.36</c:v>
                </c:pt>
                <c:pt idx="66">
                  <c:v>0.4068</c:v>
                </c:pt>
                <c:pt idx="68">
                  <c:v>0</c:v>
                </c:pt>
                <c:pt idx="69">
                  <c:v>1</c:v>
                </c:pt>
                <c:pt idx="72">
                  <c:v>0.1293</c:v>
                </c:pt>
                <c:pt idx="73">
                  <c:v>0.5475</c:v>
                </c:pt>
                <c:pt idx="74">
                  <c:v>0.4124</c:v>
                </c:pt>
                <c:pt idx="75">
                  <c:v>0.2552</c:v>
                </c:pt>
                <c:pt idx="76">
                  <c:v>0</c:v>
                </c:pt>
                <c:pt idx="77">
                  <c:v>0.1728</c:v>
                </c:pt>
                <c:pt idx="78">
                  <c:v>0.0667</c:v>
                </c:pt>
                <c:pt idx="79">
                  <c:v>0.75</c:v>
                </c:pt>
                <c:pt idx="81">
                  <c:v>0.1538</c:v>
                </c:pt>
                <c:pt idx="84">
                  <c:v>0.3636</c:v>
                </c:pt>
                <c:pt idx="89">
                  <c:v>0.4113</c:v>
                </c:pt>
                <c:pt idx="90">
                  <c:v>0.297</c:v>
                </c:pt>
                <c:pt idx="91">
                  <c:v>0</c:v>
                </c:pt>
                <c:pt idx="94">
                  <c:v>1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4">
                  <c:v>0.5714</c:v>
                </c:pt>
                <c:pt idx="105">
                  <c:v>0</c:v>
                </c:pt>
                <c:pt idx="107">
                  <c:v>0.32</c:v>
                </c:pt>
                <c:pt idx="109">
                  <c:v>1</c:v>
                </c:pt>
                <c:pt idx="110">
                  <c:v>0.3478</c:v>
                </c:pt>
                <c:pt idx="111">
                  <c:v>0.5714</c:v>
                </c:pt>
                <c:pt idx="112">
                  <c:v>0.7174</c:v>
                </c:pt>
                <c:pt idx="115">
                  <c:v>0.1196</c:v>
                </c:pt>
                <c:pt idx="116">
                  <c:v>0.3944</c:v>
                </c:pt>
                <c:pt idx="117">
                  <c:v>0.4638</c:v>
                </c:pt>
                <c:pt idx="118">
                  <c:v>0.2151</c:v>
                </c:pt>
                <c:pt idx="119">
                  <c:v>0.1905</c:v>
                </c:pt>
                <c:pt idx="121">
                  <c:v>0.7515</c:v>
                </c:pt>
                <c:pt idx="122">
                  <c:v>0.1864</c:v>
                </c:pt>
                <c:pt idx="124">
                  <c:v>0.5833</c:v>
                </c:pt>
                <c:pt idx="125">
                  <c:v>1</c:v>
                </c:pt>
                <c:pt idx="129">
                  <c:v>0</c:v>
                </c:pt>
                <c:pt idx="135">
                  <c:v>0</c:v>
                </c:pt>
                <c:pt idx="136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6">
                  <c:v>0.1667</c:v>
                </c:pt>
                <c:pt idx="147">
                  <c:v>0.5714</c:v>
                </c:pt>
                <c:pt idx="148">
                  <c:v>0.3095</c:v>
                </c:pt>
                <c:pt idx="149">
                  <c:v>0.4483</c:v>
                </c:pt>
                <c:pt idx="155">
                  <c:v>0</c:v>
                </c:pt>
                <c:pt idx="160">
                  <c:v>0.1538</c:v>
                </c:pt>
                <c:pt idx="161">
                  <c:v>0</c:v>
                </c:pt>
                <c:pt idx="162">
                  <c:v>0</c:v>
                </c:pt>
                <c:pt idx="163">
                  <c:v>0.5068</c:v>
                </c:pt>
                <c:pt idx="164">
                  <c:v>0.2991</c:v>
                </c:pt>
                <c:pt idx="165">
                  <c:v>0.4121</c:v>
                </c:pt>
                <c:pt idx="166">
                  <c:v>0.4998</c:v>
                </c:pt>
                <c:pt idx="167">
                  <c:v>0.2321</c:v>
                </c:pt>
                <c:pt idx="168">
                  <c:v>0.2188</c:v>
                </c:pt>
                <c:pt idx="169">
                  <c:v>0.1299</c:v>
                </c:pt>
                <c:pt idx="170">
                  <c:v>0.304</c:v>
                </c:pt>
                <c:pt idx="171">
                  <c:v>0.1471</c:v>
                </c:pt>
                <c:pt idx="172">
                  <c:v>0</c:v>
                </c:pt>
                <c:pt idx="173">
                  <c:v>0.4</c:v>
                </c:pt>
                <c:pt idx="174">
                  <c:v>0.1116</c:v>
                </c:pt>
                <c:pt idx="175">
                  <c:v>0.2377</c:v>
                </c:pt>
                <c:pt idx="176">
                  <c:v>0.5041</c:v>
                </c:pt>
                <c:pt idx="177">
                  <c:v>0.0656</c:v>
                </c:pt>
                <c:pt idx="178">
                  <c:v>0.2281</c:v>
                </c:pt>
                <c:pt idx="179">
                  <c:v>0.4637</c:v>
                </c:pt>
                <c:pt idx="180">
                  <c:v>0.261</c:v>
                </c:pt>
                <c:pt idx="184">
                  <c:v>0</c:v>
                </c:pt>
                <c:pt idx="187">
                  <c:v>0.3736</c:v>
                </c:pt>
                <c:pt idx="189">
                  <c:v>0.4571</c:v>
                </c:pt>
                <c:pt idx="194">
                  <c:v>0.3286</c:v>
                </c:pt>
                <c:pt idx="197">
                  <c:v>0.5044</c:v>
                </c:pt>
                <c:pt idx="199">
                  <c:v>0.24</c:v>
                </c:pt>
                <c:pt idx="200">
                  <c:v>0.6786</c:v>
                </c:pt>
                <c:pt idx="201">
                  <c:v>0.3097</c:v>
                </c:pt>
                <c:pt idx="202">
                  <c:v>0.5292</c:v>
                </c:pt>
                <c:pt idx="203">
                  <c:v>0.5833</c:v>
                </c:pt>
                <c:pt idx="204">
                  <c:v>0.5791</c:v>
                </c:pt>
                <c:pt idx="206">
                  <c:v>0.4737</c:v>
                </c:pt>
                <c:pt idx="207">
                  <c:v>0.7059</c:v>
                </c:pt>
                <c:pt idx="208">
                  <c:v>0</c:v>
                </c:pt>
                <c:pt idx="210">
                  <c:v>0.2292</c:v>
                </c:pt>
                <c:pt idx="211">
                  <c:v>0.3913</c:v>
                </c:pt>
                <c:pt idx="212">
                  <c:v>0</c:v>
                </c:pt>
                <c:pt idx="214">
                  <c:v>1</c:v>
                </c:pt>
                <c:pt idx="215">
                  <c:v>0</c:v>
                </c:pt>
                <c:pt idx="216">
                  <c:v>0.086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1">
                  <c:v>0</c:v>
                </c:pt>
                <c:pt idx="222">
                  <c:v>0.9333</c:v>
                </c:pt>
                <c:pt idx="223">
                  <c:v>0.8431</c:v>
                </c:pt>
                <c:pt idx="227">
                  <c:v>0</c:v>
                </c:pt>
                <c:pt idx="230">
                  <c:v>0.3958</c:v>
                </c:pt>
                <c:pt idx="231">
                  <c:v>0.3859</c:v>
                </c:pt>
                <c:pt idx="232">
                  <c:v>0.3198</c:v>
                </c:pt>
                <c:pt idx="233">
                  <c:v>0.7287</c:v>
                </c:pt>
                <c:pt idx="234">
                  <c:v>0.325</c:v>
                </c:pt>
                <c:pt idx="235">
                  <c:v>0</c:v>
                </c:pt>
                <c:pt idx="236">
                  <c:v>0.375</c:v>
                </c:pt>
                <c:pt idx="237">
                  <c:v>0.0709</c:v>
                </c:pt>
                <c:pt idx="238">
                  <c:v>0.4888</c:v>
                </c:pt>
                <c:pt idx="239">
                  <c:v>0.4176</c:v>
                </c:pt>
                <c:pt idx="240">
                  <c:v>0.3823</c:v>
                </c:pt>
                <c:pt idx="241">
                  <c:v>0</c:v>
                </c:pt>
                <c:pt idx="242">
                  <c:v>0.1946</c:v>
                </c:pt>
                <c:pt idx="243">
                  <c:v>0.4625</c:v>
                </c:pt>
                <c:pt idx="244">
                  <c:v>0.3333</c:v>
                </c:pt>
                <c:pt idx="245">
                  <c:v>0.3318</c:v>
                </c:pt>
                <c:pt idx="246">
                  <c:v>0</c:v>
                </c:pt>
                <c:pt idx="247">
                  <c:v>0.1149</c:v>
                </c:pt>
                <c:pt idx="248">
                  <c:v>0.7348</c:v>
                </c:pt>
                <c:pt idx="249">
                  <c:v>0.1417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4545</c:v>
                </c:pt>
                <c:pt idx="255">
                  <c:v>0.1538</c:v>
                </c:pt>
                <c:pt idx="256">
                  <c:v>0.7172</c:v>
                </c:pt>
                <c:pt idx="257">
                  <c:v>0.47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1494</c:v>
                </c:pt>
                <c:pt idx="262">
                  <c:v>0.1003</c:v>
                </c:pt>
                <c:pt idx="263">
                  <c:v>0.1776</c:v>
                </c:pt>
                <c:pt idx="264">
                  <c:v>0.2755</c:v>
                </c:pt>
                <c:pt idx="265">
                  <c:v>0.1486</c:v>
                </c:pt>
                <c:pt idx="266">
                  <c:v>0.0268</c:v>
                </c:pt>
                <c:pt idx="267">
                  <c:v>0.5426</c:v>
                </c:pt>
                <c:pt idx="268">
                  <c:v>0.2043</c:v>
                </c:pt>
                <c:pt idx="269">
                  <c:v>0</c:v>
                </c:pt>
                <c:pt idx="270">
                  <c:v>0.4207</c:v>
                </c:pt>
                <c:pt idx="272">
                  <c:v>0.0523</c:v>
                </c:pt>
                <c:pt idx="273">
                  <c:v>0.2592</c:v>
                </c:pt>
                <c:pt idx="274">
                  <c:v>0.0448</c:v>
                </c:pt>
                <c:pt idx="275">
                  <c:v>0.3322</c:v>
                </c:pt>
                <c:pt idx="276">
                  <c:v>0.0421</c:v>
                </c:pt>
                <c:pt idx="277">
                  <c:v>0.1074</c:v>
                </c:pt>
                <c:pt idx="278">
                  <c:v>0.3524</c:v>
                </c:pt>
                <c:pt idx="279">
                  <c:v>0.0368</c:v>
                </c:pt>
                <c:pt idx="280">
                  <c:v>0.0773</c:v>
                </c:pt>
                <c:pt idx="281">
                  <c:v>0</c:v>
                </c:pt>
                <c:pt idx="282">
                  <c:v>0.1481</c:v>
                </c:pt>
                <c:pt idx="283">
                  <c:v>0</c:v>
                </c:pt>
                <c:pt idx="284">
                  <c:v>0.2897</c:v>
                </c:pt>
                <c:pt idx="285">
                  <c:v>0.457</c:v>
                </c:pt>
                <c:pt idx="287">
                  <c:v>0.52</c:v>
                </c:pt>
                <c:pt idx="291">
                  <c:v>0.9344</c:v>
                </c:pt>
                <c:pt idx="294">
                  <c:v>0</c:v>
                </c:pt>
                <c:pt idx="295">
                  <c:v>0.3</c:v>
                </c:pt>
                <c:pt idx="297">
                  <c:v>1</c:v>
                </c:pt>
                <c:pt idx="298">
                  <c:v>0.1132</c:v>
                </c:pt>
                <c:pt idx="299">
                  <c:v>0.1572</c:v>
                </c:pt>
                <c:pt idx="300">
                  <c:v>0.2308</c:v>
                </c:pt>
                <c:pt idx="301">
                  <c:v>0.5548</c:v>
                </c:pt>
                <c:pt idx="302">
                  <c:v>0.2319</c:v>
                </c:pt>
                <c:pt idx="303">
                  <c:v>0.1855</c:v>
                </c:pt>
                <c:pt idx="304">
                  <c:v>0.2179</c:v>
                </c:pt>
                <c:pt idx="305">
                  <c:v>0</c:v>
                </c:pt>
                <c:pt idx="306">
                  <c:v>0.1061</c:v>
                </c:pt>
                <c:pt idx="308">
                  <c:v>0.094</c:v>
                </c:pt>
                <c:pt idx="309">
                  <c:v>0.5882</c:v>
                </c:pt>
                <c:pt idx="310">
                  <c:v>0.6601</c:v>
                </c:pt>
                <c:pt idx="311">
                  <c:v>0.6174</c:v>
                </c:pt>
                <c:pt idx="313">
                  <c:v>0.08</c:v>
                </c:pt>
                <c:pt idx="314">
                  <c:v>0.1333</c:v>
                </c:pt>
                <c:pt idx="315">
                  <c:v>0.5672</c:v>
                </c:pt>
                <c:pt idx="316">
                  <c:v>0.3491</c:v>
                </c:pt>
                <c:pt idx="317">
                  <c:v>0.3143</c:v>
                </c:pt>
                <c:pt idx="319">
                  <c:v>1</c:v>
                </c:pt>
                <c:pt idx="320">
                  <c:v>0</c:v>
                </c:pt>
                <c:pt idx="322">
                  <c:v>0.6034</c:v>
                </c:pt>
                <c:pt idx="323">
                  <c:v>0.4394</c:v>
                </c:pt>
                <c:pt idx="324">
                  <c:v>0.5714</c:v>
                </c:pt>
                <c:pt idx="326">
                  <c:v>0.5952</c:v>
                </c:pt>
                <c:pt idx="328">
                  <c:v>0</c:v>
                </c:pt>
                <c:pt idx="329">
                  <c:v>0.3846</c:v>
                </c:pt>
                <c:pt idx="330">
                  <c:v>0</c:v>
                </c:pt>
                <c:pt idx="333">
                  <c:v>0</c:v>
                </c:pt>
                <c:pt idx="334">
                  <c:v>0</c:v>
                </c:pt>
                <c:pt idx="338">
                  <c:v>0.6765</c:v>
                </c:pt>
                <c:pt idx="339">
                  <c:v>0.3874</c:v>
                </c:pt>
                <c:pt idx="341">
                  <c:v>0</c:v>
                </c:pt>
                <c:pt idx="345">
                  <c:v>0.5714</c:v>
                </c:pt>
                <c:pt idx="346">
                  <c:v>0.1721</c:v>
                </c:pt>
                <c:pt idx="349">
                  <c:v>0.0909</c:v>
                </c:pt>
                <c:pt idx="350">
                  <c:v>0.1954</c:v>
                </c:pt>
                <c:pt idx="352">
                  <c:v>0</c:v>
                </c:pt>
                <c:pt idx="353">
                  <c:v>0.0967</c:v>
                </c:pt>
                <c:pt idx="354">
                  <c:v>0.1483</c:v>
                </c:pt>
                <c:pt idx="355">
                  <c:v>0.2899</c:v>
                </c:pt>
                <c:pt idx="356">
                  <c:v>0.0491</c:v>
                </c:pt>
                <c:pt idx="357">
                  <c:v>0.2509</c:v>
                </c:pt>
                <c:pt idx="358">
                  <c:v>0.2412</c:v>
                </c:pt>
                <c:pt idx="359">
                  <c:v>0.1078</c:v>
                </c:pt>
                <c:pt idx="360">
                  <c:v>0</c:v>
                </c:pt>
                <c:pt idx="361">
                  <c:v>0.5253</c:v>
                </c:pt>
                <c:pt idx="362">
                  <c:v>0.1798</c:v>
                </c:pt>
                <c:pt idx="363">
                  <c:v>0.562</c:v>
                </c:pt>
                <c:pt idx="364">
                  <c:v>0.2319</c:v>
                </c:pt>
                <c:pt idx="365">
                  <c:v>0.2573</c:v>
                </c:pt>
                <c:pt idx="366">
                  <c:v>0.5924</c:v>
                </c:pt>
                <c:pt idx="367">
                  <c:v>0.1667</c:v>
                </c:pt>
                <c:pt idx="368">
                  <c:v>0</c:v>
                </c:pt>
                <c:pt idx="369">
                  <c:v>0.3047</c:v>
                </c:pt>
                <c:pt idx="370">
                  <c:v>0.8502</c:v>
                </c:pt>
                <c:pt idx="371">
                  <c:v>0</c:v>
                </c:pt>
                <c:pt idx="375">
                  <c:v>1</c:v>
                </c:pt>
                <c:pt idx="376">
                  <c:v>0.0702</c:v>
                </c:pt>
                <c:pt idx="377">
                  <c:v>0.4585</c:v>
                </c:pt>
                <c:pt idx="378">
                  <c:v>0.6103</c:v>
                </c:pt>
                <c:pt idx="382">
                  <c:v>0</c:v>
                </c:pt>
                <c:pt idx="383">
                  <c:v>0.186</c:v>
                </c:pt>
                <c:pt idx="384">
                  <c:v>0.5143</c:v>
                </c:pt>
                <c:pt idx="385">
                  <c:v>0.184</c:v>
                </c:pt>
                <c:pt idx="386">
                  <c:v>1</c:v>
                </c:pt>
                <c:pt idx="387">
                  <c:v>0.1915</c:v>
                </c:pt>
                <c:pt idx="388">
                  <c:v>0.4977</c:v>
                </c:pt>
                <c:pt idx="389">
                  <c:v>0.4675</c:v>
                </c:pt>
                <c:pt idx="390">
                  <c:v>0.1349</c:v>
                </c:pt>
                <c:pt idx="391">
                  <c:v>0.4878</c:v>
                </c:pt>
                <c:pt idx="392">
                  <c:v>0.5931</c:v>
                </c:pt>
                <c:pt idx="393">
                  <c:v>0.4617</c:v>
                </c:pt>
                <c:pt idx="394">
                  <c:v>0.4037</c:v>
                </c:pt>
                <c:pt idx="395">
                  <c:v>0.4572</c:v>
                </c:pt>
                <c:pt idx="396">
                  <c:v>0.1032</c:v>
                </c:pt>
                <c:pt idx="397">
                  <c:v>0.3194</c:v>
                </c:pt>
                <c:pt idx="398">
                  <c:v>0.1354</c:v>
                </c:pt>
                <c:pt idx="399">
                  <c:v>0.0725</c:v>
                </c:pt>
                <c:pt idx="400">
                  <c:v>0</c:v>
                </c:pt>
                <c:pt idx="401">
                  <c:v>0.2029</c:v>
                </c:pt>
                <c:pt idx="402">
                  <c:v>0.5094</c:v>
                </c:pt>
                <c:pt idx="403">
                  <c:v>0.6337</c:v>
                </c:pt>
                <c:pt idx="404">
                  <c:v>0.3363</c:v>
                </c:pt>
                <c:pt idx="405">
                  <c:v>0</c:v>
                </c:pt>
                <c:pt idx="406">
                  <c:v>0.5433</c:v>
                </c:pt>
                <c:pt idx="407">
                  <c:v>0.378</c:v>
                </c:pt>
                <c:pt idx="409">
                  <c:v>0.75</c:v>
                </c:pt>
                <c:pt idx="410">
                  <c:v>0.1882</c:v>
                </c:pt>
                <c:pt idx="411">
                  <c:v>0.3833</c:v>
                </c:pt>
                <c:pt idx="412">
                  <c:v>0.2556</c:v>
                </c:pt>
                <c:pt idx="413">
                  <c:v>0.2587</c:v>
                </c:pt>
                <c:pt idx="414">
                  <c:v>0.5556</c:v>
                </c:pt>
                <c:pt idx="415">
                  <c:v>0.1304</c:v>
                </c:pt>
                <c:pt idx="416">
                  <c:v>0.3154</c:v>
                </c:pt>
                <c:pt idx="418">
                  <c:v>0</c:v>
                </c:pt>
                <c:pt idx="419">
                  <c:v>0</c:v>
                </c:pt>
                <c:pt idx="420">
                  <c:v>0.1125</c:v>
                </c:pt>
                <c:pt idx="421">
                  <c:v>1</c:v>
                </c:pt>
                <c:pt idx="423">
                  <c:v>1</c:v>
                </c:pt>
                <c:pt idx="424">
                  <c:v>0.4286</c:v>
                </c:pt>
                <c:pt idx="425">
                  <c:v>0.5926</c:v>
                </c:pt>
                <c:pt idx="426">
                  <c:v>0.2651</c:v>
                </c:pt>
                <c:pt idx="427">
                  <c:v>0.1441</c:v>
                </c:pt>
                <c:pt idx="428">
                  <c:v>0.4628</c:v>
                </c:pt>
                <c:pt idx="429">
                  <c:v>0.4213</c:v>
                </c:pt>
                <c:pt idx="430">
                  <c:v>0.2566</c:v>
                </c:pt>
                <c:pt idx="431">
                  <c:v>0.1239</c:v>
                </c:pt>
                <c:pt idx="432">
                  <c:v>0.3083</c:v>
                </c:pt>
                <c:pt idx="433">
                  <c:v>0.362</c:v>
                </c:pt>
                <c:pt idx="434">
                  <c:v>0.164</c:v>
                </c:pt>
                <c:pt idx="435">
                  <c:v>0.1312</c:v>
                </c:pt>
                <c:pt idx="436">
                  <c:v>0.1617</c:v>
                </c:pt>
                <c:pt idx="437">
                  <c:v>0.7856</c:v>
                </c:pt>
                <c:pt idx="438">
                  <c:v>0.3194</c:v>
                </c:pt>
                <c:pt idx="439">
                  <c:v>0.2908</c:v>
                </c:pt>
                <c:pt idx="440">
                  <c:v>0.2455</c:v>
                </c:pt>
                <c:pt idx="441">
                  <c:v>0.3485</c:v>
                </c:pt>
                <c:pt idx="442">
                  <c:v>0.2968</c:v>
                </c:pt>
                <c:pt idx="443">
                  <c:v>0.4634</c:v>
                </c:pt>
                <c:pt idx="444">
                  <c:v>0.2773</c:v>
                </c:pt>
                <c:pt idx="445">
                  <c:v>0.6372</c:v>
                </c:pt>
                <c:pt idx="446">
                  <c:v>0.3841</c:v>
                </c:pt>
                <c:pt idx="447">
                  <c:v>0.3662</c:v>
                </c:pt>
                <c:pt idx="448">
                  <c:v>0.4872</c:v>
                </c:pt>
                <c:pt idx="449">
                  <c:v>0.8465</c:v>
                </c:pt>
                <c:pt idx="450">
                  <c:v>0.3068</c:v>
                </c:pt>
                <c:pt idx="451">
                  <c:v>0.9234</c:v>
                </c:pt>
                <c:pt idx="452">
                  <c:v>0.2569</c:v>
                </c:pt>
                <c:pt idx="453">
                  <c:v>0.4639</c:v>
                </c:pt>
                <c:pt idx="454">
                  <c:v>0.566</c:v>
                </c:pt>
                <c:pt idx="455">
                  <c:v>0.4665</c:v>
                </c:pt>
                <c:pt idx="456">
                  <c:v>0</c:v>
                </c:pt>
                <c:pt idx="457">
                  <c:v>0.6574</c:v>
                </c:pt>
                <c:pt idx="458">
                  <c:v>0.5812</c:v>
                </c:pt>
                <c:pt idx="459">
                  <c:v>0.949</c:v>
                </c:pt>
                <c:pt idx="460">
                  <c:v>0</c:v>
                </c:pt>
                <c:pt idx="461">
                  <c:v>0.0813</c:v>
                </c:pt>
                <c:pt idx="462">
                  <c:v>1</c:v>
                </c:pt>
                <c:pt idx="463">
                  <c:v>0.3084</c:v>
                </c:pt>
                <c:pt idx="464">
                  <c:v>0.2711</c:v>
                </c:pt>
                <c:pt idx="465">
                  <c:v>0.4473</c:v>
                </c:pt>
                <c:pt idx="466">
                  <c:v>0.2671</c:v>
                </c:pt>
                <c:pt idx="467">
                  <c:v>0.3125</c:v>
                </c:pt>
                <c:pt idx="468">
                  <c:v>0.3115</c:v>
                </c:pt>
                <c:pt idx="469">
                  <c:v>0.4824</c:v>
                </c:pt>
                <c:pt idx="470">
                  <c:v>0.1807</c:v>
                </c:pt>
                <c:pt idx="471">
                  <c:v>0.687</c:v>
                </c:pt>
                <c:pt idx="472">
                  <c:v>0.5648</c:v>
                </c:pt>
                <c:pt idx="473">
                  <c:v>0.7105</c:v>
                </c:pt>
                <c:pt idx="474">
                  <c:v>0.2973</c:v>
                </c:pt>
                <c:pt idx="475">
                  <c:v>0.3853</c:v>
                </c:pt>
                <c:pt idx="476">
                  <c:v>0.3717</c:v>
                </c:pt>
                <c:pt idx="477">
                  <c:v>0.3646</c:v>
                </c:pt>
                <c:pt idx="478">
                  <c:v>0</c:v>
                </c:pt>
                <c:pt idx="479">
                  <c:v>0</c:v>
                </c:pt>
                <c:pt idx="480">
                  <c:v>0.3169</c:v>
                </c:pt>
                <c:pt idx="481">
                  <c:v>0.2345</c:v>
                </c:pt>
                <c:pt idx="482">
                  <c:v>0</c:v>
                </c:pt>
                <c:pt idx="483">
                  <c:v>0.1011</c:v>
                </c:pt>
                <c:pt idx="484">
                  <c:v>0</c:v>
                </c:pt>
                <c:pt idx="485">
                  <c:v>0.0885</c:v>
                </c:pt>
                <c:pt idx="486">
                  <c:v>0.1323</c:v>
                </c:pt>
                <c:pt idx="487">
                  <c:v>0.4151</c:v>
                </c:pt>
                <c:pt idx="489">
                  <c:v>0</c:v>
                </c:pt>
                <c:pt idx="490">
                  <c:v>0.4516</c:v>
                </c:pt>
                <c:pt idx="491">
                  <c:v>0</c:v>
                </c:pt>
                <c:pt idx="492">
                  <c:v>0.2456</c:v>
                </c:pt>
                <c:pt idx="493">
                  <c:v>0</c:v>
                </c:pt>
                <c:pt idx="494">
                  <c:v>0</c:v>
                </c:pt>
                <c:pt idx="495">
                  <c:v>0.0978</c:v>
                </c:pt>
                <c:pt idx="496">
                  <c:v>0.3529</c:v>
                </c:pt>
                <c:pt idx="497">
                  <c:v>0.4615</c:v>
                </c:pt>
                <c:pt idx="498">
                  <c:v>0.2051</c:v>
                </c:pt>
                <c:pt idx="500">
                  <c:v>0.6009</c:v>
                </c:pt>
                <c:pt idx="501">
                  <c:v>0.4091</c:v>
                </c:pt>
                <c:pt idx="502">
                  <c:v>0</c:v>
                </c:pt>
                <c:pt idx="504">
                  <c:v>0</c:v>
                </c:pt>
                <c:pt idx="505">
                  <c:v>0.1698</c:v>
                </c:pt>
                <c:pt idx="507">
                  <c:v>0.4286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95</c:v>
                </c:pt>
                <c:pt idx="513">
                  <c:v>0.0249</c:v>
                </c:pt>
                <c:pt idx="514">
                  <c:v>0.0823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0184</c:v>
                </c:pt>
                <c:pt idx="520">
                  <c:v>0.0571</c:v>
                </c:pt>
                <c:pt idx="521">
                  <c:v>0.301</c:v>
                </c:pt>
                <c:pt idx="522">
                  <c:v>0</c:v>
                </c:pt>
                <c:pt idx="523">
                  <c:v>0</c:v>
                </c:pt>
                <c:pt idx="524">
                  <c:v>0.014</c:v>
                </c:pt>
                <c:pt idx="525">
                  <c:v>0</c:v>
                </c:pt>
                <c:pt idx="526">
                  <c:v>0.0567</c:v>
                </c:pt>
                <c:pt idx="528">
                  <c:v>0</c:v>
                </c:pt>
                <c:pt idx="529">
                  <c:v>0.1</c:v>
                </c:pt>
                <c:pt idx="530">
                  <c:v>0</c:v>
                </c:pt>
                <c:pt idx="531">
                  <c:v>0.2914</c:v>
                </c:pt>
                <c:pt idx="532">
                  <c:v>0.1667</c:v>
                </c:pt>
                <c:pt idx="533">
                  <c:v>0.4412</c:v>
                </c:pt>
                <c:pt idx="534">
                  <c:v>0</c:v>
                </c:pt>
                <c:pt idx="535">
                  <c:v>0</c:v>
                </c:pt>
                <c:pt idx="536">
                  <c:v>0.2117</c:v>
                </c:pt>
                <c:pt idx="537">
                  <c:v>0.0502</c:v>
                </c:pt>
                <c:pt idx="538">
                  <c:v>0</c:v>
                </c:pt>
                <c:pt idx="539">
                  <c:v>0.0888</c:v>
                </c:pt>
                <c:pt idx="540">
                  <c:v>0.0475</c:v>
                </c:pt>
                <c:pt idx="541">
                  <c:v>0.0377</c:v>
                </c:pt>
                <c:pt idx="542">
                  <c:v>0.1985</c:v>
                </c:pt>
                <c:pt idx="543">
                  <c:v>0.107</c:v>
                </c:pt>
                <c:pt idx="544">
                  <c:v>0.3187</c:v>
                </c:pt>
                <c:pt idx="545">
                  <c:v>0</c:v>
                </c:pt>
                <c:pt idx="546">
                  <c:v>0.3654</c:v>
                </c:pt>
                <c:pt idx="547">
                  <c:v>0.2534</c:v>
                </c:pt>
                <c:pt idx="548">
                  <c:v>0.1545</c:v>
                </c:pt>
                <c:pt idx="549">
                  <c:v>0.1371</c:v>
                </c:pt>
                <c:pt idx="550">
                  <c:v>0</c:v>
                </c:pt>
                <c:pt idx="551">
                  <c:v>0.2367</c:v>
                </c:pt>
                <c:pt idx="552">
                  <c:v>0</c:v>
                </c:pt>
                <c:pt idx="553">
                  <c:v>0.3187</c:v>
                </c:pt>
                <c:pt idx="554">
                  <c:v>0.0225</c:v>
                </c:pt>
                <c:pt idx="555">
                  <c:v>0.0526</c:v>
                </c:pt>
                <c:pt idx="556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643</c:v>
                </c:pt>
                <c:pt idx="563">
                  <c:v>0</c:v>
                </c:pt>
                <c:pt idx="564">
                  <c:v>0</c:v>
                </c:pt>
                <c:pt idx="565">
                  <c:v>0.0743</c:v>
                </c:pt>
                <c:pt idx="566">
                  <c:v>0.2543</c:v>
                </c:pt>
                <c:pt idx="567">
                  <c:v>0.7586</c:v>
                </c:pt>
                <c:pt idx="568">
                  <c:v>1</c:v>
                </c:pt>
                <c:pt idx="569">
                  <c:v>0.2162</c:v>
                </c:pt>
                <c:pt idx="570">
                  <c:v>1</c:v>
                </c:pt>
                <c:pt idx="571">
                  <c:v>0</c:v>
                </c:pt>
                <c:pt idx="572">
                  <c:v>0.5207</c:v>
                </c:pt>
                <c:pt idx="573">
                  <c:v>0</c:v>
                </c:pt>
                <c:pt idx="574">
                  <c:v>0.2167</c:v>
                </c:pt>
                <c:pt idx="575">
                  <c:v>0</c:v>
                </c:pt>
                <c:pt idx="576">
                  <c:v>0.1535</c:v>
                </c:pt>
                <c:pt idx="577">
                  <c:v>0.2053</c:v>
                </c:pt>
                <c:pt idx="578">
                  <c:v>0.3375</c:v>
                </c:pt>
                <c:pt idx="579">
                  <c:v>0</c:v>
                </c:pt>
                <c:pt idx="580">
                  <c:v>0.0936</c:v>
                </c:pt>
                <c:pt idx="582">
                  <c:v>1</c:v>
                </c:pt>
                <c:pt idx="583">
                  <c:v>0</c:v>
                </c:pt>
                <c:pt idx="584">
                  <c:v>0.274</c:v>
                </c:pt>
                <c:pt idx="585">
                  <c:v>0.3333</c:v>
                </c:pt>
                <c:pt idx="586">
                  <c:v>1</c:v>
                </c:pt>
                <c:pt idx="587">
                  <c:v>0.3333</c:v>
                </c:pt>
                <c:pt idx="588">
                  <c:v>0.153</c:v>
                </c:pt>
                <c:pt idx="589">
                  <c:v>0.3401</c:v>
                </c:pt>
                <c:pt idx="590">
                  <c:v>0.1135</c:v>
                </c:pt>
                <c:pt idx="591">
                  <c:v>0</c:v>
                </c:pt>
                <c:pt idx="592">
                  <c:v>0.2219</c:v>
                </c:pt>
                <c:pt idx="593">
                  <c:v>0.3998</c:v>
                </c:pt>
                <c:pt idx="594">
                  <c:v>0</c:v>
                </c:pt>
                <c:pt idx="595">
                  <c:v>0.431</c:v>
                </c:pt>
                <c:pt idx="596">
                  <c:v>0.1677</c:v>
                </c:pt>
                <c:pt idx="597">
                  <c:v>0.0954</c:v>
                </c:pt>
                <c:pt idx="600">
                  <c:v>0</c:v>
                </c:pt>
                <c:pt idx="601">
                  <c:v>0</c:v>
                </c:pt>
                <c:pt idx="602">
                  <c:v>0.425</c:v>
                </c:pt>
                <c:pt idx="603">
                  <c:v>0.1161</c:v>
                </c:pt>
                <c:pt idx="604">
                  <c:v>0</c:v>
                </c:pt>
                <c:pt idx="606">
                  <c:v>0.3841</c:v>
                </c:pt>
                <c:pt idx="607">
                  <c:v>0.2286</c:v>
                </c:pt>
                <c:pt idx="608">
                  <c:v>0.1931</c:v>
                </c:pt>
                <c:pt idx="609">
                  <c:v>0.4935</c:v>
                </c:pt>
                <c:pt idx="612">
                  <c:v>1</c:v>
                </c:pt>
                <c:pt idx="613">
                  <c:v>0</c:v>
                </c:pt>
                <c:pt idx="614">
                  <c:v>0.375</c:v>
                </c:pt>
                <c:pt idx="616">
                  <c:v>0.5926</c:v>
                </c:pt>
                <c:pt idx="618">
                  <c:v>0.2098</c:v>
                </c:pt>
                <c:pt idx="619">
                  <c:v>0.6453</c:v>
                </c:pt>
                <c:pt idx="620">
                  <c:v>0.3828</c:v>
                </c:pt>
                <c:pt idx="621">
                  <c:v>0.4701</c:v>
                </c:pt>
                <c:pt idx="622">
                  <c:v>0.2929</c:v>
                </c:pt>
                <c:pt idx="623">
                  <c:v>0.2564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.6476</c:v>
                </c:pt>
                <c:pt idx="630">
                  <c:v>0</c:v>
                </c:pt>
                <c:pt idx="631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9">
                  <c:v>0</c:v>
                </c:pt>
                <c:pt idx="640">
                  <c:v>0.186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3447</c:v>
                </c:pt>
                <c:pt idx="647">
                  <c:v>0.8012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37</c:v>
                </c:pt>
                <c:pt idx="654">
                  <c:v>0</c:v>
                </c:pt>
                <c:pt idx="657">
                  <c:v>0</c:v>
                </c:pt>
                <c:pt idx="662">
                  <c:v>1</c:v>
                </c:pt>
                <c:pt idx="665">
                  <c:v>1</c:v>
                </c:pt>
                <c:pt idx="667">
                  <c:v>0.5656</c:v>
                </c:pt>
                <c:pt idx="668">
                  <c:v>0.7358</c:v>
                </c:pt>
                <c:pt idx="671">
                  <c:v>0.4354</c:v>
                </c:pt>
                <c:pt idx="672">
                  <c:v>0.8806</c:v>
                </c:pt>
                <c:pt idx="673">
                  <c:v>0.4426</c:v>
                </c:pt>
                <c:pt idx="675">
                  <c:v>0</c:v>
                </c:pt>
                <c:pt idx="676">
                  <c:v>0</c:v>
                </c:pt>
                <c:pt idx="678">
                  <c:v>0.2333</c:v>
                </c:pt>
                <c:pt idx="679">
                  <c:v>0</c:v>
                </c:pt>
                <c:pt idx="685">
                  <c:v>0.1875</c:v>
                </c:pt>
                <c:pt idx="690">
                  <c:v>0</c:v>
                </c:pt>
                <c:pt idx="693">
                  <c:v>0</c:v>
                </c:pt>
                <c:pt idx="696">
                  <c:v>0.3696</c:v>
                </c:pt>
                <c:pt idx="697">
                  <c:v>0.6833</c:v>
                </c:pt>
                <c:pt idx="704">
                  <c:v>0.4375</c:v>
                </c:pt>
                <c:pt idx="705">
                  <c:v>1</c:v>
                </c:pt>
                <c:pt idx="708">
                  <c:v>0.2807</c:v>
                </c:pt>
                <c:pt idx="709">
                  <c:v>0</c:v>
                </c:pt>
                <c:pt idx="710">
                  <c:v>1</c:v>
                </c:pt>
                <c:pt idx="711">
                  <c:v>0.1111</c:v>
                </c:pt>
                <c:pt idx="712">
                  <c:v>0</c:v>
                </c:pt>
                <c:pt idx="714">
                  <c:v>0.117</c:v>
                </c:pt>
                <c:pt idx="715">
                  <c:v>0</c:v>
                </c:pt>
                <c:pt idx="716">
                  <c:v>0.1062</c:v>
                </c:pt>
                <c:pt idx="717">
                  <c:v>0.2771</c:v>
                </c:pt>
                <c:pt idx="718">
                  <c:v>0.4415</c:v>
                </c:pt>
                <c:pt idx="719">
                  <c:v>0.1114</c:v>
                </c:pt>
                <c:pt idx="720">
                  <c:v>0.0947</c:v>
                </c:pt>
                <c:pt idx="722">
                  <c:v>1</c:v>
                </c:pt>
                <c:pt idx="723">
                  <c:v>0.5619</c:v>
                </c:pt>
                <c:pt idx="724">
                  <c:v>0.4278</c:v>
                </c:pt>
                <c:pt idx="725">
                  <c:v>0.2863</c:v>
                </c:pt>
                <c:pt idx="726">
                  <c:v>0.5757</c:v>
                </c:pt>
                <c:pt idx="727">
                  <c:v>0.8051</c:v>
                </c:pt>
                <c:pt idx="728">
                  <c:v>0.2628</c:v>
                </c:pt>
                <c:pt idx="729">
                  <c:v>0.1</c:v>
                </c:pt>
                <c:pt idx="730">
                  <c:v>0.1814</c:v>
                </c:pt>
                <c:pt idx="731">
                  <c:v>0.2561</c:v>
                </c:pt>
                <c:pt idx="732">
                  <c:v>0</c:v>
                </c:pt>
                <c:pt idx="733">
                  <c:v>0</c:v>
                </c:pt>
                <c:pt idx="734">
                  <c:v>0.2842</c:v>
                </c:pt>
                <c:pt idx="735">
                  <c:v>0</c:v>
                </c:pt>
                <c:pt idx="736">
                  <c:v>0.4098</c:v>
                </c:pt>
                <c:pt idx="737">
                  <c:v>0</c:v>
                </c:pt>
                <c:pt idx="741">
                  <c:v>0.9466</c:v>
                </c:pt>
                <c:pt idx="744">
                  <c:v>0.6098</c:v>
                </c:pt>
                <c:pt idx="746">
                  <c:v>0.0472</c:v>
                </c:pt>
                <c:pt idx="747">
                  <c:v>0.5488</c:v>
                </c:pt>
                <c:pt idx="748">
                  <c:v>0.4019</c:v>
                </c:pt>
                <c:pt idx="749">
                  <c:v>0.4115</c:v>
                </c:pt>
                <c:pt idx="750">
                  <c:v>0</c:v>
                </c:pt>
                <c:pt idx="751">
                  <c:v>0.5702</c:v>
                </c:pt>
                <c:pt idx="752">
                  <c:v>0.4063</c:v>
                </c:pt>
                <c:pt idx="753">
                  <c:v>1</c:v>
                </c:pt>
                <c:pt idx="754">
                  <c:v>0</c:v>
                </c:pt>
                <c:pt idx="755">
                  <c:v>0.427</c:v>
                </c:pt>
                <c:pt idx="757">
                  <c:v>0.0542</c:v>
                </c:pt>
                <c:pt idx="758">
                  <c:v>0.1486</c:v>
                </c:pt>
                <c:pt idx="761">
                  <c:v>1</c:v>
                </c:pt>
                <c:pt idx="762">
                  <c:v>0</c:v>
                </c:pt>
                <c:pt idx="765">
                  <c:v>0.4155</c:v>
                </c:pt>
                <c:pt idx="766">
                  <c:v>0.0345</c:v>
                </c:pt>
                <c:pt idx="767">
                  <c:v>0</c:v>
                </c:pt>
                <c:pt idx="770">
                  <c:v>0.5393</c:v>
                </c:pt>
                <c:pt idx="772">
                  <c:v>0</c:v>
                </c:pt>
                <c:pt idx="778">
                  <c:v>0</c:v>
                </c:pt>
                <c:pt idx="781">
                  <c:v>0.4286</c:v>
                </c:pt>
                <c:pt idx="782">
                  <c:v>0.5243</c:v>
                </c:pt>
                <c:pt idx="783">
                  <c:v>0.3307</c:v>
                </c:pt>
                <c:pt idx="784">
                  <c:v>0.4211</c:v>
                </c:pt>
                <c:pt idx="785">
                  <c:v>0.2683</c:v>
                </c:pt>
                <c:pt idx="787">
                  <c:v>0.2148</c:v>
                </c:pt>
                <c:pt idx="788">
                  <c:v>0.0549</c:v>
                </c:pt>
                <c:pt idx="789">
                  <c:v>0.1893</c:v>
                </c:pt>
                <c:pt idx="790">
                  <c:v>0.3439</c:v>
                </c:pt>
                <c:pt idx="793">
                  <c:v>0.8451</c:v>
                </c:pt>
                <c:pt idx="794">
                  <c:v>0.5714</c:v>
                </c:pt>
                <c:pt idx="795">
                  <c:v>0.3977</c:v>
                </c:pt>
                <c:pt idx="796">
                  <c:v>0.413</c:v>
                </c:pt>
                <c:pt idx="797">
                  <c:v>0.0684</c:v>
                </c:pt>
                <c:pt idx="798">
                  <c:v>0.2545</c:v>
                </c:pt>
                <c:pt idx="799">
                  <c:v>0.7297</c:v>
                </c:pt>
                <c:pt idx="800">
                  <c:v>0.2051</c:v>
                </c:pt>
                <c:pt idx="801">
                  <c:v>0.243</c:v>
                </c:pt>
                <c:pt idx="803">
                  <c:v>0.3077</c:v>
                </c:pt>
                <c:pt idx="804">
                  <c:v>0.53</c:v>
                </c:pt>
                <c:pt idx="805">
                  <c:v>0.575</c:v>
                </c:pt>
                <c:pt idx="806">
                  <c:v>0</c:v>
                </c:pt>
                <c:pt idx="807">
                  <c:v>0.2018</c:v>
                </c:pt>
                <c:pt idx="808">
                  <c:v>0.3566</c:v>
                </c:pt>
                <c:pt idx="813">
                  <c:v>0</c:v>
                </c:pt>
                <c:pt idx="814">
                  <c:v>0</c:v>
                </c:pt>
                <c:pt idx="816">
                  <c:v>0</c:v>
                </c:pt>
                <c:pt idx="817">
                  <c:v>0.3156</c:v>
                </c:pt>
                <c:pt idx="819">
                  <c:v>0.6515</c:v>
                </c:pt>
                <c:pt idx="820">
                  <c:v>0.5089</c:v>
                </c:pt>
                <c:pt idx="821">
                  <c:v>0.0444</c:v>
                </c:pt>
                <c:pt idx="822">
                  <c:v>0.3645</c:v>
                </c:pt>
                <c:pt idx="825">
                  <c:v>0.4966</c:v>
                </c:pt>
                <c:pt idx="826">
                  <c:v>0.3158</c:v>
                </c:pt>
                <c:pt idx="827">
                  <c:v>0.2769</c:v>
                </c:pt>
                <c:pt idx="828">
                  <c:v>0.163</c:v>
                </c:pt>
                <c:pt idx="829">
                  <c:v>0.2963</c:v>
                </c:pt>
                <c:pt idx="831">
                  <c:v>0</c:v>
                </c:pt>
                <c:pt idx="832">
                  <c:v>0</c:v>
                </c:pt>
                <c:pt idx="833">
                  <c:v>0.2805</c:v>
                </c:pt>
                <c:pt idx="835">
                  <c:v>0</c:v>
                </c:pt>
                <c:pt idx="836">
                  <c:v>0.3243</c:v>
                </c:pt>
                <c:pt idx="838">
                  <c:v>0.752</c:v>
                </c:pt>
                <c:pt idx="842">
                  <c:v>0</c:v>
                </c:pt>
                <c:pt idx="843">
                  <c:v>0.2685</c:v>
                </c:pt>
                <c:pt idx="844">
                  <c:v>0</c:v>
                </c:pt>
                <c:pt idx="845">
                  <c:v>0.0608</c:v>
                </c:pt>
                <c:pt idx="846">
                  <c:v>0</c:v>
                </c:pt>
                <c:pt idx="847">
                  <c:v>0.1029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2">
                  <c:v>0.4381</c:v>
                </c:pt>
                <c:pt idx="853">
                  <c:v>0.2157</c:v>
                </c:pt>
                <c:pt idx="860">
                  <c:v>0.5385</c:v>
                </c:pt>
                <c:pt idx="861">
                  <c:v>0</c:v>
                </c:pt>
                <c:pt idx="864">
                  <c:v>0</c:v>
                </c:pt>
                <c:pt idx="865">
                  <c:v>0.3833</c:v>
                </c:pt>
                <c:pt idx="866">
                  <c:v>0.5524</c:v>
                </c:pt>
                <c:pt idx="867">
                  <c:v>0</c:v>
                </c:pt>
                <c:pt idx="872">
                  <c:v>0.1081</c:v>
                </c:pt>
                <c:pt idx="873">
                  <c:v>0.7097</c:v>
                </c:pt>
                <c:pt idx="874">
                  <c:v>1</c:v>
                </c:pt>
                <c:pt idx="883">
                  <c:v>0</c:v>
                </c:pt>
                <c:pt idx="884">
                  <c:v>0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0.6667</c:v>
                </c:pt>
                <c:pt idx="891">
                  <c:v>0</c:v>
                </c:pt>
                <c:pt idx="894">
                  <c:v>1</c:v>
                </c:pt>
                <c:pt idx="895">
                  <c:v>0.1278</c:v>
                </c:pt>
                <c:pt idx="896">
                  <c:v>0.1066</c:v>
                </c:pt>
                <c:pt idx="897">
                  <c:v>0.0611</c:v>
                </c:pt>
                <c:pt idx="898">
                  <c:v>0.5652</c:v>
                </c:pt>
                <c:pt idx="901">
                  <c:v>0.85</c:v>
                </c:pt>
                <c:pt idx="902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2">
                  <c:v>0.5</c:v>
                </c:pt>
                <c:pt idx="913">
                  <c:v>1</c:v>
                </c:pt>
                <c:pt idx="914">
                  <c:v>0.194</c:v>
                </c:pt>
                <c:pt idx="916">
                  <c:v>0.2442</c:v>
                </c:pt>
                <c:pt idx="917">
                  <c:v>0.2717</c:v>
                </c:pt>
                <c:pt idx="918">
                  <c:v>0.1972</c:v>
                </c:pt>
                <c:pt idx="919">
                  <c:v>0.4828</c:v>
                </c:pt>
                <c:pt idx="920">
                  <c:v>0.0625</c:v>
                </c:pt>
                <c:pt idx="921">
                  <c:v>0.1275</c:v>
                </c:pt>
                <c:pt idx="922">
                  <c:v>0.1714</c:v>
                </c:pt>
                <c:pt idx="923">
                  <c:v>0</c:v>
                </c:pt>
                <c:pt idx="924">
                  <c:v>0.2998</c:v>
                </c:pt>
                <c:pt idx="925">
                  <c:v>0.0927</c:v>
                </c:pt>
                <c:pt idx="926">
                  <c:v>0.4882</c:v>
                </c:pt>
                <c:pt idx="928">
                  <c:v>0.0311</c:v>
                </c:pt>
                <c:pt idx="929">
                  <c:v>0.1903</c:v>
                </c:pt>
                <c:pt idx="930">
                  <c:v>0.5</c:v>
                </c:pt>
                <c:pt idx="931">
                  <c:v>0</c:v>
                </c:pt>
                <c:pt idx="932">
                  <c:v>0.2467</c:v>
                </c:pt>
                <c:pt idx="934">
                  <c:v>0.2667</c:v>
                </c:pt>
                <c:pt idx="935">
                  <c:v>0</c:v>
                </c:pt>
                <c:pt idx="936">
                  <c:v>0.3354</c:v>
                </c:pt>
                <c:pt idx="937">
                  <c:v>0.4215</c:v>
                </c:pt>
                <c:pt idx="939">
                  <c:v>0.2332</c:v>
                </c:pt>
                <c:pt idx="940">
                  <c:v>0.4142</c:v>
                </c:pt>
                <c:pt idx="941">
                  <c:v>0.4621</c:v>
                </c:pt>
                <c:pt idx="942">
                  <c:v>0.4304</c:v>
                </c:pt>
                <c:pt idx="943">
                  <c:v>0.3369</c:v>
                </c:pt>
                <c:pt idx="944">
                  <c:v>0.8438</c:v>
                </c:pt>
                <c:pt idx="947">
                  <c:v>0.09</c:v>
                </c:pt>
                <c:pt idx="948">
                  <c:v>0.6495</c:v>
                </c:pt>
                <c:pt idx="949">
                  <c:v>0.465</c:v>
                </c:pt>
                <c:pt idx="950">
                  <c:v>0.6645</c:v>
                </c:pt>
                <c:pt idx="951">
                  <c:v>0.4624</c:v>
                </c:pt>
                <c:pt idx="952">
                  <c:v>0.6582</c:v>
                </c:pt>
                <c:pt idx="953">
                  <c:v>0</c:v>
                </c:pt>
                <c:pt idx="954">
                  <c:v>0.3649</c:v>
                </c:pt>
                <c:pt idx="955">
                  <c:v>0.08</c:v>
                </c:pt>
                <c:pt idx="956">
                  <c:v>0.1254</c:v>
                </c:pt>
                <c:pt idx="957">
                  <c:v>0.2275</c:v>
                </c:pt>
                <c:pt idx="958">
                  <c:v>0.8116</c:v>
                </c:pt>
                <c:pt idx="959">
                  <c:v>0.26</c:v>
                </c:pt>
                <c:pt idx="960">
                  <c:v>0.0214</c:v>
                </c:pt>
                <c:pt idx="961">
                  <c:v>0.5234</c:v>
                </c:pt>
                <c:pt idx="962">
                  <c:v>0.2268</c:v>
                </c:pt>
                <c:pt idx="963">
                  <c:v>0.68</c:v>
                </c:pt>
                <c:pt idx="964">
                  <c:v>0</c:v>
                </c:pt>
                <c:pt idx="965">
                  <c:v>0.2417</c:v>
                </c:pt>
                <c:pt idx="966">
                  <c:v>0</c:v>
                </c:pt>
                <c:pt idx="967">
                  <c:v>0.5625</c:v>
                </c:pt>
                <c:pt idx="968">
                  <c:v>0.037</c:v>
                </c:pt>
                <c:pt idx="970">
                  <c:v>0.5282</c:v>
                </c:pt>
                <c:pt idx="971">
                  <c:v>0</c:v>
                </c:pt>
                <c:pt idx="972">
                  <c:v>0.3774</c:v>
                </c:pt>
                <c:pt idx="973">
                  <c:v>0.4938</c:v>
                </c:pt>
                <c:pt idx="974">
                  <c:v>0.3182</c:v>
                </c:pt>
                <c:pt idx="975">
                  <c:v>0</c:v>
                </c:pt>
                <c:pt idx="978">
                  <c:v>0</c:v>
                </c:pt>
                <c:pt idx="979">
                  <c:v>0.1064</c:v>
                </c:pt>
                <c:pt idx="980">
                  <c:v>0.4762</c:v>
                </c:pt>
                <c:pt idx="981">
                  <c:v>0.431</c:v>
                </c:pt>
                <c:pt idx="986">
                  <c:v>1</c:v>
                </c:pt>
                <c:pt idx="987">
                  <c:v>0.2784</c:v>
                </c:pt>
                <c:pt idx="989">
                  <c:v>1</c:v>
                </c:pt>
                <c:pt idx="991">
                  <c:v>0</c:v>
                </c:pt>
                <c:pt idx="993">
                  <c:v>0.1948</c:v>
                </c:pt>
                <c:pt idx="994">
                  <c:v>0</c:v>
                </c:pt>
                <c:pt idx="995">
                  <c:v>0.875</c:v>
                </c:pt>
                <c:pt idx="996">
                  <c:v>0.0823</c:v>
                </c:pt>
              </c:numCache>
            </c:numRef>
          </c:xVal>
          <c:yVal>
            <c:numRef>
              <c:f>'black.economic.health.sum'!$V$15:$V$1011</c:f>
              <c:numCache>
                <c:formatCode>General</c:formatCode>
                <c:ptCount val="9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</c:v>
                </c:pt>
                <c:pt idx="4">
                  <c:v>0.848</c:v>
                </c:pt>
                <c:pt idx="8">
                  <c:v>0.362</c:v>
                </c:pt>
                <c:pt idx="12">
                  <c:v>0.521</c:v>
                </c:pt>
                <c:pt idx="13">
                  <c:v>0</c:v>
                </c:pt>
                <c:pt idx="14">
                  <c:v>0</c:v>
                </c:pt>
                <c:pt idx="16">
                  <c:v>0.617</c:v>
                </c:pt>
                <c:pt idx="17">
                  <c:v>0.375</c:v>
                </c:pt>
                <c:pt idx="18">
                  <c:v>0.341</c:v>
                </c:pt>
                <c:pt idx="19">
                  <c:v>0.459</c:v>
                </c:pt>
                <c:pt idx="20">
                  <c:v>0.72</c:v>
                </c:pt>
                <c:pt idx="21">
                  <c:v>0.821</c:v>
                </c:pt>
                <c:pt idx="22">
                  <c:v>0.525</c:v>
                </c:pt>
                <c:pt idx="23">
                  <c:v>0.521</c:v>
                </c:pt>
                <c:pt idx="24">
                  <c:v>0.75</c:v>
                </c:pt>
                <c:pt idx="25">
                  <c:v>0.307</c:v>
                </c:pt>
                <c:pt idx="26">
                  <c:v>0.526</c:v>
                </c:pt>
                <c:pt idx="27">
                  <c:v>1</c:v>
                </c:pt>
                <c:pt idx="28">
                  <c:v>0.486</c:v>
                </c:pt>
                <c:pt idx="29">
                  <c:v>0.465</c:v>
                </c:pt>
                <c:pt idx="30">
                  <c:v>0.456</c:v>
                </c:pt>
                <c:pt idx="33">
                  <c:v>0.438</c:v>
                </c:pt>
                <c:pt idx="36">
                  <c:v>0.818</c:v>
                </c:pt>
                <c:pt idx="37">
                  <c:v>0.615</c:v>
                </c:pt>
                <c:pt idx="38">
                  <c:v>0.672</c:v>
                </c:pt>
                <c:pt idx="39">
                  <c:v>0</c:v>
                </c:pt>
                <c:pt idx="41">
                  <c:v>0.448</c:v>
                </c:pt>
                <c:pt idx="42">
                  <c:v>0.516</c:v>
                </c:pt>
                <c:pt idx="43">
                  <c:v>0.33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.553</c:v>
                </c:pt>
                <c:pt idx="53">
                  <c:v>0.42</c:v>
                </c:pt>
                <c:pt idx="54">
                  <c:v>0.443</c:v>
                </c:pt>
                <c:pt idx="55">
                  <c:v>0.6</c:v>
                </c:pt>
                <c:pt idx="56">
                  <c:v>0.533</c:v>
                </c:pt>
                <c:pt idx="57">
                  <c:v>0.234</c:v>
                </c:pt>
                <c:pt idx="58">
                  <c:v>0.75</c:v>
                </c:pt>
                <c:pt idx="59">
                  <c:v>1</c:v>
                </c:pt>
                <c:pt idx="60">
                  <c:v>0.449</c:v>
                </c:pt>
                <c:pt idx="61">
                  <c:v>0.143</c:v>
                </c:pt>
                <c:pt idx="62">
                  <c:v>1</c:v>
                </c:pt>
                <c:pt idx="64">
                  <c:v>0.304</c:v>
                </c:pt>
                <c:pt idx="65">
                  <c:v>0.22</c:v>
                </c:pt>
                <c:pt idx="66">
                  <c:v>0.19</c:v>
                </c:pt>
                <c:pt idx="68">
                  <c:v>0.373</c:v>
                </c:pt>
                <c:pt idx="69">
                  <c:v>0</c:v>
                </c:pt>
                <c:pt idx="72">
                  <c:v>0.505</c:v>
                </c:pt>
                <c:pt idx="73">
                  <c:v>0.52</c:v>
                </c:pt>
                <c:pt idx="74">
                  <c:v>0.436</c:v>
                </c:pt>
                <c:pt idx="75">
                  <c:v>0.379</c:v>
                </c:pt>
                <c:pt idx="76">
                  <c:v>0.5</c:v>
                </c:pt>
                <c:pt idx="77">
                  <c:v>0.348</c:v>
                </c:pt>
                <c:pt idx="78">
                  <c:v>0.72</c:v>
                </c:pt>
                <c:pt idx="79">
                  <c:v>0.75</c:v>
                </c:pt>
                <c:pt idx="81">
                  <c:v>0.5</c:v>
                </c:pt>
                <c:pt idx="84">
                  <c:v>0.571</c:v>
                </c:pt>
                <c:pt idx="89">
                  <c:v>0.311</c:v>
                </c:pt>
                <c:pt idx="90">
                  <c:v>0.379</c:v>
                </c:pt>
                <c:pt idx="91">
                  <c:v>0.231</c:v>
                </c:pt>
                <c:pt idx="94">
                  <c:v>0</c:v>
                </c:pt>
                <c:pt idx="95">
                  <c:v>0.353</c:v>
                </c:pt>
                <c:pt idx="97">
                  <c:v>0</c:v>
                </c:pt>
                <c:pt idx="98">
                  <c:v>0.5</c:v>
                </c:pt>
                <c:pt idx="99">
                  <c:v>0.667</c:v>
                </c:pt>
                <c:pt idx="100">
                  <c:v>0.585</c:v>
                </c:pt>
                <c:pt idx="101">
                  <c:v>0.674</c:v>
                </c:pt>
                <c:pt idx="104">
                  <c:v>0.222</c:v>
                </c:pt>
                <c:pt idx="107">
                  <c:v>1</c:v>
                </c:pt>
                <c:pt idx="109">
                  <c:v>1</c:v>
                </c:pt>
                <c:pt idx="110">
                  <c:v>0.538</c:v>
                </c:pt>
                <c:pt idx="111">
                  <c:v>0.487</c:v>
                </c:pt>
                <c:pt idx="112">
                  <c:v>0.326</c:v>
                </c:pt>
                <c:pt idx="115">
                  <c:v>0.346</c:v>
                </c:pt>
                <c:pt idx="116">
                  <c:v>0.364</c:v>
                </c:pt>
                <c:pt idx="117">
                  <c:v>0.333</c:v>
                </c:pt>
                <c:pt idx="118">
                  <c:v>0</c:v>
                </c:pt>
                <c:pt idx="119">
                  <c:v>0.524</c:v>
                </c:pt>
                <c:pt idx="121">
                  <c:v>0.493</c:v>
                </c:pt>
                <c:pt idx="122">
                  <c:v>0.361</c:v>
                </c:pt>
                <c:pt idx="124">
                  <c:v>0.583</c:v>
                </c:pt>
                <c:pt idx="129">
                  <c:v>0</c:v>
                </c:pt>
                <c:pt idx="135">
                  <c:v>0</c:v>
                </c:pt>
                <c:pt idx="136">
                  <c:v>0</c:v>
                </c:pt>
                <c:pt idx="139">
                  <c:v>0</c:v>
                </c:pt>
                <c:pt idx="141">
                  <c:v>0.734</c:v>
                </c:pt>
                <c:pt idx="143">
                  <c:v>0</c:v>
                </c:pt>
                <c:pt idx="146">
                  <c:v>0.4</c:v>
                </c:pt>
                <c:pt idx="147">
                  <c:v>0.667</c:v>
                </c:pt>
                <c:pt idx="148">
                  <c:v>0.649</c:v>
                </c:pt>
                <c:pt idx="149">
                  <c:v>0.909</c:v>
                </c:pt>
                <c:pt idx="155">
                  <c:v>0</c:v>
                </c:pt>
                <c:pt idx="160">
                  <c:v>0.636</c:v>
                </c:pt>
                <c:pt idx="163">
                  <c:v>0.508</c:v>
                </c:pt>
                <c:pt idx="164">
                  <c:v>0.465</c:v>
                </c:pt>
                <c:pt idx="165">
                  <c:v>0.45</c:v>
                </c:pt>
                <c:pt idx="166">
                  <c:v>0.442</c:v>
                </c:pt>
                <c:pt idx="167">
                  <c:v>0.082</c:v>
                </c:pt>
                <c:pt idx="168">
                  <c:v>0</c:v>
                </c:pt>
                <c:pt idx="169">
                  <c:v>0.679</c:v>
                </c:pt>
                <c:pt idx="170">
                  <c:v>0.382</c:v>
                </c:pt>
                <c:pt idx="171">
                  <c:v>0.667</c:v>
                </c:pt>
                <c:pt idx="172">
                  <c:v>0.421</c:v>
                </c:pt>
                <c:pt idx="173">
                  <c:v>0.429</c:v>
                </c:pt>
                <c:pt idx="174">
                  <c:v>0.525</c:v>
                </c:pt>
                <c:pt idx="175">
                  <c:v>0.332</c:v>
                </c:pt>
                <c:pt idx="176">
                  <c:v>0.615</c:v>
                </c:pt>
                <c:pt idx="177">
                  <c:v>0.034</c:v>
                </c:pt>
                <c:pt idx="178">
                  <c:v>0.19</c:v>
                </c:pt>
                <c:pt idx="179">
                  <c:v>0.451</c:v>
                </c:pt>
                <c:pt idx="180">
                  <c:v>0.391</c:v>
                </c:pt>
                <c:pt idx="184">
                  <c:v>1</c:v>
                </c:pt>
                <c:pt idx="187">
                  <c:v>0.599</c:v>
                </c:pt>
                <c:pt idx="189">
                  <c:v>0.588</c:v>
                </c:pt>
                <c:pt idx="194">
                  <c:v>0.623</c:v>
                </c:pt>
                <c:pt idx="197">
                  <c:v>0.548</c:v>
                </c:pt>
                <c:pt idx="199">
                  <c:v>0.242</c:v>
                </c:pt>
                <c:pt idx="200">
                  <c:v>0.538</c:v>
                </c:pt>
                <c:pt idx="201">
                  <c:v>0.284</c:v>
                </c:pt>
                <c:pt idx="202">
                  <c:v>0.435</c:v>
                </c:pt>
                <c:pt idx="203">
                  <c:v>0.361</c:v>
                </c:pt>
                <c:pt idx="204">
                  <c:v>0.257</c:v>
                </c:pt>
                <c:pt idx="206">
                  <c:v>0.474</c:v>
                </c:pt>
                <c:pt idx="207">
                  <c:v>0</c:v>
                </c:pt>
                <c:pt idx="208">
                  <c:v>0.556</c:v>
                </c:pt>
                <c:pt idx="210">
                  <c:v>0</c:v>
                </c:pt>
                <c:pt idx="211">
                  <c:v>0</c:v>
                </c:pt>
                <c:pt idx="212">
                  <c:v>0.149</c:v>
                </c:pt>
                <c:pt idx="214">
                  <c:v>0</c:v>
                </c:pt>
                <c:pt idx="215">
                  <c:v>0.4</c:v>
                </c:pt>
                <c:pt idx="216">
                  <c:v>0</c:v>
                </c:pt>
                <c:pt idx="217">
                  <c:v>1</c:v>
                </c:pt>
                <c:pt idx="218">
                  <c:v>0.5</c:v>
                </c:pt>
                <c:pt idx="219">
                  <c:v>0.24</c:v>
                </c:pt>
                <c:pt idx="221">
                  <c:v>1</c:v>
                </c:pt>
                <c:pt idx="222">
                  <c:v>0</c:v>
                </c:pt>
                <c:pt idx="223">
                  <c:v>0.727</c:v>
                </c:pt>
                <c:pt idx="227">
                  <c:v>0</c:v>
                </c:pt>
                <c:pt idx="230">
                  <c:v>0.693</c:v>
                </c:pt>
                <c:pt idx="231">
                  <c:v>0.51</c:v>
                </c:pt>
                <c:pt idx="232">
                  <c:v>0.463</c:v>
                </c:pt>
                <c:pt idx="233">
                  <c:v>0.642</c:v>
                </c:pt>
                <c:pt idx="234">
                  <c:v>0.49</c:v>
                </c:pt>
                <c:pt idx="235">
                  <c:v>0</c:v>
                </c:pt>
                <c:pt idx="237">
                  <c:v>0</c:v>
                </c:pt>
                <c:pt idx="238">
                  <c:v>0.583</c:v>
                </c:pt>
                <c:pt idx="239">
                  <c:v>0.542</c:v>
                </c:pt>
                <c:pt idx="240">
                  <c:v>0.423</c:v>
                </c:pt>
                <c:pt idx="241">
                  <c:v>0.667</c:v>
                </c:pt>
                <c:pt idx="242">
                  <c:v>0.487</c:v>
                </c:pt>
                <c:pt idx="243">
                  <c:v>0.466</c:v>
                </c:pt>
                <c:pt idx="244">
                  <c:v>0.29</c:v>
                </c:pt>
                <c:pt idx="245">
                  <c:v>0.361</c:v>
                </c:pt>
                <c:pt idx="246">
                  <c:v>0</c:v>
                </c:pt>
                <c:pt idx="247">
                  <c:v>0.529</c:v>
                </c:pt>
                <c:pt idx="248">
                  <c:v>0.267</c:v>
                </c:pt>
                <c:pt idx="249">
                  <c:v>0.09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286</c:v>
                </c:pt>
                <c:pt idx="255">
                  <c:v>0</c:v>
                </c:pt>
                <c:pt idx="256">
                  <c:v>0.235</c:v>
                </c:pt>
                <c:pt idx="257">
                  <c:v>0</c:v>
                </c:pt>
                <c:pt idx="258">
                  <c:v>0.471</c:v>
                </c:pt>
                <c:pt idx="259">
                  <c:v>0</c:v>
                </c:pt>
                <c:pt idx="260">
                  <c:v>0.141</c:v>
                </c:pt>
                <c:pt idx="261">
                  <c:v>0.133</c:v>
                </c:pt>
                <c:pt idx="262">
                  <c:v>0.101</c:v>
                </c:pt>
                <c:pt idx="263">
                  <c:v>0.135</c:v>
                </c:pt>
                <c:pt idx="264">
                  <c:v>0.179</c:v>
                </c:pt>
                <c:pt idx="265">
                  <c:v>0.06</c:v>
                </c:pt>
                <c:pt idx="266">
                  <c:v>0.053</c:v>
                </c:pt>
                <c:pt idx="267">
                  <c:v>0.218</c:v>
                </c:pt>
                <c:pt idx="268">
                  <c:v>0.099</c:v>
                </c:pt>
                <c:pt idx="269">
                  <c:v>0.412</c:v>
                </c:pt>
                <c:pt idx="270">
                  <c:v>0.046</c:v>
                </c:pt>
                <c:pt idx="272">
                  <c:v>0.479</c:v>
                </c:pt>
                <c:pt idx="273">
                  <c:v>0.316</c:v>
                </c:pt>
                <c:pt idx="274">
                  <c:v>0.369</c:v>
                </c:pt>
                <c:pt idx="275">
                  <c:v>0.168</c:v>
                </c:pt>
                <c:pt idx="276">
                  <c:v>0</c:v>
                </c:pt>
                <c:pt idx="277">
                  <c:v>0.256</c:v>
                </c:pt>
                <c:pt idx="278">
                  <c:v>0.401</c:v>
                </c:pt>
                <c:pt idx="279">
                  <c:v>0.107</c:v>
                </c:pt>
                <c:pt idx="280">
                  <c:v>0.163</c:v>
                </c:pt>
                <c:pt idx="281">
                  <c:v>0</c:v>
                </c:pt>
                <c:pt idx="282">
                  <c:v>0.505</c:v>
                </c:pt>
                <c:pt idx="283">
                  <c:v>0.094</c:v>
                </c:pt>
                <c:pt idx="284">
                  <c:v>0</c:v>
                </c:pt>
                <c:pt idx="285">
                  <c:v>0.271</c:v>
                </c:pt>
                <c:pt idx="287">
                  <c:v>0.842</c:v>
                </c:pt>
                <c:pt idx="294">
                  <c:v>1</c:v>
                </c:pt>
                <c:pt idx="295">
                  <c:v>0.65</c:v>
                </c:pt>
                <c:pt idx="298">
                  <c:v>0.262</c:v>
                </c:pt>
                <c:pt idx="299">
                  <c:v>0.194</c:v>
                </c:pt>
                <c:pt idx="300">
                  <c:v>0.382</c:v>
                </c:pt>
                <c:pt idx="301">
                  <c:v>0.55</c:v>
                </c:pt>
                <c:pt idx="302">
                  <c:v>0.308</c:v>
                </c:pt>
                <c:pt idx="303">
                  <c:v>0.347</c:v>
                </c:pt>
                <c:pt idx="304">
                  <c:v>0.181</c:v>
                </c:pt>
                <c:pt idx="305">
                  <c:v>0</c:v>
                </c:pt>
                <c:pt idx="306">
                  <c:v>0.318</c:v>
                </c:pt>
                <c:pt idx="308">
                  <c:v>0.08</c:v>
                </c:pt>
                <c:pt idx="310">
                  <c:v>0.532</c:v>
                </c:pt>
                <c:pt idx="311">
                  <c:v>0.655</c:v>
                </c:pt>
                <c:pt idx="313">
                  <c:v>0.375</c:v>
                </c:pt>
                <c:pt idx="314">
                  <c:v>0.578</c:v>
                </c:pt>
                <c:pt idx="315">
                  <c:v>0.477</c:v>
                </c:pt>
                <c:pt idx="316">
                  <c:v>0.479</c:v>
                </c:pt>
                <c:pt idx="317">
                  <c:v>1</c:v>
                </c:pt>
                <c:pt idx="320">
                  <c:v>0</c:v>
                </c:pt>
                <c:pt idx="322">
                  <c:v>0.566</c:v>
                </c:pt>
                <c:pt idx="323">
                  <c:v>0.552</c:v>
                </c:pt>
                <c:pt idx="324">
                  <c:v>0.693</c:v>
                </c:pt>
                <c:pt idx="326">
                  <c:v>0.5</c:v>
                </c:pt>
                <c:pt idx="328">
                  <c:v>1</c:v>
                </c:pt>
                <c:pt idx="329">
                  <c:v>0.615</c:v>
                </c:pt>
                <c:pt idx="330">
                  <c:v>1</c:v>
                </c:pt>
                <c:pt idx="333">
                  <c:v>0.462</c:v>
                </c:pt>
                <c:pt idx="334">
                  <c:v>0.849</c:v>
                </c:pt>
                <c:pt idx="338">
                  <c:v>0.267</c:v>
                </c:pt>
                <c:pt idx="339">
                  <c:v>0.673</c:v>
                </c:pt>
                <c:pt idx="341">
                  <c:v>1</c:v>
                </c:pt>
                <c:pt idx="345">
                  <c:v>1</c:v>
                </c:pt>
                <c:pt idx="346">
                  <c:v>0.29</c:v>
                </c:pt>
                <c:pt idx="349">
                  <c:v>0.105</c:v>
                </c:pt>
                <c:pt idx="350">
                  <c:v>0.462</c:v>
                </c:pt>
                <c:pt idx="352">
                  <c:v>0.222</c:v>
                </c:pt>
                <c:pt idx="353">
                  <c:v>0.06</c:v>
                </c:pt>
                <c:pt idx="354">
                  <c:v>0.136</c:v>
                </c:pt>
                <c:pt idx="355">
                  <c:v>0.11</c:v>
                </c:pt>
                <c:pt idx="356">
                  <c:v>0.136</c:v>
                </c:pt>
                <c:pt idx="357">
                  <c:v>0.089</c:v>
                </c:pt>
                <c:pt idx="358">
                  <c:v>0.119</c:v>
                </c:pt>
                <c:pt idx="359">
                  <c:v>0.287</c:v>
                </c:pt>
                <c:pt idx="360">
                  <c:v>0.061</c:v>
                </c:pt>
                <c:pt idx="361">
                  <c:v>0.527</c:v>
                </c:pt>
                <c:pt idx="362">
                  <c:v>0.297</c:v>
                </c:pt>
                <c:pt idx="363">
                  <c:v>0.43</c:v>
                </c:pt>
                <c:pt idx="364">
                  <c:v>0.133</c:v>
                </c:pt>
                <c:pt idx="365">
                  <c:v>0.376</c:v>
                </c:pt>
                <c:pt idx="366">
                  <c:v>0.414</c:v>
                </c:pt>
                <c:pt idx="367">
                  <c:v>0.321</c:v>
                </c:pt>
                <c:pt idx="368">
                  <c:v>0.389</c:v>
                </c:pt>
                <c:pt idx="369">
                  <c:v>0.478</c:v>
                </c:pt>
                <c:pt idx="370">
                  <c:v>0.313</c:v>
                </c:pt>
                <c:pt idx="371">
                  <c:v>0.515</c:v>
                </c:pt>
                <c:pt idx="376">
                  <c:v>0.451</c:v>
                </c:pt>
                <c:pt idx="377">
                  <c:v>0.29</c:v>
                </c:pt>
                <c:pt idx="378">
                  <c:v>0.483</c:v>
                </c:pt>
                <c:pt idx="382">
                  <c:v>0.577</c:v>
                </c:pt>
                <c:pt idx="383">
                  <c:v>0</c:v>
                </c:pt>
                <c:pt idx="384">
                  <c:v>0.535</c:v>
                </c:pt>
                <c:pt idx="385">
                  <c:v>0.39</c:v>
                </c:pt>
                <c:pt idx="386">
                  <c:v>0</c:v>
                </c:pt>
                <c:pt idx="387">
                  <c:v>1</c:v>
                </c:pt>
                <c:pt idx="388">
                  <c:v>0.672</c:v>
                </c:pt>
                <c:pt idx="389">
                  <c:v>0.667</c:v>
                </c:pt>
                <c:pt idx="390">
                  <c:v>0.337</c:v>
                </c:pt>
                <c:pt idx="391">
                  <c:v>0.525</c:v>
                </c:pt>
                <c:pt idx="392">
                  <c:v>0.532</c:v>
                </c:pt>
                <c:pt idx="393">
                  <c:v>0.596</c:v>
                </c:pt>
                <c:pt idx="394">
                  <c:v>0.46</c:v>
                </c:pt>
                <c:pt idx="395">
                  <c:v>0.423</c:v>
                </c:pt>
                <c:pt idx="396">
                  <c:v>0.418</c:v>
                </c:pt>
                <c:pt idx="397">
                  <c:v>0.229</c:v>
                </c:pt>
                <c:pt idx="398">
                  <c:v>0.148</c:v>
                </c:pt>
                <c:pt idx="399">
                  <c:v>0.256</c:v>
                </c:pt>
                <c:pt idx="400">
                  <c:v>1</c:v>
                </c:pt>
                <c:pt idx="401">
                  <c:v>0.466</c:v>
                </c:pt>
                <c:pt idx="402">
                  <c:v>0.528</c:v>
                </c:pt>
                <c:pt idx="403">
                  <c:v>0.721</c:v>
                </c:pt>
                <c:pt idx="404">
                  <c:v>0.532</c:v>
                </c:pt>
                <c:pt idx="405">
                  <c:v>1</c:v>
                </c:pt>
                <c:pt idx="406">
                  <c:v>0.806</c:v>
                </c:pt>
                <c:pt idx="407">
                  <c:v>0.731</c:v>
                </c:pt>
                <c:pt idx="409">
                  <c:v>1</c:v>
                </c:pt>
                <c:pt idx="410">
                  <c:v>0.359</c:v>
                </c:pt>
                <c:pt idx="411">
                  <c:v>0.343</c:v>
                </c:pt>
                <c:pt idx="412">
                  <c:v>0.176</c:v>
                </c:pt>
                <c:pt idx="413">
                  <c:v>0.312</c:v>
                </c:pt>
                <c:pt idx="414">
                  <c:v>0.636</c:v>
                </c:pt>
                <c:pt idx="415">
                  <c:v>0.375</c:v>
                </c:pt>
                <c:pt idx="416">
                  <c:v>0.57</c:v>
                </c:pt>
                <c:pt idx="418">
                  <c:v>1</c:v>
                </c:pt>
                <c:pt idx="420">
                  <c:v>0.531</c:v>
                </c:pt>
                <c:pt idx="423">
                  <c:v>0</c:v>
                </c:pt>
                <c:pt idx="424">
                  <c:v>0.155</c:v>
                </c:pt>
                <c:pt idx="425">
                  <c:v>0.152</c:v>
                </c:pt>
                <c:pt idx="426">
                  <c:v>0.332</c:v>
                </c:pt>
                <c:pt idx="427">
                  <c:v>0.301</c:v>
                </c:pt>
                <c:pt idx="428">
                  <c:v>0.818</c:v>
                </c:pt>
                <c:pt idx="429">
                  <c:v>0.407</c:v>
                </c:pt>
                <c:pt idx="430">
                  <c:v>0.376</c:v>
                </c:pt>
                <c:pt idx="431">
                  <c:v>0.392</c:v>
                </c:pt>
                <c:pt idx="432">
                  <c:v>0.364</c:v>
                </c:pt>
                <c:pt idx="433">
                  <c:v>0.444</c:v>
                </c:pt>
                <c:pt idx="434">
                  <c:v>0.352</c:v>
                </c:pt>
                <c:pt idx="435">
                  <c:v>0.412</c:v>
                </c:pt>
                <c:pt idx="436">
                  <c:v>0.347</c:v>
                </c:pt>
                <c:pt idx="437">
                  <c:v>0.509</c:v>
                </c:pt>
                <c:pt idx="438">
                  <c:v>0.432</c:v>
                </c:pt>
                <c:pt idx="439">
                  <c:v>0.42</c:v>
                </c:pt>
                <c:pt idx="440">
                  <c:v>0.479</c:v>
                </c:pt>
                <c:pt idx="441">
                  <c:v>0.638</c:v>
                </c:pt>
                <c:pt idx="442">
                  <c:v>0.437</c:v>
                </c:pt>
                <c:pt idx="443">
                  <c:v>0.727</c:v>
                </c:pt>
                <c:pt idx="444">
                  <c:v>0.778</c:v>
                </c:pt>
                <c:pt idx="445">
                  <c:v>0.424</c:v>
                </c:pt>
                <c:pt idx="446">
                  <c:v>0.494</c:v>
                </c:pt>
                <c:pt idx="447">
                  <c:v>0.524</c:v>
                </c:pt>
                <c:pt idx="448">
                  <c:v>0.387</c:v>
                </c:pt>
                <c:pt idx="449">
                  <c:v>0.641</c:v>
                </c:pt>
                <c:pt idx="450">
                  <c:v>0.659</c:v>
                </c:pt>
                <c:pt idx="451">
                  <c:v>0.606</c:v>
                </c:pt>
                <c:pt idx="452">
                  <c:v>0.302</c:v>
                </c:pt>
                <c:pt idx="453">
                  <c:v>0.5</c:v>
                </c:pt>
                <c:pt idx="454">
                  <c:v>0.625</c:v>
                </c:pt>
                <c:pt idx="455">
                  <c:v>0.087</c:v>
                </c:pt>
                <c:pt idx="456">
                  <c:v>0</c:v>
                </c:pt>
                <c:pt idx="457">
                  <c:v>0.649</c:v>
                </c:pt>
                <c:pt idx="458">
                  <c:v>0.368</c:v>
                </c:pt>
                <c:pt idx="459">
                  <c:v>0.437</c:v>
                </c:pt>
                <c:pt idx="460">
                  <c:v>0</c:v>
                </c:pt>
                <c:pt idx="461">
                  <c:v>0.494</c:v>
                </c:pt>
                <c:pt idx="462">
                  <c:v>0</c:v>
                </c:pt>
                <c:pt idx="463">
                  <c:v>0.526</c:v>
                </c:pt>
                <c:pt idx="464">
                  <c:v>0.446</c:v>
                </c:pt>
                <c:pt idx="465">
                  <c:v>0.499</c:v>
                </c:pt>
                <c:pt idx="466">
                  <c:v>0.257</c:v>
                </c:pt>
                <c:pt idx="467">
                  <c:v>0.228</c:v>
                </c:pt>
                <c:pt idx="468">
                  <c:v>0.43</c:v>
                </c:pt>
                <c:pt idx="469">
                  <c:v>0.161</c:v>
                </c:pt>
                <c:pt idx="470">
                  <c:v>0.488</c:v>
                </c:pt>
                <c:pt idx="471">
                  <c:v>0.616</c:v>
                </c:pt>
                <c:pt idx="472">
                  <c:v>0.559</c:v>
                </c:pt>
                <c:pt idx="473">
                  <c:v>0.229</c:v>
                </c:pt>
                <c:pt idx="474">
                  <c:v>0.235</c:v>
                </c:pt>
                <c:pt idx="475">
                  <c:v>0.461</c:v>
                </c:pt>
                <c:pt idx="476">
                  <c:v>0.239</c:v>
                </c:pt>
                <c:pt idx="477">
                  <c:v>0.455</c:v>
                </c:pt>
                <c:pt idx="478">
                  <c:v>0</c:v>
                </c:pt>
                <c:pt idx="479">
                  <c:v>0</c:v>
                </c:pt>
                <c:pt idx="480">
                  <c:v>0.211</c:v>
                </c:pt>
                <c:pt idx="481">
                  <c:v>0.296</c:v>
                </c:pt>
                <c:pt idx="482">
                  <c:v>0</c:v>
                </c:pt>
                <c:pt idx="483">
                  <c:v>0.309</c:v>
                </c:pt>
                <c:pt idx="484">
                  <c:v>0</c:v>
                </c:pt>
                <c:pt idx="485">
                  <c:v>0.289</c:v>
                </c:pt>
                <c:pt idx="486">
                  <c:v>0.105</c:v>
                </c:pt>
                <c:pt idx="487">
                  <c:v>0</c:v>
                </c:pt>
                <c:pt idx="489">
                  <c:v>0.55</c:v>
                </c:pt>
                <c:pt idx="490">
                  <c:v>0.45</c:v>
                </c:pt>
                <c:pt idx="491">
                  <c:v>0</c:v>
                </c:pt>
                <c:pt idx="492">
                  <c:v>0.193</c:v>
                </c:pt>
                <c:pt idx="493">
                  <c:v>0.31</c:v>
                </c:pt>
                <c:pt idx="494">
                  <c:v>0</c:v>
                </c:pt>
                <c:pt idx="495">
                  <c:v>0</c:v>
                </c:pt>
                <c:pt idx="496">
                  <c:v>0.25</c:v>
                </c:pt>
                <c:pt idx="497">
                  <c:v>1</c:v>
                </c:pt>
                <c:pt idx="498">
                  <c:v>0.247</c:v>
                </c:pt>
                <c:pt idx="500">
                  <c:v>0.149</c:v>
                </c:pt>
                <c:pt idx="501">
                  <c:v>0</c:v>
                </c:pt>
                <c:pt idx="502">
                  <c:v>0</c:v>
                </c:pt>
                <c:pt idx="504">
                  <c:v>0</c:v>
                </c:pt>
                <c:pt idx="505">
                  <c:v>0</c:v>
                </c:pt>
                <c:pt idx="507">
                  <c:v>0</c:v>
                </c:pt>
                <c:pt idx="508">
                  <c:v>0.5</c:v>
                </c:pt>
                <c:pt idx="509">
                  <c:v>0.45</c:v>
                </c:pt>
                <c:pt idx="510">
                  <c:v>0.275</c:v>
                </c:pt>
                <c:pt idx="511">
                  <c:v>0.188</c:v>
                </c:pt>
                <c:pt idx="512">
                  <c:v>0.127</c:v>
                </c:pt>
                <c:pt idx="513">
                  <c:v>0.06</c:v>
                </c:pt>
                <c:pt idx="514">
                  <c:v>0.079</c:v>
                </c:pt>
                <c:pt idx="515">
                  <c:v>0.273</c:v>
                </c:pt>
                <c:pt idx="516">
                  <c:v>0.866</c:v>
                </c:pt>
                <c:pt idx="517">
                  <c:v>0.245</c:v>
                </c:pt>
                <c:pt idx="518">
                  <c:v>0.053</c:v>
                </c:pt>
                <c:pt idx="519">
                  <c:v>0.037</c:v>
                </c:pt>
                <c:pt idx="520">
                  <c:v>0.085</c:v>
                </c:pt>
                <c:pt idx="521">
                  <c:v>0.214</c:v>
                </c:pt>
                <c:pt idx="522">
                  <c:v>0.176</c:v>
                </c:pt>
                <c:pt idx="523">
                  <c:v>0</c:v>
                </c:pt>
                <c:pt idx="524">
                  <c:v>0.253</c:v>
                </c:pt>
                <c:pt idx="525">
                  <c:v>0</c:v>
                </c:pt>
                <c:pt idx="526">
                  <c:v>0.036</c:v>
                </c:pt>
                <c:pt idx="528">
                  <c:v>0.065</c:v>
                </c:pt>
                <c:pt idx="529">
                  <c:v>0.256</c:v>
                </c:pt>
                <c:pt idx="530">
                  <c:v>0.063</c:v>
                </c:pt>
                <c:pt idx="531">
                  <c:v>0.185</c:v>
                </c:pt>
                <c:pt idx="532">
                  <c:v>0.196</c:v>
                </c:pt>
                <c:pt idx="533">
                  <c:v>0.242</c:v>
                </c:pt>
                <c:pt idx="534">
                  <c:v>0.098</c:v>
                </c:pt>
                <c:pt idx="535">
                  <c:v>0.155</c:v>
                </c:pt>
                <c:pt idx="536">
                  <c:v>0.294</c:v>
                </c:pt>
                <c:pt idx="537">
                  <c:v>0.062</c:v>
                </c:pt>
                <c:pt idx="538">
                  <c:v>0.244</c:v>
                </c:pt>
                <c:pt idx="539">
                  <c:v>0.084</c:v>
                </c:pt>
                <c:pt idx="540">
                  <c:v>0.21</c:v>
                </c:pt>
                <c:pt idx="541">
                  <c:v>0.126</c:v>
                </c:pt>
                <c:pt idx="542">
                  <c:v>0.193</c:v>
                </c:pt>
                <c:pt idx="543">
                  <c:v>0.207</c:v>
                </c:pt>
                <c:pt idx="544">
                  <c:v>0.291</c:v>
                </c:pt>
                <c:pt idx="545">
                  <c:v>0</c:v>
                </c:pt>
                <c:pt idx="546">
                  <c:v>0.245</c:v>
                </c:pt>
                <c:pt idx="547">
                  <c:v>0.153</c:v>
                </c:pt>
                <c:pt idx="548">
                  <c:v>0.234</c:v>
                </c:pt>
                <c:pt idx="549">
                  <c:v>0.118</c:v>
                </c:pt>
                <c:pt idx="550">
                  <c:v>0.126</c:v>
                </c:pt>
                <c:pt idx="551">
                  <c:v>0.3</c:v>
                </c:pt>
                <c:pt idx="552">
                  <c:v>0.143</c:v>
                </c:pt>
                <c:pt idx="553">
                  <c:v>0.112</c:v>
                </c:pt>
                <c:pt idx="554">
                  <c:v>0.156</c:v>
                </c:pt>
                <c:pt idx="555">
                  <c:v>0.182</c:v>
                </c:pt>
                <c:pt idx="556">
                  <c:v>0.4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522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.322</c:v>
                </c:pt>
                <c:pt idx="566">
                  <c:v>0.286</c:v>
                </c:pt>
                <c:pt idx="567">
                  <c:v>0.467</c:v>
                </c:pt>
                <c:pt idx="568">
                  <c:v>1</c:v>
                </c:pt>
                <c:pt idx="569">
                  <c:v>0.35</c:v>
                </c:pt>
                <c:pt idx="570">
                  <c:v>0.643</c:v>
                </c:pt>
                <c:pt idx="571">
                  <c:v>0</c:v>
                </c:pt>
                <c:pt idx="572">
                  <c:v>0.27</c:v>
                </c:pt>
                <c:pt idx="573">
                  <c:v>0</c:v>
                </c:pt>
                <c:pt idx="574">
                  <c:v>0.167</c:v>
                </c:pt>
                <c:pt idx="575">
                  <c:v>0.083</c:v>
                </c:pt>
                <c:pt idx="576">
                  <c:v>0</c:v>
                </c:pt>
                <c:pt idx="577">
                  <c:v>0.247</c:v>
                </c:pt>
                <c:pt idx="578">
                  <c:v>0</c:v>
                </c:pt>
                <c:pt idx="579">
                  <c:v>0.143</c:v>
                </c:pt>
                <c:pt idx="580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.111</c:v>
                </c:pt>
                <c:pt idx="585">
                  <c:v>0.333</c:v>
                </c:pt>
                <c:pt idx="586">
                  <c:v>1</c:v>
                </c:pt>
                <c:pt idx="587">
                  <c:v>0.108</c:v>
                </c:pt>
                <c:pt idx="588">
                  <c:v>0</c:v>
                </c:pt>
                <c:pt idx="589">
                  <c:v>0.337</c:v>
                </c:pt>
                <c:pt idx="590">
                  <c:v>0.18</c:v>
                </c:pt>
                <c:pt idx="591">
                  <c:v>0.135</c:v>
                </c:pt>
                <c:pt idx="592">
                  <c:v>0.204</c:v>
                </c:pt>
                <c:pt idx="593">
                  <c:v>0.31</c:v>
                </c:pt>
                <c:pt idx="594">
                  <c:v>0</c:v>
                </c:pt>
                <c:pt idx="595">
                  <c:v>0.133</c:v>
                </c:pt>
                <c:pt idx="596">
                  <c:v>0.238</c:v>
                </c:pt>
                <c:pt idx="597">
                  <c:v>0.126</c:v>
                </c:pt>
                <c:pt idx="600">
                  <c:v>0</c:v>
                </c:pt>
                <c:pt idx="601">
                  <c:v>0</c:v>
                </c:pt>
                <c:pt idx="602">
                  <c:v>0.679</c:v>
                </c:pt>
                <c:pt idx="603">
                  <c:v>0.632</c:v>
                </c:pt>
                <c:pt idx="604">
                  <c:v>1</c:v>
                </c:pt>
                <c:pt idx="606">
                  <c:v>0.586</c:v>
                </c:pt>
                <c:pt idx="607">
                  <c:v>0</c:v>
                </c:pt>
                <c:pt idx="608">
                  <c:v>0.442</c:v>
                </c:pt>
                <c:pt idx="609">
                  <c:v>0.769</c:v>
                </c:pt>
                <c:pt idx="612">
                  <c:v>1</c:v>
                </c:pt>
                <c:pt idx="613">
                  <c:v>0</c:v>
                </c:pt>
                <c:pt idx="614">
                  <c:v>0.545</c:v>
                </c:pt>
                <c:pt idx="616">
                  <c:v>0.5</c:v>
                </c:pt>
                <c:pt idx="618">
                  <c:v>0.361</c:v>
                </c:pt>
                <c:pt idx="619">
                  <c:v>0.693</c:v>
                </c:pt>
                <c:pt idx="620">
                  <c:v>0.404</c:v>
                </c:pt>
                <c:pt idx="621">
                  <c:v>0.461</c:v>
                </c:pt>
                <c:pt idx="622">
                  <c:v>0.582</c:v>
                </c:pt>
                <c:pt idx="623">
                  <c:v>0.282</c:v>
                </c:pt>
                <c:pt idx="624">
                  <c:v>0.579</c:v>
                </c:pt>
                <c:pt idx="625">
                  <c:v>1</c:v>
                </c:pt>
                <c:pt idx="626">
                  <c:v>0</c:v>
                </c:pt>
                <c:pt idx="627">
                  <c:v>0.171</c:v>
                </c:pt>
                <c:pt idx="630">
                  <c:v>0</c:v>
                </c:pt>
                <c:pt idx="631">
                  <c:v>0.5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52</c:v>
                </c:pt>
                <c:pt idx="647">
                  <c:v>0.524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6</c:v>
                </c:pt>
                <c:pt idx="654">
                  <c:v>1</c:v>
                </c:pt>
                <c:pt idx="657">
                  <c:v>0</c:v>
                </c:pt>
                <c:pt idx="662">
                  <c:v>0.739</c:v>
                </c:pt>
                <c:pt idx="665">
                  <c:v>1</c:v>
                </c:pt>
                <c:pt idx="667">
                  <c:v>0.53</c:v>
                </c:pt>
                <c:pt idx="668">
                  <c:v>0.581</c:v>
                </c:pt>
                <c:pt idx="671">
                  <c:v>0.478</c:v>
                </c:pt>
                <c:pt idx="672">
                  <c:v>0.208</c:v>
                </c:pt>
                <c:pt idx="673">
                  <c:v>0.3</c:v>
                </c:pt>
                <c:pt idx="675">
                  <c:v>0.724</c:v>
                </c:pt>
                <c:pt idx="676">
                  <c:v>0</c:v>
                </c:pt>
                <c:pt idx="678">
                  <c:v>0.805</c:v>
                </c:pt>
                <c:pt idx="679">
                  <c:v>0</c:v>
                </c:pt>
                <c:pt idx="685">
                  <c:v>0.714</c:v>
                </c:pt>
                <c:pt idx="690">
                  <c:v>0</c:v>
                </c:pt>
                <c:pt idx="693">
                  <c:v>1</c:v>
                </c:pt>
                <c:pt idx="696">
                  <c:v>0.455</c:v>
                </c:pt>
                <c:pt idx="697">
                  <c:v>0.543</c:v>
                </c:pt>
                <c:pt idx="704">
                  <c:v>1</c:v>
                </c:pt>
                <c:pt idx="705">
                  <c:v>1</c:v>
                </c:pt>
                <c:pt idx="708">
                  <c:v>0.429</c:v>
                </c:pt>
                <c:pt idx="709">
                  <c:v>0.333</c:v>
                </c:pt>
                <c:pt idx="710">
                  <c:v>1</c:v>
                </c:pt>
                <c:pt idx="711">
                  <c:v>0.333</c:v>
                </c:pt>
                <c:pt idx="712">
                  <c:v>1</c:v>
                </c:pt>
                <c:pt idx="714">
                  <c:v>0.542</c:v>
                </c:pt>
                <c:pt idx="715">
                  <c:v>0.75</c:v>
                </c:pt>
                <c:pt idx="716">
                  <c:v>0.569</c:v>
                </c:pt>
                <c:pt idx="717">
                  <c:v>0.591</c:v>
                </c:pt>
                <c:pt idx="718">
                  <c:v>0.369</c:v>
                </c:pt>
                <c:pt idx="719">
                  <c:v>0.602</c:v>
                </c:pt>
                <c:pt idx="720">
                  <c:v>0.586</c:v>
                </c:pt>
                <c:pt idx="722">
                  <c:v>0</c:v>
                </c:pt>
                <c:pt idx="723">
                  <c:v>0.433</c:v>
                </c:pt>
                <c:pt idx="724">
                  <c:v>0.406</c:v>
                </c:pt>
                <c:pt idx="725">
                  <c:v>0.428</c:v>
                </c:pt>
                <c:pt idx="726">
                  <c:v>0.289</c:v>
                </c:pt>
                <c:pt idx="727">
                  <c:v>0.505</c:v>
                </c:pt>
                <c:pt idx="728">
                  <c:v>0.313</c:v>
                </c:pt>
                <c:pt idx="729">
                  <c:v>0.276</c:v>
                </c:pt>
                <c:pt idx="730">
                  <c:v>0.215</c:v>
                </c:pt>
                <c:pt idx="731">
                  <c:v>0.2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.383</c:v>
                </c:pt>
                <c:pt idx="736">
                  <c:v>0.203</c:v>
                </c:pt>
                <c:pt idx="737">
                  <c:v>1</c:v>
                </c:pt>
                <c:pt idx="744">
                  <c:v>0.263</c:v>
                </c:pt>
                <c:pt idx="746">
                  <c:v>0.174</c:v>
                </c:pt>
                <c:pt idx="747">
                  <c:v>0.593</c:v>
                </c:pt>
                <c:pt idx="748">
                  <c:v>0.53</c:v>
                </c:pt>
                <c:pt idx="749">
                  <c:v>0.426</c:v>
                </c:pt>
                <c:pt idx="750">
                  <c:v>0</c:v>
                </c:pt>
                <c:pt idx="751">
                  <c:v>0.578</c:v>
                </c:pt>
                <c:pt idx="752">
                  <c:v>0.077</c:v>
                </c:pt>
                <c:pt idx="753">
                  <c:v>0.714</c:v>
                </c:pt>
                <c:pt idx="754">
                  <c:v>0.205</c:v>
                </c:pt>
                <c:pt idx="755">
                  <c:v>0.563</c:v>
                </c:pt>
                <c:pt idx="757">
                  <c:v>0.289</c:v>
                </c:pt>
                <c:pt idx="758">
                  <c:v>0.814</c:v>
                </c:pt>
                <c:pt idx="761">
                  <c:v>1</c:v>
                </c:pt>
                <c:pt idx="765">
                  <c:v>0.508</c:v>
                </c:pt>
                <c:pt idx="766">
                  <c:v>0.409</c:v>
                </c:pt>
                <c:pt idx="767">
                  <c:v>0.364</c:v>
                </c:pt>
                <c:pt idx="770">
                  <c:v>0.599</c:v>
                </c:pt>
                <c:pt idx="772">
                  <c:v>1</c:v>
                </c:pt>
                <c:pt idx="781">
                  <c:v>0.625</c:v>
                </c:pt>
                <c:pt idx="782">
                  <c:v>0.479</c:v>
                </c:pt>
                <c:pt idx="783">
                  <c:v>0.433</c:v>
                </c:pt>
                <c:pt idx="784">
                  <c:v>0.329</c:v>
                </c:pt>
                <c:pt idx="785">
                  <c:v>0.814</c:v>
                </c:pt>
                <c:pt idx="787">
                  <c:v>0.298</c:v>
                </c:pt>
                <c:pt idx="788">
                  <c:v>0.058</c:v>
                </c:pt>
                <c:pt idx="789">
                  <c:v>0.133</c:v>
                </c:pt>
                <c:pt idx="790">
                  <c:v>0.347</c:v>
                </c:pt>
                <c:pt idx="794">
                  <c:v>0.762</c:v>
                </c:pt>
                <c:pt idx="795">
                  <c:v>0.421</c:v>
                </c:pt>
                <c:pt idx="796">
                  <c:v>0.261</c:v>
                </c:pt>
                <c:pt idx="797">
                  <c:v>0.095</c:v>
                </c:pt>
                <c:pt idx="798">
                  <c:v>0.458</c:v>
                </c:pt>
                <c:pt idx="799">
                  <c:v>0.683</c:v>
                </c:pt>
                <c:pt idx="800">
                  <c:v>0.603</c:v>
                </c:pt>
                <c:pt idx="801">
                  <c:v>0.667</c:v>
                </c:pt>
                <c:pt idx="803">
                  <c:v>0.394</c:v>
                </c:pt>
                <c:pt idx="804">
                  <c:v>0.568</c:v>
                </c:pt>
                <c:pt idx="805">
                  <c:v>0.556</c:v>
                </c:pt>
                <c:pt idx="806">
                  <c:v>0</c:v>
                </c:pt>
                <c:pt idx="807">
                  <c:v>0.531</c:v>
                </c:pt>
                <c:pt idx="808">
                  <c:v>0.348</c:v>
                </c:pt>
                <c:pt idx="814">
                  <c:v>0.642</c:v>
                </c:pt>
                <c:pt idx="816">
                  <c:v>0.477</c:v>
                </c:pt>
                <c:pt idx="817">
                  <c:v>0.525</c:v>
                </c:pt>
                <c:pt idx="819">
                  <c:v>0.313</c:v>
                </c:pt>
                <c:pt idx="820">
                  <c:v>0.347</c:v>
                </c:pt>
                <c:pt idx="821">
                  <c:v>0.385</c:v>
                </c:pt>
                <c:pt idx="822">
                  <c:v>0.535</c:v>
                </c:pt>
                <c:pt idx="825">
                  <c:v>0.609</c:v>
                </c:pt>
                <c:pt idx="826">
                  <c:v>0.423</c:v>
                </c:pt>
                <c:pt idx="827">
                  <c:v>0.342</c:v>
                </c:pt>
                <c:pt idx="828">
                  <c:v>0.54</c:v>
                </c:pt>
                <c:pt idx="829">
                  <c:v>0.241</c:v>
                </c:pt>
                <c:pt idx="831">
                  <c:v>0.833</c:v>
                </c:pt>
                <c:pt idx="832">
                  <c:v>0</c:v>
                </c:pt>
                <c:pt idx="833">
                  <c:v>0.396</c:v>
                </c:pt>
                <c:pt idx="835">
                  <c:v>0</c:v>
                </c:pt>
                <c:pt idx="836">
                  <c:v>0.633</c:v>
                </c:pt>
                <c:pt idx="838">
                  <c:v>0.61</c:v>
                </c:pt>
                <c:pt idx="842">
                  <c:v>0.511</c:v>
                </c:pt>
                <c:pt idx="843">
                  <c:v>0.463</c:v>
                </c:pt>
                <c:pt idx="844">
                  <c:v>0.143</c:v>
                </c:pt>
                <c:pt idx="845">
                  <c:v>0.294</c:v>
                </c:pt>
                <c:pt idx="846">
                  <c:v>0</c:v>
                </c:pt>
                <c:pt idx="847">
                  <c:v>0.33</c:v>
                </c:pt>
                <c:pt idx="848">
                  <c:v>0.214</c:v>
                </c:pt>
                <c:pt idx="849">
                  <c:v>0.233</c:v>
                </c:pt>
                <c:pt idx="850">
                  <c:v>0</c:v>
                </c:pt>
                <c:pt idx="852">
                  <c:v>0.568</c:v>
                </c:pt>
                <c:pt idx="853">
                  <c:v>0.533</c:v>
                </c:pt>
                <c:pt idx="860">
                  <c:v>0.25</c:v>
                </c:pt>
                <c:pt idx="864">
                  <c:v>0.513</c:v>
                </c:pt>
                <c:pt idx="865">
                  <c:v>0.459</c:v>
                </c:pt>
                <c:pt idx="866">
                  <c:v>0.69</c:v>
                </c:pt>
                <c:pt idx="867">
                  <c:v>0.5</c:v>
                </c:pt>
                <c:pt idx="872">
                  <c:v>0.206</c:v>
                </c:pt>
                <c:pt idx="873">
                  <c:v>0</c:v>
                </c:pt>
                <c:pt idx="874">
                  <c:v>1</c:v>
                </c:pt>
                <c:pt idx="883">
                  <c:v>0.667</c:v>
                </c:pt>
                <c:pt idx="884">
                  <c:v>1</c:v>
                </c:pt>
                <c:pt idx="887">
                  <c:v>0</c:v>
                </c:pt>
                <c:pt idx="890">
                  <c:v>0.652</c:v>
                </c:pt>
                <c:pt idx="891">
                  <c:v>0</c:v>
                </c:pt>
                <c:pt idx="894">
                  <c:v>0.667</c:v>
                </c:pt>
                <c:pt idx="895">
                  <c:v>0.528</c:v>
                </c:pt>
                <c:pt idx="896">
                  <c:v>0.363</c:v>
                </c:pt>
                <c:pt idx="897">
                  <c:v>0.376</c:v>
                </c:pt>
                <c:pt idx="898">
                  <c:v>0</c:v>
                </c:pt>
                <c:pt idx="901">
                  <c:v>1</c:v>
                </c:pt>
                <c:pt idx="902">
                  <c:v>1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2">
                  <c:v>0.833</c:v>
                </c:pt>
                <c:pt idx="913">
                  <c:v>1</c:v>
                </c:pt>
                <c:pt idx="914">
                  <c:v>0.429</c:v>
                </c:pt>
                <c:pt idx="916">
                  <c:v>0.424</c:v>
                </c:pt>
                <c:pt idx="917">
                  <c:v>0.325</c:v>
                </c:pt>
                <c:pt idx="918">
                  <c:v>0.458</c:v>
                </c:pt>
                <c:pt idx="919">
                  <c:v>0.829</c:v>
                </c:pt>
                <c:pt idx="920">
                  <c:v>0.229</c:v>
                </c:pt>
                <c:pt idx="921">
                  <c:v>0.43</c:v>
                </c:pt>
                <c:pt idx="922">
                  <c:v>0.082</c:v>
                </c:pt>
                <c:pt idx="923">
                  <c:v>0.72</c:v>
                </c:pt>
                <c:pt idx="924">
                  <c:v>0.53</c:v>
                </c:pt>
                <c:pt idx="925">
                  <c:v>0.372</c:v>
                </c:pt>
                <c:pt idx="926">
                  <c:v>0.46</c:v>
                </c:pt>
                <c:pt idx="928">
                  <c:v>0.766</c:v>
                </c:pt>
                <c:pt idx="929">
                  <c:v>0.441</c:v>
                </c:pt>
                <c:pt idx="930">
                  <c:v>0.403</c:v>
                </c:pt>
                <c:pt idx="931">
                  <c:v>1</c:v>
                </c:pt>
                <c:pt idx="932">
                  <c:v>0.575</c:v>
                </c:pt>
                <c:pt idx="934">
                  <c:v>0.717</c:v>
                </c:pt>
                <c:pt idx="935">
                  <c:v>0.07</c:v>
                </c:pt>
                <c:pt idx="936">
                  <c:v>0.515</c:v>
                </c:pt>
                <c:pt idx="937">
                  <c:v>0.565</c:v>
                </c:pt>
                <c:pt idx="939">
                  <c:v>0.567</c:v>
                </c:pt>
                <c:pt idx="940">
                  <c:v>0.562</c:v>
                </c:pt>
                <c:pt idx="941">
                  <c:v>0.632</c:v>
                </c:pt>
                <c:pt idx="942">
                  <c:v>0.631</c:v>
                </c:pt>
                <c:pt idx="943">
                  <c:v>0.601</c:v>
                </c:pt>
                <c:pt idx="944">
                  <c:v>0.741</c:v>
                </c:pt>
                <c:pt idx="947">
                  <c:v>0.354</c:v>
                </c:pt>
                <c:pt idx="948">
                  <c:v>0.301</c:v>
                </c:pt>
                <c:pt idx="949">
                  <c:v>0.406</c:v>
                </c:pt>
                <c:pt idx="950">
                  <c:v>0.192</c:v>
                </c:pt>
                <c:pt idx="951">
                  <c:v>0.556</c:v>
                </c:pt>
                <c:pt idx="952">
                  <c:v>0.568</c:v>
                </c:pt>
                <c:pt idx="954">
                  <c:v>0.217</c:v>
                </c:pt>
                <c:pt idx="955">
                  <c:v>0.09</c:v>
                </c:pt>
                <c:pt idx="956">
                  <c:v>0.305</c:v>
                </c:pt>
                <c:pt idx="957">
                  <c:v>0.101</c:v>
                </c:pt>
                <c:pt idx="958">
                  <c:v>0.476</c:v>
                </c:pt>
                <c:pt idx="959">
                  <c:v>0.345</c:v>
                </c:pt>
                <c:pt idx="960">
                  <c:v>0.219</c:v>
                </c:pt>
                <c:pt idx="961">
                  <c:v>0.345</c:v>
                </c:pt>
                <c:pt idx="962">
                  <c:v>0.079</c:v>
                </c:pt>
                <c:pt idx="963">
                  <c:v>0.444</c:v>
                </c:pt>
                <c:pt idx="964">
                  <c:v>0.429</c:v>
                </c:pt>
                <c:pt idx="965">
                  <c:v>0.37</c:v>
                </c:pt>
                <c:pt idx="966">
                  <c:v>0.171</c:v>
                </c:pt>
                <c:pt idx="967">
                  <c:v>1</c:v>
                </c:pt>
                <c:pt idx="968">
                  <c:v>0.341</c:v>
                </c:pt>
                <c:pt idx="970">
                  <c:v>0.523</c:v>
                </c:pt>
                <c:pt idx="971">
                  <c:v>0</c:v>
                </c:pt>
                <c:pt idx="972">
                  <c:v>0.617</c:v>
                </c:pt>
                <c:pt idx="973">
                  <c:v>0.548</c:v>
                </c:pt>
                <c:pt idx="974">
                  <c:v>1</c:v>
                </c:pt>
                <c:pt idx="978">
                  <c:v>1</c:v>
                </c:pt>
                <c:pt idx="979">
                  <c:v>0.545</c:v>
                </c:pt>
                <c:pt idx="980">
                  <c:v>0.667</c:v>
                </c:pt>
                <c:pt idx="981">
                  <c:v>0.569</c:v>
                </c:pt>
                <c:pt idx="986">
                  <c:v>0</c:v>
                </c:pt>
                <c:pt idx="987">
                  <c:v>0.333</c:v>
                </c:pt>
                <c:pt idx="989">
                  <c:v>1</c:v>
                </c:pt>
                <c:pt idx="993">
                  <c:v>0.46</c:v>
                </c:pt>
                <c:pt idx="994">
                  <c:v>1</c:v>
                </c:pt>
                <c:pt idx="995">
                  <c:v>0.482</c:v>
                </c:pt>
                <c:pt idx="996">
                  <c:v>0.327</c:v>
                </c:pt>
              </c:numCache>
            </c:numRef>
          </c:yVal>
          <c:smooth val="0"/>
        </c:ser>
        <c:axId val="27301065"/>
        <c:axId val="49150484"/>
      </c:scatterChart>
      <c:valAx>
        <c:axId val="2730106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verty Rate</a:t>
                </a:r>
              </a:p>
            </c:rich>
          </c:tx>
          <c:layout>
            <c:manualLayout>
              <c:xMode val="edge"/>
              <c:yMode val="edge"/>
              <c:x val="0.849495699253373"/>
              <c:y val="0.8310121345835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0484"/>
        <c:crossesAt val="0"/>
        <c:crossBetween val="midCat"/>
        <c:majorUnit val="0.25"/>
      </c:valAx>
      <c:valAx>
        <c:axId val="491504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High School Diplo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06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elation between Unemployment and Pov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ack.economic.health.sum'!$H$14</c:f>
              <c:strCache>
                <c:ptCount val="1"/>
                <c:pt idx="0">
                  <c:v>TOT_UN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.economic.health.sum'!$D$15:$D$1011</c:f>
              <c:numCache>
                <c:formatCode>General</c:formatCode>
                <c:ptCount val="99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.3634</c:v>
                </c:pt>
                <c:pt idx="4">
                  <c:v>1</c:v>
                </c:pt>
                <c:pt idx="8">
                  <c:v>0.1871</c:v>
                </c:pt>
                <c:pt idx="12">
                  <c:v>0.1094</c:v>
                </c:pt>
                <c:pt idx="13">
                  <c:v>1</c:v>
                </c:pt>
                <c:pt idx="14">
                  <c:v>0</c:v>
                </c:pt>
                <c:pt idx="16">
                  <c:v>0.4521</c:v>
                </c:pt>
                <c:pt idx="17">
                  <c:v>0.75</c:v>
                </c:pt>
                <c:pt idx="18">
                  <c:v>0.3556</c:v>
                </c:pt>
                <c:pt idx="19">
                  <c:v>0.3566</c:v>
                </c:pt>
                <c:pt idx="20">
                  <c:v>0.5616</c:v>
                </c:pt>
                <c:pt idx="21">
                  <c:v>0.5125</c:v>
                </c:pt>
                <c:pt idx="22">
                  <c:v>0.3992</c:v>
                </c:pt>
                <c:pt idx="23">
                  <c:v>0.3512</c:v>
                </c:pt>
                <c:pt idx="24">
                  <c:v>0.6927</c:v>
                </c:pt>
                <c:pt idx="25">
                  <c:v>0.0979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.3626</c:v>
                </c:pt>
                <c:pt idx="30">
                  <c:v>0.0874</c:v>
                </c:pt>
                <c:pt idx="33">
                  <c:v>0.9375</c:v>
                </c:pt>
                <c:pt idx="36">
                  <c:v>0.7742</c:v>
                </c:pt>
                <c:pt idx="37">
                  <c:v>0.6118</c:v>
                </c:pt>
                <c:pt idx="38">
                  <c:v>0.8056</c:v>
                </c:pt>
                <c:pt idx="39">
                  <c:v>0</c:v>
                </c:pt>
                <c:pt idx="41">
                  <c:v>0</c:v>
                </c:pt>
                <c:pt idx="42">
                  <c:v>0.059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.1282</c:v>
                </c:pt>
                <c:pt idx="53">
                  <c:v>0.3177</c:v>
                </c:pt>
                <c:pt idx="54">
                  <c:v>0.3567</c:v>
                </c:pt>
                <c:pt idx="55">
                  <c:v>0.3947</c:v>
                </c:pt>
                <c:pt idx="56">
                  <c:v>0</c:v>
                </c:pt>
                <c:pt idx="57">
                  <c:v>0.1146</c:v>
                </c:pt>
                <c:pt idx="58">
                  <c:v>0.4464</c:v>
                </c:pt>
                <c:pt idx="59">
                  <c:v>0</c:v>
                </c:pt>
                <c:pt idx="60">
                  <c:v>0.2265</c:v>
                </c:pt>
                <c:pt idx="61">
                  <c:v>0.1138</c:v>
                </c:pt>
                <c:pt idx="62">
                  <c:v>0.4286</c:v>
                </c:pt>
                <c:pt idx="64">
                  <c:v>0.1786</c:v>
                </c:pt>
                <c:pt idx="65">
                  <c:v>0.36</c:v>
                </c:pt>
                <c:pt idx="66">
                  <c:v>0.4068</c:v>
                </c:pt>
                <c:pt idx="68">
                  <c:v>0</c:v>
                </c:pt>
                <c:pt idx="69">
                  <c:v>1</c:v>
                </c:pt>
                <c:pt idx="72">
                  <c:v>0.1293</c:v>
                </c:pt>
                <c:pt idx="73">
                  <c:v>0.5475</c:v>
                </c:pt>
                <c:pt idx="74">
                  <c:v>0.4124</c:v>
                </c:pt>
                <c:pt idx="75">
                  <c:v>0.2552</c:v>
                </c:pt>
                <c:pt idx="76">
                  <c:v>0</c:v>
                </c:pt>
                <c:pt idx="77">
                  <c:v>0.1728</c:v>
                </c:pt>
                <c:pt idx="78">
                  <c:v>0.0667</c:v>
                </c:pt>
                <c:pt idx="79">
                  <c:v>0.75</c:v>
                </c:pt>
                <c:pt idx="81">
                  <c:v>0.1538</c:v>
                </c:pt>
                <c:pt idx="84">
                  <c:v>0.3636</c:v>
                </c:pt>
                <c:pt idx="89">
                  <c:v>0.4113</c:v>
                </c:pt>
                <c:pt idx="90">
                  <c:v>0.297</c:v>
                </c:pt>
                <c:pt idx="91">
                  <c:v>0</c:v>
                </c:pt>
                <c:pt idx="94">
                  <c:v>1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4">
                  <c:v>0.5714</c:v>
                </c:pt>
                <c:pt idx="105">
                  <c:v>0</c:v>
                </c:pt>
                <c:pt idx="107">
                  <c:v>0.32</c:v>
                </c:pt>
                <c:pt idx="109">
                  <c:v>1</c:v>
                </c:pt>
                <c:pt idx="110">
                  <c:v>0.3478</c:v>
                </c:pt>
                <c:pt idx="111">
                  <c:v>0.5714</c:v>
                </c:pt>
                <c:pt idx="112">
                  <c:v>0.7174</c:v>
                </c:pt>
                <c:pt idx="115">
                  <c:v>0.1196</c:v>
                </c:pt>
                <c:pt idx="116">
                  <c:v>0.3944</c:v>
                </c:pt>
                <c:pt idx="117">
                  <c:v>0.4638</c:v>
                </c:pt>
                <c:pt idx="118">
                  <c:v>0.2151</c:v>
                </c:pt>
                <c:pt idx="119">
                  <c:v>0.1905</c:v>
                </c:pt>
                <c:pt idx="121">
                  <c:v>0.7515</c:v>
                </c:pt>
                <c:pt idx="122">
                  <c:v>0.1864</c:v>
                </c:pt>
                <c:pt idx="124">
                  <c:v>0.5833</c:v>
                </c:pt>
                <c:pt idx="125">
                  <c:v>1</c:v>
                </c:pt>
                <c:pt idx="129">
                  <c:v>0</c:v>
                </c:pt>
                <c:pt idx="135">
                  <c:v>0</c:v>
                </c:pt>
                <c:pt idx="136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6">
                  <c:v>0.1667</c:v>
                </c:pt>
                <c:pt idx="147">
                  <c:v>0.5714</c:v>
                </c:pt>
                <c:pt idx="148">
                  <c:v>0.3095</c:v>
                </c:pt>
                <c:pt idx="149">
                  <c:v>0.4483</c:v>
                </c:pt>
                <c:pt idx="155">
                  <c:v>0</c:v>
                </c:pt>
                <c:pt idx="160">
                  <c:v>0.1538</c:v>
                </c:pt>
                <c:pt idx="161">
                  <c:v>0</c:v>
                </c:pt>
                <c:pt idx="162">
                  <c:v>0</c:v>
                </c:pt>
                <c:pt idx="163">
                  <c:v>0.5068</c:v>
                </c:pt>
                <c:pt idx="164">
                  <c:v>0.2991</c:v>
                </c:pt>
                <c:pt idx="165">
                  <c:v>0.4121</c:v>
                </c:pt>
                <c:pt idx="166">
                  <c:v>0.4998</c:v>
                </c:pt>
                <c:pt idx="167">
                  <c:v>0.2321</c:v>
                </c:pt>
                <c:pt idx="168">
                  <c:v>0.2188</c:v>
                </c:pt>
                <c:pt idx="169">
                  <c:v>0.1299</c:v>
                </c:pt>
                <c:pt idx="170">
                  <c:v>0.304</c:v>
                </c:pt>
                <c:pt idx="171">
                  <c:v>0.1471</c:v>
                </c:pt>
                <c:pt idx="172">
                  <c:v>0</c:v>
                </c:pt>
                <c:pt idx="173">
                  <c:v>0.4</c:v>
                </c:pt>
                <c:pt idx="174">
                  <c:v>0.1116</c:v>
                </c:pt>
                <c:pt idx="175">
                  <c:v>0.2377</c:v>
                </c:pt>
                <c:pt idx="176">
                  <c:v>0.5041</c:v>
                </c:pt>
                <c:pt idx="177">
                  <c:v>0.0656</c:v>
                </c:pt>
                <c:pt idx="178">
                  <c:v>0.2281</c:v>
                </c:pt>
                <c:pt idx="179">
                  <c:v>0.4637</c:v>
                </c:pt>
                <c:pt idx="180">
                  <c:v>0.261</c:v>
                </c:pt>
                <c:pt idx="184">
                  <c:v>0</c:v>
                </c:pt>
                <c:pt idx="187">
                  <c:v>0.3736</c:v>
                </c:pt>
                <c:pt idx="189">
                  <c:v>0.4571</c:v>
                </c:pt>
                <c:pt idx="194">
                  <c:v>0.3286</c:v>
                </c:pt>
                <c:pt idx="197">
                  <c:v>0.5044</c:v>
                </c:pt>
                <c:pt idx="199">
                  <c:v>0.24</c:v>
                </c:pt>
                <c:pt idx="200">
                  <c:v>0.6786</c:v>
                </c:pt>
                <c:pt idx="201">
                  <c:v>0.3097</c:v>
                </c:pt>
                <c:pt idx="202">
                  <c:v>0.5292</c:v>
                </c:pt>
                <c:pt idx="203">
                  <c:v>0.5833</c:v>
                </c:pt>
                <c:pt idx="204">
                  <c:v>0.5791</c:v>
                </c:pt>
                <c:pt idx="206">
                  <c:v>0.4737</c:v>
                </c:pt>
                <c:pt idx="207">
                  <c:v>0.7059</c:v>
                </c:pt>
                <c:pt idx="208">
                  <c:v>0</c:v>
                </c:pt>
                <c:pt idx="210">
                  <c:v>0.2292</c:v>
                </c:pt>
                <c:pt idx="211">
                  <c:v>0.3913</c:v>
                </c:pt>
                <c:pt idx="212">
                  <c:v>0</c:v>
                </c:pt>
                <c:pt idx="214">
                  <c:v>1</c:v>
                </c:pt>
                <c:pt idx="215">
                  <c:v>0</c:v>
                </c:pt>
                <c:pt idx="216">
                  <c:v>0.086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1">
                  <c:v>0</c:v>
                </c:pt>
                <c:pt idx="222">
                  <c:v>0.9333</c:v>
                </c:pt>
                <c:pt idx="223">
                  <c:v>0.8431</c:v>
                </c:pt>
                <c:pt idx="227">
                  <c:v>0</c:v>
                </c:pt>
                <c:pt idx="230">
                  <c:v>0.3958</c:v>
                </c:pt>
                <c:pt idx="231">
                  <c:v>0.3859</c:v>
                </c:pt>
                <c:pt idx="232">
                  <c:v>0.3198</c:v>
                </c:pt>
                <c:pt idx="233">
                  <c:v>0.7287</c:v>
                </c:pt>
                <c:pt idx="234">
                  <c:v>0.325</c:v>
                </c:pt>
                <c:pt idx="235">
                  <c:v>0</c:v>
                </c:pt>
                <c:pt idx="236">
                  <c:v>0.375</c:v>
                </c:pt>
                <c:pt idx="237">
                  <c:v>0.0709</c:v>
                </c:pt>
                <c:pt idx="238">
                  <c:v>0.4888</c:v>
                </c:pt>
                <c:pt idx="239">
                  <c:v>0.4176</c:v>
                </c:pt>
                <c:pt idx="240">
                  <c:v>0.3823</c:v>
                </c:pt>
                <c:pt idx="241">
                  <c:v>0</c:v>
                </c:pt>
                <c:pt idx="242">
                  <c:v>0.1946</c:v>
                </c:pt>
                <c:pt idx="243">
                  <c:v>0.4625</c:v>
                </c:pt>
                <c:pt idx="244">
                  <c:v>0.3333</c:v>
                </c:pt>
                <c:pt idx="245">
                  <c:v>0.3318</c:v>
                </c:pt>
                <c:pt idx="246">
                  <c:v>0</c:v>
                </c:pt>
                <c:pt idx="247">
                  <c:v>0.1149</c:v>
                </c:pt>
                <c:pt idx="248">
                  <c:v>0.7348</c:v>
                </c:pt>
                <c:pt idx="249">
                  <c:v>0.1417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4545</c:v>
                </c:pt>
                <c:pt idx="255">
                  <c:v>0.1538</c:v>
                </c:pt>
                <c:pt idx="256">
                  <c:v>0.7172</c:v>
                </c:pt>
                <c:pt idx="257">
                  <c:v>0.47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1494</c:v>
                </c:pt>
                <c:pt idx="262">
                  <c:v>0.1003</c:v>
                </c:pt>
                <c:pt idx="263">
                  <c:v>0.1776</c:v>
                </c:pt>
                <c:pt idx="264">
                  <c:v>0.2755</c:v>
                </c:pt>
                <c:pt idx="265">
                  <c:v>0.1486</c:v>
                </c:pt>
                <c:pt idx="266">
                  <c:v>0.0268</c:v>
                </c:pt>
                <c:pt idx="267">
                  <c:v>0.5426</c:v>
                </c:pt>
                <c:pt idx="268">
                  <c:v>0.2043</c:v>
                </c:pt>
                <c:pt idx="269">
                  <c:v>0</c:v>
                </c:pt>
                <c:pt idx="270">
                  <c:v>0.4207</c:v>
                </c:pt>
                <c:pt idx="272">
                  <c:v>0.0523</c:v>
                </c:pt>
                <c:pt idx="273">
                  <c:v>0.2592</c:v>
                </c:pt>
                <c:pt idx="274">
                  <c:v>0.0448</c:v>
                </c:pt>
                <c:pt idx="275">
                  <c:v>0.3322</c:v>
                </c:pt>
                <c:pt idx="276">
                  <c:v>0.0421</c:v>
                </c:pt>
                <c:pt idx="277">
                  <c:v>0.1074</c:v>
                </c:pt>
                <c:pt idx="278">
                  <c:v>0.3524</c:v>
                </c:pt>
                <c:pt idx="279">
                  <c:v>0.0368</c:v>
                </c:pt>
                <c:pt idx="280">
                  <c:v>0.0773</c:v>
                </c:pt>
                <c:pt idx="281">
                  <c:v>0</c:v>
                </c:pt>
                <c:pt idx="282">
                  <c:v>0.1481</c:v>
                </c:pt>
                <c:pt idx="283">
                  <c:v>0</c:v>
                </c:pt>
                <c:pt idx="284">
                  <c:v>0.2897</c:v>
                </c:pt>
                <c:pt idx="285">
                  <c:v>0.457</c:v>
                </c:pt>
                <c:pt idx="287">
                  <c:v>0.52</c:v>
                </c:pt>
                <c:pt idx="291">
                  <c:v>0.9344</c:v>
                </c:pt>
                <c:pt idx="294">
                  <c:v>0</c:v>
                </c:pt>
                <c:pt idx="295">
                  <c:v>0.3</c:v>
                </c:pt>
                <c:pt idx="297">
                  <c:v>1</c:v>
                </c:pt>
                <c:pt idx="298">
                  <c:v>0.1132</c:v>
                </c:pt>
                <c:pt idx="299">
                  <c:v>0.1572</c:v>
                </c:pt>
                <c:pt idx="300">
                  <c:v>0.2308</c:v>
                </c:pt>
                <c:pt idx="301">
                  <c:v>0.5548</c:v>
                </c:pt>
                <c:pt idx="302">
                  <c:v>0.2319</c:v>
                </c:pt>
                <c:pt idx="303">
                  <c:v>0.1855</c:v>
                </c:pt>
                <c:pt idx="304">
                  <c:v>0.2179</c:v>
                </c:pt>
                <c:pt idx="305">
                  <c:v>0</c:v>
                </c:pt>
                <c:pt idx="306">
                  <c:v>0.1061</c:v>
                </c:pt>
                <c:pt idx="308">
                  <c:v>0.094</c:v>
                </c:pt>
                <c:pt idx="309">
                  <c:v>0.5882</c:v>
                </c:pt>
                <c:pt idx="310">
                  <c:v>0.6601</c:v>
                </c:pt>
                <c:pt idx="311">
                  <c:v>0.6174</c:v>
                </c:pt>
                <c:pt idx="313">
                  <c:v>0.08</c:v>
                </c:pt>
                <c:pt idx="314">
                  <c:v>0.1333</c:v>
                </c:pt>
                <c:pt idx="315">
                  <c:v>0.5672</c:v>
                </c:pt>
                <c:pt idx="316">
                  <c:v>0.3491</c:v>
                </c:pt>
                <c:pt idx="317">
                  <c:v>0.3143</c:v>
                </c:pt>
                <c:pt idx="319">
                  <c:v>1</c:v>
                </c:pt>
                <c:pt idx="320">
                  <c:v>0</c:v>
                </c:pt>
                <c:pt idx="322">
                  <c:v>0.6034</c:v>
                </c:pt>
                <c:pt idx="323">
                  <c:v>0.4394</c:v>
                </c:pt>
                <c:pt idx="324">
                  <c:v>0.5714</c:v>
                </c:pt>
                <c:pt idx="326">
                  <c:v>0.5952</c:v>
                </c:pt>
                <c:pt idx="328">
                  <c:v>0</c:v>
                </c:pt>
                <c:pt idx="329">
                  <c:v>0.3846</c:v>
                </c:pt>
                <c:pt idx="330">
                  <c:v>0</c:v>
                </c:pt>
                <c:pt idx="333">
                  <c:v>0</c:v>
                </c:pt>
                <c:pt idx="334">
                  <c:v>0</c:v>
                </c:pt>
                <c:pt idx="338">
                  <c:v>0.6765</c:v>
                </c:pt>
                <c:pt idx="339">
                  <c:v>0.3874</c:v>
                </c:pt>
                <c:pt idx="341">
                  <c:v>0</c:v>
                </c:pt>
                <c:pt idx="345">
                  <c:v>0.5714</c:v>
                </c:pt>
                <c:pt idx="346">
                  <c:v>0.1721</c:v>
                </c:pt>
                <c:pt idx="349">
                  <c:v>0.0909</c:v>
                </c:pt>
                <c:pt idx="350">
                  <c:v>0.1954</c:v>
                </c:pt>
                <c:pt idx="352">
                  <c:v>0</c:v>
                </c:pt>
                <c:pt idx="353">
                  <c:v>0.0967</c:v>
                </c:pt>
                <c:pt idx="354">
                  <c:v>0.1483</c:v>
                </c:pt>
                <c:pt idx="355">
                  <c:v>0.2899</c:v>
                </c:pt>
                <c:pt idx="356">
                  <c:v>0.0491</c:v>
                </c:pt>
                <c:pt idx="357">
                  <c:v>0.2509</c:v>
                </c:pt>
                <c:pt idx="358">
                  <c:v>0.2412</c:v>
                </c:pt>
                <c:pt idx="359">
                  <c:v>0.1078</c:v>
                </c:pt>
                <c:pt idx="360">
                  <c:v>0</c:v>
                </c:pt>
                <c:pt idx="361">
                  <c:v>0.5253</c:v>
                </c:pt>
                <c:pt idx="362">
                  <c:v>0.1798</c:v>
                </c:pt>
                <c:pt idx="363">
                  <c:v>0.562</c:v>
                </c:pt>
                <c:pt idx="364">
                  <c:v>0.2319</c:v>
                </c:pt>
                <c:pt idx="365">
                  <c:v>0.2573</c:v>
                </c:pt>
                <c:pt idx="366">
                  <c:v>0.5924</c:v>
                </c:pt>
                <c:pt idx="367">
                  <c:v>0.1667</c:v>
                </c:pt>
                <c:pt idx="368">
                  <c:v>0</c:v>
                </c:pt>
                <c:pt idx="369">
                  <c:v>0.3047</c:v>
                </c:pt>
                <c:pt idx="370">
                  <c:v>0.8502</c:v>
                </c:pt>
                <c:pt idx="371">
                  <c:v>0</c:v>
                </c:pt>
                <c:pt idx="375">
                  <c:v>1</c:v>
                </c:pt>
                <c:pt idx="376">
                  <c:v>0.0702</c:v>
                </c:pt>
                <c:pt idx="377">
                  <c:v>0.4585</c:v>
                </c:pt>
                <c:pt idx="378">
                  <c:v>0.6103</c:v>
                </c:pt>
                <c:pt idx="382">
                  <c:v>0</c:v>
                </c:pt>
                <c:pt idx="383">
                  <c:v>0.186</c:v>
                </c:pt>
                <c:pt idx="384">
                  <c:v>0.5143</c:v>
                </c:pt>
                <c:pt idx="385">
                  <c:v>0.184</c:v>
                </c:pt>
                <c:pt idx="386">
                  <c:v>1</c:v>
                </c:pt>
                <c:pt idx="387">
                  <c:v>0.1915</c:v>
                </c:pt>
                <c:pt idx="388">
                  <c:v>0.4977</c:v>
                </c:pt>
                <c:pt idx="389">
                  <c:v>0.4675</c:v>
                </c:pt>
                <c:pt idx="390">
                  <c:v>0.1349</c:v>
                </c:pt>
                <c:pt idx="391">
                  <c:v>0.4878</c:v>
                </c:pt>
                <c:pt idx="392">
                  <c:v>0.5931</c:v>
                </c:pt>
                <c:pt idx="393">
                  <c:v>0.4617</c:v>
                </c:pt>
                <c:pt idx="394">
                  <c:v>0.4037</c:v>
                </c:pt>
                <c:pt idx="395">
                  <c:v>0.4572</c:v>
                </c:pt>
                <c:pt idx="396">
                  <c:v>0.1032</c:v>
                </c:pt>
                <c:pt idx="397">
                  <c:v>0.3194</c:v>
                </c:pt>
                <c:pt idx="398">
                  <c:v>0.1354</c:v>
                </c:pt>
                <c:pt idx="399">
                  <c:v>0.0725</c:v>
                </c:pt>
                <c:pt idx="400">
                  <c:v>0</c:v>
                </c:pt>
                <c:pt idx="401">
                  <c:v>0.2029</c:v>
                </c:pt>
                <c:pt idx="402">
                  <c:v>0.5094</c:v>
                </c:pt>
                <c:pt idx="403">
                  <c:v>0.6337</c:v>
                </c:pt>
                <c:pt idx="404">
                  <c:v>0.3363</c:v>
                </c:pt>
                <c:pt idx="405">
                  <c:v>0</c:v>
                </c:pt>
                <c:pt idx="406">
                  <c:v>0.5433</c:v>
                </c:pt>
                <c:pt idx="407">
                  <c:v>0.378</c:v>
                </c:pt>
                <c:pt idx="409">
                  <c:v>0.75</c:v>
                </c:pt>
                <c:pt idx="410">
                  <c:v>0.1882</c:v>
                </c:pt>
                <c:pt idx="411">
                  <c:v>0.3833</c:v>
                </c:pt>
                <c:pt idx="412">
                  <c:v>0.2556</c:v>
                </c:pt>
                <c:pt idx="413">
                  <c:v>0.2587</c:v>
                </c:pt>
                <c:pt idx="414">
                  <c:v>0.5556</c:v>
                </c:pt>
                <c:pt idx="415">
                  <c:v>0.1304</c:v>
                </c:pt>
                <c:pt idx="416">
                  <c:v>0.3154</c:v>
                </c:pt>
                <c:pt idx="418">
                  <c:v>0</c:v>
                </c:pt>
                <c:pt idx="419">
                  <c:v>0</c:v>
                </c:pt>
                <c:pt idx="420">
                  <c:v>0.1125</c:v>
                </c:pt>
                <c:pt idx="421">
                  <c:v>1</c:v>
                </c:pt>
                <c:pt idx="423">
                  <c:v>1</c:v>
                </c:pt>
                <c:pt idx="424">
                  <c:v>0.4286</c:v>
                </c:pt>
                <c:pt idx="425">
                  <c:v>0.5926</c:v>
                </c:pt>
                <c:pt idx="426">
                  <c:v>0.2651</c:v>
                </c:pt>
                <c:pt idx="427">
                  <c:v>0.1441</c:v>
                </c:pt>
                <c:pt idx="428">
                  <c:v>0.4628</c:v>
                </c:pt>
                <c:pt idx="429">
                  <c:v>0.4213</c:v>
                </c:pt>
                <c:pt idx="430">
                  <c:v>0.2566</c:v>
                </c:pt>
                <c:pt idx="431">
                  <c:v>0.1239</c:v>
                </c:pt>
                <c:pt idx="432">
                  <c:v>0.3083</c:v>
                </c:pt>
                <c:pt idx="433">
                  <c:v>0.362</c:v>
                </c:pt>
                <c:pt idx="434">
                  <c:v>0.164</c:v>
                </c:pt>
                <c:pt idx="435">
                  <c:v>0.1312</c:v>
                </c:pt>
                <c:pt idx="436">
                  <c:v>0.1617</c:v>
                </c:pt>
                <c:pt idx="437">
                  <c:v>0.7856</c:v>
                </c:pt>
                <c:pt idx="438">
                  <c:v>0.3194</c:v>
                </c:pt>
                <c:pt idx="439">
                  <c:v>0.2908</c:v>
                </c:pt>
                <c:pt idx="440">
                  <c:v>0.2455</c:v>
                </c:pt>
                <c:pt idx="441">
                  <c:v>0.3485</c:v>
                </c:pt>
                <c:pt idx="442">
                  <c:v>0.2968</c:v>
                </c:pt>
                <c:pt idx="443">
                  <c:v>0.4634</c:v>
                </c:pt>
                <c:pt idx="444">
                  <c:v>0.2773</c:v>
                </c:pt>
                <c:pt idx="445">
                  <c:v>0.6372</c:v>
                </c:pt>
                <c:pt idx="446">
                  <c:v>0.3841</c:v>
                </c:pt>
                <c:pt idx="447">
                  <c:v>0.3662</c:v>
                </c:pt>
                <c:pt idx="448">
                  <c:v>0.4872</c:v>
                </c:pt>
                <c:pt idx="449">
                  <c:v>0.8465</c:v>
                </c:pt>
                <c:pt idx="450">
                  <c:v>0.3068</c:v>
                </c:pt>
                <c:pt idx="451">
                  <c:v>0.9234</c:v>
                </c:pt>
                <c:pt idx="452">
                  <c:v>0.2569</c:v>
                </c:pt>
                <c:pt idx="453">
                  <c:v>0.4639</c:v>
                </c:pt>
                <c:pt idx="454">
                  <c:v>0.566</c:v>
                </c:pt>
                <c:pt idx="455">
                  <c:v>0.4665</c:v>
                </c:pt>
                <c:pt idx="456">
                  <c:v>0</c:v>
                </c:pt>
                <c:pt idx="457">
                  <c:v>0.6574</c:v>
                </c:pt>
                <c:pt idx="458">
                  <c:v>0.5812</c:v>
                </c:pt>
                <c:pt idx="459">
                  <c:v>0.949</c:v>
                </c:pt>
                <c:pt idx="460">
                  <c:v>0</c:v>
                </c:pt>
                <c:pt idx="461">
                  <c:v>0.0813</c:v>
                </c:pt>
                <c:pt idx="462">
                  <c:v>1</c:v>
                </c:pt>
                <c:pt idx="463">
                  <c:v>0.3084</c:v>
                </c:pt>
                <c:pt idx="464">
                  <c:v>0.2711</c:v>
                </c:pt>
                <c:pt idx="465">
                  <c:v>0.4473</c:v>
                </c:pt>
                <c:pt idx="466">
                  <c:v>0.2671</c:v>
                </c:pt>
                <c:pt idx="467">
                  <c:v>0.3125</c:v>
                </c:pt>
                <c:pt idx="468">
                  <c:v>0.3115</c:v>
                </c:pt>
                <c:pt idx="469">
                  <c:v>0.4824</c:v>
                </c:pt>
                <c:pt idx="470">
                  <c:v>0.1807</c:v>
                </c:pt>
                <c:pt idx="471">
                  <c:v>0.687</c:v>
                </c:pt>
                <c:pt idx="472">
                  <c:v>0.5648</c:v>
                </c:pt>
                <c:pt idx="473">
                  <c:v>0.7105</c:v>
                </c:pt>
                <c:pt idx="474">
                  <c:v>0.2973</c:v>
                </c:pt>
                <c:pt idx="475">
                  <c:v>0.3853</c:v>
                </c:pt>
                <c:pt idx="476">
                  <c:v>0.3717</c:v>
                </c:pt>
                <c:pt idx="477">
                  <c:v>0.3646</c:v>
                </c:pt>
                <c:pt idx="478">
                  <c:v>0</c:v>
                </c:pt>
                <c:pt idx="479">
                  <c:v>0</c:v>
                </c:pt>
                <c:pt idx="480">
                  <c:v>0.3169</c:v>
                </c:pt>
                <c:pt idx="481">
                  <c:v>0.2345</c:v>
                </c:pt>
                <c:pt idx="482">
                  <c:v>0</c:v>
                </c:pt>
                <c:pt idx="483">
                  <c:v>0.1011</c:v>
                </c:pt>
                <c:pt idx="484">
                  <c:v>0</c:v>
                </c:pt>
                <c:pt idx="485">
                  <c:v>0.0885</c:v>
                </c:pt>
                <c:pt idx="486">
                  <c:v>0.1323</c:v>
                </c:pt>
                <c:pt idx="487">
                  <c:v>0.4151</c:v>
                </c:pt>
                <c:pt idx="489">
                  <c:v>0</c:v>
                </c:pt>
                <c:pt idx="490">
                  <c:v>0.4516</c:v>
                </c:pt>
                <c:pt idx="491">
                  <c:v>0</c:v>
                </c:pt>
                <c:pt idx="492">
                  <c:v>0.2456</c:v>
                </c:pt>
                <c:pt idx="493">
                  <c:v>0</c:v>
                </c:pt>
                <c:pt idx="494">
                  <c:v>0</c:v>
                </c:pt>
                <c:pt idx="495">
                  <c:v>0.0978</c:v>
                </c:pt>
                <c:pt idx="496">
                  <c:v>0.3529</c:v>
                </c:pt>
                <c:pt idx="497">
                  <c:v>0.4615</c:v>
                </c:pt>
                <c:pt idx="498">
                  <c:v>0.2051</c:v>
                </c:pt>
                <c:pt idx="500">
                  <c:v>0.6009</c:v>
                </c:pt>
                <c:pt idx="501">
                  <c:v>0.4091</c:v>
                </c:pt>
                <c:pt idx="502">
                  <c:v>0</c:v>
                </c:pt>
                <c:pt idx="504">
                  <c:v>0</c:v>
                </c:pt>
                <c:pt idx="505">
                  <c:v>0.1698</c:v>
                </c:pt>
                <c:pt idx="507">
                  <c:v>0.4286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95</c:v>
                </c:pt>
                <c:pt idx="513">
                  <c:v>0.0249</c:v>
                </c:pt>
                <c:pt idx="514">
                  <c:v>0.0823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0184</c:v>
                </c:pt>
                <c:pt idx="520">
                  <c:v>0.0571</c:v>
                </c:pt>
                <c:pt idx="521">
                  <c:v>0.301</c:v>
                </c:pt>
                <c:pt idx="522">
                  <c:v>0</c:v>
                </c:pt>
                <c:pt idx="523">
                  <c:v>0</c:v>
                </c:pt>
                <c:pt idx="524">
                  <c:v>0.014</c:v>
                </c:pt>
                <c:pt idx="525">
                  <c:v>0</c:v>
                </c:pt>
                <c:pt idx="526">
                  <c:v>0.0567</c:v>
                </c:pt>
                <c:pt idx="528">
                  <c:v>0</c:v>
                </c:pt>
                <c:pt idx="529">
                  <c:v>0.1</c:v>
                </c:pt>
                <c:pt idx="530">
                  <c:v>0</c:v>
                </c:pt>
                <c:pt idx="531">
                  <c:v>0.2914</c:v>
                </c:pt>
                <c:pt idx="532">
                  <c:v>0.1667</c:v>
                </c:pt>
                <c:pt idx="533">
                  <c:v>0.4412</c:v>
                </c:pt>
                <c:pt idx="534">
                  <c:v>0</c:v>
                </c:pt>
                <c:pt idx="535">
                  <c:v>0</c:v>
                </c:pt>
                <c:pt idx="536">
                  <c:v>0.2117</c:v>
                </c:pt>
                <c:pt idx="537">
                  <c:v>0.0502</c:v>
                </c:pt>
                <c:pt idx="538">
                  <c:v>0</c:v>
                </c:pt>
                <c:pt idx="539">
                  <c:v>0.0888</c:v>
                </c:pt>
                <c:pt idx="540">
                  <c:v>0.0475</c:v>
                </c:pt>
                <c:pt idx="541">
                  <c:v>0.0377</c:v>
                </c:pt>
                <c:pt idx="542">
                  <c:v>0.1985</c:v>
                </c:pt>
                <c:pt idx="543">
                  <c:v>0.107</c:v>
                </c:pt>
                <c:pt idx="544">
                  <c:v>0.3187</c:v>
                </c:pt>
                <c:pt idx="545">
                  <c:v>0</c:v>
                </c:pt>
                <c:pt idx="546">
                  <c:v>0.3654</c:v>
                </c:pt>
                <c:pt idx="547">
                  <c:v>0.2534</c:v>
                </c:pt>
                <c:pt idx="548">
                  <c:v>0.1545</c:v>
                </c:pt>
                <c:pt idx="549">
                  <c:v>0.1371</c:v>
                </c:pt>
                <c:pt idx="550">
                  <c:v>0</c:v>
                </c:pt>
                <c:pt idx="551">
                  <c:v>0.2367</c:v>
                </c:pt>
                <c:pt idx="552">
                  <c:v>0</c:v>
                </c:pt>
                <c:pt idx="553">
                  <c:v>0.3187</c:v>
                </c:pt>
                <c:pt idx="554">
                  <c:v>0.0225</c:v>
                </c:pt>
                <c:pt idx="555">
                  <c:v>0.0526</c:v>
                </c:pt>
                <c:pt idx="556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643</c:v>
                </c:pt>
                <c:pt idx="563">
                  <c:v>0</c:v>
                </c:pt>
                <c:pt idx="564">
                  <c:v>0</c:v>
                </c:pt>
                <c:pt idx="565">
                  <c:v>0.0743</c:v>
                </c:pt>
                <c:pt idx="566">
                  <c:v>0.2543</c:v>
                </c:pt>
                <c:pt idx="567">
                  <c:v>0.7586</c:v>
                </c:pt>
                <c:pt idx="568">
                  <c:v>1</c:v>
                </c:pt>
                <c:pt idx="569">
                  <c:v>0.2162</c:v>
                </c:pt>
                <c:pt idx="570">
                  <c:v>1</c:v>
                </c:pt>
                <c:pt idx="571">
                  <c:v>0</c:v>
                </c:pt>
                <c:pt idx="572">
                  <c:v>0.5207</c:v>
                </c:pt>
                <c:pt idx="573">
                  <c:v>0</c:v>
                </c:pt>
                <c:pt idx="574">
                  <c:v>0.2167</c:v>
                </c:pt>
                <c:pt idx="575">
                  <c:v>0</c:v>
                </c:pt>
                <c:pt idx="576">
                  <c:v>0.1535</c:v>
                </c:pt>
                <c:pt idx="577">
                  <c:v>0.2053</c:v>
                </c:pt>
                <c:pt idx="578">
                  <c:v>0.3375</c:v>
                </c:pt>
                <c:pt idx="579">
                  <c:v>0</c:v>
                </c:pt>
                <c:pt idx="580">
                  <c:v>0.0936</c:v>
                </c:pt>
                <c:pt idx="582">
                  <c:v>1</c:v>
                </c:pt>
                <c:pt idx="583">
                  <c:v>0</c:v>
                </c:pt>
                <c:pt idx="584">
                  <c:v>0.274</c:v>
                </c:pt>
                <c:pt idx="585">
                  <c:v>0.3333</c:v>
                </c:pt>
                <c:pt idx="586">
                  <c:v>1</c:v>
                </c:pt>
                <c:pt idx="587">
                  <c:v>0.3333</c:v>
                </c:pt>
                <c:pt idx="588">
                  <c:v>0.153</c:v>
                </c:pt>
                <c:pt idx="589">
                  <c:v>0.3401</c:v>
                </c:pt>
                <c:pt idx="590">
                  <c:v>0.1135</c:v>
                </c:pt>
                <c:pt idx="591">
                  <c:v>0</c:v>
                </c:pt>
                <c:pt idx="592">
                  <c:v>0.2219</c:v>
                </c:pt>
                <c:pt idx="593">
                  <c:v>0.3998</c:v>
                </c:pt>
                <c:pt idx="594">
                  <c:v>0</c:v>
                </c:pt>
                <c:pt idx="595">
                  <c:v>0.431</c:v>
                </c:pt>
                <c:pt idx="596">
                  <c:v>0.1677</c:v>
                </c:pt>
                <c:pt idx="597">
                  <c:v>0.0954</c:v>
                </c:pt>
                <c:pt idx="600">
                  <c:v>0</c:v>
                </c:pt>
                <c:pt idx="601">
                  <c:v>0</c:v>
                </c:pt>
                <c:pt idx="602">
                  <c:v>0.425</c:v>
                </c:pt>
                <c:pt idx="603">
                  <c:v>0.1161</c:v>
                </c:pt>
                <c:pt idx="604">
                  <c:v>0</c:v>
                </c:pt>
                <c:pt idx="606">
                  <c:v>0.3841</c:v>
                </c:pt>
                <c:pt idx="607">
                  <c:v>0.2286</c:v>
                </c:pt>
                <c:pt idx="608">
                  <c:v>0.1931</c:v>
                </c:pt>
                <c:pt idx="609">
                  <c:v>0.4935</c:v>
                </c:pt>
                <c:pt idx="612">
                  <c:v>1</c:v>
                </c:pt>
                <c:pt idx="613">
                  <c:v>0</c:v>
                </c:pt>
                <c:pt idx="614">
                  <c:v>0.375</c:v>
                </c:pt>
                <c:pt idx="616">
                  <c:v>0.5926</c:v>
                </c:pt>
                <c:pt idx="618">
                  <c:v>0.2098</c:v>
                </c:pt>
                <c:pt idx="619">
                  <c:v>0.6453</c:v>
                </c:pt>
                <c:pt idx="620">
                  <c:v>0.3828</c:v>
                </c:pt>
                <c:pt idx="621">
                  <c:v>0.4701</c:v>
                </c:pt>
                <c:pt idx="622">
                  <c:v>0.2929</c:v>
                </c:pt>
                <c:pt idx="623">
                  <c:v>0.2564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.6476</c:v>
                </c:pt>
                <c:pt idx="630">
                  <c:v>0</c:v>
                </c:pt>
                <c:pt idx="631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9">
                  <c:v>0</c:v>
                </c:pt>
                <c:pt idx="640">
                  <c:v>0.186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3447</c:v>
                </c:pt>
                <c:pt idx="647">
                  <c:v>0.8012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37</c:v>
                </c:pt>
                <c:pt idx="654">
                  <c:v>0</c:v>
                </c:pt>
                <c:pt idx="657">
                  <c:v>0</c:v>
                </c:pt>
                <c:pt idx="662">
                  <c:v>1</c:v>
                </c:pt>
                <c:pt idx="665">
                  <c:v>1</c:v>
                </c:pt>
                <c:pt idx="667">
                  <c:v>0.5656</c:v>
                </c:pt>
                <c:pt idx="668">
                  <c:v>0.7358</c:v>
                </c:pt>
                <c:pt idx="671">
                  <c:v>0.4354</c:v>
                </c:pt>
                <c:pt idx="672">
                  <c:v>0.8806</c:v>
                </c:pt>
                <c:pt idx="673">
                  <c:v>0.4426</c:v>
                </c:pt>
                <c:pt idx="675">
                  <c:v>0</c:v>
                </c:pt>
                <c:pt idx="676">
                  <c:v>0</c:v>
                </c:pt>
                <c:pt idx="678">
                  <c:v>0.2333</c:v>
                </c:pt>
                <c:pt idx="679">
                  <c:v>0</c:v>
                </c:pt>
                <c:pt idx="685">
                  <c:v>0.1875</c:v>
                </c:pt>
                <c:pt idx="690">
                  <c:v>0</c:v>
                </c:pt>
                <c:pt idx="693">
                  <c:v>0</c:v>
                </c:pt>
                <c:pt idx="696">
                  <c:v>0.3696</c:v>
                </c:pt>
                <c:pt idx="697">
                  <c:v>0.6833</c:v>
                </c:pt>
                <c:pt idx="704">
                  <c:v>0.4375</c:v>
                </c:pt>
                <c:pt idx="705">
                  <c:v>1</c:v>
                </c:pt>
                <c:pt idx="708">
                  <c:v>0.2807</c:v>
                </c:pt>
                <c:pt idx="709">
                  <c:v>0</c:v>
                </c:pt>
                <c:pt idx="710">
                  <c:v>1</c:v>
                </c:pt>
                <c:pt idx="711">
                  <c:v>0.1111</c:v>
                </c:pt>
                <c:pt idx="712">
                  <c:v>0</c:v>
                </c:pt>
                <c:pt idx="714">
                  <c:v>0.117</c:v>
                </c:pt>
                <c:pt idx="715">
                  <c:v>0</c:v>
                </c:pt>
                <c:pt idx="716">
                  <c:v>0.1062</c:v>
                </c:pt>
                <c:pt idx="717">
                  <c:v>0.2771</c:v>
                </c:pt>
                <c:pt idx="718">
                  <c:v>0.4415</c:v>
                </c:pt>
                <c:pt idx="719">
                  <c:v>0.1114</c:v>
                </c:pt>
                <c:pt idx="720">
                  <c:v>0.0947</c:v>
                </c:pt>
                <c:pt idx="722">
                  <c:v>1</c:v>
                </c:pt>
                <c:pt idx="723">
                  <c:v>0.5619</c:v>
                </c:pt>
                <c:pt idx="724">
                  <c:v>0.4278</c:v>
                </c:pt>
                <c:pt idx="725">
                  <c:v>0.2863</c:v>
                </c:pt>
                <c:pt idx="726">
                  <c:v>0.5757</c:v>
                </c:pt>
                <c:pt idx="727">
                  <c:v>0.8051</c:v>
                </c:pt>
                <c:pt idx="728">
                  <c:v>0.2628</c:v>
                </c:pt>
                <c:pt idx="729">
                  <c:v>0.1</c:v>
                </c:pt>
                <c:pt idx="730">
                  <c:v>0.1814</c:v>
                </c:pt>
                <c:pt idx="731">
                  <c:v>0.2561</c:v>
                </c:pt>
                <c:pt idx="732">
                  <c:v>0</c:v>
                </c:pt>
                <c:pt idx="733">
                  <c:v>0</c:v>
                </c:pt>
                <c:pt idx="734">
                  <c:v>0.2842</c:v>
                </c:pt>
                <c:pt idx="735">
                  <c:v>0</c:v>
                </c:pt>
                <c:pt idx="736">
                  <c:v>0.4098</c:v>
                </c:pt>
                <c:pt idx="737">
                  <c:v>0</c:v>
                </c:pt>
                <c:pt idx="741">
                  <c:v>0.9466</c:v>
                </c:pt>
                <c:pt idx="744">
                  <c:v>0.6098</c:v>
                </c:pt>
                <c:pt idx="746">
                  <c:v>0.0472</c:v>
                </c:pt>
                <c:pt idx="747">
                  <c:v>0.5488</c:v>
                </c:pt>
                <c:pt idx="748">
                  <c:v>0.4019</c:v>
                </c:pt>
                <c:pt idx="749">
                  <c:v>0.4115</c:v>
                </c:pt>
                <c:pt idx="750">
                  <c:v>0</c:v>
                </c:pt>
                <c:pt idx="751">
                  <c:v>0.5702</c:v>
                </c:pt>
                <c:pt idx="752">
                  <c:v>0.4063</c:v>
                </c:pt>
                <c:pt idx="753">
                  <c:v>1</c:v>
                </c:pt>
                <c:pt idx="754">
                  <c:v>0</c:v>
                </c:pt>
                <c:pt idx="755">
                  <c:v>0.427</c:v>
                </c:pt>
                <c:pt idx="757">
                  <c:v>0.0542</c:v>
                </c:pt>
                <c:pt idx="758">
                  <c:v>0.1486</c:v>
                </c:pt>
                <c:pt idx="761">
                  <c:v>1</c:v>
                </c:pt>
                <c:pt idx="762">
                  <c:v>0</c:v>
                </c:pt>
                <c:pt idx="765">
                  <c:v>0.4155</c:v>
                </c:pt>
                <c:pt idx="766">
                  <c:v>0.0345</c:v>
                </c:pt>
                <c:pt idx="767">
                  <c:v>0</c:v>
                </c:pt>
                <c:pt idx="770">
                  <c:v>0.5393</c:v>
                </c:pt>
                <c:pt idx="772">
                  <c:v>0</c:v>
                </c:pt>
                <c:pt idx="778">
                  <c:v>0</c:v>
                </c:pt>
                <c:pt idx="781">
                  <c:v>0.4286</c:v>
                </c:pt>
                <c:pt idx="782">
                  <c:v>0.5243</c:v>
                </c:pt>
                <c:pt idx="783">
                  <c:v>0.3307</c:v>
                </c:pt>
                <c:pt idx="784">
                  <c:v>0.4211</c:v>
                </c:pt>
                <c:pt idx="785">
                  <c:v>0.2683</c:v>
                </c:pt>
                <c:pt idx="787">
                  <c:v>0.2148</c:v>
                </c:pt>
                <c:pt idx="788">
                  <c:v>0.0549</c:v>
                </c:pt>
                <c:pt idx="789">
                  <c:v>0.1893</c:v>
                </c:pt>
                <c:pt idx="790">
                  <c:v>0.3439</c:v>
                </c:pt>
                <c:pt idx="793">
                  <c:v>0.8451</c:v>
                </c:pt>
                <c:pt idx="794">
                  <c:v>0.5714</c:v>
                </c:pt>
                <c:pt idx="795">
                  <c:v>0.3977</c:v>
                </c:pt>
                <c:pt idx="796">
                  <c:v>0.413</c:v>
                </c:pt>
                <c:pt idx="797">
                  <c:v>0.0684</c:v>
                </c:pt>
                <c:pt idx="798">
                  <c:v>0.2545</c:v>
                </c:pt>
                <c:pt idx="799">
                  <c:v>0.7297</c:v>
                </c:pt>
                <c:pt idx="800">
                  <c:v>0.2051</c:v>
                </c:pt>
                <c:pt idx="801">
                  <c:v>0.243</c:v>
                </c:pt>
                <c:pt idx="803">
                  <c:v>0.3077</c:v>
                </c:pt>
                <c:pt idx="804">
                  <c:v>0.53</c:v>
                </c:pt>
                <c:pt idx="805">
                  <c:v>0.575</c:v>
                </c:pt>
                <c:pt idx="806">
                  <c:v>0</c:v>
                </c:pt>
                <c:pt idx="807">
                  <c:v>0.2018</c:v>
                </c:pt>
                <c:pt idx="808">
                  <c:v>0.3566</c:v>
                </c:pt>
                <c:pt idx="813">
                  <c:v>0</c:v>
                </c:pt>
                <c:pt idx="814">
                  <c:v>0</c:v>
                </c:pt>
                <c:pt idx="816">
                  <c:v>0</c:v>
                </c:pt>
                <c:pt idx="817">
                  <c:v>0.3156</c:v>
                </c:pt>
                <c:pt idx="819">
                  <c:v>0.6515</c:v>
                </c:pt>
                <c:pt idx="820">
                  <c:v>0.5089</c:v>
                </c:pt>
                <c:pt idx="821">
                  <c:v>0.0444</c:v>
                </c:pt>
                <c:pt idx="822">
                  <c:v>0.3645</c:v>
                </c:pt>
                <c:pt idx="825">
                  <c:v>0.4966</c:v>
                </c:pt>
                <c:pt idx="826">
                  <c:v>0.3158</c:v>
                </c:pt>
                <c:pt idx="827">
                  <c:v>0.2769</c:v>
                </c:pt>
                <c:pt idx="828">
                  <c:v>0.163</c:v>
                </c:pt>
                <c:pt idx="829">
                  <c:v>0.2963</c:v>
                </c:pt>
                <c:pt idx="831">
                  <c:v>0</c:v>
                </c:pt>
                <c:pt idx="832">
                  <c:v>0</c:v>
                </c:pt>
                <c:pt idx="833">
                  <c:v>0.2805</c:v>
                </c:pt>
                <c:pt idx="835">
                  <c:v>0</c:v>
                </c:pt>
                <c:pt idx="836">
                  <c:v>0.3243</c:v>
                </c:pt>
                <c:pt idx="838">
                  <c:v>0.752</c:v>
                </c:pt>
                <c:pt idx="842">
                  <c:v>0</c:v>
                </c:pt>
                <c:pt idx="843">
                  <c:v>0.2685</c:v>
                </c:pt>
                <c:pt idx="844">
                  <c:v>0</c:v>
                </c:pt>
                <c:pt idx="845">
                  <c:v>0.0608</c:v>
                </c:pt>
                <c:pt idx="846">
                  <c:v>0</c:v>
                </c:pt>
                <c:pt idx="847">
                  <c:v>0.1029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2">
                  <c:v>0.4381</c:v>
                </c:pt>
                <c:pt idx="853">
                  <c:v>0.2157</c:v>
                </c:pt>
                <c:pt idx="860">
                  <c:v>0.5385</c:v>
                </c:pt>
                <c:pt idx="861">
                  <c:v>0</c:v>
                </c:pt>
                <c:pt idx="864">
                  <c:v>0</c:v>
                </c:pt>
                <c:pt idx="865">
                  <c:v>0.3833</c:v>
                </c:pt>
                <c:pt idx="866">
                  <c:v>0.5524</c:v>
                </c:pt>
                <c:pt idx="867">
                  <c:v>0</c:v>
                </c:pt>
                <c:pt idx="872">
                  <c:v>0.1081</c:v>
                </c:pt>
                <c:pt idx="873">
                  <c:v>0.7097</c:v>
                </c:pt>
                <c:pt idx="874">
                  <c:v>1</c:v>
                </c:pt>
                <c:pt idx="883">
                  <c:v>0</c:v>
                </c:pt>
                <c:pt idx="884">
                  <c:v>0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0.6667</c:v>
                </c:pt>
                <c:pt idx="891">
                  <c:v>0</c:v>
                </c:pt>
                <c:pt idx="894">
                  <c:v>1</c:v>
                </c:pt>
                <c:pt idx="895">
                  <c:v>0.1278</c:v>
                </c:pt>
                <c:pt idx="896">
                  <c:v>0.1066</c:v>
                </c:pt>
                <c:pt idx="897">
                  <c:v>0.0611</c:v>
                </c:pt>
                <c:pt idx="898">
                  <c:v>0.5652</c:v>
                </c:pt>
                <c:pt idx="901">
                  <c:v>0.85</c:v>
                </c:pt>
                <c:pt idx="902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2">
                  <c:v>0.5</c:v>
                </c:pt>
                <c:pt idx="913">
                  <c:v>1</c:v>
                </c:pt>
                <c:pt idx="914">
                  <c:v>0.194</c:v>
                </c:pt>
                <c:pt idx="916">
                  <c:v>0.2442</c:v>
                </c:pt>
                <c:pt idx="917">
                  <c:v>0.2717</c:v>
                </c:pt>
                <c:pt idx="918">
                  <c:v>0.1972</c:v>
                </c:pt>
                <c:pt idx="919">
                  <c:v>0.4828</c:v>
                </c:pt>
                <c:pt idx="920">
                  <c:v>0.0625</c:v>
                </c:pt>
                <c:pt idx="921">
                  <c:v>0.1275</c:v>
                </c:pt>
                <c:pt idx="922">
                  <c:v>0.1714</c:v>
                </c:pt>
                <c:pt idx="923">
                  <c:v>0</c:v>
                </c:pt>
                <c:pt idx="924">
                  <c:v>0.2998</c:v>
                </c:pt>
                <c:pt idx="925">
                  <c:v>0.0927</c:v>
                </c:pt>
                <c:pt idx="926">
                  <c:v>0.4882</c:v>
                </c:pt>
                <c:pt idx="928">
                  <c:v>0.0311</c:v>
                </c:pt>
                <c:pt idx="929">
                  <c:v>0.1903</c:v>
                </c:pt>
                <c:pt idx="930">
                  <c:v>0.5</c:v>
                </c:pt>
                <c:pt idx="931">
                  <c:v>0</c:v>
                </c:pt>
                <c:pt idx="932">
                  <c:v>0.2467</c:v>
                </c:pt>
                <c:pt idx="934">
                  <c:v>0.2667</c:v>
                </c:pt>
                <c:pt idx="935">
                  <c:v>0</c:v>
                </c:pt>
                <c:pt idx="936">
                  <c:v>0.3354</c:v>
                </c:pt>
                <c:pt idx="937">
                  <c:v>0.4215</c:v>
                </c:pt>
                <c:pt idx="939">
                  <c:v>0.2332</c:v>
                </c:pt>
                <c:pt idx="940">
                  <c:v>0.4142</c:v>
                </c:pt>
                <c:pt idx="941">
                  <c:v>0.4621</c:v>
                </c:pt>
                <c:pt idx="942">
                  <c:v>0.4304</c:v>
                </c:pt>
                <c:pt idx="943">
                  <c:v>0.3369</c:v>
                </c:pt>
                <c:pt idx="944">
                  <c:v>0.8438</c:v>
                </c:pt>
                <c:pt idx="947">
                  <c:v>0.09</c:v>
                </c:pt>
                <c:pt idx="948">
                  <c:v>0.6495</c:v>
                </c:pt>
                <c:pt idx="949">
                  <c:v>0.465</c:v>
                </c:pt>
                <c:pt idx="950">
                  <c:v>0.6645</c:v>
                </c:pt>
                <c:pt idx="951">
                  <c:v>0.4624</c:v>
                </c:pt>
                <c:pt idx="952">
                  <c:v>0.6582</c:v>
                </c:pt>
                <c:pt idx="953">
                  <c:v>0</c:v>
                </c:pt>
                <c:pt idx="954">
                  <c:v>0.3649</c:v>
                </c:pt>
                <c:pt idx="955">
                  <c:v>0.08</c:v>
                </c:pt>
                <c:pt idx="956">
                  <c:v>0.1254</c:v>
                </c:pt>
                <c:pt idx="957">
                  <c:v>0.2275</c:v>
                </c:pt>
                <c:pt idx="958">
                  <c:v>0.8116</c:v>
                </c:pt>
                <c:pt idx="959">
                  <c:v>0.26</c:v>
                </c:pt>
                <c:pt idx="960">
                  <c:v>0.0214</c:v>
                </c:pt>
                <c:pt idx="961">
                  <c:v>0.5234</c:v>
                </c:pt>
                <c:pt idx="962">
                  <c:v>0.2268</c:v>
                </c:pt>
                <c:pt idx="963">
                  <c:v>0.68</c:v>
                </c:pt>
                <c:pt idx="964">
                  <c:v>0</c:v>
                </c:pt>
                <c:pt idx="965">
                  <c:v>0.2417</c:v>
                </c:pt>
                <c:pt idx="966">
                  <c:v>0</c:v>
                </c:pt>
                <c:pt idx="967">
                  <c:v>0.5625</c:v>
                </c:pt>
                <c:pt idx="968">
                  <c:v>0.037</c:v>
                </c:pt>
                <c:pt idx="970">
                  <c:v>0.5282</c:v>
                </c:pt>
                <c:pt idx="971">
                  <c:v>0</c:v>
                </c:pt>
                <c:pt idx="972">
                  <c:v>0.3774</c:v>
                </c:pt>
                <c:pt idx="973">
                  <c:v>0.4938</c:v>
                </c:pt>
                <c:pt idx="974">
                  <c:v>0.3182</c:v>
                </c:pt>
                <c:pt idx="975">
                  <c:v>0</c:v>
                </c:pt>
                <c:pt idx="978">
                  <c:v>0</c:v>
                </c:pt>
                <c:pt idx="979">
                  <c:v>0.1064</c:v>
                </c:pt>
                <c:pt idx="980">
                  <c:v>0.4762</c:v>
                </c:pt>
                <c:pt idx="981">
                  <c:v>0.431</c:v>
                </c:pt>
                <c:pt idx="986">
                  <c:v>1</c:v>
                </c:pt>
                <c:pt idx="987">
                  <c:v>0.2784</c:v>
                </c:pt>
                <c:pt idx="989">
                  <c:v>1</c:v>
                </c:pt>
                <c:pt idx="991">
                  <c:v>0</c:v>
                </c:pt>
                <c:pt idx="993">
                  <c:v>0.1948</c:v>
                </c:pt>
                <c:pt idx="994">
                  <c:v>0</c:v>
                </c:pt>
                <c:pt idx="995">
                  <c:v>0.875</c:v>
                </c:pt>
                <c:pt idx="996">
                  <c:v>0.0823</c:v>
                </c:pt>
              </c:numCache>
            </c:numRef>
          </c:xVal>
          <c:yVal>
            <c:numRef>
              <c:f>'black.economic.health.sum'!$H$15:$H$1011</c:f>
              <c:numCache>
                <c:formatCode>General</c:formatCode>
                <c:ptCount val="997"/>
                <c:pt idx="0">
                  <c:v>1</c:v>
                </c:pt>
                <c:pt idx="1">
                  <c:v>0</c:v>
                </c:pt>
                <c:pt idx="3">
                  <c:v>0.1657</c:v>
                </c:pt>
                <c:pt idx="4">
                  <c:v>0</c:v>
                </c:pt>
                <c:pt idx="8">
                  <c:v>0.1194</c:v>
                </c:pt>
                <c:pt idx="12">
                  <c:v>0.152</c:v>
                </c:pt>
                <c:pt idx="13">
                  <c:v>0.7143</c:v>
                </c:pt>
                <c:pt idx="14">
                  <c:v>0</c:v>
                </c:pt>
                <c:pt idx="16">
                  <c:v>0.1129</c:v>
                </c:pt>
                <c:pt idx="17">
                  <c:v>0</c:v>
                </c:pt>
                <c:pt idx="18">
                  <c:v>0.069</c:v>
                </c:pt>
                <c:pt idx="19">
                  <c:v>0.1184</c:v>
                </c:pt>
                <c:pt idx="20">
                  <c:v>0.1386</c:v>
                </c:pt>
                <c:pt idx="21">
                  <c:v>0.28</c:v>
                </c:pt>
                <c:pt idx="22">
                  <c:v>0.1371</c:v>
                </c:pt>
                <c:pt idx="23">
                  <c:v>0.1765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.2099</c:v>
                </c:pt>
                <c:pt idx="30">
                  <c:v>0.1556</c:v>
                </c:pt>
                <c:pt idx="33">
                  <c:v>0</c:v>
                </c:pt>
                <c:pt idx="36">
                  <c:v>0.2222</c:v>
                </c:pt>
                <c:pt idx="37">
                  <c:v>0.4571</c:v>
                </c:pt>
                <c:pt idx="38">
                  <c:v>0.1463</c:v>
                </c:pt>
                <c:pt idx="39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.1429</c:v>
                </c:pt>
                <c:pt idx="50">
                  <c:v>1</c:v>
                </c:pt>
                <c:pt idx="52">
                  <c:v>0.2105</c:v>
                </c:pt>
                <c:pt idx="53">
                  <c:v>0.0676</c:v>
                </c:pt>
                <c:pt idx="54">
                  <c:v>0.045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053</c:v>
                </c:pt>
                <c:pt idx="59">
                  <c:v>0</c:v>
                </c:pt>
                <c:pt idx="60">
                  <c:v>0.0882</c:v>
                </c:pt>
                <c:pt idx="61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8">
                  <c:v>0</c:v>
                </c:pt>
                <c:pt idx="72">
                  <c:v>0.2083</c:v>
                </c:pt>
                <c:pt idx="73">
                  <c:v>0.2462</c:v>
                </c:pt>
                <c:pt idx="74">
                  <c:v>0.1348</c:v>
                </c:pt>
                <c:pt idx="75">
                  <c:v>0.1365</c:v>
                </c:pt>
                <c:pt idx="76">
                  <c:v>0.1039</c:v>
                </c:pt>
                <c:pt idx="77">
                  <c:v>0.0638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4">
                  <c:v>0.3333</c:v>
                </c:pt>
                <c:pt idx="89">
                  <c:v>0.2188</c:v>
                </c:pt>
                <c:pt idx="90">
                  <c:v>0.1101</c:v>
                </c:pt>
                <c:pt idx="91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0968</c:v>
                </c:pt>
                <c:pt idx="101">
                  <c:v>0</c:v>
                </c:pt>
                <c:pt idx="104">
                  <c:v>0</c:v>
                </c:pt>
                <c:pt idx="107">
                  <c:v>0</c:v>
                </c:pt>
                <c:pt idx="110">
                  <c:v>0</c:v>
                </c:pt>
                <c:pt idx="111">
                  <c:v>0.1964</c:v>
                </c:pt>
                <c:pt idx="112">
                  <c:v>0</c:v>
                </c:pt>
                <c:pt idx="115">
                  <c:v>0.1951</c:v>
                </c:pt>
                <c:pt idx="116">
                  <c:v>0.1258</c:v>
                </c:pt>
                <c:pt idx="117">
                  <c:v>0</c:v>
                </c:pt>
                <c:pt idx="118">
                  <c:v>0</c:v>
                </c:pt>
                <c:pt idx="119">
                  <c:v>0.1538</c:v>
                </c:pt>
                <c:pt idx="121">
                  <c:v>0.1748</c:v>
                </c:pt>
                <c:pt idx="122">
                  <c:v>0.0458</c:v>
                </c:pt>
                <c:pt idx="124">
                  <c:v>0</c:v>
                </c:pt>
                <c:pt idx="129">
                  <c:v>0</c:v>
                </c:pt>
                <c:pt idx="135">
                  <c:v>1</c:v>
                </c:pt>
                <c:pt idx="136">
                  <c:v>0</c:v>
                </c:pt>
                <c:pt idx="139">
                  <c:v>0</c:v>
                </c:pt>
                <c:pt idx="141">
                  <c:v>0</c:v>
                </c:pt>
                <c:pt idx="143">
                  <c:v>0.1228</c:v>
                </c:pt>
                <c:pt idx="146">
                  <c:v>0</c:v>
                </c:pt>
                <c:pt idx="147">
                  <c:v>1</c:v>
                </c:pt>
                <c:pt idx="148">
                  <c:v>0</c:v>
                </c:pt>
                <c:pt idx="149">
                  <c:v>0.1892</c:v>
                </c:pt>
                <c:pt idx="160">
                  <c:v>0</c:v>
                </c:pt>
                <c:pt idx="163">
                  <c:v>0.2464</c:v>
                </c:pt>
                <c:pt idx="164">
                  <c:v>0.1799</c:v>
                </c:pt>
                <c:pt idx="165">
                  <c:v>0.1386</c:v>
                </c:pt>
                <c:pt idx="166">
                  <c:v>0.1989</c:v>
                </c:pt>
                <c:pt idx="167">
                  <c:v>0.1656</c:v>
                </c:pt>
                <c:pt idx="168">
                  <c:v>0.1842</c:v>
                </c:pt>
                <c:pt idx="169">
                  <c:v>0</c:v>
                </c:pt>
                <c:pt idx="170">
                  <c:v>0.1421</c:v>
                </c:pt>
                <c:pt idx="171">
                  <c:v>0.1263</c:v>
                </c:pt>
                <c:pt idx="172">
                  <c:v>1</c:v>
                </c:pt>
                <c:pt idx="173">
                  <c:v>0.1864</c:v>
                </c:pt>
                <c:pt idx="174">
                  <c:v>0.172</c:v>
                </c:pt>
                <c:pt idx="175">
                  <c:v>0.1201</c:v>
                </c:pt>
                <c:pt idx="176">
                  <c:v>0.2816</c:v>
                </c:pt>
                <c:pt idx="177">
                  <c:v>0.0284</c:v>
                </c:pt>
                <c:pt idx="178">
                  <c:v>0.1558</c:v>
                </c:pt>
                <c:pt idx="179">
                  <c:v>0.3</c:v>
                </c:pt>
                <c:pt idx="180">
                  <c:v>0.1161</c:v>
                </c:pt>
                <c:pt idx="187">
                  <c:v>0.22</c:v>
                </c:pt>
                <c:pt idx="189">
                  <c:v>0.5882</c:v>
                </c:pt>
                <c:pt idx="194">
                  <c:v>0.1905</c:v>
                </c:pt>
                <c:pt idx="197">
                  <c:v>0.1418</c:v>
                </c:pt>
                <c:pt idx="199">
                  <c:v>0.1376</c:v>
                </c:pt>
                <c:pt idx="200">
                  <c:v>0.2377</c:v>
                </c:pt>
                <c:pt idx="201">
                  <c:v>0.2542</c:v>
                </c:pt>
                <c:pt idx="202">
                  <c:v>0.1567</c:v>
                </c:pt>
                <c:pt idx="203">
                  <c:v>0.1857</c:v>
                </c:pt>
                <c:pt idx="204">
                  <c:v>0.1383</c:v>
                </c:pt>
                <c:pt idx="206">
                  <c:v>0</c:v>
                </c:pt>
                <c:pt idx="207">
                  <c:v>0.5</c:v>
                </c:pt>
                <c:pt idx="208">
                  <c:v>0</c:v>
                </c:pt>
                <c:pt idx="210">
                  <c:v>0.2115</c:v>
                </c:pt>
                <c:pt idx="211">
                  <c:v>0</c:v>
                </c:pt>
                <c:pt idx="212">
                  <c:v>0</c:v>
                </c:pt>
                <c:pt idx="214">
                  <c:v>0</c:v>
                </c:pt>
                <c:pt idx="215">
                  <c:v>0.3333</c:v>
                </c:pt>
                <c:pt idx="216">
                  <c:v>0</c:v>
                </c:pt>
                <c:pt idx="217">
                  <c:v>1</c:v>
                </c:pt>
                <c:pt idx="218">
                  <c:v>0</c:v>
                </c:pt>
                <c:pt idx="219">
                  <c:v>0.24</c:v>
                </c:pt>
                <c:pt idx="221">
                  <c:v>0</c:v>
                </c:pt>
                <c:pt idx="223">
                  <c:v>0.35</c:v>
                </c:pt>
                <c:pt idx="230">
                  <c:v>0.179</c:v>
                </c:pt>
                <c:pt idx="231">
                  <c:v>0.1409</c:v>
                </c:pt>
                <c:pt idx="232">
                  <c:v>0.1576</c:v>
                </c:pt>
                <c:pt idx="233">
                  <c:v>0.2343</c:v>
                </c:pt>
                <c:pt idx="234">
                  <c:v>0.1455</c:v>
                </c:pt>
                <c:pt idx="235">
                  <c:v>0</c:v>
                </c:pt>
                <c:pt idx="236">
                  <c:v>0</c:v>
                </c:pt>
                <c:pt idx="237">
                  <c:v>0.1716</c:v>
                </c:pt>
                <c:pt idx="238">
                  <c:v>0.1654</c:v>
                </c:pt>
                <c:pt idx="239">
                  <c:v>0.1656</c:v>
                </c:pt>
                <c:pt idx="240">
                  <c:v>0.0846</c:v>
                </c:pt>
                <c:pt idx="242">
                  <c:v>0.0526</c:v>
                </c:pt>
                <c:pt idx="243">
                  <c:v>0.049</c:v>
                </c:pt>
                <c:pt idx="244">
                  <c:v>0.1598</c:v>
                </c:pt>
                <c:pt idx="245">
                  <c:v>0.0779</c:v>
                </c:pt>
                <c:pt idx="246">
                  <c:v>0.2333</c:v>
                </c:pt>
                <c:pt idx="247">
                  <c:v>0</c:v>
                </c:pt>
                <c:pt idx="248">
                  <c:v>0.119</c:v>
                </c:pt>
                <c:pt idx="249">
                  <c:v>0.0199</c:v>
                </c:pt>
                <c:pt idx="251">
                  <c:v>0</c:v>
                </c:pt>
                <c:pt idx="252">
                  <c:v>0</c:v>
                </c:pt>
                <c:pt idx="253">
                  <c:v>0.125</c:v>
                </c:pt>
                <c:pt idx="254">
                  <c:v>0</c:v>
                </c:pt>
                <c:pt idx="255">
                  <c:v>0</c:v>
                </c:pt>
                <c:pt idx="256">
                  <c:v>0.2542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1918</c:v>
                </c:pt>
                <c:pt idx="261">
                  <c:v>0.023</c:v>
                </c:pt>
                <c:pt idx="262">
                  <c:v>0.0501</c:v>
                </c:pt>
                <c:pt idx="263">
                  <c:v>0</c:v>
                </c:pt>
                <c:pt idx="264">
                  <c:v>0.0591</c:v>
                </c:pt>
                <c:pt idx="265">
                  <c:v>0.1056</c:v>
                </c:pt>
                <c:pt idx="266">
                  <c:v>0.0472</c:v>
                </c:pt>
                <c:pt idx="267">
                  <c:v>0.1576</c:v>
                </c:pt>
                <c:pt idx="268">
                  <c:v>0.036</c:v>
                </c:pt>
                <c:pt idx="269">
                  <c:v>0.0886</c:v>
                </c:pt>
                <c:pt idx="270">
                  <c:v>0.0559</c:v>
                </c:pt>
                <c:pt idx="272">
                  <c:v>0</c:v>
                </c:pt>
                <c:pt idx="273">
                  <c:v>0.0799</c:v>
                </c:pt>
                <c:pt idx="274">
                  <c:v>0</c:v>
                </c:pt>
                <c:pt idx="275">
                  <c:v>0.083</c:v>
                </c:pt>
                <c:pt idx="276">
                  <c:v>0</c:v>
                </c:pt>
                <c:pt idx="277">
                  <c:v>0.0345</c:v>
                </c:pt>
                <c:pt idx="278">
                  <c:v>0.1368</c:v>
                </c:pt>
                <c:pt idx="279">
                  <c:v>0.0744</c:v>
                </c:pt>
                <c:pt idx="280">
                  <c:v>0.0508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1279</c:v>
                </c:pt>
                <c:pt idx="287">
                  <c:v>0</c:v>
                </c:pt>
                <c:pt idx="298">
                  <c:v>0.1842</c:v>
                </c:pt>
                <c:pt idx="299">
                  <c:v>0.0526</c:v>
                </c:pt>
                <c:pt idx="300">
                  <c:v>0.1563</c:v>
                </c:pt>
                <c:pt idx="301">
                  <c:v>0.3509</c:v>
                </c:pt>
                <c:pt idx="302">
                  <c:v>0.0722</c:v>
                </c:pt>
                <c:pt idx="303">
                  <c:v>0.1606</c:v>
                </c:pt>
                <c:pt idx="304">
                  <c:v>0.1409</c:v>
                </c:pt>
                <c:pt idx="305">
                  <c:v>0</c:v>
                </c:pt>
                <c:pt idx="306">
                  <c:v>0</c:v>
                </c:pt>
                <c:pt idx="308">
                  <c:v>0.0824</c:v>
                </c:pt>
                <c:pt idx="310">
                  <c:v>0.3057</c:v>
                </c:pt>
                <c:pt idx="311">
                  <c:v>0.1268</c:v>
                </c:pt>
                <c:pt idx="313">
                  <c:v>0</c:v>
                </c:pt>
                <c:pt idx="314">
                  <c:v>0.3448</c:v>
                </c:pt>
                <c:pt idx="315">
                  <c:v>0.3636</c:v>
                </c:pt>
                <c:pt idx="316">
                  <c:v>0.2721</c:v>
                </c:pt>
                <c:pt idx="317">
                  <c:v>0</c:v>
                </c:pt>
                <c:pt idx="322">
                  <c:v>0.2239</c:v>
                </c:pt>
                <c:pt idx="323">
                  <c:v>0.2134</c:v>
                </c:pt>
                <c:pt idx="324">
                  <c:v>0.2484</c:v>
                </c:pt>
                <c:pt idx="326">
                  <c:v>0</c:v>
                </c:pt>
                <c:pt idx="333">
                  <c:v>0</c:v>
                </c:pt>
                <c:pt idx="334">
                  <c:v>0</c:v>
                </c:pt>
                <c:pt idx="338">
                  <c:v>0</c:v>
                </c:pt>
                <c:pt idx="339">
                  <c:v>0.1569</c:v>
                </c:pt>
                <c:pt idx="341">
                  <c:v>0</c:v>
                </c:pt>
                <c:pt idx="346">
                  <c:v>0.2105</c:v>
                </c:pt>
                <c:pt idx="349">
                  <c:v>0</c:v>
                </c:pt>
                <c:pt idx="350">
                  <c:v>0.1333</c:v>
                </c:pt>
                <c:pt idx="352">
                  <c:v>0</c:v>
                </c:pt>
                <c:pt idx="353">
                  <c:v>0.0552</c:v>
                </c:pt>
                <c:pt idx="354">
                  <c:v>0.1318</c:v>
                </c:pt>
                <c:pt idx="355">
                  <c:v>0.1502</c:v>
                </c:pt>
                <c:pt idx="356">
                  <c:v>0.1461</c:v>
                </c:pt>
                <c:pt idx="357">
                  <c:v>0.1534</c:v>
                </c:pt>
                <c:pt idx="358">
                  <c:v>0.115</c:v>
                </c:pt>
                <c:pt idx="359">
                  <c:v>0.2828</c:v>
                </c:pt>
                <c:pt idx="360">
                  <c:v>0</c:v>
                </c:pt>
                <c:pt idx="361">
                  <c:v>0.5417</c:v>
                </c:pt>
                <c:pt idx="362">
                  <c:v>0.0385</c:v>
                </c:pt>
                <c:pt idx="363">
                  <c:v>0</c:v>
                </c:pt>
                <c:pt idx="364">
                  <c:v>0.092</c:v>
                </c:pt>
                <c:pt idx="365">
                  <c:v>0.1018</c:v>
                </c:pt>
                <c:pt idx="366">
                  <c:v>0.219</c:v>
                </c:pt>
                <c:pt idx="367">
                  <c:v>0.075</c:v>
                </c:pt>
                <c:pt idx="368">
                  <c:v>0</c:v>
                </c:pt>
                <c:pt idx="369">
                  <c:v>0.1964</c:v>
                </c:pt>
                <c:pt idx="370">
                  <c:v>0.2857</c:v>
                </c:pt>
                <c:pt idx="371">
                  <c:v>0.5</c:v>
                </c:pt>
                <c:pt idx="376">
                  <c:v>0</c:v>
                </c:pt>
                <c:pt idx="377">
                  <c:v>0.4615</c:v>
                </c:pt>
                <c:pt idx="378">
                  <c:v>0.2679</c:v>
                </c:pt>
                <c:pt idx="382">
                  <c:v>0</c:v>
                </c:pt>
                <c:pt idx="383">
                  <c:v>0.4615</c:v>
                </c:pt>
                <c:pt idx="384">
                  <c:v>0.0516</c:v>
                </c:pt>
                <c:pt idx="385">
                  <c:v>0.1628</c:v>
                </c:pt>
                <c:pt idx="387">
                  <c:v>0</c:v>
                </c:pt>
                <c:pt idx="388">
                  <c:v>0.1081</c:v>
                </c:pt>
                <c:pt idx="389">
                  <c:v>0.1264</c:v>
                </c:pt>
                <c:pt idx="390">
                  <c:v>0</c:v>
                </c:pt>
                <c:pt idx="391">
                  <c:v>0.233</c:v>
                </c:pt>
                <c:pt idx="392">
                  <c:v>0.3043</c:v>
                </c:pt>
                <c:pt idx="393">
                  <c:v>0.25</c:v>
                </c:pt>
                <c:pt idx="394">
                  <c:v>0.412</c:v>
                </c:pt>
                <c:pt idx="395">
                  <c:v>0.1752</c:v>
                </c:pt>
                <c:pt idx="396">
                  <c:v>0.0714</c:v>
                </c:pt>
                <c:pt idx="397">
                  <c:v>0.1727</c:v>
                </c:pt>
                <c:pt idx="398">
                  <c:v>0.0962</c:v>
                </c:pt>
                <c:pt idx="399">
                  <c:v>0.1556</c:v>
                </c:pt>
                <c:pt idx="401">
                  <c:v>0.0602</c:v>
                </c:pt>
                <c:pt idx="402">
                  <c:v>0.16</c:v>
                </c:pt>
                <c:pt idx="403">
                  <c:v>0.1346</c:v>
                </c:pt>
                <c:pt idx="404">
                  <c:v>0.0929</c:v>
                </c:pt>
                <c:pt idx="405">
                  <c:v>0</c:v>
                </c:pt>
                <c:pt idx="406">
                  <c:v>0.0719</c:v>
                </c:pt>
                <c:pt idx="407">
                  <c:v>0.0769</c:v>
                </c:pt>
                <c:pt idx="410">
                  <c:v>0.297</c:v>
                </c:pt>
                <c:pt idx="411">
                  <c:v>0.2715</c:v>
                </c:pt>
                <c:pt idx="412">
                  <c:v>0.0748</c:v>
                </c:pt>
                <c:pt idx="413">
                  <c:v>0.1349</c:v>
                </c:pt>
                <c:pt idx="414">
                  <c:v>0</c:v>
                </c:pt>
                <c:pt idx="415">
                  <c:v>0.087</c:v>
                </c:pt>
                <c:pt idx="416">
                  <c:v>0.3263</c:v>
                </c:pt>
                <c:pt idx="420">
                  <c:v>0</c:v>
                </c:pt>
                <c:pt idx="424">
                  <c:v>0.2083</c:v>
                </c:pt>
                <c:pt idx="425">
                  <c:v>0</c:v>
                </c:pt>
                <c:pt idx="426">
                  <c:v>0.1737</c:v>
                </c:pt>
                <c:pt idx="427">
                  <c:v>0.0984</c:v>
                </c:pt>
                <c:pt idx="428">
                  <c:v>0</c:v>
                </c:pt>
                <c:pt idx="429">
                  <c:v>0.1921</c:v>
                </c:pt>
                <c:pt idx="430">
                  <c:v>0.1305</c:v>
                </c:pt>
                <c:pt idx="431">
                  <c:v>0.129</c:v>
                </c:pt>
                <c:pt idx="432">
                  <c:v>0.2066</c:v>
                </c:pt>
                <c:pt idx="433">
                  <c:v>0.135</c:v>
                </c:pt>
                <c:pt idx="434">
                  <c:v>0.0824</c:v>
                </c:pt>
                <c:pt idx="435">
                  <c:v>0.1177</c:v>
                </c:pt>
                <c:pt idx="436">
                  <c:v>0.1688</c:v>
                </c:pt>
                <c:pt idx="437">
                  <c:v>0.3456</c:v>
                </c:pt>
                <c:pt idx="438">
                  <c:v>0.1423</c:v>
                </c:pt>
                <c:pt idx="439">
                  <c:v>0.1349</c:v>
                </c:pt>
                <c:pt idx="440">
                  <c:v>0.1329</c:v>
                </c:pt>
                <c:pt idx="441">
                  <c:v>0.2304</c:v>
                </c:pt>
                <c:pt idx="442">
                  <c:v>0.1136</c:v>
                </c:pt>
                <c:pt idx="443">
                  <c:v>0.1127</c:v>
                </c:pt>
                <c:pt idx="444">
                  <c:v>0.2857</c:v>
                </c:pt>
                <c:pt idx="445">
                  <c:v>0.1014</c:v>
                </c:pt>
                <c:pt idx="446">
                  <c:v>0.1964</c:v>
                </c:pt>
                <c:pt idx="447">
                  <c:v>0.16</c:v>
                </c:pt>
                <c:pt idx="448">
                  <c:v>0.1376</c:v>
                </c:pt>
                <c:pt idx="449">
                  <c:v>0.3403</c:v>
                </c:pt>
                <c:pt idx="450">
                  <c:v>0.1436</c:v>
                </c:pt>
                <c:pt idx="451">
                  <c:v>0.4638</c:v>
                </c:pt>
                <c:pt idx="452">
                  <c:v>0.138</c:v>
                </c:pt>
                <c:pt idx="453">
                  <c:v>0.1818</c:v>
                </c:pt>
                <c:pt idx="454">
                  <c:v>0</c:v>
                </c:pt>
                <c:pt idx="455">
                  <c:v>0.1531</c:v>
                </c:pt>
                <c:pt idx="456">
                  <c:v>0</c:v>
                </c:pt>
                <c:pt idx="457">
                  <c:v>0.1639</c:v>
                </c:pt>
                <c:pt idx="458">
                  <c:v>0.1413</c:v>
                </c:pt>
                <c:pt idx="459">
                  <c:v>0.4272</c:v>
                </c:pt>
                <c:pt idx="460">
                  <c:v>0</c:v>
                </c:pt>
                <c:pt idx="461">
                  <c:v>0.1591</c:v>
                </c:pt>
                <c:pt idx="463">
                  <c:v>0.0783</c:v>
                </c:pt>
                <c:pt idx="464">
                  <c:v>0.1687</c:v>
                </c:pt>
                <c:pt idx="465">
                  <c:v>0.0708</c:v>
                </c:pt>
                <c:pt idx="466">
                  <c:v>0.0984</c:v>
                </c:pt>
                <c:pt idx="467">
                  <c:v>0.1636</c:v>
                </c:pt>
                <c:pt idx="468">
                  <c:v>0.3108</c:v>
                </c:pt>
                <c:pt idx="469">
                  <c:v>0.1572</c:v>
                </c:pt>
                <c:pt idx="470">
                  <c:v>0.4828</c:v>
                </c:pt>
                <c:pt idx="471">
                  <c:v>0.2024</c:v>
                </c:pt>
                <c:pt idx="472">
                  <c:v>0.2205</c:v>
                </c:pt>
                <c:pt idx="473">
                  <c:v>0</c:v>
                </c:pt>
                <c:pt idx="474">
                  <c:v>0.3478</c:v>
                </c:pt>
                <c:pt idx="475">
                  <c:v>0.1434</c:v>
                </c:pt>
                <c:pt idx="476">
                  <c:v>0.0875</c:v>
                </c:pt>
                <c:pt idx="477">
                  <c:v>0.5</c:v>
                </c:pt>
                <c:pt idx="478">
                  <c:v>0</c:v>
                </c:pt>
                <c:pt idx="479">
                  <c:v>0</c:v>
                </c:pt>
                <c:pt idx="480">
                  <c:v>0.145</c:v>
                </c:pt>
                <c:pt idx="481">
                  <c:v>0.131</c:v>
                </c:pt>
                <c:pt idx="482">
                  <c:v>0.0833</c:v>
                </c:pt>
                <c:pt idx="483">
                  <c:v>0.0569</c:v>
                </c:pt>
                <c:pt idx="484">
                  <c:v>0</c:v>
                </c:pt>
                <c:pt idx="485">
                  <c:v>0.0296</c:v>
                </c:pt>
                <c:pt idx="486">
                  <c:v>0.0293</c:v>
                </c:pt>
                <c:pt idx="487">
                  <c:v>0.0851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.48</c:v>
                </c:pt>
                <c:pt idx="493">
                  <c:v>0.03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8">
                  <c:v>0.0833</c:v>
                </c:pt>
                <c:pt idx="500">
                  <c:v>0.2077</c:v>
                </c:pt>
                <c:pt idx="501">
                  <c:v>0.2667</c:v>
                </c:pt>
                <c:pt idx="502">
                  <c:v>0</c:v>
                </c:pt>
                <c:pt idx="504">
                  <c:v>0</c:v>
                </c:pt>
                <c:pt idx="505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18</c:v>
                </c:pt>
                <c:pt idx="510">
                  <c:v>0.0679</c:v>
                </c:pt>
                <c:pt idx="511">
                  <c:v>0.0962</c:v>
                </c:pt>
                <c:pt idx="512">
                  <c:v>0.0267</c:v>
                </c:pt>
                <c:pt idx="513">
                  <c:v>0.0163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.1494</c:v>
                </c:pt>
                <c:pt idx="518">
                  <c:v>0.05</c:v>
                </c:pt>
                <c:pt idx="519">
                  <c:v>0.0929</c:v>
                </c:pt>
                <c:pt idx="520">
                  <c:v>0.0649</c:v>
                </c:pt>
                <c:pt idx="521">
                  <c:v>0.1037</c:v>
                </c:pt>
                <c:pt idx="522">
                  <c:v>0.2319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.0625</c:v>
                </c:pt>
                <c:pt idx="531">
                  <c:v>0.0707</c:v>
                </c:pt>
                <c:pt idx="532">
                  <c:v>0</c:v>
                </c:pt>
                <c:pt idx="533">
                  <c:v>0.1311</c:v>
                </c:pt>
                <c:pt idx="534">
                  <c:v>0.1043</c:v>
                </c:pt>
                <c:pt idx="535">
                  <c:v>0.1347</c:v>
                </c:pt>
                <c:pt idx="536">
                  <c:v>0.0995</c:v>
                </c:pt>
                <c:pt idx="537">
                  <c:v>0.0326</c:v>
                </c:pt>
                <c:pt idx="538">
                  <c:v>0</c:v>
                </c:pt>
                <c:pt idx="539">
                  <c:v>0</c:v>
                </c:pt>
                <c:pt idx="540">
                  <c:v>0.087</c:v>
                </c:pt>
                <c:pt idx="541">
                  <c:v>0</c:v>
                </c:pt>
                <c:pt idx="542">
                  <c:v>0.0917</c:v>
                </c:pt>
                <c:pt idx="543">
                  <c:v>0.0845</c:v>
                </c:pt>
                <c:pt idx="544">
                  <c:v>0.136</c:v>
                </c:pt>
                <c:pt idx="545">
                  <c:v>0</c:v>
                </c:pt>
                <c:pt idx="546">
                  <c:v>0.0545</c:v>
                </c:pt>
                <c:pt idx="547">
                  <c:v>0.0986</c:v>
                </c:pt>
                <c:pt idx="548">
                  <c:v>0.0935</c:v>
                </c:pt>
                <c:pt idx="549">
                  <c:v>0.069</c:v>
                </c:pt>
                <c:pt idx="550">
                  <c:v>0.0597</c:v>
                </c:pt>
                <c:pt idx="551">
                  <c:v>0.0889</c:v>
                </c:pt>
                <c:pt idx="552">
                  <c:v>0.0692</c:v>
                </c:pt>
                <c:pt idx="553">
                  <c:v>0.0575</c:v>
                </c:pt>
                <c:pt idx="554">
                  <c:v>0.0365</c:v>
                </c:pt>
                <c:pt idx="555">
                  <c:v>0.129</c:v>
                </c:pt>
                <c:pt idx="556">
                  <c:v>0.09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1494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.075</c:v>
                </c:pt>
                <c:pt idx="572">
                  <c:v>0.3929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.1667</c:v>
                </c:pt>
                <c:pt idx="579">
                  <c:v>0</c:v>
                </c:pt>
                <c:pt idx="580">
                  <c:v>0.08</c:v>
                </c:pt>
                <c:pt idx="582">
                  <c:v>0</c:v>
                </c:pt>
                <c:pt idx="583">
                  <c:v>0</c:v>
                </c:pt>
                <c:pt idx="584">
                  <c:v>0.2889</c:v>
                </c:pt>
                <c:pt idx="585">
                  <c:v>0.5</c:v>
                </c:pt>
                <c:pt idx="587">
                  <c:v>0.2517</c:v>
                </c:pt>
                <c:pt idx="588">
                  <c:v>0.0703</c:v>
                </c:pt>
                <c:pt idx="589">
                  <c:v>0.2113</c:v>
                </c:pt>
                <c:pt idx="590">
                  <c:v>0.0514</c:v>
                </c:pt>
                <c:pt idx="591">
                  <c:v>0</c:v>
                </c:pt>
                <c:pt idx="592">
                  <c:v>0.0419</c:v>
                </c:pt>
                <c:pt idx="593">
                  <c:v>0.2372</c:v>
                </c:pt>
                <c:pt idx="594">
                  <c:v>0.1739</c:v>
                </c:pt>
                <c:pt idx="595">
                  <c:v>0.0833</c:v>
                </c:pt>
                <c:pt idx="596">
                  <c:v>0.1816</c:v>
                </c:pt>
                <c:pt idx="597">
                  <c:v>0.093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.3333</c:v>
                </c:pt>
                <c:pt idx="606">
                  <c:v>0.1</c:v>
                </c:pt>
                <c:pt idx="607">
                  <c:v>0</c:v>
                </c:pt>
                <c:pt idx="608">
                  <c:v>0.0671</c:v>
                </c:pt>
                <c:pt idx="609">
                  <c:v>0</c:v>
                </c:pt>
                <c:pt idx="613">
                  <c:v>0</c:v>
                </c:pt>
                <c:pt idx="614">
                  <c:v>0</c:v>
                </c:pt>
                <c:pt idx="618">
                  <c:v>0.2417</c:v>
                </c:pt>
                <c:pt idx="619">
                  <c:v>0.0851</c:v>
                </c:pt>
                <c:pt idx="620">
                  <c:v>0.0517</c:v>
                </c:pt>
                <c:pt idx="621">
                  <c:v>0.1875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6">
                  <c:v>0</c:v>
                </c:pt>
                <c:pt idx="627">
                  <c:v>0.4211</c:v>
                </c:pt>
                <c:pt idx="631">
                  <c:v>0.129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.0667</c:v>
                </c:pt>
                <c:pt idx="639">
                  <c:v>0</c:v>
                </c:pt>
                <c:pt idx="640">
                  <c:v>0.1282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3203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.5455</c:v>
                </c:pt>
                <c:pt idx="653">
                  <c:v>0</c:v>
                </c:pt>
                <c:pt idx="654">
                  <c:v>1</c:v>
                </c:pt>
                <c:pt idx="657">
                  <c:v>0</c:v>
                </c:pt>
                <c:pt idx="662">
                  <c:v>1</c:v>
                </c:pt>
                <c:pt idx="665">
                  <c:v>1</c:v>
                </c:pt>
                <c:pt idx="667">
                  <c:v>0</c:v>
                </c:pt>
                <c:pt idx="668">
                  <c:v>0.1132</c:v>
                </c:pt>
                <c:pt idx="671">
                  <c:v>0.2075</c:v>
                </c:pt>
                <c:pt idx="672">
                  <c:v>0</c:v>
                </c:pt>
                <c:pt idx="673">
                  <c:v>0.2593</c:v>
                </c:pt>
                <c:pt idx="675">
                  <c:v>0</c:v>
                </c:pt>
                <c:pt idx="676">
                  <c:v>0.5</c:v>
                </c:pt>
                <c:pt idx="678">
                  <c:v>0</c:v>
                </c:pt>
                <c:pt idx="679">
                  <c:v>0</c:v>
                </c:pt>
                <c:pt idx="685">
                  <c:v>0.3636</c:v>
                </c:pt>
                <c:pt idx="690">
                  <c:v>0</c:v>
                </c:pt>
                <c:pt idx="696">
                  <c:v>0.35</c:v>
                </c:pt>
                <c:pt idx="697">
                  <c:v>0.75</c:v>
                </c:pt>
                <c:pt idx="704">
                  <c:v>0</c:v>
                </c:pt>
                <c:pt idx="708">
                  <c:v>0.1096</c:v>
                </c:pt>
                <c:pt idx="709">
                  <c:v>0</c:v>
                </c:pt>
                <c:pt idx="710">
                  <c:v>0.5333</c:v>
                </c:pt>
                <c:pt idx="711">
                  <c:v>0.1333</c:v>
                </c:pt>
                <c:pt idx="714">
                  <c:v>0.087</c:v>
                </c:pt>
                <c:pt idx="715">
                  <c:v>0.5</c:v>
                </c:pt>
                <c:pt idx="716">
                  <c:v>0.0792</c:v>
                </c:pt>
                <c:pt idx="717">
                  <c:v>0</c:v>
                </c:pt>
                <c:pt idx="718">
                  <c:v>0.1475</c:v>
                </c:pt>
                <c:pt idx="719">
                  <c:v>0.0838</c:v>
                </c:pt>
                <c:pt idx="720">
                  <c:v>0.5556</c:v>
                </c:pt>
                <c:pt idx="722">
                  <c:v>0.2222</c:v>
                </c:pt>
                <c:pt idx="723">
                  <c:v>0.1168</c:v>
                </c:pt>
                <c:pt idx="724">
                  <c:v>0.1772</c:v>
                </c:pt>
                <c:pt idx="725">
                  <c:v>0.0577</c:v>
                </c:pt>
                <c:pt idx="726">
                  <c:v>0.2466</c:v>
                </c:pt>
                <c:pt idx="727">
                  <c:v>0.5148</c:v>
                </c:pt>
                <c:pt idx="728">
                  <c:v>0.1114</c:v>
                </c:pt>
                <c:pt idx="729">
                  <c:v>0</c:v>
                </c:pt>
                <c:pt idx="730">
                  <c:v>0.0336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588</c:v>
                </c:pt>
                <c:pt idx="735">
                  <c:v>0.0877</c:v>
                </c:pt>
                <c:pt idx="736">
                  <c:v>0</c:v>
                </c:pt>
                <c:pt idx="737">
                  <c:v>0</c:v>
                </c:pt>
                <c:pt idx="741">
                  <c:v>0</c:v>
                </c:pt>
                <c:pt idx="744">
                  <c:v>0.75</c:v>
                </c:pt>
                <c:pt idx="746">
                  <c:v>0</c:v>
                </c:pt>
                <c:pt idx="747">
                  <c:v>0.4194</c:v>
                </c:pt>
                <c:pt idx="748">
                  <c:v>0.1705</c:v>
                </c:pt>
                <c:pt idx="749">
                  <c:v>0.1111</c:v>
                </c:pt>
                <c:pt idx="750">
                  <c:v>0.3053</c:v>
                </c:pt>
                <c:pt idx="751">
                  <c:v>0.4833</c:v>
                </c:pt>
                <c:pt idx="752">
                  <c:v>0.1019</c:v>
                </c:pt>
                <c:pt idx="753">
                  <c:v>0</c:v>
                </c:pt>
                <c:pt idx="754">
                  <c:v>0</c:v>
                </c:pt>
                <c:pt idx="755">
                  <c:v>0.1579</c:v>
                </c:pt>
                <c:pt idx="757">
                  <c:v>0</c:v>
                </c:pt>
                <c:pt idx="758">
                  <c:v>0</c:v>
                </c:pt>
                <c:pt idx="765">
                  <c:v>0.2814</c:v>
                </c:pt>
                <c:pt idx="766">
                  <c:v>0</c:v>
                </c:pt>
                <c:pt idx="767">
                  <c:v>0.5238</c:v>
                </c:pt>
                <c:pt idx="770">
                  <c:v>0.1037</c:v>
                </c:pt>
                <c:pt idx="781">
                  <c:v>0</c:v>
                </c:pt>
                <c:pt idx="782">
                  <c:v>0.1532</c:v>
                </c:pt>
                <c:pt idx="783">
                  <c:v>0.0189</c:v>
                </c:pt>
                <c:pt idx="784">
                  <c:v>0.3636</c:v>
                </c:pt>
                <c:pt idx="787">
                  <c:v>0.1189</c:v>
                </c:pt>
                <c:pt idx="788">
                  <c:v>0.1134</c:v>
                </c:pt>
                <c:pt idx="789">
                  <c:v>0.2185</c:v>
                </c:pt>
                <c:pt idx="790">
                  <c:v>0.2899</c:v>
                </c:pt>
                <c:pt idx="793">
                  <c:v>0</c:v>
                </c:pt>
                <c:pt idx="795">
                  <c:v>0.1495</c:v>
                </c:pt>
                <c:pt idx="796">
                  <c:v>0.0946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.125</c:v>
                </c:pt>
                <c:pt idx="801">
                  <c:v>0.0488</c:v>
                </c:pt>
                <c:pt idx="803">
                  <c:v>0.25</c:v>
                </c:pt>
                <c:pt idx="804">
                  <c:v>0.197</c:v>
                </c:pt>
                <c:pt idx="805">
                  <c:v>0</c:v>
                </c:pt>
                <c:pt idx="806">
                  <c:v>0</c:v>
                </c:pt>
                <c:pt idx="807">
                  <c:v>0.0308</c:v>
                </c:pt>
                <c:pt idx="808">
                  <c:v>0.3881</c:v>
                </c:pt>
                <c:pt idx="816">
                  <c:v>0</c:v>
                </c:pt>
                <c:pt idx="817">
                  <c:v>0.2121</c:v>
                </c:pt>
                <c:pt idx="819">
                  <c:v>0.1818</c:v>
                </c:pt>
                <c:pt idx="820">
                  <c:v>0.2167</c:v>
                </c:pt>
                <c:pt idx="821">
                  <c:v>0.1186</c:v>
                </c:pt>
                <c:pt idx="822">
                  <c:v>0.0769</c:v>
                </c:pt>
                <c:pt idx="825">
                  <c:v>0.25</c:v>
                </c:pt>
                <c:pt idx="826">
                  <c:v>0.0536</c:v>
                </c:pt>
                <c:pt idx="827">
                  <c:v>0.1495</c:v>
                </c:pt>
                <c:pt idx="828">
                  <c:v>0.1492</c:v>
                </c:pt>
                <c:pt idx="829">
                  <c:v>0.6875</c:v>
                </c:pt>
                <c:pt idx="831">
                  <c:v>0</c:v>
                </c:pt>
                <c:pt idx="832">
                  <c:v>0</c:v>
                </c:pt>
                <c:pt idx="833">
                  <c:v>0.0541</c:v>
                </c:pt>
                <c:pt idx="835">
                  <c:v>0</c:v>
                </c:pt>
                <c:pt idx="836">
                  <c:v>0.1333</c:v>
                </c:pt>
                <c:pt idx="838">
                  <c:v>0.125</c:v>
                </c:pt>
                <c:pt idx="843">
                  <c:v>0.1466</c:v>
                </c:pt>
                <c:pt idx="844">
                  <c:v>0</c:v>
                </c:pt>
                <c:pt idx="845">
                  <c:v>0.1711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2">
                  <c:v>0.1587</c:v>
                </c:pt>
                <c:pt idx="853">
                  <c:v>0</c:v>
                </c:pt>
                <c:pt idx="860">
                  <c:v>0</c:v>
                </c:pt>
                <c:pt idx="864">
                  <c:v>0</c:v>
                </c:pt>
                <c:pt idx="865">
                  <c:v>0.2308</c:v>
                </c:pt>
                <c:pt idx="866">
                  <c:v>0.3378</c:v>
                </c:pt>
                <c:pt idx="867">
                  <c:v>1</c:v>
                </c:pt>
                <c:pt idx="872">
                  <c:v>0.0882</c:v>
                </c:pt>
                <c:pt idx="873">
                  <c:v>0</c:v>
                </c:pt>
                <c:pt idx="883">
                  <c:v>0</c:v>
                </c:pt>
                <c:pt idx="884">
                  <c:v>1</c:v>
                </c:pt>
                <c:pt idx="887">
                  <c:v>0</c:v>
                </c:pt>
                <c:pt idx="890">
                  <c:v>0.3333</c:v>
                </c:pt>
                <c:pt idx="891">
                  <c:v>0</c:v>
                </c:pt>
                <c:pt idx="894">
                  <c:v>0</c:v>
                </c:pt>
                <c:pt idx="895">
                  <c:v>0.0722</c:v>
                </c:pt>
                <c:pt idx="896">
                  <c:v>0.0602</c:v>
                </c:pt>
                <c:pt idx="897">
                  <c:v>0</c:v>
                </c:pt>
                <c:pt idx="898">
                  <c:v>0</c:v>
                </c:pt>
                <c:pt idx="901">
                  <c:v>0.8</c:v>
                </c:pt>
                <c:pt idx="908">
                  <c:v>0</c:v>
                </c:pt>
                <c:pt idx="909">
                  <c:v>0.5205</c:v>
                </c:pt>
                <c:pt idx="910">
                  <c:v>0</c:v>
                </c:pt>
                <c:pt idx="912">
                  <c:v>0</c:v>
                </c:pt>
                <c:pt idx="914">
                  <c:v>0.1034</c:v>
                </c:pt>
                <c:pt idx="916">
                  <c:v>0.0785</c:v>
                </c:pt>
                <c:pt idx="917">
                  <c:v>0.102</c:v>
                </c:pt>
                <c:pt idx="918">
                  <c:v>0.1667</c:v>
                </c:pt>
                <c:pt idx="919">
                  <c:v>0</c:v>
                </c:pt>
                <c:pt idx="920">
                  <c:v>0</c:v>
                </c:pt>
                <c:pt idx="921">
                  <c:v>0.0874</c:v>
                </c:pt>
                <c:pt idx="922">
                  <c:v>0.0896</c:v>
                </c:pt>
                <c:pt idx="923">
                  <c:v>0</c:v>
                </c:pt>
                <c:pt idx="924">
                  <c:v>0.0339</c:v>
                </c:pt>
                <c:pt idx="925">
                  <c:v>0.1955</c:v>
                </c:pt>
                <c:pt idx="926">
                  <c:v>0.0514</c:v>
                </c:pt>
                <c:pt idx="928">
                  <c:v>0.2203</c:v>
                </c:pt>
                <c:pt idx="929">
                  <c:v>0.1344</c:v>
                </c:pt>
                <c:pt idx="930">
                  <c:v>0.1547</c:v>
                </c:pt>
                <c:pt idx="932">
                  <c:v>0.0694</c:v>
                </c:pt>
                <c:pt idx="934">
                  <c:v>0.0645</c:v>
                </c:pt>
                <c:pt idx="935">
                  <c:v>0.1212</c:v>
                </c:pt>
                <c:pt idx="936">
                  <c:v>0.1429</c:v>
                </c:pt>
                <c:pt idx="937">
                  <c:v>0.1967</c:v>
                </c:pt>
                <c:pt idx="939">
                  <c:v>0.0969</c:v>
                </c:pt>
                <c:pt idx="940">
                  <c:v>0.1825</c:v>
                </c:pt>
                <c:pt idx="941">
                  <c:v>0.1774</c:v>
                </c:pt>
                <c:pt idx="942">
                  <c:v>0.2391</c:v>
                </c:pt>
                <c:pt idx="943">
                  <c:v>0.0927</c:v>
                </c:pt>
                <c:pt idx="944">
                  <c:v>0.2564</c:v>
                </c:pt>
                <c:pt idx="947">
                  <c:v>0.2034</c:v>
                </c:pt>
                <c:pt idx="948">
                  <c:v>0.1842</c:v>
                </c:pt>
                <c:pt idx="949">
                  <c:v>0.1456</c:v>
                </c:pt>
                <c:pt idx="950">
                  <c:v>0.1275</c:v>
                </c:pt>
                <c:pt idx="951">
                  <c:v>0.1054</c:v>
                </c:pt>
                <c:pt idx="952">
                  <c:v>0.2349</c:v>
                </c:pt>
                <c:pt idx="953">
                  <c:v>0.2041</c:v>
                </c:pt>
                <c:pt idx="954">
                  <c:v>0.0896</c:v>
                </c:pt>
                <c:pt idx="955">
                  <c:v>0.1724</c:v>
                </c:pt>
                <c:pt idx="956">
                  <c:v>0.1404</c:v>
                </c:pt>
                <c:pt idx="957">
                  <c:v>0.0759</c:v>
                </c:pt>
                <c:pt idx="958">
                  <c:v>0.5</c:v>
                </c:pt>
                <c:pt idx="959">
                  <c:v>0.0865</c:v>
                </c:pt>
                <c:pt idx="960">
                  <c:v>0.0703</c:v>
                </c:pt>
                <c:pt idx="961">
                  <c:v>0.1378</c:v>
                </c:pt>
                <c:pt idx="962">
                  <c:v>0.0738</c:v>
                </c:pt>
                <c:pt idx="963">
                  <c:v>0</c:v>
                </c:pt>
                <c:pt idx="964">
                  <c:v>0</c:v>
                </c:pt>
                <c:pt idx="965">
                  <c:v>0.1174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70">
                  <c:v>0.1966</c:v>
                </c:pt>
                <c:pt idx="971">
                  <c:v>0</c:v>
                </c:pt>
                <c:pt idx="972">
                  <c:v>0.2353</c:v>
                </c:pt>
                <c:pt idx="973">
                  <c:v>0</c:v>
                </c:pt>
                <c:pt idx="974">
                  <c:v>0</c:v>
                </c:pt>
                <c:pt idx="978">
                  <c:v>1</c:v>
                </c:pt>
                <c:pt idx="979">
                  <c:v>0</c:v>
                </c:pt>
                <c:pt idx="980">
                  <c:v>0</c:v>
                </c:pt>
                <c:pt idx="981">
                  <c:v>0.1456</c:v>
                </c:pt>
                <c:pt idx="986">
                  <c:v>1</c:v>
                </c:pt>
                <c:pt idx="987">
                  <c:v>0.1538</c:v>
                </c:pt>
                <c:pt idx="993">
                  <c:v>0.0481</c:v>
                </c:pt>
                <c:pt idx="995">
                  <c:v>0</c:v>
                </c:pt>
                <c:pt idx="996">
                  <c:v>0.0588</c:v>
                </c:pt>
              </c:numCache>
            </c:numRef>
          </c:yVal>
          <c:smooth val="0"/>
        </c:ser>
        <c:axId val="62121085"/>
        <c:axId val="38623792"/>
      </c:scatterChart>
      <c:valAx>
        <c:axId val="6212108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emplo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3792"/>
        <c:crossesAt val="0"/>
        <c:crossBetween val="midCat"/>
        <c:majorUnit val="0.25"/>
      </c:valAx>
      <c:valAx>
        <c:axId val="386237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ver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08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tion between Unemployment Rate and Educational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ack.economic.health.sum'!$V$14</c:f>
              <c:strCache>
                <c:ptCount val="1"/>
                <c:pt idx="0">
                  <c:v>%_no_diplom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.economic.health.sum'!$H$15:$H$1011</c:f>
              <c:numCache>
                <c:formatCode>General</c:formatCode>
                <c:ptCount val="997"/>
                <c:pt idx="0">
                  <c:v>1</c:v>
                </c:pt>
                <c:pt idx="1">
                  <c:v>0</c:v>
                </c:pt>
                <c:pt idx="3">
                  <c:v>0.1657</c:v>
                </c:pt>
                <c:pt idx="4">
                  <c:v>0</c:v>
                </c:pt>
                <c:pt idx="8">
                  <c:v>0.1194</c:v>
                </c:pt>
                <c:pt idx="12">
                  <c:v>0.152</c:v>
                </c:pt>
                <c:pt idx="13">
                  <c:v>0.7143</c:v>
                </c:pt>
                <c:pt idx="14">
                  <c:v>0</c:v>
                </c:pt>
                <c:pt idx="16">
                  <c:v>0.1129</c:v>
                </c:pt>
                <c:pt idx="17">
                  <c:v>0</c:v>
                </c:pt>
                <c:pt idx="18">
                  <c:v>0.069</c:v>
                </c:pt>
                <c:pt idx="19">
                  <c:v>0.1184</c:v>
                </c:pt>
                <c:pt idx="20">
                  <c:v>0.1386</c:v>
                </c:pt>
                <c:pt idx="21">
                  <c:v>0.28</c:v>
                </c:pt>
                <c:pt idx="22">
                  <c:v>0.1371</c:v>
                </c:pt>
                <c:pt idx="23">
                  <c:v>0.1765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.2099</c:v>
                </c:pt>
                <c:pt idx="30">
                  <c:v>0.1556</c:v>
                </c:pt>
                <c:pt idx="33">
                  <c:v>0</c:v>
                </c:pt>
                <c:pt idx="36">
                  <c:v>0.2222</c:v>
                </c:pt>
                <c:pt idx="37">
                  <c:v>0.4571</c:v>
                </c:pt>
                <c:pt idx="38">
                  <c:v>0.1463</c:v>
                </c:pt>
                <c:pt idx="39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.1429</c:v>
                </c:pt>
                <c:pt idx="50">
                  <c:v>1</c:v>
                </c:pt>
                <c:pt idx="52">
                  <c:v>0.2105</c:v>
                </c:pt>
                <c:pt idx="53">
                  <c:v>0.0676</c:v>
                </c:pt>
                <c:pt idx="54">
                  <c:v>0.045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053</c:v>
                </c:pt>
                <c:pt idx="59">
                  <c:v>0</c:v>
                </c:pt>
                <c:pt idx="60">
                  <c:v>0.0882</c:v>
                </c:pt>
                <c:pt idx="61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8">
                  <c:v>0</c:v>
                </c:pt>
                <c:pt idx="72">
                  <c:v>0.2083</c:v>
                </c:pt>
                <c:pt idx="73">
                  <c:v>0.2462</c:v>
                </c:pt>
                <c:pt idx="74">
                  <c:v>0.1348</c:v>
                </c:pt>
                <c:pt idx="75">
                  <c:v>0.1365</c:v>
                </c:pt>
                <c:pt idx="76">
                  <c:v>0.1039</c:v>
                </c:pt>
                <c:pt idx="77">
                  <c:v>0.0638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4">
                  <c:v>0.3333</c:v>
                </c:pt>
                <c:pt idx="89">
                  <c:v>0.2188</c:v>
                </c:pt>
                <c:pt idx="90">
                  <c:v>0.1101</c:v>
                </c:pt>
                <c:pt idx="91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0968</c:v>
                </c:pt>
                <c:pt idx="101">
                  <c:v>0</c:v>
                </c:pt>
                <c:pt idx="104">
                  <c:v>0</c:v>
                </c:pt>
                <c:pt idx="107">
                  <c:v>0</c:v>
                </c:pt>
                <c:pt idx="110">
                  <c:v>0</c:v>
                </c:pt>
                <c:pt idx="111">
                  <c:v>0.1964</c:v>
                </c:pt>
                <c:pt idx="112">
                  <c:v>0</c:v>
                </c:pt>
                <c:pt idx="115">
                  <c:v>0.1951</c:v>
                </c:pt>
                <c:pt idx="116">
                  <c:v>0.1258</c:v>
                </c:pt>
                <c:pt idx="117">
                  <c:v>0</c:v>
                </c:pt>
                <c:pt idx="118">
                  <c:v>0</c:v>
                </c:pt>
                <c:pt idx="119">
                  <c:v>0.1538</c:v>
                </c:pt>
                <c:pt idx="121">
                  <c:v>0.1748</c:v>
                </c:pt>
                <c:pt idx="122">
                  <c:v>0.0458</c:v>
                </c:pt>
                <c:pt idx="124">
                  <c:v>0</c:v>
                </c:pt>
                <c:pt idx="129">
                  <c:v>0</c:v>
                </c:pt>
                <c:pt idx="135">
                  <c:v>1</c:v>
                </c:pt>
                <c:pt idx="136">
                  <c:v>0</c:v>
                </c:pt>
                <c:pt idx="139">
                  <c:v>0</c:v>
                </c:pt>
                <c:pt idx="141">
                  <c:v>0</c:v>
                </c:pt>
                <c:pt idx="143">
                  <c:v>0.1228</c:v>
                </c:pt>
                <c:pt idx="146">
                  <c:v>0</c:v>
                </c:pt>
                <c:pt idx="147">
                  <c:v>1</c:v>
                </c:pt>
                <c:pt idx="148">
                  <c:v>0</c:v>
                </c:pt>
                <c:pt idx="149">
                  <c:v>0.1892</c:v>
                </c:pt>
                <c:pt idx="160">
                  <c:v>0</c:v>
                </c:pt>
                <c:pt idx="163">
                  <c:v>0.2464</c:v>
                </c:pt>
                <c:pt idx="164">
                  <c:v>0.1799</c:v>
                </c:pt>
                <c:pt idx="165">
                  <c:v>0.1386</c:v>
                </c:pt>
                <c:pt idx="166">
                  <c:v>0.1989</c:v>
                </c:pt>
                <c:pt idx="167">
                  <c:v>0.1656</c:v>
                </c:pt>
                <c:pt idx="168">
                  <c:v>0.1842</c:v>
                </c:pt>
                <c:pt idx="169">
                  <c:v>0</c:v>
                </c:pt>
                <c:pt idx="170">
                  <c:v>0.1421</c:v>
                </c:pt>
                <c:pt idx="171">
                  <c:v>0.1263</c:v>
                </c:pt>
                <c:pt idx="172">
                  <c:v>1</c:v>
                </c:pt>
                <c:pt idx="173">
                  <c:v>0.1864</c:v>
                </c:pt>
                <c:pt idx="174">
                  <c:v>0.172</c:v>
                </c:pt>
                <c:pt idx="175">
                  <c:v>0.1201</c:v>
                </c:pt>
                <c:pt idx="176">
                  <c:v>0.2816</c:v>
                </c:pt>
                <c:pt idx="177">
                  <c:v>0.0284</c:v>
                </c:pt>
                <c:pt idx="178">
                  <c:v>0.1558</c:v>
                </c:pt>
                <c:pt idx="179">
                  <c:v>0.3</c:v>
                </c:pt>
                <c:pt idx="180">
                  <c:v>0.1161</c:v>
                </c:pt>
                <c:pt idx="187">
                  <c:v>0.22</c:v>
                </c:pt>
                <c:pt idx="189">
                  <c:v>0.5882</c:v>
                </c:pt>
                <c:pt idx="194">
                  <c:v>0.1905</c:v>
                </c:pt>
                <c:pt idx="197">
                  <c:v>0.1418</c:v>
                </c:pt>
                <c:pt idx="199">
                  <c:v>0.1376</c:v>
                </c:pt>
                <c:pt idx="200">
                  <c:v>0.2377</c:v>
                </c:pt>
                <c:pt idx="201">
                  <c:v>0.2542</c:v>
                </c:pt>
                <c:pt idx="202">
                  <c:v>0.1567</c:v>
                </c:pt>
                <c:pt idx="203">
                  <c:v>0.1857</c:v>
                </c:pt>
                <c:pt idx="204">
                  <c:v>0.1383</c:v>
                </c:pt>
                <c:pt idx="206">
                  <c:v>0</c:v>
                </c:pt>
                <c:pt idx="207">
                  <c:v>0.5</c:v>
                </c:pt>
                <c:pt idx="208">
                  <c:v>0</c:v>
                </c:pt>
                <c:pt idx="210">
                  <c:v>0.2115</c:v>
                </c:pt>
                <c:pt idx="211">
                  <c:v>0</c:v>
                </c:pt>
                <c:pt idx="212">
                  <c:v>0</c:v>
                </c:pt>
                <c:pt idx="214">
                  <c:v>0</c:v>
                </c:pt>
                <c:pt idx="215">
                  <c:v>0.3333</c:v>
                </c:pt>
                <c:pt idx="216">
                  <c:v>0</c:v>
                </c:pt>
                <c:pt idx="217">
                  <c:v>1</c:v>
                </c:pt>
                <c:pt idx="218">
                  <c:v>0</c:v>
                </c:pt>
                <c:pt idx="219">
                  <c:v>0.24</c:v>
                </c:pt>
                <c:pt idx="221">
                  <c:v>0</c:v>
                </c:pt>
                <c:pt idx="223">
                  <c:v>0.35</c:v>
                </c:pt>
                <c:pt idx="230">
                  <c:v>0.179</c:v>
                </c:pt>
                <c:pt idx="231">
                  <c:v>0.1409</c:v>
                </c:pt>
                <c:pt idx="232">
                  <c:v>0.1576</c:v>
                </c:pt>
                <c:pt idx="233">
                  <c:v>0.2343</c:v>
                </c:pt>
                <c:pt idx="234">
                  <c:v>0.1455</c:v>
                </c:pt>
                <c:pt idx="235">
                  <c:v>0</c:v>
                </c:pt>
                <c:pt idx="236">
                  <c:v>0</c:v>
                </c:pt>
                <c:pt idx="237">
                  <c:v>0.1716</c:v>
                </c:pt>
                <c:pt idx="238">
                  <c:v>0.1654</c:v>
                </c:pt>
                <c:pt idx="239">
                  <c:v>0.1656</c:v>
                </c:pt>
                <c:pt idx="240">
                  <c:v>0.0846</c:v>
                </c:pt>
                <c:pt idx="242">
                  <c:v>0.0526</c:v>
                </c:pt>
                <c:pt idx="243">
                  <c:v>0.049</c:v>
                </c:pt>
                <c:pt idx="244">
                  <c:v>0.1598</c:v>
                </c:pt>
                <c:pt idx="245">
                  <c:v>0.0779</c:v>
                </c:pt>
                <c:pt idx="246">
                  <c:v>0.2333</c:v>
                </c:pt>
                <c:pt idx="247">
                  <c:v>0</c:v>
                </c:pt>
                <c:pt idx="248">
                  <c:v>0.119</c:v>
                </c:pt>
                <c:pt idx="249">
                  <c:v>0.0199</c:v>
                </c:pt>
                <c:pt idx="251">
                  <c:v>0</c:v>
                </c:pt>
                <c:pt idx="252">
                  <c:v>0</c:v>
                </c:pt>
                <c:pt idx="253">
                  <c:v>0.125</c:v>
                </c:pt>
                <c:pt idx="254">
                  <c:v>0</c:v>
                </c:pt>
                <c:pt idx="255">
                  <c:v>0</c:v>
                </c:pt>
                <c:pt idx="256">
                  <c:v>0.2542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1918</c:v>
                </c:pt>
                <c:pt idx="261">
                  <c:v>0.023</c:v>
                </c:pt>
                <c:pt idx="262">
                  <c:v>0.0501</c:v>
                </c:pt>
                <c:pt idx="263">
                  <c:v>0</c:v>
                </c:pt>
                <c:pt idx="264">
                  <c:v>0.0591</c:v>
                </c:pt>
                <c:pt idx="265">
                  <c:v>0.1056</c:v>
                </c:pt>
                <c:pt idx="266">
                  <c:v>0.0472</c:v>
                </c:pt>
                <c:pt idx="267">
                  <c:v>0.1576</c:v>
                </c:pt>
                <c:pt idx="268">
                  <c:v>0.036</c:v>
                </c:pt>
                <c:pt idx="269">
                  <c:v>0.0886</c:v>
                </c:pt>
                <c:pt idx="270">
                  <c:v>0.0559</c:v>
                </c:pt>
                <c:pt idx="272">
                  <c:v>0</c:v>
                </c:pt>
                <c:pt idx="273">
                  <c:v>0.0799</c:v>
                </c:pt>
                <c:pt idx="274">
                  <c:v>0</c:v>
                </c:pt>
                <c:pt idx="275">
                  <c:v>0.083</c:v>
                </c:pt>
                <c:pt idx="276">
                  <c:v>0</c:v>
                </c:pt>
                <c:pt idx="277">
                  <c:v>0.0345</c:v>
                </c:pt>
                <c:pt idx="278">
                  <c:v>0.1368</c:v>
                </c:pt>
                <c:pt idx="279">
                  <c:v>0.0744</c:v>
                </c:pt>
                <c:pt idx="280">
                  <c:v>0.0508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1279</c:v>
                </c:pt>
                <c:pt idx="287">
                  <c:v>0</c:v>
                </c:pt>
                <c:pt idx="298">
                  <c:v>0.1842</c:v>
                </c:pt>
                <c:pt idx="299">
                  <c:v>0.0526</c:v>
                </c:pt>
                <c:pt idx="300">
                  <c:v>0.1563</c:v>
                </c:pt>
                <c:pt idx="301">
                  <c:v>0.3509</c:v>
                </c:pt>
                <c:pt idx="302">
                  <c:v>0.0722</c:v>
                </c:pt>
                <c:pt idx="303">
                  <c:v>0.1606</c:v>
                </c:pt>
                <c:pt idx="304">
                  <c:v>0.1409</c:v>
                </c:pt>
                <c:pt idx="305">
                  <c:v>0</c:v>
                </c:pt>
                <c:pt idx="306">
                  <c:v>0</c:v>
                </c:pt>
                <c:pt idx="308">
                  <c:v>0.0824</c:v>
                </c:pt>
                <c:pt idx="310">
                  <c:v>0.3057</c:v>
                </c:pt>
                <c:pt idx="311">
                  <c:v>0.1268</c:v>
                </c:pt>
                <c:pt idx="313">
                  <c:v>0</c:v>
                </c:pt>
                <c:pt idx="314">
                  <c:v>0.3448</c:v>
                </c:pt>
                <c:pt idx="315">
                  <c:v>0.3636</c:v>
                </c:pt>
                <c:pt idx="316">
                  <c:v>0.2721</c:v>
                </c:pt>
                <c:pt idx="317">
                  <c:v>0</c:v>
                </c:pt>
                <c:pt idx="322">
                  <c:v>0.2239</c:v>
                </c:pt>
                <c:pt idx="323">
                  <c:v>0.2134</c:v>
                </c:pt>
                <c:pt idx="324">
                  <c:v>0.2484</c:v>
                </c:pt>
                <c:pt idx="326">
                  <c:v>0</c:v>
                </c:pt>
                <c:pt idx="333">
                  <c:v>0</c:v>
                </c:pt>
                <c:pt idx="334">
                  <c:v>0</c:v>
                </c:pt>
                <c:pt idx="338">
                  <c:v>0</c:v>
                </c:pt>
                <c:pt idx="339">
                  <c:v>0.1569</c:v>
                </c:pt>
                <c:pt idx="341">
                  <c:v>0</c:v>
                </c:pt>
                <c:pt idx="346">
                  <c:v>0.2105</c:v>
                </c:pt>
                <c:pt idx="349">
                  <c:v>0</c:v>
                </c:pt>
                <c:pt idx="350">
                  <c:v>0.1333</c:v>
                </c:pt>
                <c:pt idx="352">
                  <c:v>0</c:v>
                </c:pt>
                <c:pt idx="353">
                  <c:v>0.0552</c:v>
                </c:pt>
                <c:pt idx="354">
                  <c:v>0.1318</c:v>
                </c:pt>
                <c:pt idx="355">
                  <c:v>0.1502</c:v>
                </c:pt>
                <c:pt idx="356">
                  <c:v>0.1461</c:v>
                </c:pt>
                <c:pt idx="357">
                  <c:v>0.1534</c:v>
                </c:pt>
                <c:pt idx="358">
                  <c:v>0.115</c:v>
                </c:pt>
                <c:pt idx="359">
                  <c:v>0.2828</c:v>
                </c:pt>
                <c:pt idx="360">
                  <c:v>0</c:v>
                </c:pt>
                <c:pt idx="361">
                  <c:v>0.5417</c:v>
                </c:pt>
                <c:pt idx="362">
                  <c:v>0.0385</c:v>
                </c:pt>
                <c:pt idx="363">
                  <c:v>0</c:v>
                </c:pt>
                <c:pt idx="364">
                  <c:v>0.092</c:v>
                </c:pt>
                <c:pt idx="365">
                  <c:v>0.1018</c:v>
                </c:pt>
                <c:pt idx="366">
                  <c:v>0.219</c:v>
                </c:pt>
                <c:pt idx="367">
                  <c:v>0.075</c:v>
                </c:pt>
                <c:pt idx="368">
                  <c:v>0</c:v>
                </c:pt>
                <c:pt idx="369">
                  <c:v>0.1964</c:v>
                </c:pt>
                <c:pt idx="370">
                  <c:v>0.2857</c:v>
                </c:pt>
                <c:pt idx="371">
                  <c:v>0.5</c:v>
                </c:pt>
                <c:pt idx="376">
                  <c:v>0</c:v>
                </c:pt>
                <c:pt idx="377">
                  <c:v>0.4615</c:v>
                </c:pt>
                <c:pt idx="378">
                  <c:v>0.2679</c:v>
                </c:pt>
                <c:pt idx="382">
                  <c:v>0</c:v>
                </c:pt>
                <c:pt idx="383">
                  <c:v>0.4615</c:v>
                </c:pt>
                <c:pt idx="384">
                  <c:v>0.0516</c:v>
                </c:pt>
                <c:pt idx="385">
                  <c:v>0.1628</c:v>
                </c:pt>
                <c:pt idx="387">
                  <c:v>0</c:v>
                </c:pt>
                <c:pt idx="388">
                  <c:v>0.1081</c:v>
                </c:pt>
                <c:pt idx="389">
                  <c:v>0.1264</c:v>
                </c:pt>
                <c:pt idx="390">
                  <c:v>0</c:v>
                </c:pt>
                <c:pt idx="391">
                  <c:v>0.233</c:v>
                </c:pt>
                <c:pt idx="392">
                  <c:v>0.3043</c:v>
                </c:pt>
                <c:pt idx="393">
                  <c:v>0.25</c:v>
                </c:pt>
                <c:pt idx="394">
                  <c:v>0.412</c:v>
                </c:pt>
                <c:pt idx="395">
                  <c:v>0.1752</c:v>
                </c:pt>
                <c:pt idx="396">
                  <c:v>0.0714</c:v>
                </c:pt>
                <c:pt idx="397">
                  <c:v>0.1727</c:v>
                </c:pt>
                <c:pt idx="398">
                  <c:v>0.0962</c:v>
                </c:pt>
                <c:pt idx="399">
                  <c:v>0.1556</c:v>
                </c:pt>
                <c:pt idx="401">
                  <c:v>0.0602</c:v>
                </c:pt>
                <c:pt idx="402">
                  <c:v>0.16</c:v>
                </c:pt>
                <c:pt idx="403">
                  <c:v>0.1346</c:v>
                </c:pt>
                <c:pt idx="404">
                  <c:v>0.0929</c:v>
                </c:pt>
                <c:pt idx="405">
                  <c:v>0</c:v>
                </c:pt>
                <c:pt idx="406">
                  <c:v>0.0719</c:v>
                </c:pt>
                <c:pt idx="407">
                  <c:v>0.0769</c:v>
                </c:pt>
                <c:pt idx="410">
                  <c:v>0.297</c:v>
                </c:pt>
                <c:pt idx="411">
                  <c:v>0.2715</c:v>
                </c:pt>
                <c:pt idx="412">
                  <c:v>0.0748</c:v>
                </c:pt>
                <c:pt idx="413">
                  <c:v>0.1349</c:v>
                </c:pt>
                <c:pt idx="414">
                  <c:v>0</c:v>
                </c:pt>
                <c:pt idx="415">
                  <c:v>0.087</c:v>
                </c:pt>
                <c:pt idx="416">
                  <c:v>0.3263</c:v>
                </c:pt>
                <c:pt idx="420">
                  <c:v>0</c:v>
                </c:pt>
                <c:pt idx="424">
                  <c:v>0.2083</c:v>
                </c:pt>
                <c:pt idx="425">
                  <c:v>0</c:v>
                </c:pt>
                <c:pt idx="426">
                  <c:v>0.1737</c:v>
                </c:pt>
                <c:pt idx="427">
                  <c:v>0.0984</c:v>
                </c:pt>
                <c:pt idx="428">
                  <c:v>0</c:v>
                </c:pt>
                <c:pt idx="429">
                  <c:v>0.1921</c:v>
                </c:pt>
                <c:pt idx="430">
                  <c:v>0.1305</c:v>
                </c:pt>
                <c:pt idx="431">
                  <c:v>0.129</c:v>
                </c:pt>
                <c:pt idx="432">
                  <c:v>0.2066</c:v>
                </c:pt>
                <c:pt idx="433">
                  <c:v>0.135</c:v>
                </c:pt>
                <c:pt idx="434">
                  <c:v>0.0824</c:v>
                </c:pt>
                <c:pt idx="435">
                  <c:v>0.1177</c:v>
                </c:pt>
                <c:pt idx="436">
                  <c:v>0.1688</c:v>
                </c:pt>
                <c:pt idx="437">
                  <c:v>0.3456</c:v>
                </c:pt>
                <c:pt idx="438">
                  <c:v>0.1423</c:v>
                </c:pt>
                <c:pt idx="439">
                  <c:v>0.1349</c:v>
                </c:pt>
                <c:pt idx="440">
                  <c:v>0.1329</c:v>
                </c:pt>
                <c:pt idx="441">
                  <c:v>0.2304</c:v>
                </c:pt>
                <c:pt idx="442">
                  <c:v>0.1136</c:v>
                </c:pt>
                <c:pt idx="443">
                  <c:v>0.1127</c:v>
                </c:pt>
                <c:pt idx="444">
                  <c:v>0.2857</c:v>
                </c:pt>
                <c:pt idx="445">
                  <c:v>0.1014</c:v>
                </c:pt>
                <c:pt idx="446">
                  <c:v>0.1964</c:v>
                </c:pt>
                <c:pt idx="447">
                  <c:v>0.16</c:v>
                </c:pt>
                <c:pt idx="448">
                  <c:v>0.1376</c:v>
                </c:pt>
                <c:pt idx="449">
                  <c:v>0.3403</c:v>
                </c:pt>
                <c:pt idx="450">
                  <c:v>0.1436</c:v>
                </c:pt>
                <c:pt idx="451">
                  <c:v>0.4638</c:v>
                </c:pt>
                <c:pt idx="452">
                  <c:v>0.138</c:v>
                </c:pt>
                <c:pt idx="453">
                  <c:v>0.1818</c:v>
                </c:pt>
                <c:pt idx="454">
                  <c:v>0</c:v>
                </c:pt>
                <c:pt idx="455">
                  <c:v>0.1531</c:v>
                </c:pt>
                <c:pt idx="456">
                  <c:v>0</c:v>
                </c:pt>
                <c:pt idx="457">
                  <c:v>0.1639</c:v>
                </c:pt>
                <c:pt idx="458">
                  <c:v>0.1413</c:v>
                </c:pt>
                <c:pt idx="459">
                  <c:v>0.4272</c:v>
                </c:pt>
                <c:pt idx="460">
                  <c:v>0</c:v>
                </c:pt>
                <c:pt idx="461">
                  <c:v>0.1591</c:v>
                </c:pt>
                <c:pt idx="463">
                  <c:v>0.0783</c:v>
                </c:pt>
                <c:pt idx="464">
                  <c:v>0.1687</c:v>
                </c:pt>
                <c:pt idx="465">
                  <c:v>0.0708</c:v>
                </c:pt>
                <c:pt idx="466">
                  <c:v>0.0984</c:v>
                </c:pt>
                <c:pt idx="467">
                  <c:v>0.1636</c:v>
                </c:pt>
                <c:pt idx="468">
                  <c:v>0.3108</c:v>
                </c:pt>
                <c:pt idx="469">
                  <c:v>0.1572</c:v>
                </c:pt>
                <c:pt idx="470">
                  <c:v>0.4828</c:v>
                </c:pt>
                <c:pt idx="471">
                  <c:v>0.2024</c:v>
                </c:pt>
                <c:pt idx="472">
                  <c:v>0.2205</c:v>
                </c:pt>
                <c:pt idx="473">
                  <c:v>0</c:v>
                </c:pt>
                <c:pt idx="474">
                  <c:v>0.3478</c:v>
                </c:pt>
                <c:pt idx="475">
                  <c:v>0.1434</c:v>
                </c:pt>
                <c:pt idx="476">
                  <c:v>0.0875</c:v>
                </c:pt>
                <c:pt idx="477">
                  <c:v>0.5</c:v>
                </c:pt>
                <c:pt idx="478">
                  <c:v>0</c:v>
                </c:pt>
                <c:pt idx="479">
                  <c:v>0</c:v>
                </c:pt>
                <c:pt idx="480">
                  <c:v>0.145</c:v>
                </c:pt>
                <c:pt idx="481">
                  <c:v>0.131</c:v>
                </c:pt>
                <c:pt idx="482">
                  <c:v>0.0833</c:v>
                </c:pt>
                <c:pt idx="483">
                  <c:v>0.0569</c:v>
                </c:pt>
                <c:pt idx="484">
                  <c:v>0</c:v>
                </c:pt>
                <c:pt idx="485">
                  <c:v>0.0296</c:v>
                </c:pt>
                <c:pt idx="486">
                  <c:v>0.0293</c:v>
                </c:pt>
                <c:pt idx="487">
                  <c:v>0.0851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.48</c:v>
                </c:pt>
                <c:pt idx="493">
                  <c:v>0.03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8">
                  <c:v>0.0833</c:v>
                </c:pt>
                <c:pt idx="500">
                  <c:v>0.2077</c:v>
                </c:pt>
                <c:pt idx="501">
                  <c:v>0.2667</c:v>
                </c:pt>
                <c:pt idx="502">
                  <c:v>0</c:v>
                </c:pt>
                <c:pt idx="504">
                  <c:v>0</c:v>
                </c:pt>
                <c:pt idx="505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18</c:v>
                </c:pt>
                <c:pt idx="510">
                  <c:v>0.0679</c:v>
                </c:pt>
                <c:pt idx="511">
                  <c:v>0.0962</c:v>
                </c:pt>
                <c:pt idx="512">
                  <c:v>0.0267</c:v>
                </c:pt>
                <c:pt idx="513">
                  <c:v>0.0163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.1494</c:v>
                </c:pt>
                <c:pt idx="518">
                  <c:v>0.05</c:v>
                </c:pt>
                <c:pt idx="519">
                  <c:v>0.0929</c:v>
                </c:pt>
                <c:pt idx="520">
                  <c:v>0.0649</c:v>
                </c:pt>
                <c:pt idx="521">
                  <c:v>0.1037</c:v>
                </c:pt>
                <c:pt idx="522">
                  <c:v>0.2319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.0625</c:v>
                </c:pt>
                <c:pt idx="531">
                  <c:v>0.0707</c:v>
                </c:pt>
                <c:pt idx="532">
                  <c:v>0</c:v>
                </c:pt>
                <c:pt idx="533">
                  <c:v>0.1311</c:v>
                </c:pt>
                <c:pt idx="534">
                  <c:v>0.1043</c:v>
                </c:pt>
                <c:pt idx="535">
                  <c:v>0.1347</c:v>
                </c:pt>
                <c:pt idx="536">
                  <c:v>0.0995</c:v>
                </c:pt>
                <c:pt idx="537">
                  <c:v>0.0326</c:v>
                </c:pt>
                <c:pt idx="538">
                  <c:v>0</c:v>
                </c:pt>
                <c:pt idx="539">
                  <c:v>0</c:v>
                </c:pt>
                <c:pt idx="540">
                  <c:v>0.087</c:v>
                </c:pt>
                <c:pt idx="541">
                  <c:v>0</c:v>
                </c:pt>
                <c:pt idx="542">
                  <c:v>0.0917</c:v>
                </c:pt>
                <c:pt idx="543">
                  <c:v>0.0845</c:v>
                </c:pt>
                <c:pt idx="544">
                  <c:v>0.136</c:v>
                </c:pt>
                <c:pt idx="545">
                  <c:v>0</c:v>
                </c:pt>
                <c:pt idx="546">
                  <c:v>0.0545</c:v>
                </c:pt>
                <c:pt idx="547">
                  <c:v>0.0986</c:v>
                </c:pt>
                <c:pt idx="548">
                  <c:v>0.0935</c:v>
                </c:pt>
                <c:pt idx="549">
                  <c:v>0.069</c:v>
                </c:pt>
                <c:pt idx="550">
                  <c:v>0.0597</c:v>
                </c:pt>
                <c:pt idx="551">
                  <c:v>0.0889</c:v>
                </c:pt>
                <c:pt idx="552">
                  <c:v>0.0692</c:v>
                </c:pt>
                <c:pt idx="553">
                  <c:v>0.0575</c:v>
                </c:pt>
                <c:pt idx="554">
                  <c:v>0.0365</c:v>
                </c:pt>
                <c:pt idx="555">
                  <c:v>0.129</c:v>
                </c:pt>
                <c:pt idx="556">
                  <c:v>0.09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1494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.075</c:v>
                </c:pt>
                <c:pt idx="572">
                  <c:v>0.3929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.1667</c:v>
                </c:pt>
                <c:pt idx="579">
                  <c:v>0</c:v>
                </c:pt>
                <c:pt idx="580">
                  <c:v>0.08</c:v>
                </c:pt>
                <c:pt idx="582">
                  <c:v>0</c:v>
                </c:pt>
                <c:pt idx="583">
                  <c:v>0</c:v>
                </c:pt>
                <c:pt idx="584">
                  <c:v>0.2889</c:v>
                </c:pt>
                <c:pt idx="585">
                  <c:v>0.5</c:v>
                </c:pt>
                <c:pt idx="587">
                  <c:v>0.2517</c:v>
                </c:pt>
                <c:pt idx="588">
                  <c:v>0.0703</c:v>
                </c:pt>
                <c:pt idx="589">
                  <c:v>0.2113</c:v>
                </c:pt>
                <c:pt idx="590">
                  <c:v>0.0514</c:v>
                </c:pt>
                <c:pt idx="591">
                  <c:v>0</c:v>
                </c:pt>
                <c:pt idx="592">
                  <c:v>0.0419</c:v>
                </c:pt>
                <c:pt idx="593">
                  <c:v>0.2372</c:v>
                </c:pt>
                <c:pt idx="594">
                  <c:v>0.1739</c:v>
                </c:pt>
                <c:pt idx="595">
                  <c:v>0.0833</c:v>
                </c:pt>
                <c:pt idx="596">
                  <c:v>0.1816</c:v>
                </c:pt>
                <c:pt idx="597">
                  <c:v>0.093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.3333</c:v>
                </c:pt>
                <c:pt idx="606">
                  <c:v>0.1</c:v>
                </c:pt>
                <c:pt idx="607">
                  <c:v>0</c:v>
                </c:pt>
                <c:pt idx="608">
                  <c:v>0.0671</c:v>
                </c:pt>
                <c:pt idx="609">
                  <c:v>0</c:v>
                </c:pt>
                <c:pt idx="613">
                  <c:v>0</c:v>
                </c:pt>
                <c:pt idx="614">
                  <c:v>0</c:v>
                </c:pt>
                <c:pt idx="618">
                  <c:v>0.2417</c:v>
                </c:pt>
                <c:pt idx="619">
                  <c:v>0.0851</c:v>
                </c:pt>
                <c:pt idx="620">
                  <c:v>0.0517</c:v>
                </c:pt>
                <c:pt idx="621">
                  <c:v>0.1875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6">
                  <c:v>0</c:v>
                </c:pt>
                <c:pt idx="627">
                  <c:v>0.4211</c:v>
                </c:pt>
                <c:pt idx="631">
                  <c:v>0.129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.0667</c:v>
                </c:pt>
                <c:pt idx="639">
                  <c:v>0</c:v>
                </c:pt>
                <c:pt idx="640">
                  <c:v>0.1282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3203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.5455</c:v>
                </c:pt>
                <c:pt idx="653">
                  <c:v>0</c:v>
                </c:pt>
                <c:pt idx="654">
                  <c:v>1</c:v>
                </c:pt>
                <c:pt idx="657">
                  <c:v>0</c:v>
                </c:pt>
                <c:pt idx="662">
                  <c:v>1</c:v>
                </c:pt>
                <c:pt idx="665">
                  <c:v>1</c:v>
                </c:pt>
                <c:pt idx="667">
                  <c:v>0</c:v>
                </c:pt>
                <c:pt idx="668">
                  <c:v>0.1132</c:v>
                </c:pt>
                <c:pt idx="671">
                  <c:v>0.2075</c:v>
                </c:pt>
                <c:pt idx="672">
                  <c:v>0</c:v>
                </c:pt>
                <c:pt idx="673">
                  <c:v>0.2593</c:v>
                </c:pt>
                <c:pt idx="675">
                  <c:v>0</c:v>
                </c:pt>
                <c:pt idx="676">
                  <c:v>0.5</c:v>
                </c:pt>
                <c:pt idx="678">
                  <c:v>0</c:v>
                </c:pt>
                <c:pt idx="679">
                  <c:v>0</c:v>
                </c:pt>
                <c:pt idx="685">
                  <c:v>0.3636</c:v>
                </c:pt>
                <c:pt idx="690">
                  <c:v>0</c:v>
                </c:pt>
                <c:pt idx="696">
                  <c:v>0.35</c:v>
                </c:pt>
                <c:pt idx="697">
                  <c:v>0.75</c:v>
                </c:pt>
                <c:pt idx="704">
                  <c:v>0</c:v>
                </c:pt>
                <c:pt idx="708">
                  <c:v>0.1096</c:v>
                </c:pt>
                <c:pt idx="709">
                  <c:v>0</c:v>
                </c:pt>
                <c:pt idx="710">
                  <c:v>0.5333</c:v>
                </c:pt>
                <c:pt idx="711">
                  <c:v>0.1333</c:v>
                </c:pt>
                <c:pt idx="714">
                  <c:v>0.087</c:v>
                </c:pt>
                <c:pt idx="715">
                  <c:v>0.5</c:v>
                </c:pt>
                <c:pt idx="716">
                  <c:v>0.0792</c:v>
                </c:pt>
                <c:pt idx="717">
                  <c:v>0</c:v>
                </c:pt>
                <c:pt idx="718">
                  <c:v>0.1475</c:v>
                </c:pt>
                <c:pt idx="719">
                  <c:v>0.0838</c:v>
                </c:pt>
                <c:pt idx="720">
                  <c:v>0.5556</c:v>
                </c:pt>
                <c:pt idx="722">
                  <c:v>0.2222</c:v>
                </c:pt>
                <c:pt idx="723">
                  <c:v>0.1168</c:v>
                </c:pt>
                <c:pt idx="724">
                  <c:v>0.1772</c:v>
                </c:pt>
                <c:pt idx="725">
                  <c:v>0.0577</c:v>
                </c:pt>
                <c:pt idx="726">
                  <c:v>0.2466</c:v>
                </c:pt>
                <c:pt idx="727">
                  <c:v>0.5148</c:v>
                </c:pt>
                <c:pt idx="728">
                  <c:v>0.1114</c:v>
                </c:pt>
                <c:pt idx="729">
                  <c:v>0</c:v>
                </c:pt>
                <c:pt idx="730">
                  <c:v>0.0336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588</c:v>
                </c:pt>
                <c:pt idx="735">
                  <c:v>0.0877</c:v>
                </c:pt>
                <c:pt idx="736">
                  <c:v>0</c:v>
                </c:pt>
                <c:pt idx="737">
                  <c:v>0</c:v>
                </c:pt>
                <c:pt idx="741">
                  <c:v>0</c:v>
                </c:pt>
                <c:pt idx="744">
                  <c:v>0.75</c:v>
                </c:pt>
                <c:pt idx="746">
                  <c:v>0</c:v>
                </c:pt>
                <c:pt idx="747">
                  <c:v>0.4194</c:v>
                </c:pt>
                <c:pt idx="748">
                  <c:v>0.1705</c:v>
                </c:pt>
                <c:pt idx="749">
                  <c:v>0.1111</c:v>
                </c:pt>
                <c:pt idx="750">
                  <c:v>0.3053</c:v>
                </c:pt>
                <c:pt idx="751">
                  <c:v>0.4833</c:v>
                </c:pt>
                <c:pt idx="752">
                  <c:v>0.1019</c:v>
                </c:pt>
                <c:pt idx="753">
                  <c:v>0</c:v>
                </c:pt>
                <c:pt idx="754">
                  <c:v>0</c:v>
                </c:pt>
                <c:pt idx="755">
                  <c:v>0.1579</c:v>
                </c:pt>
                <c:pt idx="757">
                  <c:v>0</c:v>
                </c:pt>
                <c:pt idx="758">
                  <c:v>0</c:v>
                </c:pt>
                <c:pt idx="765">
                  <c:v>0.2814</c:v>
                </c:pt>
                <c:pt idx="766">
                  <c:v>0</c:v>
                </c:pt>
                <c:pt idx="767">
                  <c:v>0.5238</c:v>
                </c:pt>
                <c:pt idx="770">
                  <c:v>0.1037</c:v>
                </c:pt>
                <c:pt idx="781">
                  <c:v>0</c:v>
                </c:pt>
                <c:pt idx="782">
                  <c:v>0.1532</c:v>
                </c:pt>
                <c:pt idx="783">
                  <c:v>0.0189</c:v>
                </c:pt>
                <c:pt idx="784">
                  <c:v>0.3636</c:v>
                </c:pt>
                <c:pt idx="787">
                  <c:v>0.1189</c:v>
                </c:pt>
                <c:pt idx="788">
                  <c:v>0.1134</c:v>
                </c:pt>
                <c:pt idx="789">
                  <c:v>0.2185</c:v>
                </c:pt>
                <c:pt idx="790">
                  <c:v>0.2899</c:v>
                </c:pt>
                <c:pt idx="793">
                  <c:v>0</c:v>
                </c:pt>
                <c:pt idx="795">
                  <c:v>0.1495</c:v>
                </c:pt>
                <c:pt idx="796">
                  <c:v>0.0946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.125</c:v>
                </c:pt>
                <c:pt idx="801">
                  <c:v>0.0488</c:v>
                </c:pt>
                <c:pt idx="803">
                  <c:v>0.25</c:v>
                </c:pt>
                <c:pt idx="804">
                  <c:v>0.197</c:v>
                </c:pt>
                <c:pt idx="805">
                  <c:v>0</c:v>
                </c:pt>
                <c:pt idx="806">
                  <c:v>0</c:v>
                </c:pt>
                <c:pt idx="807">
                  <c:v>0.0308</c:v>
                </c:pt>
                <c:pt idx="808">
                  <c:v>0.3881</c:v>
                </c:pt>
                <c:pt idx="816">
                  <c:v>0</c:v>
                </c:pt>
                <c:pt idx="817">
                  <c:v>0.2121</c:v>
                </c:pt>
                <c:pt idx="819">
                  <c:v>0.1818</c:v>
                </c:pt>
                <c:pt idx="820">
                  <c:v>0.2167</c:v>
                </c:pt>
                <c:pt idx="821">
                  <c:v>0.1186</c:v>
                </c:pt>
                <c:pt idx="822">
                  <c:v>0.0769</c:v>
                </c:pt>
                <c:pt idx="825">
                  <c:v>0.25</c:v>
                </c:pt>
                <c:pt idx="826">
                  <c:v>0.0536</c:v>
                </c:pt>
                <c:pt idx="827">
                  <c:v>0.1495</c:v>
                </c:pt>
                <c:pt idx="828">
                  <c:v>0.1492</c:v>
                </c:pt>
                <c:pt idx="829">
                  <c:v>0.6875</c:v>
                </c:pt>
                <c:pt idx="831">
                  <c:v>0</c:v>
                </c:pt>
                <c:pt idx="832">
                  <c:v>0</c:v>
                </c:pt>
                <c:pt idx="833">
                  <c:v>0.0541</c:v>
                </c:pt>
                <c:pt idx="835">
                  <c:v>0</c:v>
                </c:pt>
                <c:pt idx="836">
                  <c:v>0.1333</c:v>
                </c:pt>
                <c:pt idx="838">
                  <c:v>0.125</c:v>
                </c:pt>
                <c:pt idx="843">
                  <c:v>0.1466</c:v>
                </c:pt>
                <c:pt idx="844">
                  <c:v>0</c:v>
                </c:pt>
                <c:pt idx="845">
                  <c:v>0.1711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2">
                  <c:v>0.1587</c:v>
                </c:pt>
                <c:pt idx="853">
                  <c:v>0</c:v>
                </c:pt>
                <c:pt idx="860">
                  <c:v>0</c:v>
                </c:pt>
                <c:pt idx="864">
                  <c:v>0</c:v>
                </c:pt>
                <c:pt idx="865">
                  <c:v>0.2308</c:v>
                </c:pt>
                <c:pt idx="866">
                  <c:v>0.3378</c:v>
                </c:pt>
                <c:pt idx="867">
                  <c:v>1</c:v>
                </c:pt>
                <c:pt idx="872">
                  <c:v>0.0882</c:v>
                </c:pt>
                <c:pt idx="873">
                  <c:v>0</c:v>
                </c:pt>
                <c:pt idx="883">
                  <c:v>0</c:v>
                </c:pt>
                <c:pt idx="884">
                  <c:v>1</c:v>
                </c:pt>
                <c:pt idx="887">
                  <c:v>0</c:v>
                </c:pt>
                <c:pt idx="890">
                  <c:v>0.3333</c:v>
                </c:pt>
                <c:pt idx="891">
                  <c:v>0</c:v>
                </c:pt>
                <c:pt idx="894">
                  <c:v>0</c:v>
                </c:pt>
                <c:pt idx="895">
                  <c:v>0.0722</c:v>
                </c:pt>
                <c:pt idx="896">
                  <c:v>0.0602</c:v>
                </c:pt>
                <c:pt idx="897">
                  <c:v>0</c:v>
                </c:pt>
                <c:pt idx="898">
                  <c:v>0</c:v>
                </c:pt>
                <c:pt idx="901">
                  <c:v>0.8</c:v>
                </c:pt>
                <c:pt idx="908">
                  <c:v>0</c:v>
                </c:pt>
                <c:pt idx="909">
                  <c:v>0.5205</c:v>
                </c:pt>
                <c:pt idx="910">
                  <c:v>0</c:v>
                </c:pt>
                <c:pt idx="912">
                  <c:v>0</c:v>
                </c:pt>
                <c:pt idx="914">
                  <c:v>0.1034</c:v>
                </c:pt>
                <c:pt idx="916">
                  <c:v>0.0785</c:v>
                </c:pt>
                <c:pt idx="917">
                  <c:v>0.102</c:v>
                </c:pt>
                <c:pt idx="918">
                  <c:v>0.1667</c:v>
                </c:pt>
                <c:pt idx="919">
                  <c:v>0</c:v>
                </c:pt>
                <c:pt idx="920">
                  <c:v>0</c:v>
                </c:pt>
                <c:pt idx="921">
                  <c:v>0.0874</c:v>
                </c:pt>
                <c:pt idx="922">
                  <c:v>0.0896</c:v>
                </c:pt>
                <c:pt idx="923">
                  <c:v>0</c:v>
                </c:pt>
                <c:pt idx="924">
                  <c:v>0.0339</c:v>
                </c:pt>
                <c:pt idx="925">
                  <c:v>0.1955</c:v>
                </c:pt>
                <c:pt idx="926">
                  <c:v>0.0514</c:v>
                </c:pt>
                <c:pt idx="928">
                  <c:v>0.2203</c:v>
                </c:pt>
                <c:pt idx="929">
                  <c:v>0.1344</c:v>
                </c:pt>
                <c:pt idx="930">
                  <c:v>0.1547</c:v>
                </c:pt>
                <c:pt idx="932">
                  <c:v>0.0694</c:v>
                </c:pt>
                <c:pt idx="934">
                  <c:v>0.0645</c:v>
                </c:pt>
                <c:pt idx="935">
                  <c:v>0.1212</c:v>
                </c:pt>
                <c:pt idx="936">
                  <c:v>0.1429</c:v>
                </c:pt>
                <c:pt idx="937">
                  <c:v>0.1967</c:v>
                </c:pt>
                <c:pt idx="939">
                  <c:v>0.0969</c:v>
                </c:pt>
                <c:pt idx="940">
                  <c:v>0.1825</c:v>
                </c:pt>
                <c:pt idx="941">
                  <c:v>0.1774</c:v>
                </c:pt>
                <c:pt idx="942">
                  <c:v>0.2391</c:v>
                </c:pt>
                <c:pt idx="943">
                  <c:v>0.0927</c:v>
                </c:pt>
                <c:pt idx="944">
                  <c:v>0.2564</c:v>
                </c:pt>
                <c:pt idx="947">
                  <c:v>0.2034</c:v>
                </c:pt>
                <c:pt idx="948">
                  <c:v>0.1842</c:v>
                </c:pt>
                <c:pt idx="949">
                  <c:v>0.1456</c:v>
                </c:pt>
                <c:pt idx="950">
                  <c:v>0.1275</c:v>
                </c:pt>
                <c:pt idx="951">
                  <c:v>0.1054</c:v>
                </c:pt>
                <c:pt idx="952">
                  <c:v>0.2349</c:v>
                </c:pt>
                <c:pt idx="953">
                  <c:v>0.2041</c:v>
                </c:pt>
                <c:pt idx="954">
                  <c:v>0.0896</c:v>
                </c:pt>
                <c:pt idx="955">
                  <c:v>0.1724</c:v>
                </c:pt>
                <c:pt idx="956">
                  <c:v>0.1404</c:v>
                </c:pt>
                <c:pt idx="957">
                  <c:v>0.0759</c:v>
                </c:pt>
                <c:pt idx="958">
                  <c:v>0.5</c:v>
                </c:pt>
                <c:pt idx="959">
                  <c:v>0.0865</c:v>
                </c:pt>
                <c:pt idx="960">
                  <c:v>0.0703</c:v>
                </c:pt>
                <c:pt idx="961">
                  <c:v>0.1378</c:v>
                </c:pt>
                <c:pt idx="962">
                  <c:v>0.0738</c:v>
                </c:pt>
                <c:pt idx="963">
                  <c:v>0</c:v>
                </c:pt>
                <c:pt idx="964">
                  <c:v>0</c:v>
                </c:pt>
                <c:pt idx="965">
                  <c:v>0.1174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70">
                  <c:v>0.1966</c:v>
                </c:pt>
                <c:pt idx="971">
                  <c:v>0</c:v>
                </c:pt>
                <c:pt idx="972">
                  <c:v>0.2353</c:v>
                </c:pt>
                <c:pt idx="973">
                  <c:v>0</c:v>
                </c:pt>
                <c:pt idx="974">
                  <c:v>0</c:v>
                </c:pt>
                <c:pt idx="978">
                  <c:v>1</c:v>
                </c:pt>
                <c:pt idx="979">
                  <c:v>0</c:v>
                </c:pt>
                <c:pt idx="980">
                  <c:v>0</c:v>
                </c:pt>
                <c:pt idx="981">
                  <c:v>0.1456</c:v>
                </c:pt>
                <c:pt idx="986">
                  <c:v>1</c:v>
                </c:pt>
                <c:pt idx="987">
                  <c:v>0.1538</c:v>
                </c:pt>
                <c:pt idx="993">
                  <c:v>0.0481</c:v>
                </c:pt>
                <c:pt idx="995">
                  <c:v>0</c:v>
                </c:pt>
                <c:pt idx="996">
                  <c:v>0.0588</c:v>
                </c:pt>
              </c:numCache>
            </c:numRef>
          </c:xVal>
          <c:yVal>
            <c:numRef>
              <c:f>'black.economic.health.sum'!$V$15:$V$1011</c:f>
              <c:numCache>
                <c:formatCode>General</c:formatCode>
                <c:ptCount val="9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</c:v>
                </c:pt>
                <c:pt idx="4">
                  <c:v>0.848</c:v>
                </c:pt>
                <c:pt idx="8">
                  <c:v>0.362</c:v>
                </c:pt>
                <c:pt idx="12">
                  <c:v>0.521</c:v>
                </c:pt>
                <c:pt idx="13">
                  <c:v>0</c:v>
                </c:pt>
                <c:pt idx="14">
                  <c:v>0</c:v>
                </c:pt>
                <c:pt idx="16">
                  <c:v>0.617</c:v>
                </c:pt>
                <c:pt idx="17">
                  <c:v>0.375</c:v>
                </c:pt>
                <c:pt idx="18">
                  <c:v>0.341</c:v>
                </c:pt>
                <c:pt idx="19">
                  <c:v>0.459</c:v>
                </c:pt>
                <c:pt idx="20">
                  <c:v>0.72</c:v>
                </c:pt>
                <c:pt idx="21">
                  <c:v>0.821</c:v>
                </c:pt>
                <c:pt idx="22">
                  <c:v>0.525</c:v>
                </c:pt>
                <c:pt idx="23">
                  <c:v>0.521</c:v>
                </c:pt>
                <c:pt idx="24">
                  <c:v>0.75</c:v>
                </c:pt>
                <c:pt idx="25">
                  <c:v>0.307</c:v>
                </c:pt>
                <c:pt idx="26">
                  <c:v>0.526</c:v>
                </c:pt>
                <c:pt idx="27">
                  <c:v>1</c:v>
                </c:pt>
                <c:pt idx="28">
                  <c:v>0.486</c:v>
                </c:pt>
                <c:pt idx="29">
                  <c:v>0.465</c:v>
                </c:pt>
                <c:pt idx="30">
                  <c:v>0.456</c:v>
                </c:pt>
                <c:pt idx="33">
                  <c:v>0.438</c:v>
                </c:pt>
                <c:pt idx="36">
                  <c:v>0.818</c:v>
                </c:pt>
                <c:pt idx="37">
                  <c:v>0.615</c:v>
                </c:pt>
                <c:pt idx="38">
                  <c:v>0.672</c:v>
                </c:pt>
                <c:pt idx="39">
                  <c:v>0</c:v>
                </c:pt>
                <c:pt idx="41">
                  <c:v>0.448</c:v>
                </c:pt>
                <c:pt idx="42">
                  <c:v>0.516</c:v>
                </c:pt>
                <c:pt idx="43">
                  <c:v>0.33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.553</c:v>
                </c:pt>
                <c:pt idx="53">
                  <c:v>0.42</c:v>
                </c:pt>
                <c:pt idx="54">
                  <c:v>0.443</c:v>
                </c:pt>
                <c:pt idx="55">
                  <c:v>0.6</c:v>
                </c:pt>
                <c:pt idx="56">
                  <c:v>0.533</c:v>
                </c:pt>
                <c:pt idx="57">
                  <c:v>0.234</c:v>
                </c:pt>
                <c:pt idx="58">
                  <c:v>0.75</c:v>
                </c:pt>
                <c:pt idx="59">
                  <c:v>1</c:v>
                </c:pt>
                <c:pt idx="60">
                  <c:v>0.449</c:v>
                </c:pt>
                <c:pt idx="61">
                  <c:v>0.143</c:v>
                </c:pt>
                <c:pt idx="62">
                  <c:v>1</c:v>
                </c:pt>
                <c:pt idx="64">
                  <c:v>0.304</c:v>
                </c:pt>
                <c:pt idx="65">
                  <c:v>0.22</c:v>
                </c:pt>
                <c:pt idx="66">
                  <c:v>0.19</c:v>
                </c:pt>
                <c:pt idx="68">
                  <c:v>0.373</c:v>
                </c:pt>
                <c:pt idx="69">
                  <c:v>0</c:v>
                </c:pt>
                <c:pt idx="72">
                  <c:v>0.505</c:v>
                </c:pt>
                <c:pt idx="73">
                  <c:v>0.52</c:v>
                </c:pt>
                <c:pt idx="74">
                  <c:v>0.436</c:v>
                </c:pt>
                <c:pt idx="75">
                  <c:v>0.379</c:v>
                </c:pt>
                <c:pt idx="76">
                  <c:v>0.5</c:v>
                </c:pt>
                <c:pt idx="77">
                  <c:v>0.348</c:v>
                </c:pt>
                <c:pt idx="78">
                  <c:v>0.72</c:v>
                </c:pt>
                <c:pt idx="79">
                  <c:v>0.75</c:v>
                </c:pt>
                <c:pt idx="81">
                  <c:v>0.5</c:v>
                </c:pt>
                <c:pt idx="84">
                  <c:v>0.571</c:v>
                </c:pt>
                <c:pt idx="89">
                  <c:v>0.311</c:v>
                </c:pt>
                <c:pt idx="90">
                  <c:v>0.379</c:v>
                </c:pt>
                <c:pt idx="91">
                  <c:v>0.231</c:v>
                </c:pt>
                <c:pt idx="94">
                  <c:v>0</c:v>
                </c:pt>
                <c:pt idx="95">
                  <c:v>0.353</c:v>
                </c:pt>
                <c:pt idx="97">
                  <c:v>0</c:v>
                </c:pt>
                <c:pt idx="98">
                  <c:v>0.5</c:v>
                </c:pt>
                <c:pt idx="99">
                  <c:v>0.667</c:v>
                </c:pt>
                <c:pt idx="100">
                  <c:v>0.585</c:v>
                </c:pt>
                <c:pt idx="101">
                  <c:v>0.674</c:v>
                </c:pt>
                <c:pt idx="104">
                  <c:v>0.222</c:v>
                </c:pt>
                <c:pt idx="107">
                  <c:v>1</c:v>
                </c:pt>
                <c:pt idx="109">
                  <c:v>1</c:v>
                </c:pt>
                <c:pt idx="110">
                  <c:v>0.538</c:v>
                </c:pt>
                <c:pt idx="111">
                  <c:v>0.487</c:v>
                </c:pt>
                <c:pt idx="112">
                  <c:v>0.326</c:v>
                </c:pt>
                <c:pt idx="115">
                  <c:v>0.346</c:v>
                </c:pt>
                <c:pt idx="116">
                  <c:v>0.364</c:v>
                </c:pt>
                <c:pt idx="117">
                  <c:v>0.333</c:v>
                </c:pt>
                <c:pt idx="118">
                  <c:v>0</c:v>
                </c:pt>
                <c:pt idx="119">
                  <c:v>0.524</c:v>
                </c:pt>
                <c:pt idx="121">
                  <c:v>0.493</c:v>
                </c:pt>
                <c:pt idx="122">
                  <c:v>0.361</c:v>
                </c:pt>
                <c:pt idx="124">
                  <c:v>0.583</c:v>
                </c:pt>
                <c:pt idx="129">
                  <c:v>0</c:v>
                </c:pt>
                <c:pt idx="135">
                  <c:v>0</c:v>
                </c:pt>
                <c:pt idx="136">
                  <c:v>0</c:v>
                </c:pt>
                <c:pt idx="139">
                  <c:v>0</c:v>
                </c:pt>
                <c:pt idx="141">
                  <c:v>0.734</c:v>
                </c:pt>
                <c:pt idx="143">
                  <c:v>0</c:v>
                </c:pt>
                <c:pt idx="146">
                  <c:v>0.4</c:v>
                </c:pt>
                <c:pt idx="147">
                  <c:v>0.667</c:v>
                </c:pt>
                <c:pt idx="148">
                  <c:v>0.649</c:v>
                </c:pt>
                <c:pt idx="149">
                  <c:v>0.909</c:v>
                </c:pt>
                <c:pt idx="155">
                  <c:v>0</c:v>
                </c:pt>
                <c:pt idx="160">
                  <c:v>0.636</c:v>
                </c:pt>
                <c:pt idx="163">
                  <c:v>0.508</c:v>
                </c:pt>
                <c:pt idx="164">
                  <c:v>0.465</c:v>
                </c:pt>
                <c:pt idx="165">
                  <c:v>0.45</c:v>
                </c:pt>
                <c:pt idx="166">
                  <c:v>0.442</c:v>
                </c:pt>
                <c:pt idx="167">
                  <c:v>0.082</c:v>
                </c:pt>
                <c:pt idx="168">
                  <c:v>0</c:v>
                </c:pt>
                <c:pt idx="169">
                  <c:v>0.679</c:v>
                </c:pt>
                <c:pt idx="170">
                  <c:v>0.382</c:v>
                </c:pt>
                <c:pt idx="171">
                  <c:v>0.667</c:v>
                </c:pt>
                <c:pt idx="172">
                  <c:v>0.421</c:v>
                </c:pt>
                <c:pt idx="173">
                  <c:v>0.429</c:v>
                </c:pt>
                <c:pt idx="174">
                  <c:v>0.525</c:v>
                </c:pt>
                <c:pt idx="175">
                  <c:v>0.332</c:v>
                </c:pt>
                <c:pt idx="176">
                  <c:v>0.615</c:v>
                </c:pt>
                <c:pt idx="177">
                  <c:v>0.034</c:v>
                </c:pt>
                <c:pt idx="178">
                  <c:v>0.19</c:v>
                </c:pt>
                <c:pt idx="179">
                  <c:v>0.451</c:v>
                </c:pt>
                <c:pt idx="180">
                  <c:v>0.391</c:v>
                </c:pt>
                <c:pt idx="184">
                  <c:v>1</c:v>
                </c:pt>
                <c:pt idx="187">
                  <c:v>0.599</c:v>
                </c:pt>
                <c:pt idx="189">
                  <c:v>0.588</c:v>
                </c:pt>
                <c:pt idx="194">
                  <c:v>0.623</c:v>
                </c:pt>
                <c:pt idx="197">
                  <c:v>0.548</c:v>
                </c:pt>
                <c:pt idx="199">
                  <c:v>0.242</c:v>
                </c:pt>
                <c:pt idx="200">
                  <c:v>0.538</c:v>
                </c:pt>
                <c:pt idx="201">
                  <c:v>0.284</c:v>
                </c:pt>
                <c:pt idx="202">
                  <c:v>0.435</c:v>
                </c:pt>
                <c:pt idx="203">
                  <c:v>0.361</c:v>
                </c:pt>
                <c:pt idx="204">
                  <c:v>0.257</c:v>
                </c:pt>
                <c:pt idx="206">
                  <c:v>0.474</c:v>
                </c:pt>
                <c:pt idx="207">
                  <c:v>0</c:v>
                </c:pt>
                <c:pt idx="208">
                  <c:v>0.556</c:v>
                </c:pt>
                <c:pt idx="210">
                  <c:v>0</c:v>
                </c:pt>
                <c:pt idx="211">
                  <c:v>0</c:v>
                </c:pt>
                <c:pt idx="212">
                  <c:v>0.149</c:v>
                </c:pt>
                <c:pt idx="214">
                  <c:v>0</c:v>
                </c:pt>
                <c:pt idx="215">
                  <c:v>0.4</c:v>
                </c:pt>
                <c:pt idx="216">
                  <c:v>0</c:v>
                </c:pt>
                <c:pt idx="217">
                  <c:v>1</c:v>
                </c:pt>
                <c:pt idx="218">
                  <c:v>0.5</c:v>
                </c:pt>
                <c:pt idx="219">
                  <c:v>0.24</c:v>
                </c:pt>
                <c:pt idx="221">
                  <c:v>1</c:v>
                </c:pt>
                <c:pt idx="222">
                  <c:v>0</c:v>
                </c:pt>
                <c:pt idx="223">
                  <c:v>0.727</c:v>
                </c:pt>
                <c:pt idx="227">
                  <c:v>0</c:v>
                </c:pt>
                <c:pt idx="230">
                  <c:v>0.693</c:v>
                </c:pt>
                <c:pt idx="231">
                  <c:v>0.51</c:v>
                </c:pt>
                <c:pt idx="232">
                  <c:v>0.463</c:v>
                </c:pt>
                <c:pt idx="233">
                  <c:v>0.642</c:v>
                </c:pt>
                <c:pt idx="234">
                  <c:v>0.49</c:v>
                </c:pt>
                <c:pt idx="235">
                  <c:v>0</c:v>
                </c:pt>
                <c:pt idx="237">
                  <c:v>0</c:v>
                </c:pt>
                <c:pt idx="238">
                  <c:v>0.583</c:v>
                </c:pt>
                <c:pt idx="239">
                  <c:v>0.542</c:v>
                </c:pt>
                <c:pt idx="240">
                  <c:v>0.423</c:v>
                </c:pt>
                <c:pt idx="241">
                  <c:v>0.667</c:v>
                </c:pt>
                <c:pt idx="242">
                  <c:v>0.487</c:v>
                </c:pt>
                <c:pt idx="243">
                  <c:v>0.466</c:v>
                </c:pt>
                <c:pt idx="244">
                  <c:v>0.29</c:v>
                </c:pt>
                <c:pt idx="245">
                  <c:v>0.361</c:v>
                </c:pt>
                <c:pt idx="246">
                  <c:v>0</c:v>
                </c:pt>
                <c:pt idx="247">
                  <c:v>0.529</c:v>
                </c:pt>
                <c:pt idx="248">
                  <c:v>0.267</c:v>
                </c:pt>
                <c:pt idx="249">
                  <c:v>0.09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286</c:v>
                </c:pt>
                <c:pt idx="255">
                  <c:v>0</c:v>
                </c:pt>
                <c:pt idx="256">
                  <c:v>0.235</c:v>
                </c:pt>
                <c:pt idx="257">
                  <c:v>0</c:v>
                </c:pt>
                <c:pt idx="258">
                  <c:v>0.471</c:v>
                </c:pt>
                <c:pt idx="259">
                  <c:v>0</c:v>
                </c:pt>
                <c:pt idx="260">
                  <c:v>0.141</c:v>
                </c:pt>
                <c:pt idx="261">
                  <c:v>0.133</c:v>
                </c:pt>
                <c:pt idx="262">
                  <c:v>0.101</c:v>
                </c:pt>
                <c:pt idx="263">
                  <c:v>0.135</c:v>
                </c:pt>
                <c:pt idx="264">
                  <c:v>0.179</c:v>
                </c:pt>
                <c:pt idx="265">
                  <c:v>0.06</c:v>
                </c:pt>
                <c:pt idx="266">
                  <c:v>0.053</c:v>
                </c:pt>
                <c:pt idx="267">
                  <c:v>0.218</c:v>
                </c:pt>
                <c:pt idx="268">
                  <c:v>0.099</c:v>
                </c:pt>
                <c:pt idx="269">
                  <c:v>0.412</c:v>
                </c:pt>
                <c:pt idx="270">
                  <c:v>0.046</c:v>
                </c:pt>
                <c:pt idx="272">
                  <c:v>0.479</c:v>
                </c:pt>
                <c:pt idx="273">
                  <c:v>0.316</c:v>
                </c:pt>
                <c:pt idx="274">
                  <c:v>0.369</c:v>
                </c:pt>
                <c:pt idx="275">
                  <c:v>0.168</c:v>
                </c:pt>
                <c:pt idx="276">
                  <c:v>0</c:v>
                </c:pt>
                <c:pt idx="277">
                  <c:v>0.256</c:v>
                </c:pt>
                <c:pt idx="278">
                  <c:v>0.401</c:v>
                </c:pt>
                <c:pt idx="279">
                  <c:v>0.107</c:v>
                </c:pt>
                <c:pt idx="280">
                  <c:v>0.163</c:v>
                </c:pt>
                <c:pt idx="281">
                  <c:v>0</c:v>
                </c:pt>
                <c:pt idx="282">
                  <c:v>0.505</c:v>
                </c:pt>
                <c:pt idx="283">
                  <c:v>0.094</c:v>
                </c:pt>
                <c:pt idx="284">
                  <c:v>0</c:v>
                </c:pt>
                <c:pt idx="285">
                  <c:v>0.271</c:v>
                </c:pt>
                <c:pt idx="287">
                  <c:v>0.842</c:v>
                </c:pt>
                <c:pt idx="294">
                  <c:v>1</c:v>
                </c:pt>
                <c:pt idx="295">
                  <c:v>0.65</c:v>
                </c:pt>
                <c:pt idx="298">
                  <c:v>0.262</c:v>
                </c:pt>
                <c:pt idx="299">
                  <c:v>0.194</c:v>
                </c:pt>
                <c:pt idx="300">
                  <c:v>0.382</c:v>
                </c:pt>
                <c:pt idx="301">
                  <c:v>0.55</c:v>
                </c:pt>
                <c:pt idx="302">
                  <c:v>0.308</c:v>
                </c:pt>
                <c:pt idx="303">
                  <c:v>0.347</c:v>
                </c:pt>
                <c:pt idx="304">
                  <c:v>0.181</c:v>
                </c:pt>
                <c:pt idx="305">
                  <c:v>0</c:v>
                </c:pt>
                <c:pt idx="306">
                  <c:v>0.318</c:v>
                </c:pt>
                <c:pt idx="308">
                  <c:v>0.08</c:v>
                </c:pt>
                <c:pt idx="310">
                  <c:v>0.532</c:v>
                </c:pt>
                <c:pt idx="311">
                  <c:v>0.655</c:v>
                </c:pt>
                <c:pt idx="313">
                  <c:v>0.375</c:v>
                </c:pt>
                <c:pt idx="314">
                  <c:v>0.578</c:v>
                </c:pt>
                <c:pt idx="315">
                  <c:v>0.477</c:v>
                </c:pt>
                <c:pt idx="316">
                  <c:v>0.479</c:v>
                </c:pt>
                <c:pt idx="317">
                  <c:v>1</c:v>
                </c:pt>
                <c:pt idx="320">
                  <c:v>0</c:v>
                </c:pt>
                <c:pt idx="322">
                  <c:v>0.566</c:v>
                </c:pt>
                <c:pt idx="323">
                  <c:v>0.552</c:v>
                </c:pt>
                <c:pt idx="324">
                  <c:v>0.693</c:v>
                </c:pt>
                <c:pt idx="326">
                  <c:v>0.5</c:v>
                </c:pt>
                <c:pt idx="328">
                  <c:v>1</c:v>
                </c:pt>
                <c:pt idx="329">
                  <c:v>0.615</c:v>
                </c:pt>
                <c:pt idx="330">
                  <c:v>1</c:v>
                </c:pt>
                <c:pt idx="333">
                  <c:v>0.462</c:v>
                </c:pt>
                <c:pt idx="334">
                  <c:v>0.849</c:v>
                </c:pt>
                <c:pt idx="338">
                  <c:v>0.267</c:v>
                </c:pt>
                <c:pt idx="339">
                  <c:v>0.673</c:v>
                </c:pt>
                <c:pt idx="341">
                  <c:v>1</c:v>
                </c:pt>
                <c:pt idx="345">
                  <c:v>1</c:v>
                </c:pt>
                <c:pt idx="346">
                  <c:v>0.29</c:v>
                </c:pt>
                <c:pt idx="349">
                  <c:v>0.105</c:v>
                </c:pt>
                <c:pt idx="350">
                  <c:v>0.462</c:v>
                </c:pt>
                <c:pt idx="352">
                  <c:v>0.222</c:v>
                </c:pt>
                <c:pt idx="353">
                  <c:v>0.06</c:v>
                </c:pt>
                <c:pt idx="354">
                  <c:v>0.136</c:v>
                </c:pt>
                <c:pt idx="355">
                  <c:v>0.11</c:v>
                </c:pt>
                <c:pt idx="356">
                  <c:v>0.136</c:v>
                </c:pt>
                <c:pt idx="357">
                  <c:v>0.089</c:v>
                </c:pt>
                <c:pt idx="358">
                  <c:v>0.119</c:v>
                </c:pt>
                <c:pt idx="359">
                  <c:v>0.287</c:v>
                </c:pt>
                <c:pt idx="360">
                  <c:v>0.061</c:v>
                </c:pt>
                <c:pt idx="361">
                  <c:v>0.527</c:v>
                </c:pt>
                <c:pt idx="362">
                  <c:v>0.297</c:v>
                </c:pt>
                <c:pt idx="363">
                  <c:v>0.43</c:v>
                </c:pt>
                <c:pt idx="364">
                  <c:v>0.133</c:v>
                </c:pt>
                <c:pt idx="365">
                  <c:v>0.376</c:v>
                </c:pt>
                <c:pt idx="366">
                  <c:v>0.414</c:v>
                </c:pt>
                <c:pt idx="367">
                  <c:v>0.321</c:v>
                </c:pt>
                <c:pt idx="368">
                  <c:v>0.389</c:v>
                </c:pt>
                <c:pt idx="369">
                  <c:v>0.478</c:v>
                </c:pt>
                <c:pt idx="370">
                  <c:v>0.313</c:v>
                </c:pt>
                <c:pt idx="371">
                  <c:v>0.515</c:v>
                </c:pt>
                <c:pt idx="376">
                  <c:v>0.451</c:v>
                </c:pt>
                <c:pt idx="377">
                  <c:v>0.29</c:v>
                </c:pt>
                <c:pt idx="378">
                  <c:v>0.483</c:v>
                </c:pt>
                <c:pt idx="382">
                  <c:v>0.577</c:v>
                </c:pt>
                <c:pt idx="383">
                  <c:v>0</c:v>
                </c:pt>
                <c:pt idx="384">
                  <c:v>0.535</c:v>
                </c:pt>
                <c:pt idx="385">
                  <c:v>0.39</c:v>
                </c:pt>
                <c:pt idx="386">
                  <c:v>0</c:v>
                </c:pt>
                <c:pt idx="387">
                  <c:v>1</c:v>
                </c:pt>
                <c:pt idx="388">
                  <c:v>0.672</c:v>
                </c:pt>
                <c:pt idx="389">
                  <c:v>0.667</c:v>
                </c:pt>
                <c:pt idx="390">
                  <c:v>0.337</c:v>
                </c:pt>
                <c:pt idx="391">
                  <c:v>0.525</c:v>
                </c:pt>
                <c:pt idx="392">
                  <c:v>0.532</c:v>
                </c:pt>
                <c:pt idx="393">
                  <c:v>0.596</c:v>
                </c:pt>
                <c:pt idx="394">
                  <c:v>0.46</c:v>
                </c:pt>
                <c:pt idx="395">
                  <c:v>0.423</c:v>
                </c:pt>
                <c:pt idx="396">
                  <c:v>0.418</c:v>
                </c:pt>
                <c:pt idx="397">
                  <c:v>0.229</c:v>
                </c:pt>
                <c:pt idx="398">
                  <c:v>0.148</c:v>
                </c:pt>
                <c:pt idx="399">
                  <c:v>0.256</c:v>
                </c:pt>
                <c:pt idx="400">
                  <c:v>1</c:v>
                </c:pt>
                <c:pt idx="401">
                  <c:v>0.466</c:v>
                </c:pt>
                <c:pt idx="402">
                  <c:v>0.528</c:v>
                </c:pt>
                <c:pt idx="403">
                  <c:v>0.721</c:v>
                </c:pt>
                <c:pt idx="404">
                  <c:v>0.532</c:v>
                </c:pt>
                <c:pt idx="405">
                  <c:v>1</c:v>
                </c:pt>
                <c:pt idx="406">
                  <c:v>0.806</c:v>
                </c:pt>
                <c:pt idx="407">
                  <c:v>0.731</c:v>
                </c:pt>
                <c:pt idx="409">
                  <c:v>1</c:v>
                </c:pt>
                <c:pt idx="410">
                  <c:v>0.359</c:v>
                </c:pt>
                <c:pt idx="411">
                  <c:v>0.343</c:v>
                </c:pt>
                <c:pt idx="412">
                  <c:v>0.176</c:v>
                </c:pt>
                <c:pt idx="413">
                  <c:v>0.312</c:v>
                </c:pt>
                <c:pt idx="414">
                  <c:v>0.636</c:v>
                </c:pt>
                <c:pt idx="415">
                  <c:v>0.375</c:v>
                </c:pt>
                <c:pt idx="416">
                  <c:v>0.57</c:v>
                </c:pt>
                <c:pt idx="418">
                  <c:v>1</c:v>
                </c:pt>
                <c:pt idx="420">
                  <c:v>0.531</c:v>
                </c:pt>
                <c:pt idx="423">
                  <c:v>0</c:v>
                </c:pt>
                <c:pt idx="424">
                  <c:v>0.155</c:v>
                </c:pt>
                <c:pt idx="425">
                  <c:v>0.152</c:v>
                </c:pt>
                <c:pt idx="426">
                  <c:v>0.332</c:v>
                </c:pt>
                <c:pt idx="427">
                  <c:v>0.301</c:v>
                </c:pt>
                <c:pt idx="428">
                  <c:v>0.818</c:v>
                </c:pt>
                <c:pt idx="429">
                  <c:v>0.407</c:v>
                </c:pt>
                <c:pt idx="430">
                  <c:v>0.376</c:v>
                </c:pt>
                <c:pt idx="431">
                  <c:v>0.392</c:v>
                </c:pt>
                <c:pt idx="432">
                  <c:v>0.364</c:v>
                </c:pt>
                <c:pt idx="433">
                  <c:v>0.444</c:v>
                </c:pt>
                <c:pt idx="434">
                  <c:v>0.352</c:v>
                </c:pt>
                <c:pt idx="435">
                  <c:v>0.412</c:v>
                </c:pt>
                <c:pt idx="436">
                  <c:v>0.347</c:v>
                </c:pt>
                <c:pt idx="437">
                  <c:v>0.509</c:v>
                </c:pt>
                <c:pt idx="438">
                  <c:v>0.432</c:v>
                </c:pt>
                <c:pt idx="439">
                  <c:v>0.42</c:v>
                </c:pt>
                <c:pt idx="440">
                  <c:v>0.479</c:v>
                </c:pt>
                <c:pt idx="441">
                  <c:v>0.638</c:v>
                </c:pt>
                <c:pt idx="442">
                  <c:v>0.437</c:v>
                </c:pt>
                <c:pt idx="443">
                  <c:v>0.727</c:v>
                </c:pt>
                <c:pt idx="444">
                  <c:v>0.778</c:v>
                </c:pt>
                <c:pt idx="445">
                  <c:v>0.424</c:v>
                </c:pt>
                <c:pt idx="446">
                  <c:v>0.494</c:v>
                </c:pt>
                <c:pt idx="447">
                  <c:v>0.524</c:v>
                </c:pt>
                <c:pt idx="448">
                  <c:v>0.387</c:v>
                </c:pt>
                <c:pt idx="449">
                  <c:v>0.641</c:v>
                </c:pt>
                <c:pt idx="450">
                  <c:v>0.659</c:v>
                </c:pt>
                <c:pt idx="451">
                  <c:v>0.606</c:v>
                </c:pt>
                <c:pt idx="452">
                  <c:v>0.302</c:v>
                </c:pt>
                <c:pt idx="453">
                  <c:v>0.5</c:v>
                </c:pt>
                <c:pt idx="454">
                  <c:v>0.625</c:v>
                </c:pt>
                <c:pt idx="455">
                  <c:v>0.087</c:v>
                </c:pt>
                <c:pt idx="456">
                  <c:v>0</c:v>
                </c:pt>
                <c:pt idx="457">
                  <c:v>0.649</c:v>
                </c:pt>
                <c:pt idx="458">
                  <c:v>0.368</c:v>
                </c:pt>
                <c:pt idx="459">
                  <c:v>0.437</c:v>
                </c:pt>
                <c:pt idx="460">
                  <c:v>0</c:v>
                </c:pt>
                <c:pt idx="461">
                  <c:v>0.494</c:v>
                </c:pt>
                <c:pt idx="462">
                  <c:v>0</c:v>
                </c:pt>
                <c:pt idx="463">
                  <c:v>0.526</c:v>
                </c:pt>
                <c:pt idx="464">
                  <c:v>0.446</c:v>
                </c:pt>
                <c:pt idx="465">
                  <c:v>0.499</c:v>
                </c:pt>
                <c:pt idx="466">
                  <c:v>0.257</c:v>
                </c:pt>
                <c:pt idx="467">
                  <c:v>0.228</c:v>
                </c:pt>
                <c:pt idx="468">
                  <c:v>0.43</c:v>
                </c:pt>
                <c:pt idx="469">
                  <c:v>0.161</c:v>
                </c:pt>
                <c:pt idx="470">
                  <c:v>0.488</c:v>
                </c:pt>
                <c:pt idx="471">
                  <c:v>0.616</c:v>
                </c:pt>
                <c:pt idx="472">
                  <c:v>0.559</c:v>
                </c:pt>
                <c:pt idx="473">
                  <c:v>0.229</c:v>
                </c:pt>
                <c:pt idx="474">
                  <c:v>0.235</c:v>
                </c:pt>
                <c:pt idx="475">
                  <c:v>0.461</c:v>
                </c:pt>
                <c:pt idx="476">
                  <c:v>0.239</c:v>
                </c:pt>
                <c:pt idx="477">
                  <c:v>0.455</c:v>
                </c:pt>
                <c:pt idx="478">
                  <c:v>0</c:v>
                </c:pt>
                <c:pt idx="479">
                  <c:v>0</c:v>
                </c:pt>
                <c:pt idx="480">
                  <c:v>0.211</c:v>
                </c:pt>
                <c:pt idx="481">
                  <c:v>0.296</c:v>
                </c:pt>
                <c:pt idx="482">
                  <c:v>0</c:v>
                </c:pt>
                <c:pt idx="483">
                  <c:v>0.309</c:v>
                </c:pt>
                <c:pt idx="484">
                  <c:v>0</c:v>
                </c:pt>
                <c:pt idx="485">
                  <c:v>0.289</c:v>
                </c:pt>
                <c:pt idx="486">
                  <c:v>0.105</c:v>
                </c:pt>
                <c:pt idx="487">
                  <c:v>0</c:v>
                </c:pt>
                <c:pt idx="489">
                  <c:v>0.55</c:v>
                </c:pt>
                <c:pt idx="490">
                  <c:v>0.45</c:v>
                </c:pt>
                <c:pt idx="491">
                  <c:v>0</c:v>
                </c:pt>
                <c:pt idx="492">
                  <c:v>0.193</c:v>
                </c:pt>
                <c:pt idx="493">
                  <c:v>0.31</c:v>
                </c:pt>
                <c:pt idx="494">
                  <c:v>0</c:v>
                </c:pt>
                <c:pt idx="495">
                  <c:v>0</c:v>
                </c:pt>
                <c:pt idx="496">
                  <c:v>0.25</c:v>
                </c:pt>
                <c:pt idx="497">
                  <c:v>1</c:v>
                </c:pt>
                <c:pt idx="498">
                  <c:v>0.247</c:v>
                </c:pt>
                <c:pt idx="500">
                  <c:v>0.149</c:v>
                </c:pt>
                <c:pt idx="501">
                  <c:v>0</c:v>
                </c:pt>
                <c:pt idx="502">
                  <c:v>0</c:v>
                </c:pt>
                <c:pt idx="504">
                  <c:v>0</c:v>
                </c:pt>
                <c:pt idx="505">
                  <c:v>0</c:v>
                </c:pt>
                <c:pt idx="507">
                  <c:v>0</c:v>
                </c:pt>
                <c:pt idx="508">
                  <c:v>0.5</c:v>
                </c:pt>
                <c:pt idx="509">
                  <c:v>0.45</c:v>
                </c:pt>
                <c:pt idx="510">
                  <c:v>0.275</c:v>
                </c:pt>
                <c:pt idx="511">
                  <c:v>0.188</c:v>
                </c:pt>
                <c:pt idx="512">
                  <c:v>0.127</c:v>
                </c:pt>
                <c:pt idx="513">
                  <c:v>0.06</c:v>
                </c:pt>
                <c:pt idx="514">
                  <c:v>0.079</c:v>
                </c:pt>
                <c:pt idx="515">
                  <c:v>0.273</c:v>
                </c:pt>
                <c:pt idx="516">
                  <c:v>0.866</c:v>
                </c:pt>
                <c:pt idx="517">
                  <c:v>0.245</c:v>
                </c:pt>
                <c:pt idx="518">
                  <c:v>0.053</c:v>
                </c:pt>
                <c:pt idx="519">
                  <c:v>0.037</c:v>
                </c:pt>
                <c:pt idx="520">
                  <c:v>0.085</c:v>
                </c:pt>
                <c:pt idx="521">
                  <c:v>0.214</c:v>
                </c:pt>
                <c:pt idx="522">
                  <c:v>0.176</c:v>
                </c:pt>
                <c:pt idx="523">
                  <c:v>0</c:v>
                </c:pt>
                <c:pt idx="524">
                  <c:v>0.253</c:v>
                </c:pt>
                <c:pt idx="525">
                  <c:v>0</c:v>
                </c:pt>
                <c:pt idx="526">
                  <c:v>0.036</c:v>
                </c:pt>
                <c:pt idx="528">
                  <c:v>0.065</c:v>
                </c:pt>
                <c:pt idx="529">
                  <c:v>0.256</c:v>
                </c:pt>
                <c:pt idx="530">
                  <c:v>0.063</c:v>
                </c:pt>
                <c:pt idx="531">
                  <c:v>0.185</c:v>
                </c:pt>
                <c:pt idx="532">
                  <c:v>0.196</c:v>
                </c:pt>
                <c:pt idx="533">
                  <c:v>0.242</c:v>
                </c:pt>
                <c:pt idx="534">
                  <c:v>0.098</c:v>
                </c:pt>
                <c:pt idx="535">
                  <c:v>0.155</c:v>
                </c:pt>
                <c:pt idx="536">
                  <c:v>0.294</c:v>
                </c:pt>
                <c:pt idx="537">
                  <c:v>0.062</c:v>
                </c:pt>
                <c:pt idx="538">
                  <c:v>0.244</c:v>
                </c:pt>
                <c:pt idx="539">
                  <c:v>0.084</c:v>
                </c:pt>
                <c:pt idx="540">
                  <c:v>0.21</c:v>
                </c:pt>
                <c:pt idx="541">
                  <c:v>0.126</c:v>
                </c:pt>
                <c:pt idx="542">
                  <c:v>0.193</c:v>
                </c:pt>
                <c:pt idx="543">
                  <c:v>0.207</c:v>
                </c:pt>
                <c:pt idx="544">
                  <c:v>0.291</c:v>
                </c:pt>
                <c:pt idx="545">
                  <c:v>0</c:v>
                </c:pt>
                <c:pt idx="546">
                  <c:v>0.245</c:v>
                </c:pt>
                <c:pt idx="547">
                  <c:v>0.153</c:v>
                </c:pt>
                <c:pt idx="548">
                  <c:v>0.234</c:v>
                </c:pt>
                <c:pt idx="549">
                  <c:v>0.118</c:v>
                </c:pt>
                <c:pt idx="550">
                  <c:v>0.126</c:v>
                </c:pt>
                <c:pt idx="551">
                  <c:v>0.3</c:v>
                </c:pt>
                <c:pt idx="552">
                  <c:v>0.143</c:v>
                </c:pt>
                <c:pt idx="553">
                  <c:v>0.112</c:v>
                </c:pt>
                <c:pt idx="554">
                  <c:v>0.156</c:v>
                </c:pt>
                <c:pt idx="555">
                  <c:v>0.182</c:v>
                </c:pt>
                <c:pt idx="556">
                  <c:v>0.4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522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.322</c:v>
                </c:pt>
                <c:pt idx="566">
                  <c:v>0.286</c:v>
                </c:pt>
                <c:pt idx="567">
                  <c:v>0.467</c:v>
                </c:pt>
                <c:pt idx="568">
                  <c:v>1</c:v>
                </c:pt>
                <c:pt idx="569">
                  <c:v>0.35</c:v>
                </c:pt>
                <c:pt idx="570">
                  <c:v>0.643</c:v>
                </c:pt>
                <c:pt idx="571">
                  <c:v>0</c:v>
                </c:pt>
                <c:pt idx="572">
                  <c:v>0.27</c:v>
                </c:pt>
                <c:pt idx="573">
                  <c:v>0</c:v>
                </c:pt>
                <c:pt idx="574">
                  <c:v>0.167</c:v>
                </c:pt>
                <c:pt idx="575">
                  <c:v>0.083</c:v>
                </c:pt>
                <c:pt idx="576">
                  <c:v>0</c:v>
                </c:pt>
                <c:pt idx="577">
                  <c:v>0.247</c:v>
                </c:pt>
                <c:pt idx="578">
                  <c:v>0</c:v>
                </c:pt>
                <c:pt idx="579">
                  <c:v>0.143</c:v>
                </c:pt>
                <c:pt idx="580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.111</c:v>
                </c:pt>
                <c:pt idx="585">
                  <c:v>0.333</c:v>
                </c:pt>
                <c:pt idx="586">
                  <c:v>1</c:v>
                </c:pt>
                <c:pt idx="587">
                  <c:v>0.108</c:v>
                </c:pt>
                <c:pt idx="588">
                  <c:v>0</c:v>
                </c:pt>
                <c:pt idx="589">
                  <c:v>0.337</c:v>
                </c:pt>
                <c:pt idx="590">
                  <c:v>0.18</c:v>
                </c:pt>
                <c:pt idx="591">
                  <c:v>0.135</c:v>
                </c:pt>
                <c:pt idx="592">
                  <c:v>0.204</c:v>
                </c:pt>
                <c:pt idx="593">
                  <c:v>0.31</c:v>
                </c:pt>
                <c:pt idx="594">
                  <c:v>0</c:v>
                </c:pt>
                <c:pt idx="595">
                  <c:v>0.133</c:v>
                </c:pt>
                <c:pt idx="596">
                  <c:v>0.238</c:v>
                </c:pt>
                <c:pt idx="597">
                  <c:v>0.126</c:v>
                </c:pt>
                <c:pt idx="600">
                  <c:v>0</c:v>
                </c:pt>
                <c:pt idx="601">
                  <c:v>0</c:v>
                </c:pt>
                <c:pt idx="602">
                  <c:v>0.679</c:v>
                </c:pt>
                <c:pt idx="603">
                  <c:v>0.632</c:v>
                </c:pt>
                <c:pt idx="604">
                  <c:v>1</c:v>
                </c:pt>
                <c:pt idx="606">
                  <c:v>0.586</c:v>
                </c:pt>
                <c:pt idx="607">
                  <c:v>0</c:v>
                </c:pt>
                <c:pt idx="608">
                  <c:v>0.442</c:v>
                </c:pt>
                <c:pt idx="609">
                  <c:v>0.769</c:v>
                </c:pt>
                <c:pt idx="612">
                  <c:v>1</c:v>
                </c:pt>
                <c:pt idx="613">
                  <c:v>0</c:v>
                </c:pt>
                <c:pt idx="614">
                  <c:v>0.545</c:v>
                </c:pt>
                <c:pt idx="616">
                  <c:v>0.5</c:v>
                </c:pt>
                <c:pt idx="618">
                  <c:v>0.361</c:v>
                </c:pt>
                <c:pt idx="619">
                  <c:v>0.693</c:v>
                </c:pt>
                <c:pt idx="620">
                  <c:v>0.404</c:v>
                </c:pt>
                <c:pt idx="621">
                  <c:v>0.461</c:v>
                </c:pt>
                <c:pt idx="622">
                  <c:v>0.582</c:v>
                </c:pt>
                <c:pt idx="623">
                  <c:v>0.282</c:v>
                </c:pt>
                <c:pt idx="624">
                  <c:v>0.579</c:v>
                </c:pt>
                <c:pt idx="625">
                  <c:v>1</c:v>
                </c:pt>
                <c:pt idx="626">
                  <c:v>0</c:v>
                </c:pt>
                <c:pt idx="627">
                  <c:v>0.171</c:v>
                </c:pt>
                <c:pt idx="630">
                  <c:v>0</c:v>
                </c:pt>
                <c:pt idx="631">
                  <c:v>0.5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52</c:v>
                </c:pt>
                <c:pt idx="647">
                  <c:v>0.524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6</c:v>
                </c:pt>
                <c:pt idx="654">
                  <c:v>1</c:v>
                </c:pt>
                <c:pt idx="657">
                  <c:v>0</c:v>
                </c:pt>
                <c:pt idx="662">
                  <c:v>0.739</c:v>
                </c:pt>
                <c:pt idx="665">
                  <c:v>1</c:v>
                </c:pt>
                <c:pt idx="667">
                  <c:v>0.53</c:v>
                </c:pt>
                <c:pt idx="668">
                  <c:v>0.581</c:v>
                </c:pt>
                <c:pt idx="671">
                  <c:v>0.478</c:v>
                </c:pt>
                <c:pt idx="672">
                  <c:v>0.208</c:v>
                </c:pt>
                <c:pt idx="673">
                  <c:v>0.3</c:v>
                </c:pt>
                <c:pt idx="675">
                  <c:v>0.724</c:v>
                </c:pt>
                <c:pt idx="676">
                  <c:v>0</c:v>
                </c:pt>
                <c:pt idx="678">
                  <c:v>0.805</c:v>
                </c:pt>
                <c:pt idx="679">
                  <c:v>0</c:v>
                </c:pt>
                <c:pt idx="685">
                  <c:v>0.714</c:v>
                </c:pt>
                <c:pt idx="690">
                  <c:v>0</c:v>
                </c:pt>
                <c:pt idx="693">
                  <c:v>1</c:v>
                </c:pt>
                <c:pt idx="696">
                  <c:v>0.455</c:v>
                </c:pt>
                <c:pt idx="697">
                  <c:v>0.543</c:v>
                </c:pt>
                <c:pt idx="704">
                  <c:v>1</c:v>
                </c:pt>
                <c:pt idx="705">
                  <c:v>1</c:v>
                </c:pt>
                <c:pt idx="708">
                  <c:v>0.429</c:v>
                </c:pt>
                <c:pt idx="709">
                  <c:v>0.333</c:v>
                </c:pt>
                <c:pt idx="710">
                  <c:v>1</c:v>
                </c:pt>
                <c:pt idx="711">
                  <c:v>0.333</c:v>
                </c:pt>
                <c:pt idx="712">
                  <c:v>1</c:v>
                </c:pt>
                <c:pt idx="714">
                  <c:v>0.542</c:v>
                </c:pt>
                <c:pt idx="715">
                  <c:v>0.75</c:v>
                </c:pt>
                <c:pt idx="716">
                  <c:v>0.569</c:v>
                </c:pt>
                <c:pt idx="717">
                  <c:v>0.591</c:v>
                </c:pt>
                <c:pt idx="718">
                  <c:v>0.369</c:v>
                </c:pt>
                <c:pt idx="719">
                  <c:v>0.602</c:v>
                </c:pt>
                <c:pt idx="720">
                  <c:v>0.586</c:v>
                </c:pt>
                <c:pt idx="722">
                  <c:v>0</c:v>
                </c:pt>
                <c:pt idx="723">
                  <c:v>0.433</c:v>
                </c:pt>
                <c:pt idx="724">
                  <c:v>0.406</c:v>
                </c:pt>
                <c:pt idx="725">
                  <c:v>0.428</c:v>
                </c:pt>
                <c:pt idx="726">
                  <c:v>0.289</c:v>
                </c:pt>
                <c:pt idx="727">
                  <c:v>0.505</c:v>
                </c:pt>
                <c:pt idx="728">
                  <c:v>0.313</c:v>
                </c:pt>
                <c:pt idx="729">
                  <c:v>0.276</c:v>
                </c:pt>
                <c:pt idx="730">
                  <c:v>0.215</c:v>
                </c:pt>
                <c:pt idx="731">
                  <c:v>0.2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.383</c:v>
                </c:pt>
                <c:pt idx="736">
                  <c:v>0.203</c:v>
                </c:pt>
                <c:pt idx="737">
                  <c:v>1</c:v>
                </c:pt>
                <c:pt idx="744">
                  <c:v>0.263</c:v>
                </c:pt>
                <c:pt idx="746">
                  <c:v>0.174</c:v>
                </c:pt>
                <c:pt idx="747">
                  <c:v>0.593</c:v>
                </c:pt>
                <c:pt idx="748">
                  <c:v>0.53</c:v>
                </c:pt>
                <c:pt idx="749">
                  <c:v>0.426</c:v>
                </c:pt>
                <c:pt idx="750">
                  <c:v>0</c:v>
                </c:pt>
                <c:pt idx="751">
                  <c:v>0.578</c:v>
                </c:pt>
                <c:pt idx="752">
                  <c:v>0.077</c:v>
                </c:pt>
                <c:pt idx="753">
                  <c:v>0.714</c:v>
                </c:pt>
                <c:pt idx="754">
                  <c:v>0.205</c:v>
                </c:pt>
                <c:pt idx="755">
                  <c:v>0.563</c:v>
                </c:pt>
                <c:pt idx="757">
                  <c:v>0.289</c:v>
                </c:pt>
                <c:pt idx="758">
                  <c:v>0.814</c:v>
                </c:pt>
                <c:pt idx="761">
                  <c:v>1</c:v>
                </c:pt>
                <c:pt idx="765">
                  <c:v>0.508</c:v>
                </c:pt>
                <c:pt idx="766">
                  <c:v>0.409</c:v>
                </c:pt>
                <c:pt idx="767">
                  <c:v>0.364</c:v>
                </c:pt>
                <c:pt idx="770">
                  <c:v>0.599</c:v>
                </c:pt>
                <c:pt idx="772">
                  <c:v>1</c:v>
                </c:pt>
                <c:pt idx="781">
                  <c:v>0.625</c:v>
                </c:pt>
                <c:pt idx="782">
                  <c:v>0.479</c:v>
                </c:pt>
                <c:pt idx="783">
                  <c:v>0.433</c:v>
                </c:pt>
                <c:pt idx="784">
                  <c:v>0.329</c:v>
                </c:pt>
                <c:pt idx="785">
                  <c:v>0.814</c:v>
                </c:pt>
                <c:pt idx="787">
                  <c:v>0.298</c:v>
                </c:pt>
                <c:pt idx="788">
                  <c:v>0.058</c:v>
                </c:pt>
                <c:pt idx="789">
                  <c:v>0.133</c:v>
                </c:pt>
                <c:pt idx="790">
                  <c:v>0.347</c:v>
                </c:pt>
                <c:pt idx="794">
                  <c:v>0.762</c:v>
                </c:pt>
                <c:pt idx="795">
                  <c:v>0.421</c:v>
                </c:pt>
                <c:pt idx="796">
                  <c:v>0.261</c:v>
                </c:pt>
                <c:pt idx="797">
                  <c:v>0.095</c:v>
                </c:pt>
                <c:pt idx="798">
                  <c:v>0.458</c:v>
                </c:pt>
                <c:pt idx="799">
                  <c:v>0.683</c:v>
                </c:pt>
                <c:pt idx="800">
                  <c:v>0.603</c:v>
                </c:pt>
                <c:pt idx="801">
                  <c:v>0.667</c:v>
                </c:pt>
                <c:pt idx="803">
                  <c:v>0.394</c:v>
                </c:pt>
                <c:pt idx="804">
                  <c:v>0.568</c:v>
                </c:pt>
                <c:pt idx="805">
                  <c:v>0.556</c:v>
                </c:pt>
                <c:pt idx="806">
                  <c:v>0</c:v>
                </c:pt>
                <c:pt idx="807">
                  <c:v>0.531</c:v>
                </c:pt>
                <c:pt idx="808">
                  <c:v>0.348</c:v>
                </c:pt>
                <c:pt idx="814">
                  <c:v>0.642</c:v>
                </c:pt>
                <c:pt idx="816">
                  <c:v>0.477</c:v>
                </c:pt>
                <c:pt idx="817">
                  <c:v>0.525</c:v>
                </c:pt>
                <c:pt idx="819">
                  <c:v>0.313</c:v>
                </c:pt>
                <c:pt idx="820">
                  <c:v>0.347</c:v>
                </c:pt>
                <c:pt idx="821">
                  <c:v>0.385</c:v>
                </c:pt>
                <c:pt idx="822">
                  <c:v>0.535</c:v>
                </c:pt>
                <c:pt idx="825">
                  <c:v>0.609</c:v>
                </c:pt>
                <c:pt idx="826">
                  <c:v>0.423</c:v>
                </c:pt>
                <c:pt idx="827">
                  <c:v>0.342</c:v>
                </c:pt>
                <c:pt idx="828">
                  <c:v>0.54</c:v>
                </c:pt>
                <c:pt idx="829">
                  <c:v>0.241</c:v>
                </c:pt>
                <c:pt idx="831">
                  <c:v>0.833</c:v>
                </c:pt>
                <c:pt idx="832">
                  <c:v>0</c:v>
                </c:pt>
                <c:pt idx="833">
                  <c:v>0.396</c:v>
                </c:pt>
                <c:pt idx="835">
                  <c:v>0</c:v>
                </c:pt>
                <c:pt idx="836">
                  <c:v>0.633</c:v>
                </c:pt>
                <c:pt idx="838">
                  <c:v>0.61</c:v>
                </c:pt>
                <c:pt idx="842">
                  <c:v>0.511</c:v>
                </c:pt>
                <c:pt idx="843">
                  <c:v>0.463</c:v>
                </c:pt>
                <c:pt idx="844">
                  <c:v>0.143</c:v>
                </c:pt>
                <c:pt idx="845">
                  <c:v>0.294</c:v>
                </c:pt>
                <c:pt idx="846">
                  <c:v>0</c:v>
                </c:pt>
                <c:pt idx="847">
                  <c:v>0.33</c:v>
                </c:pt>
                <c:pt idx="848">
                  <c:v>0.214</c:v>
                </c:pt>
                <c:pt idx="849">
                  <c:v>0.233</c:v>
                </c:pt>
                <c:pt idx="850">
                  <c:v>0</c:v>
                </c:pt>
                <c:pt idx="852">
                  <c:v>0.568</c:v>
                </c:pt>
                <c:pt idx="853">
                  <c:v>0.533</c:v>
                </c:pt>
                <c:pt idx="860">
                  <c:v>0.25</c:v>
                </c:pt>
                <c:pt idx="864">
                  <c:v>0.513</c:v>
                </c:pt>
                <c:pt idx="865">
                  <c:v>0.459</c:v>
                </c:pt>
                <c:pt idx="866">
                  <c:v>0.69</c:v>
                </c:pt>
                <c:pt idx="867">
                  <c:v>0.5</c:v>
                </c:pt>
                <c:pt idx="872">
                  <c:v>0.206</c:v>
                </c:pt>
                <c:pt idx="873">
                  <c:v>0</c:v>
                </c:pt>
                <c:pt idx="874">
                  <c:v>1</c:v>
                </c:pt>
                <c:pt idx="883">
                  <c:v>0.667</c:v>
                </c:pt>
                <c:pt idx="884">
                  <c:v>1</c:v>
                </c:pt>
                <c:pt idx="887">
                  <c:v>0</c:v>
                </c:pt>
                <c:pt idx="890">
                  <c:v>0.652</c:v>
                </c:pt>
                <c:pt idx="891">
                  <c:v>0</c:v>
                </c:pt>
                <c:pt idx="894">
                  <c:v>0.667</c:v>
                </c:pt>
                <c:pt idx="895">
                  <c:v>0.528</c:v>
                </c:pt>
                <c:pt idx="896">
                  <c:v>0.363</c:v>
                </c:pt>
                <c:pt idx="897">
                  <c:v>0.376</c:v>
                </c:pt>
                <c:pt idx="898">
                  <c:v>0</c:v>
                </c:pt>
                <c:pt idx="901">
                  <c:v>1</c:v>
                </c:pt>
                <c:pt idx="902">
                  <c:v>1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2">
                  <c:v>0.833</c:v>
                </c:pt>
                <c:pt idx="913">
                  <c:v>1</c:v>
                </c:pt>
                <c:pt idx="914">
                  <c:v>0.429</c:v>
                </c:pt>
                <c:pt idx="916">
                  <c:v>0.424</c:v>
                </c:pt>
                <c:pt idx="917">
                  <c:v>0.325</c:v>
                </c:pt>
                <c:pt idx="918">
                  <c:v>0.458</c:v>
                </c:pt>
                <c:pt idx="919">
                  <c:v>0.829</c:v>
                </c:pt>
                <c:pt idx="920">
                  <c:v>0.229</c:v>
                </c:pt>
                <c:pt idx="921">
                  <c:v>0.43</c:v>
                </c:pt>
                <c:pt idx="922">
                  <c:v>0.082</c:v>
                </c:pt>
                <c:pt idx="923">
                  <c:v>0.72</c:v>
                </c:pt>
                <c:pt idx="924">
                  <c:v>0.53</c:v>
                </c:pt>
                <c:pt idx="925">
                  <c:v>0.372</c:v>
                </c:pt>
                <c:pt idx="926">
                  <c:v>0.46</c:v>
                </c:pt>
                <c:pt idx="928">
                  <c:v>0.766</c:v>
                </c:pt>
                <c:pt idx="929">
                  <c:v>0.441</c:v>
                </c:pt>
                <c:pt idx="930">
                  <c:v>0.403</c:v>
                </c:pt>
                <c:pt idx="931">
                  <c:v>1</c:v>
                </c:pt>
                <c:pt idx="932">
                  <c:v>0.575</c:v>
                </c:pt>
                <c:pt idx="934">
                  <c:v>0.717</c:v>
                </c:pt>
                <c:pt idx="935">
                  <c:v>0.07</c:v>
                </c:pt>
                <c:pt idx="936">
                  <c:v>0.515</c:v>
                </c:pt>
                <c:pt idx="937">
                  <c:v>0.565</c:v>
                </c:pt>
                <c:pt idx="939">
                  <c:v>0.567</c:v>
                </c:pt>
                <c:pt idx="940">
                  <c:v>0.562</c:v>
                </c:pt>
                <c:pt idx="941">
                  <c:v>0.632</c:v>
                </c:pt>
                <c:pt idx="942">
                  <c:v>0.631</c:v>
                </c:pt>
                <c:pt idx="943">
                  <c:v>0.601</c:v>
                </c:pt>
                <c:pt idx="944">
                  <c:v>0.741</c:v>
                </c:pt>
                <c:pt idx="947">
                  <c:v>0.354</c:v>
                </c:pt>
                <c:pt idx="948">
                  <c:v>0.301</c:v>
                </c:pt>
                <c:pt idx="949">
                  <c:v>0.406</c:v>
                </c:pt>
                <c:pt idx="950">
                  <c:v>0.192</c:v>
                </c:pt>
                <c:pt idx="951">
                  <c:v>0.556</c:v>
                </c:pt>
                <c:pt idx="952">
                  <c:v>0.568</c:v>
                </c:pt>
                <c:pt idx="954">
                  <c:v>0.217</c:v>
                </c:pt>
                <c:pt idx="955">
                  <c:v>0.09</c:v>
                </c:pt>
                <c:pt idx="956">
                  <c:v>0.305</c:v>
                </c:pt>
                <c:pt idx="957">
                  <c:v>0.101</c:v>
                </c:pt>
                <c:pt idx="958">
                  <c:v>0.476</c:v>
                </c:pt>
                <c:pt idx="959">
                  <c:v>0.345</c:v>
                </c:pt>
                <c:pt idx="960">
                  <c:v>0.219</c:v>
                </c:pt>
                <c:pt idx="961">
                  <c:v>0.345</c:v>
                </c:pt>
                <c:pt idx="962">
                  <c:v>0.079</c:v>
                </c:pt>
                <c:pt idx="963">
                  <c:v>0.444</c:v>
                </c:pt>
                <c:pt idx="964">
                  <c:v>0.429</c:v>
                </c:pt>
                <c:pt idx="965">
                  <c:v>0.37</c:v>
                </c:pt>
                <c:pt idx="966">
                  <c:v>0.171</c:v>
                </c:pt>
                <c:pt idx="967">
                  <c:v>1</c:v>
                </c:pt>
                <c:pt idx="968">
                  <c:v>0.341</c:v>
                </c:pt>
                <c:pt idx="970">
                  <c:v>0.523</c:v>
                </c:pt>
                <c:pt idx="971">
                  <c:v>0</c:v>
                </c:pt>
                <c:pt idx="972">
                  <c:v>0.617</c:v>
                </c:pt>
                <c:pt idx="973">
                  <c:v>0.548</c:v>
                </c:pt>
                <c:pt idx="974">
                  <c:v>1</c:v>
                </c:pt>
                <c:pt idx="978">
                  <c:v>1</c:v>
                </c:pt>
                <c:pt idx="979">
                  <c:v>0.545</c:v>
                </c:pt>
                <c:pt idx="980">
                  <c:v>0.667</c:v>
                </c:pt>
                <c:pt idx="981">
                  <c:v>0.569</c:v>
                </c:pt>
                <c:pt idx="986">
                  <c:v>0</c:v>
                </c:pt>
                <c:pt idx="987">
                  <c:v>0.333</c:v>
                </c:pt>
                <c:pt idx="989">
                  <c:v>1</c:v>
                </c:pt>
                <c:pt idx="993">
                  <c:v>0.46</c:v>
                </c:pt>
                <c:pt idx="994">
                  <c:v>1</c:v>
                </c:pt>
                <c:pt idx="995">
                  <c:v>0.482</c:v>
                </c:pt>
                <c:pt idx="996">
                  <c:v>0.327</c:v>
                </c:pt>
              </c:numCache>
            </c:numRef>
          </c:yVal>
          <c:smooth val="0"/>
        </c:ser>
        <c:axId val="55207573"/>
        <c:axId val="63696863"/>
      </c:scatterChart>
      <c:valAx>
        <c:axId val="5520757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emplo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6863"/>
        <c:crossesAt val="0"/>
        <c:crossBetween val="midCat"/>
        <c:majorUnit val="0.25"/>
      </c:valAx>
      <c:valAx>
        <c:axId val="636968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High School Diplo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573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152</xdr:row>
      <xdr:rowOff>133200</xdr:rowOff>
    </xdr:from>
    <xdr:to>
      <xdr:col>34</xdr:col>
      <xdr:colOff>219960</xdr:colOff>
      <xdr:row>183</xdr:row>
      <xdr:rowOff>133560</xdr:rowOff>
    </xdr:to>
    <xdr:graphicFrame>
      <xdr:nvGraphicFramePr>
        <xdr:cNvPr id="0" name="Chart 1"/>
        <xdr:cNvGraphicFramePr/>
      </xdr:nvGraphicFramePr>
      <xdr:xfrm>
        <a:off x="16890840" y="25460280"/>
        <a:ext cx="7668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4480</xdr:colOff>
      <xdr:row>3</xdr:row>
      <xdr:rowOff>97920</xdr:rowOff>
    </xdr:from>
    <xdr:to>
      <xdr:col>6</xdr:col>
      <xdr:colOff>675720</xdr:colOff>
      <xdr:row>5</xdr:row>
      <xdr:rowOff>69120</xdr:rowOff>
    </xdr:to>
    <xdr:sp>
      <xdr:nvSpPr>
        <xdr:cNvPr id="2" name="Text 1"/>
        <xdr:cNvSpPr/>
      </xdr:nvSpPr>
      <xdr:spPr>
        <a:xfrm>
          <a:off x="3365640" y="585720"/>
          <a:ext cx="218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900" spc="-1" strike="noStrike">
              <a:latin typeface="Arial"/>
            </a:rPr>
            <a:t>by Census Tract; source: 1990 US Cens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3</xdr:row>
      <xdr:rowOff>71640</xdr:rowOff>
    </xdr:from>
    <xdr:to>
      <xdr:col>6</xdr:col>
      <xdr:colOff>640800</xdr:colOff>
      <xdr:row>5</xdr:row>
      <xdr:rowOff>42840</xdr:rowOff>
    </xdr:to>
    <xdr:sp>
      <xdr:nvSpPr>
        <xdr:cNvPr id="4" name="Text 1"/>
        <xdr:cNvSpPr/>
      </xdr:nvSpPr>
      <xdr:spPr>
        <a:xfrm>
          <a:off x="3330720" y="559440"/>
          <a:ext cx="218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900" spc="-1" strike="noStrike">
              <a:latin typeface="Arial"/>
            </a:rPr>
            <a:t>by Census Tract; source: 1990 US Cens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3680</xdr:colOff>
      <xdr:row>3</xdr:row>
      <xdr:rowOff>86040</xdr:rowOff>
    </xdr:from>
    <xdr:to>
      <xdr:col>7</xdr:col>
      <xdr:colOff>32400</xdr:colOff>
      <xdr:row>5</xdr:row>
      <xdr:rowOff>57240</xdr:rowOff>
    </xdr:to>
    <xdr:sp>
      <xdr:nvSpPr>
        <xdr:cNvPr id="6" name="Text 1"/>
        <xdr:cNvSpPr/>
      </xdr:nvSpPr>
      <xdr:spPr>
        <a:xfrm>
          <a:off x="3534840" y="573840"/>
          <a:ext cx="218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900" spc="-1" strike="noStrike">
              <a:latin typeface="Arial"/>
            </a:rPr>
            <a:t>by Census Tract; source: 1990 US Cens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2" width="14.56"/>
    <col collapsed="false" customWidth="true" hidden="false" outlineLevel="0" max="5" min="4" style="2" width="11.42"/>
    <col collapsed="false" customWidth="true" hidden="false" outlineLevel="0" max="6" min="6" style="2" width="9.7"/>
    <col collapsed="false" customWidth="true" hidden="false" outlineLevel="0" max="7" min="7" style="2" width="12.42"/>
    <col collapsed="false" customWidth="true" hidden="false" outlineLevel="0" max="9" min="8" style="3" width="9.7"/>
    <col collapsed="false" customWidth="true" hidden="false" outlineLevel="0" max="19" min="10" style="1" width="9.7"/>
    <col collapsed="false" customWidth="true" hidden="false" outlineLevel="0" max="21" min="20" style="2" width="14.14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/>
    </row>
    <row r="4" customFormat="false" ht="15" hidden="false" customHeight="false" outlineLevel="0" collapsed="false">
      <c r="A4" s="5" t="s">
        <v>2</v>
      </c>
      <c r="B4" s="1" t="s">
        <v>3</v>
      </c>
    </row>
    <row r="5" customFormat="false" ht="15" hidden="false" customHeight="false" outlineLevel="0" collapsed="false">
      <c r="A5" s="5"/>
      <c r="B5" s="1" t="s">
        <v>4</v>
      </c>
    </row>
    <row r="6" customFormat="false" ht="15" hidden="false" customHeight="false" outlineLevel="0" collapsed="false">
      <c r="A6" s="5"/>
      <c r="B6" s="1" t="s">
        <v>5</v>
      </c>
    </row>
    <row r="7" customFormat="false" ht="15" hidden="false" customHeight="false" outlineLevel="0" collapsed="false">
      <c r="A7" s="5"/>
      <c r="C7" s="2" t="s">
        <v>6</v>
      </c>
    </row>
    <row r="8" customFormat="false" ht="15" hidden="false" customHeight="false" outlineLevel="0" collapsed="false">
      <c r="A8" s="5"/>
      <c r="C8" s="2" t="s">
        <v>7</v>
      </c>
    </row>
    <row r="9" customFormat="false" ht="15" hidden="false" customHeight="false" outlineLevel="0" collapsed="false">
      <c r="A9" s="5"/>
      <c r="C9" s="2" t="s">
        <v>8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2.75" hidden="false" customHeight="false" outlineLevel="0" collapsed="false">
      <c r="A12" s="9"/>
      <c r="B12" s="9"/>
      <c r="C12" s="1"/>
      <c r="H12" s="2"/>
      <c r="I12" s="2"/>
      <c r="J12" s="3"/>
      <c r="K12" s="3"/>
      <c r="T12" s="1"/>
      <c r="U12" s="1"/>
      <c r="V12" s="2"/>
    </row>
    <row r="13" s="16" customFormat="true" ht="33" hidden="false" customHeight="true" outlineLevel="0" collapsed="false">
      <c r="A13" s="10" t="s">
        <v>9</v>
      </c>
      <c r="B13" s="11"/>
      <c r="C13" s="10" t="s">
        <v>10</v>
      </c>
      <c r="D13" s="12"/>
      <c r="E13" s="13"/>
      <c r="F13" s="12" t="s">
        <v>11</v>
      </c>
      <c r="G13" s="12"/>
      <c r="H13" s="12"/>
      <c r="I13" s="13"/>
      <c r="J13" s="14" t="s">
        <v>12</v>
      </c>
      <c r="K13" s="15"/>
      <c r="L13" s="10" t="s">
        <v>13</v>
      </c>
      <c r="M13" s="10"/>
      <c r="N13" s="10"/>
      <c r="O13" s="10"/>
      <c r="P13" s="10"/>
      <c r="Q13" s="10"/>
      <c r="R13" s="10"/>
      <c r="S13" s="10"/>
      <c r="T13" s="10"/>
      <c r="U13" s="11"/>
      <c r="V13" s="12" t="s">
        <v>14</v>
      </c>
    </row>
    <row r="14" customFormat="false" ht="24.75" hidden="false" customHeight="true" outlineLevel="0" collapsed="false">
      <c r="A14" s="1" t="s">
        <v>15</v>
      </c>
      <c r="C14" s="1" t="s">
        <v>16</v>
      </c>
      <c r="D14" s="2" t="s">
        <v>17</v>
      </c>
      <c r="F14" s="2" t="s">
        <v>18</v>
      </c>
      <c r="G14" s="2" t="s">
        <v>19</v>
      </c>
      <c r="H14" s="2" t="s">
        <v>20</v>
      </c>
      <c r="I14" s="2"/>
      <c r="J14" s="3" t="s">
        <v>21</v>
      </c>
      <c r="K14" s="3"/>
      <c r="L14" s="1" t="s">
        <v>22</v>
      </c>
      <c r="M14" s="1" t="s">
        <v>23</v>
      </c>
      <c r="N14" s="1" t="s">
        <v>24</v>
      </c>
      <c r="O14" s="1" t="s">
        <v>25</v>
      </c>
      <c r="P14" s="1" t="s">
        <v>26</v>
      </c>
      <c r="Q14" s="1" t="s">
        <v>27</v>
      </c>
      <c r="R14" s="1" t="s">
        <v>28</v>
      </c>
      <c r="S14" s="1" t="s">
        <v>29</v>
      </c>
      <c r="T14" s="1" t="s">
        <v>30</v>
      </c>
      <c r="U14" s="1"/>
      <c r="V14" s="2" t="s">
        <v>31</v>
      </c>
    </row>
    <row r="15" customFormat="false" ht="12.75" hidden="false" customHeight="false" outlineLevel="0" collapsed="false">
      <c r="A15" s="1" t="s">
        <v>32</v>
      </c>
      <c r="C15" s="1" t="n">
        <v>13</v>
      </c>
      <c r="D15" s="2" t="n">
        <v>1</v>
      </c>
      <c r="F15" s="2" t="n">
        <v>1</v>
      </c>
      <c r="G15" s="2" t="n">
        <v>1</v>
      </c>
      <c r="H15" s="2" t="n">
        <v>1</v>
      </c>
      <c r="I15" s="2"/>
      <c r="J15" s="3" t="n">
        <v>0</v>
      </c>
      <c r="K15" s="3"/>
      <c r="L15" s="1" t="n">
        <v>0</v>
      </c>
      <c r="M15" s="1" t="n">
        <v>0</v>
      </c>
      <c r="N15" s="1" t="n">
        <v>0</v>
      </c>
      <c r="O15" s="1" t="n">
        <v>13</v>
      </c>
      <c r="P15" s="1" t="n">
        <v>7</v>
      </c>
      <c r="Q15" s="1" t="n">
        <v>7</v>
      </c>
      <c r="R15" s="1" t="n">
        <v>13</v>
      </c>
      <c r="S15" s="1" t="n">
        <v>7</v>
      </c>
      <c r="T15" s="1" t="n">
        <v>7</v>
      </c>
      <c r="U15" s="1"/>
      <c r="V15" s="2" t="n">
        <v>1</v>
      </c>
    </row>
    <row r="16" customFormat="false" ht="12.75" hidden="false" customHeight="false" outlineLevel="0" collapsed="false">
      <c r="A16" s="1" t="s">
        <v>33</v>
      </c>
      <c r="C16" s="1" t="n">
        <v>0</v>
      </c>
      <c r="D16" s="2" t="n">
        <v>0</v>
      </c>
      <c r="F16" s="2" t="n">
        <v>0</v>
      </c>
      <c r="H16" s="2" t="n">
        <v>0</v>
      </c>
      <c r="I16" s="2"/>
      <c r="J16" s="3" t="n">
        <v>8357</v>
      </c>
      <c r="K16" s="3"/>
      <c r="L16" s="1" t="n">
        <v>21</v>
      </c>
      <c r="M16" s="1" t="n">
        <v>18</v>
      </c>
      <c r="N16" s="1" t="n">
        <v>18</v>
      </c>
      <c r="O16" s="1" t="n">
        <v>11</v>
      </c>
      <c r="P16" s="1" t="n">
        <v>11</v>
      </c>
      <c r="Q16" s="1" t="n">
        <v>11</v>
      </c>
      <c r="R16" s="1" t="n">
        <v>32</v>
      </c>
      <c r="S16" s="1" t="n">
        <v>29</v>
      </c>
      <c r="T16" s="1" t="n">
        <v>29</v>
      </c>
      <c r="U16" s="1"/>
      <c r="V16" s="2" t="n">
        <v>1</v>
      </c>
    </row>
    <row r="17" customFormat="false" ht="12.75" hidden="false" customHeight="false" outlineLevel="0" collapsed="false">
      <c r="A17" s="1" t="s">
        <v>34</v>
      </c>
      <c r="C17" s="1" t="n">
        <v>18</v>
      </c>
      <c r="D17" s="2" t="n">
        <v>1</v>
      </c>
      <c r="H17" s="2"/>
      <c r="I17" s="2"/>
      <c r="J17" s="3" t="n">
        <v>1897</v>
      </c>
      <c r="K17" s="3"/>
      <c r="L17" s="1" t="n">
        <v>13</v>
      </c>
      <c r="M17" s="1" t="n">
        <v>5</v>
      </c>
      <c r="N17" s="1" t="n">
        <v>5</v>
      </c>
      <c r="O17" s="1" t="n">
        <v>5</v>
      </c>
      <c r="P17" s="1" t="n">
        <v>0</v>
      </c>
      <c r="Q17" s="1" t="n">
        <v>0</v>
      </c>
      <c r="R17" s="1" t="n">
        <v>18</v>
      </c>
      <c r="S17" s="1" t="n">
        <v>5</v>
      </c>
      <c r="T17" s="1" t="n">
        <v>5</v>
      </c>
      <c r="U17" s="1"/>
      <c r="V17" s="2" t="n">
        <v>1</v>
      </c>
    </row>
    <row r="18" customFormat="false" ht="12.75" hidden="false" customHeight="false" outlineLevel="0" collapsed="false">
      <c r="A18" s="1" t="s">
        <v>35</v>
      </c>
      <c r="C18" s="1" t="n">
        <v>137</v>
      </c>
      <c r="D18" s="2" t="n">
        <v>0.3634</v>
      </c>
      <c r="F18" s="2" t="n">
        <v>0.2346</v>
      </c>
      <c r="G18" s="2" t="n">
        <v>0.1064</v>
      </c>
      <c r="H18" s="2" t="n">
        <v>0.1657</v>
      </c>
      <c r="I18" s="2"/>
      <c r="J18" s="3" t="n">
        <v>5336</v>
      </c>
      <c r="K18" s="3"/>
      <c r="L18" s="1" t="n">
        <v>190</v>
      </c>
      <c r="M18" s="1" t="n">
        <v>98</v>
      </c>
      <c r="N18" s="1" t="n">
        <v>145</v>
      </c>
      <c r="O18" s="1" t="n">
        <v>187</v>
      </c>
      <c r="P18" s="1" t="n">
        <v>133</v>
      </c>
      <c r="Q18" s="1" t="n">
        <v>163</v>
      </c>
      <c r="R18" s="1" t="n">
        <v>377</v>
      </c>
      <c r="S18" s="1" t="n">
        <v>231</v>
      </c>
      <c r="T18" s="1" t="n">
        <v>308</v>
      </c>
      <c r="U18" s="1"/>
      <c r="V18" s="2" t="n">
        <v>0.74</v>
      </c>
    </row>
    <row r="19" customFormat="false" ht="12.75" hidden="false" customHeight="false" outlineLevel="0" collapsed="false">
      <c r="A19" s="1" t="s">
        <v>36</v>
      </c>
      <c r="C19" s="1" t="n">
        <v>42</v>
      </c>
      <c r="D19" s="2" t="n">
        <v>1</v>
      </c>
      <c r="G19" s="2" t="n">
        <v>0</v>
      </c>
      <c r="H19" s="2" t="n">
        <v>0</v>
      </c>
      <c r="I19" s="2"/>
      <c r="J19" s="3" t="n">
        <v>3236</v>
      </c>
      <c r="K19" s="3"/>
      <c r="L19" s="1" t="n">
        <v>17</v>
      </c>
      <c r="M19" s="1" t="n">
        <v>12</v>
      </c>
      <c r="N19" s="1" t="n">
        <v>12</v>
      </c>
      <c r="O19" s="1" t="n">
        <v>25</v>
      </c>
      <c r="P19" s="1" t="n">
        <v>21</v>
      </c>
      <c r="Q19" s="1" t="n">
        <v>25</v>
      </c>
      <c r="R19" s="1" t="n">
        <v>42</v>
      </c>
      <c r="S19" s="1" t="n">
        <v>33</v>
      </c>
      <c r="T19" s="1" t="n">
        <v>37</v>
      </c>
      <c r="U19" s="1"/>
      <c r="V19" s="2" t="n">
        <v>0.848</v>
      </c>
    </row>
    <row r="20" customFormat="false" ht="12.75" hidden="false" customHeight="false" outlineLevel="0" collapsed="false">
      <c r="A20" s="1" t="s">
        <v>37</v>
      </c>
      <c r="C20" s="1" t="n">
        <v>0</v>
      </c>
      <c r="H20" s="2"/>
      <c r="I20" s="2"/>
      <c r="J20" s="3" t="n">
        <v>0</v>
      </c>
      <c r="K20" s="3"/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/>
      <c r="V20" s="2"/>
    </row>
    <row r="21" customFormat="false" ht="12.75" hidden="false" customHeight="false" outlineLevel="0" collapsed="false">
      <c r="A21" s="1" t="s">
        <v>38</v>
      </c>
      <c r="C21" s="1" t="n">
        <v>0</v>
      </c>
      <c r="H21" s="2"/>
      <c r="I21" s="2"/>
      <c r="J21" s="3" t="n">
        <v>0</v>
      </c>
      <c r="K21" s="3"/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/>
      <c r="V21" s="2"/>
    </row>
    <row r="22" customFormat="false" ht="12.75" hidden="false" customHeight="false" outlineLevel="0" collapsed="false">
      <c r="A22" s="1" t="s">
        <v>39</v>
      </c>
      <c r="C22" s="1" t="n">
        <v>0</v>
      </c>
      <c r="H22" s="2"/>
      <c r="I22" s="2"/>
      <c r="J22" s="3" t="n">
        <v>0</v>
      </c>
      <c r="K22" s="3"/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/>
      <c r="V22" s="2"/>
    </row>
    <row r="23" customFormat="false" ht="12.75" hidden="false" customHeight="false" outlineLevel="0" collapsed="false">
      <c r="A23" s="1" t="s">
        <v>40</v>
      </c>
      <c r="C23" s="1" t="n">
        <v>26</v>
      </c>
      <c r="D23" s="2" t="n">
        <v>0.1871</v>
      </c>
      <c r="F23" s="2" t="n">
        <v>0</v>
      </c>
      <c r="G23" s="2" t="n">
        <v>0.2353</v>
      </c>
      <c r="H23" s="2" t="n">
        <v>0.1194</v>
      </c>
      <c r="I23" s="2"/>
      <c r="J23" s="3" t="n">
        <v>6804</v>
      </c>
      <c r="K23" s="3"/>
      <c r="L23" s="1" t="n">
        <v>67</v>
      </c>
      <c r="M23" s="1" t="n">
        <v>40</v>
      </c>
      <c r="N23" s="1" t="n">
        <v>40</v>
      </c>
      <c r="O23" s="1" t="n">
        <v>72</v>
      </c>
      <c r="P23" s="1" t="n">
        <v>65</v>
      </c>
      <c r="Q23" s="1" t="n">
        <v>65</v>
      </c>
      <c r="R23" s="1" t="n">
        <v>139</v>
      </c>
      <c r="S23" s="1" t="n">
        <v>105</v>
      </c>
      <c r="T23" s="1" t="n">
        <v>105</v>
      </c>
      <c r="U23" s="1"/>
      <c r="V23" s="2" t="n">
        <v>0.362</v>
      </c>
    </row>
    <row r="24" customFormat="false" ht="12.75" hidden="false" customHeight="false" outlineLevel="0" collapsed="false">
      <c r="A24" s="1" t="s">
        <v>41</v>
      </c>
      <c r="C24" s="1" t="n">
        <v>0</v>
      </c>
      <c r="H24" s="2"/>
      <c r="I24" s="2"/>
      <c r="J24" s="3" t="n">
        <v>0</v>
      </c>
      <c r="K24" s="3"/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/>
      <c r="V24" s="2"/>
    </row>
    <row r="25" customFormat="false" ht="12.75" hidden="false" customHeight="false" outlineLevel="0" collapsed="false">
      <c r="A25" s="1" t="s">
        <v>42</v>
      </c>
      <c r="C25" s="1" t="n">
        <v>0</v>
      </c>
      <c r="H25" s="2"/>
      <c r="I25" s="2"/>
      <c r="J25" s="3" t="n">
        <v>0</v>
      </c>
      <c r="K25" s="3"/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/>
      <c r="V25" s="2"/>
    </row>
    <row r="26" customFormat="false" ht="12.75" hidden="false" customHeight="false" outlineLevel="0" collapsed="false">
      <c r="A26" s="1" t="s">
        <v>43</v>
      </c>
      <c r="C26" s="1" t="n">
        <v>0</v>
      </c>
      <c r="H26" s="2"/>
      <c r="I26" s="2"/>
      <c r="J26" s="3" t="n">
        <v>0</v>
      </c>
      <c r="K26" s="3"/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/>
      <c r="V26" s="2"/>
    </row>
    <row r="27" customFormat="false" ht="12.75" hidden="false" customHeight="false" outlineLevel="0" collapsed="false">
      <c r="A27" s="1" t="s">
        <v>44</v>
      </c>
      <c r="C27" s="1" t="n">
        <v>42</v>
      </c>
      <c r="D27" s="2" t="n">
        <v>0.1094</v>
      </c>
      <c r="F27" s="2" t="n">
        <v>0.2018</v>
      </c>
      <c r="G27" s="2" t="n">
        <v>0.0947</v>
      </c>
      <c r="H27" s="2" t="n">
        <v>0.152</v>
      </c>
      <c r="I27" s="2"/>
      <c r="J27" s="3" t="n">
        <v>8366</v>
      </c>
      <c r="K27" s="3"/>
      <c r="L27" s="1" t="n">
        <v>199</v>
      </c>
      <c r="M27" s="1" t="n">
        <v>115</v>
      </c>
      <c r="N27" s="1" t="n">
        <v>150</v>
      </c>
      <c r="O27" s="1" t="n">
        <v>185</v>
      </c>
      <c r="P27" s="1" t="n">
        <v>123</v>
      </c>
      <c r="Q27" s="1" t="n">
        <v>145</v>
      </c>
      <c r="R27" s="1" t="n">
        <v>384</v>
      </c>
      <c r="S27" s="1" t="n">
        <v>238</v>
      </c>
      <c r="T27" s="1" t="n">
        <v>295</v>
      </c>
      <c r="U27" s="1"/>
      <c r="V27" s="2" t="n">
        <v>0.521</v>
      </c>
    </row>
    <row r="28" customFormat="false" ht="12.75" hidden="false" customHeight="false" outlineLevel="0" collapsed="false">
      <c r="A28" s="1" t="s">
        <v>45</v>
      </c>
      <c r="C28" s="1" t="n">
        <v>32</v>
      </c>
      <c r="D28" s="2" t="n">
        <v>1</v>
      </c>
      <c r="F28" s="2" t="n">
        <v>1</v>
      </c>
      <c r="G28" s="2" t="n">
        <v>0.5</v>
      </c>
      <c r="H28" s="2" t="n">
        <v>0.7143</v>
      </c>
      <c r="I28" s="2"/>
      <c r="J28" s="3" t="n">
        <v>2461</v>
      </c>
      <c r="K28" s="3"/>
      <c r="L28" s="1" t="n">
        <v>14</v>
      </c>
      <c r="M28" s="1" t="n">
        <v>9</v>
      </c>
      <c r="N28" s="1" t="n">
        <v>9</v>
      </c>
      <c r="O28" s="1" t="n">
        <v>18</v>
      </c>
      <c r="P28" s="1" t="n">
        <v>0</v>
      </c>
      <c r="Q28" s="1" t="n">
        <v>12</v>
      </c>
      <c r="R28" s="1" t="n">
        <v>32</v>
      </c>
      <c r="S28" s="1" t="n">
        <v>9</v>
      </c>
      <c r="T28" s="1" t="n">
        <v>21</v>
      </c>
      <c r="U28" s="1"/>
      <c r="V28" s="2" t="n">
        <v>0</v>
      </c>
    </row>
    <row r="29" customFormat="false" ht="12.75" hidden="false" customHeight="false" outlineLevel="0" collapsed="false">
      <c r="A29" s="1" t="s">
        <v>46</v>
      </c>
      <c r="C29" s="1" t="n">
        <v>0</v>
      </c>
      <c r="D29" s="2" t="n">
        <v>0</v>
      </c>
      <c r="F29" s="2" t="n">
        <v>0</v>
      </c>
      <c r="G29" s="2" t="n">
        <v>0</v>
      </c>
      <c r="H29" s="2" t="n">
        <v>0</v>
      </c>
      <c r="I29" s="2"/>
      <c r="J29" s="3" t="n">
        <v>24545</v>
      </c>
      <c r="K29" s="3"/>
      <c r="L29" s="1" t="n">
        <v>6</v>
      </c>
      <c r="M29" s="1" t="n">
        <v>6</v>
      </c>
      <c r="N29" s="1" t="n">
        <v>6</v>
      </c>
      <c r="O29" s="1" t="n">
        <v>5</v>
      </c>
      <c r="P29" s="1" t="n">
        <v>5</v>
      </c>
      <c r="Q29" s="1" t="n">
        <v>5</v>
      </c>
      <c r="R29" s="1" t="n">
        <v>11</v>
      </c>
      <c r="S29" s="1" t="n">
        <v>11</v>
      </c>
      <c r="T29" s="1" t="n">
        <v>11</v>
      </c>
      <c r="U29" s="1"/>
      <c r="V29" s="2" t="n">
        <v>0</v>
      </c>
    </row>
    <row r="30" customFormat="false" ht="12.75" hidden="false" customHeight="false" outlineLevel="0" collapsed="false">
      <c r="A30" s="1" t="s">
        <v>47</v>
      </c>
      <c r="C30" s="1" t="n">
        <v>0</v>
      </c>
      <c r="H30" s="2"/>
      <c r="I30" s="2"/>
      <c r="J30" s="3" t="n">
        <v>0</v>
      </c>
      <c r="K30" s="3"/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/>
      <c r="V30" s="2"/>
    </row>
    <row r="31" customFormat="false" ht="12.75" hidden="false" customHeight="false" outlineLevel="0" collapsed="false">
      <c r="A31" s="1" t="s">
        <v>48</v>
      </c>
      <c r="C31" s="1" t="n">
        <v>66</v>
      </c>
      <c r="D31" s="2" t="n">
        <v>0.4521</v>
      </c>
      <c r="F31" s="2" t="n">
        <v>0.1481</v>
      </c>
      <c r="G31" s="2" t="n">
        <v>0.0857</v>
      </c>
      <c r="H31" s="2" t="n">
        <v>0.1129</v>
      </c>
      <c r="I31" s="2"/>
      <c r="J31" s="3" t="n">
        <v>4830</v>
      </c>
      <c r="K31" s="3"/>
      <c r="L31" s="1" t="n">
        <v>76</v>
      </c>
      <c r="M31" s="1" t="n">
        <v>40</v>
      </c>
      <c r="N31" s="1" t="n">
        <v>49</v>
      </c>
      <c r="O31" s="1" t="n">
        <v>70</v>
      </c>
      <c r="P31" s="1" t="n">
        <v>41</v>
      </c>
      <c r="Q31" s="1" t="n">
        <v>52</v>
      </c>
      <c r="R31" s="1" t="n">
        <v>146</v>
      </c>
      <c r="S31" s="1" t="n">
        <v>81</v>
      </c>
      <c r="T31" s="1" t="n">
        <v>101</v>
      </c>
      <c r="U31" s="1"/>
      <c r="V31" s="2" t="n">
        <v>0.617</v>
      </c>
    </row>
    <row r="32" customFormat="false" ht="12.75" hidden="false" customHeight="false" outlineLevel="0" collapsed="false">
      <c r="A32" s="1" t="s">
        <v>49</v>
      </c>
      <c r="C32" s="1" t="n">
        <v>9</v>
      </c>
      <c r="D32" s="2" t="n">
        <v>0.75</v>
      </c>
      <c r="F32" s="2" t="n">
        <v>0</v>
      </c>
      <c r="H32" s="2" t="n">
        <v>0</v>
      </c>
      <c r="I32" s="2"/>
      <c r="J32" s="3" t="n">
        <v>4761</v>
      </c>
      <c r="K32" s="3"/>
      <c r="L32" s="1" t="n">
        <v>5</v>
      </c>
      <c r="M32" s="1" t="n">
        <v>5</v>
      </c>
      <c r="N32" s="1" t="n">
        <v>5</v>
      </c>
      <c r="O32" s="1" t="n">
        <v>7</v>
      </c>
      <c r="P32" s="1" t="n">
        <v>3</v>
      </c>
      <c r="Q32" s="1" t="n">
        <v>3</v>
      </c>
      <c r="R32" s="1" t="n">
        <v>12</v>
      </c>
      <c r="S32" s="1" t="n">
        <v>8</v>
      </c>
      <c r="T32" s="1" t="n">
        <v>8</v>
      </c>
      <c r="U32" s="1"/>
      <c r="V32" s="2" t="n">
        <v>0.375</v>
      </c>
    </row>
    <row r="33" customFormat="false" ht="12.75" hidden="false" customHeight="false" outlineLevel="0" collapsed="false">
      <c r="A33" s="1" t="s">
        <v>50</v>
      </c>
      <c r="C33" s="1" t="n">
        <v>32</v>
      </c>
      <c r="D33" s="2" t="n">
        <v>0.3556</v>
      </c>
      <c r="F33" s="2" t="n">
        <v>0.1</v>
      </c>
      <c r="G33" s="2" t="n">
        <v>0</v>
      </c>
      <c r="H33" s="2" t="n">
        <v>0.069</v>
      </c>
      <c r="I33" s="2"/>
      <c r="J33" s="3" t="n">
        <v>4734</v>
      </c>
      <c r="K33" s="3"/>
      <c r="L33" s="1" t="n">
        <v>45</v>
      </c>
      <c r="M33" s="1" t="n">
        <v>18</v>
      </c>
      <c r="N33" s="1" t="n">
        <v>25</v>
      </c>
      <c r="O33" s="1" t="n">
        <v>45</v>
      </c>
      <c r="P33" s="1" t="n">
        <v>26</v>
      </c>
      <c r="Q33" s="1" t="n">
        <v>33</v>
      </c>
      <c r="R33" s="1" t="n">
        <v>90</v>
      </c>
      <c r="S33" s="1" t="n">
        <v>44</v>
      </c>
      <c r="T33" s="1" t="n">
        <v>58</v>
      </c>
      <c r="U33" s="1"/>
      <c r="V33" s="2" t="n">
        <v>0.341</v>
      </c>
    </row>
    <row r="34" customFormat="false" ht="12.75" hidden="false" customHeight="false" outlineLevel="0" collapsed="false">
      <c r="A34" s="1" t="s">
        <v>51</v>
      </c>
      <c r="C34" s="1" t="n">
        <v>51</v>
      </c>
      <c r="D34" s="2" t="n">
        <v>0.3566</v>
      </c>
      <c r="F34" s="2" t="n">
        <v>0</v>
      </c>
      <c r="G34" s="2" t="n">
        <v>0.25</v>
      </c>
      <c r="H34" s="2" t="n">
        <v>0.1184</v>
      </c>
      <c r="I34" s="2"/>
      <c r="J34" s="3" t="n">
        <v>4692</v>
      </c>
      <c r="K34" s="3"/>
      <c r="L34" s="1" t="n">
        <v>75</v>
      </c>
      <c r="M34" s="1" t="n">
        <v>40</v>
      </c>
      <c r="N34" s="1" t="n">
        <v>49</v>
      </c>
      <c r="O34" s="1" t="n">
        <v>68</v>
      </c>
      <c r="P34" s="1" t="n">
        <v>58</v>
      </c>
      <c r="Q34" s="1" t="n">
        <v>60</v>
      </c>
      <c r="R34" s="1" t="n">
        <v>143</v>
      </c>
      <c r="S34" s="1" t="n">
        <v>98</v>
      </c>
      <c r="T34" s="1" t="n">
        <v>109</v>
      </c>
      <c r="U34" s="1"/>
      <c r="V34" s="2" t="n">
        <v>0.459</v>
      </c>
    </row>
    <row r="35" customFormat="false" ht="12.75" hidden="false" customHeight="false" outlineLevel="0" collapsed="false">
      <c r="A35" s="1" t="s">
        <v>52</v>
      </c>
      <c r="C35" s="1" t="n">
        <v>155</v>
      </c>
      <c r="D35" s="2" t="n">
        <v>0.5616</v>
      </c>
      <c r="F35" s="2" t="n">
        <v>0.0392</v>
      </c>
      <c r="G35" s="2" t="n">
        <v>0.24</v>
      </c>
      <c r="H35" s="2" t="n">
        <v>0.1386</v>
      </c>
      <c r="I35" s="2"/>
      <c r="J35" s="3" t="n">
        <v>4576</v>
      </c>
      <c r="K35" s="3"/>
      <c r="L35" s="1" t="n">
        <v>106</v>
      </c>
      <c r="M35" s="1" t="n">
        <v>52</v>
      </c>
      <c r="N35" s="1" t="n">
        <v>72</v>
      </c>
      <c r="O35" s="1" t="n">
        <v>170</v>
      </c>
      <c r="P35" s="1" t="n">
        <v>91</v>
      </c>
      <c r="Q35" s="1" t="n">
        <v>123</v>
      </c>
      <c r="R35" s="1" t="n">
        <v>276</v>
      </c>
      <c r="S35" s="1" t="n">
        <v>143</v>
      </c>
      <c r="T35" s="1" t="n">
        <v>195</v>
      </c>
      <c r="U35" s="1"/>
      <c r="V35" s="2" t="n">
        <v>0.72</v>
      </c>
    </row>
    <row r="36" customFormat="false" ht="12.75" hidden="false" customHeight="false" outlineLevel="0" collapsed="false">
      <c r="A36" s="1" t="s">
        <v>53</v>
      </c>
      <c r="C36" s="1" t="n">
        <v>41</v>
      </c>
      <c r="D36" s="2" t="n">
        <v>0.5125</v>
      </c>
      <c r="F36" s="2" t="n">
        <v>0.3684</v>
      </c>
      <c r="G36" s="2" t="n">
        <v>0</v>
      </c>
      <c r="H36" s="2" t="n">
        <v>0.28</v>
      </c>
      <c r="I36" s="2"/>
      <c r="J36" s="3" t="n">
        <v>3900</v>
      </c>
      <c r="K36" s="3"/>
      <c r="L36" s="1" t="n">
        <v>37</v>
      </c>
      <c r="M36" s="1" t="n">
        <v>29</v>
      </c>
      <c r="N36" s="1" t="n">
        <v>34</v>
      </c>
      <c r="O36" s="1" t="n">
        <v>43</v>
      </c>
      <c r="P36" s="1" t="n">
        <v>27</v>
      </c>
      <c r="Q36" s="1" t="n">
        <v>34</v>
      </c>
      <c r="R36" s="1" t="n">
        <v>80</v>
      </c>
      <c r="S36" s="1" t="n">
        <v>56</v>
      </c>
      <c r="T36" s="1" t="n">
        <v>68</v>
      </c>
      <c r="U36" s="1"/>
      <c r="V36" s="2" t="n">
        <v>0.821</v>
      </c>
    </row>
    <row r="37" customFormat="false" ht="12.75" hidden="false" customHeight="false" outlineLevel="0" collapsed="false">
      <c r="A37" s="1" t="s">
        <v>54</v>
      </c>
      <c r="C37" s="1" t="n">
        <v>305</v>
      </c>
      <c r="D37" s="2" t="n">
        <v>0.3992</v>
      </c>
      <c r="F37" s="2" t="n">
        <v>0.1667</v>
      </c>
      <c r="G37" s="2" t="n">
        <v>0.1156</v>
      </c>
      <c r="H37" s="2" t="n">
        <v>0.1371</v>
      </c>
      <c r="I37" s="2"/>
      <c r="J37" s="3" t="n">
        <v>7632</v>
      </c>
      <c r="K37" s="3"/>
      <c r="L37" s="1" t="n">
        <v>323</v>
      </c>
      <c r="M37" s="1" t="n">
        <v>221</v>
      </c>
      <c r="N37" s="1" t="n">
        <v>250</v>
      </c>
      <c r="O37" s="1" t="n">
        <v>441</v>
      </c>
      <c r="P37" s="1" t="n">
        <v>263</v>
      </c>
      <c r="Q37" s="1" t="n">
        <v>319</v>
      </c>
      <c r="R37" s="1" t="n">
        <v>764</v>
      </c>
      <c r="S37" s="1" t="n">
        <v>484</v>
      </c>
      <c r="T37" s="1" t="n">
        <v>569</v>
      </c>
      <c r="U37" s="1"/>
      <c r="V37" s="2" t="n">
        <v>0.525</v>
      </c>
    </row>
    <row r="38" customFormat="false" ht="12.75" hidden="false" customHeight="false" outlineLevel="0" collapsed="false">
      <c r="A38" s="1" t="s">
        <v>55</v>
      </c>
      <c r="C38" s="1" t="n">
        <v>59</v>
      </c>
      <c r="D38" s="2" t="n">
        <v>0.3512</v>
      </c>
      <c r="F38" s="2" t="n">
        <v>0.1538</v>
      </c>
      <c r="G38" s="2" t="n">
        <v>0.1905</v>
      </c>
      <c r="H38" s="2" t="n">
        <v>0.1765</v>
      </c>
      <c r="I38" s="2"/>
      <c r="J38" s="3" t="n">
        <v>6722</v>
      </c>
      <c r="K38" s="3"/>
      <c r="L38" s="1" t="n">
        <v>83</v>
      </c>
      <c r="M38" s="1" t="n">
        <v>38</v>
      </c>
      <c r="N38" s="1" t="n">
        <v>62</v>
      </c>
      <c r="O38" s="1" t="n">
        <v>85</v>
      </c>
      <c r="P38" s="1" t="n">
        <v>33</v>
      </c>
      <c r="Q38" s="1" t="n">
        <v>69</v>
      </c>
      <c r="R38" s="1" t="n">
        <v>168</v>
      </c>
      <c r="S38" s="1" t="n">
        <v>71</v>
      </c>
      <c r="T38" s="1" t="n">
        <v>131</v>
      </c>
      <c r="U38" s="1"/>
      <c r="V38" s="2" t="n">
        <v>0.521</v>
      </c>
    </row>
    <row r="39" customFormat="false" ht="12.75" hidden="false" customHeight="false" outlineLevel="0" collapsed="false">
      <c r="A39" s="1" t="s">
        <v>56</v>
      </c>
      <c r="C39" s="1" t="n">
        <v>151</v>
      </c>
      <c r="D39" s="2" t="n">
        <v>0.6927</v>
      </c>
      <c r="F39" s="2" t="n">
        <v>0</v>
      </c>
      <c r="G39" s="2" t="n">
        <v>0</v>
      </c>
      <c r="H39" s="2" t="n">
        <v>0</v>
      </c>
      <c r="I39" s="2"/>
      <c r="J39" s="3" t="n">
        <v>3396</v>
      </c>
      <c r="K39" s="3"/>
      <c r="L39" s="1" t="n">
        <v>78</v>
      </c>
      <c r="M39" s="1" t="n">
        <v>41</v>
      </c>
      <c r="N39" s="1" t="n">
        <v>60</v>
      </c>
      <c r="O39" s="1" t="n">
        <v>140</v>
      </c>
      <c r="P39" s="1" t="n">
        <v>55</v>
      </c>
      <c r="Q39" s="1" t="n">
        <v>75</v>
      </c>
      <c r="R39" s="1" t="n">
        <v>218</v>
      </c>
      <c r="S39" s="1" t="n">
        <v>96</v>
      </c>
      <c r="T39" s="1" t="n">
        <v>135</v>
      </c>
      <c r="U39" s="1"/>
      <c r="V39" s="2" t="n">
        <v>0.75</v>
      </c>
    </row>
    <row r="40" customFormat="false" ht="12.75" hidden="false" customHeight="false" outlineLevel="0" collapsed="false">
      <c r="A40" s="1" t="s">
        <v>57</v>
      </c>
      <c r="C40" s="1" t="n">
        <v>14</v>
      </c>
      <c r="D40" s="2" t="n">
        <v>0.0979</v>
      </c>
      <c r="F40" s="2" t="n">
        <v>0</v>
      </c>
      <c r="G40" s="2" t="n">
        <v>0</v>
      </c>
      <c r="H40" s="2" t="n">
        <v>0</v>
      </c>
      <c r="I40" s="2"/>
      <c r="J40" s="3" t="n">
        <v>10903</v>
      </c>
      <c r="K40" s="3"/>
      <c r="L40" s="1" t="n">
        <v>101</v>
      </c>
      <c r="M40" s="1" t="n">
        <v>59</v>
      </c>
      <c r="N40" s="1" t="n">
        <v>73</v>
      </c>
      <c r="O40" s="1" t="n">
        <v>42</v>
      </c>
      <c r="P40" s="1" t="n">
        <v>29</v>
      </c>
      <c r="Q40" s="1" t="n">
        <v>35</v>
      </c>
      <c r="R40" s="1" t="n">
        <v>143</v>
      </c>
      <c r="S40" s="1" t="n">
        <v>88</v>
      </c>
      <c r="T40" s="1" t="n">
        <v>108</v>
      </c>
      <c r="U40" s="1"/>
      <c r="V40" s="2" t="n">
        <v>0.307</v>
      </c>
    </row>
    <row r="41" customFormat="false" ht="12.75" hidden="false" customHeight="false" outlineLevel="0" collapsed="false">
      <c r="A41" s="1" t="s">
        <v>58</v>
      </c>
      <c r="C41" s="1" t="n">
        <v>19</v>
      </c>
      <c r="D41" s="2" t="n">
        <v>1</v>
      </c>
      <c r="H41" s="2"/>
      <c r="I41" s="2"/>
      <c r="J41" s="3" t="n">
        <v>2387</v>
      </c>
      <c r="K41" s="3"/>
      <c r="L41" s="1" t="n">
        <v>14</v>
      </c>
      <c r="M41" s="1" t="n">
        <v>14</v>
      </c>
      <c r="N41" s="1" t="n">
        <v>14</v>
      </c>
      <c r="O41" s="1" t="n">
        <v>5</v>
      </c>
      <c r="P41" s="1" t="n">
        <v>5</v>
      </c>
      <c r="Q41" s="1" t="n">
        <v>5</v>
      </c>
      <c r="R41" s="1" t="n">
        <v>19</v>
      </c>
      <c r="S41" s="1" t="n">
        <v>19</v>
      </c>
      <c r="T41" s="1" t="n">
        <v>19</v>
      </c>
      <c r="U41" s="1"/>
      <c r="V41" s="2" t="n">
        <v>0.526</v>
      </c>
    </row>
    <row r="42" customFormat="false" ht="12.75" hidden="false" customHeight="false" outlineLevel="0" collapsed="false">
      <c r="A42" s="1" t="s">
        <v>59</v>
      </c>
      <c r="C42" s="1" t="n">
        <v>14</v>
      </c>
      <c r="D42" s="2" t="n">
        <v>1</v>
      </c>
      <c r="H42" s="2"/>
      <c r="I42" s="2"/>
      <c r="J42" s="3" t="n">
        <v>2593</v>
      </c>
      <c r="K42" s="3"/>
      <c r="L42" s="1" t="n">
        <v>5</v>
      </c>
      <c r="M42" s="1" t="n">
        <v>5</v>
      </c>
      <c r="N42" s="1" t="n">
        <v>5</v>
      </c>
      <c r="O42" s="1" t="n">
        <v>9</v>
      </c>
      <c r="P42" s="1" t="n">
        <v>9</v>
      </c>
      <c r="Q42" s="1" t="n">
        <v>9</v>
      </c>
      <c r="R42" s="1" t="n">
        <v>14</v>
      </c>
      <c r="S42" s="1" t="n">
        <v>14</v>
      </c>
      <c r="T42" s="1" t="n">
        <v>14</v>
      </c>
      <c r="U42" s="1"/>
      <c r="V42" s="2" t="n">
        <v>1</v>
      </c>
    </row>
    <row r="43" customFormat="false" ht="12.75" hidden="false" customHeight="false" outlineLevel="0" collapsed="false">
      <c r="A43" s="1" t="s">
        <v>60</v>
      </c>
      <c r="C43" s="1" t="n">
        <v>0</v>
      </c>
      <c r="D43" s="2" t="n">
        <v>0</v>
      </c>
      <c r="F43" s="2" t="n">
        <v>0</v>
      </c>
      <c r="H43" s="2" t="n">
        <v>0</v>
      </c>
      <c r="I43" s="2"/>
      <c r="J43" s="3" t="n">
        <v>6920</v>
      </c>
      <c r="K43" s="3"/>
      <c r="L43" s="1" t="n">
        <v>25</v>
      </c>
      <c r="M43" s="1" t="n">
        <v>25</v>
      </c>
      <c r="N43" s="1" t="n">
        <v>25</v>
      </c>
      <c r="O43" s="1" t="n">
        <v>12</v>
      </c>
      <c r="P43" s="1" t="n">
        <v>12</v>
      </c>
      <c r="Q43" s="1" t="n">
        <v>12</v>
      </c>
      <c r="R43" s="1" t="n">
        <v>37</v>
      </c>
      <c r="S43" s="1" t="n">
        <v>37</v>
      </c>
      <c r="T43" s="1" t="n">
        <v>37</v>
      </c>
      <c r="U43" s="1"/>
      <c r="V43" s="2" t="n">
        <v>0.486</v>
      </c>
    </row>
    <row r="44" customFormat="false" ht="12.75" hidden="false" customHeight="false" outlineLevel="0" collapsed="false">
      <c r="A44" s="1" t="s">
        <v>61</v>
      </c>
      <c r="C44" s="1" t="n">
        <v>62</v>
      </c>
      <c r="D44" s="2" t="n">
        <v>0.3626</v>
      </c>
      <c r="F44" s="2" t="n">
        <v>0.2558</v>
      </c>
      <c r="G44" s="2" t="n">
        <v>0.1579</v>
      </c>
      <c r="H44" s="2" t="n">
        <v>0.2099</v>
      </c>
      <c r="I44" s="2"/>
      <c r="J44" s="3" t="n">
        <v>5381</v>
      </c>
      <c r="K44" s="3"/>
      <c r="L44" s="1" t="n">
        <v>83</v>
      </c>
      <c r="M44" s="1" t="n">
        <v>46</v>
      </c>
      <c r="N44" s="1" t="n">
        <v>59</v>
      </c>
      <c r="O44" s="1" t="n">
        <v>88</v>
      </c>
      <c r="P44" s="1" t="n">
        <v>53</v>
      </c>
      <c r="Q44" s="1" t="n">
        <v>68</v>
      </c>
      <c r="R44" s="1" t="n">
        <v>171</v>
      </c>
      <c r="S44" s="1" t="n">
        <v>99</v>
      </c>
      <c r="T44" s="1" t="n">
        <v>127</v>
      </c>
      <c r="U44" s="1"/>
      <c r="V44" s="2" t="n">
        <v>0.465</v>
      </c>
    </row>
    <row r="45" customFormat="false" ht="12.75" hidden="false" customHeight="false" outlineLevel="0" collapsed="false">
      <c r="A45" s="1" t="s">
        <v>62</v>
      </c>
      <c r="C45" s="1" t="n">
        <v>9</v>
      </c>
      <c r="D45" s="2" t="n">
        <v>0.0874</v>
      </c>
      <c r="F45" s="2" t="n">
        <v>0.2273</v>
      </c>
      <c r="G45" s="2" t="n">
        <v>0.087</v>
      </c>
      <c r="H45" s="2" t="n">
        <v>0.1556</v>
      </c>
      <c r="I45" s="2"/>
      <c r="J45" s="3" t="n">
        <v>9015</v>
      </c>
      <c r="K45" s="3"/>
      <c r="L45" s="1" t="n">
        <v>58</v>
      </c>
      <c r="M45" s="1" t="n">
        <v>38</v>
      </c>
      <c r="N45" s="1" t="n">
        <v>42</v>
      </c>
      <c r="O45" s="1" t="n">
        <v>45</v>
      </c>
      <c r="P45" s="1" t="n">
        <v>30</v>
      </c>
      <c r="Q45" s="1" t="n">
        <v>35</v>
      </c>
      <c r="R45" s="1" t="n">
        <v>103</v>
      </c>
      <c r="S45" s="1" t="n">
        <v>68</v>
      </c>
      <c r="T45" s="1" t="n">
        <v>77</v>
      </c>
      <c r="U45" s="1"/>
      <c r="V45" s="2" t="n">
        <v>0.456</v>
      </c>
    </row>
    <row r="46" customFormat="false" ht="12.75" hidden="false" customHeight="false" outlineLevel="0" collapsed="false">
      <c r="A46" s="1" t="s">
        <v>63</v>
      </c>
      <c r="C46" s="1" t="n">
        <v>0</v>
      </c>
      <c r="H46" s="2"/>
      <c r="I46" s="2"/>
      <c r="J46" s="3" t="n">
        <v>0</v>
      </c>
      <c r="K46" s="3"/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/>
      <c r="V46" s="2"/>
    </row>
    <row r="47" customFormat="false" ht="12.75" hidden="false" customHeight="false" outlineLevel="0" collapsed="false">
      <c r="A47" s="1" t="s">
        <v>64</v>
      </c>
      <c r="C47" s="1" t="n">
        <v>0</v>
      </c>
      <c r="H47" s="2"/>
      <c r="I47" s="2"/>
      <c r="J47" s="3" t="n">
        <v>0</v>
      </c>
      <c r="K47" s="3"/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/>
      <c r="V47" s="2"/>
    </row>
    <row r="48" customFormat="false" ht="12.75" hidden="false" customHeight="false" outlineLevel="0" collapsed="false">
      <c r="A48" s="1" t="s">
        <v>65</v>
      </c>
      <c r="C48" s="1" t="n">
        <v>75</v>
      </c>
      <c r="D48" s="2" t="n">
        <v>0.9375</v>
      </c>
      <c r="F48" s="2" t="n">
        <v>0</v>
      </c>
      <c r="G48" s="2" t="n">
        <v>0</v>
      </c>
      <c r="H48" s="2" t="n">
        <v>0</v>
      </c>
      <c r="I48" s="2"/>
      <c r="J48" s="3" t="n">
        <v>2081</v>
      </c>
      <c r="K48" s="3"/>
      <c r="L48" s="1" t="n">
        <v>42</v>
      </c>
      <c r="M48" s="1" t="n">
        <v>5</v>
      </c>
      <c r="N48" s="1" t="n">
        <v>35</v>
      </c>
      <c r="O48" s="1" t="n">
        <v>38</v>
      </c>
      <c r="P48" s="1" t="n">
        <v>27</v>
      </c>
      <c r="Q48" s="1" t="n">
        <v>27</v>
      </c>
      <c r="R48" s="1" t="n">
        <v>80</v>
      </c>
      <c r="S48" s="1" t="n">
        <v>32</v>
      </c>
      <c r="T48" s="1" t="n">
        <v>62</v>
      </c>
      <c r="U48" s="1"/>
      <c r="V48" s="2" t="n">
        <v>0.438</v>
      </c>
    </row>
    <row r="49" customFormat="false" ht="12.75" hidden="false" customHeight="false" outlineLevel="0" collapsed="false">
      <c r="A49" s="1" t="s">
        <v>66</v>
      </c>
      <c r="C49" s="1" t="n">
        <v>0</v>
      </c>
      <c r="H49" s="2"/>
      <c r="I49" s="2"/>
      <c r="J49" s="3" t="n">
        <v>0</v>
      </c>
      <c r="K49" s="3"/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/>
      <c r="V49" s="2"/>
    </row>
    <row r="50" customFormat="false" ht="12.75" hidden="false" customHeight="false" outlineLevel="0" collapsed="false">
      <c r="A50" s="1" t="s">
        <v>67</v>
      </c>
      <c r="C50" s="1" t="n">
        <v>0</v>
      </c>
      <c r="H50" s="2"/>
      <c r="I50" s="2"/>
      <c r="J50" s="3" t="n">
        <v>0</v>
      </c>
      <c r="K50" s="3"/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/>
      <c r="V50" s="2"/>
    </row>
    <row r="51" customFormat="false" ht="12.75" hidden="false" customHeight="false" outlineLevel="0" collapsed="false">
      <c r="A51" s="1" t="s">
        <v>68</v>
      </c>
      <c r="C51" s="1" t="n">
        <v>48</v>
      </c>
      <c r="D51" s="2" t="n">
        <v>0.7742</v>
      </c>
      <c r="F51" s="2" t="n">
        <v>0.2222</v>
      </c>
      <c r="H51" s="2" t="n">
        <v>0.2222</v>
      </c>
      <c r="I51" s="2"/>
      <c r="J51" s="3" t="n">
        <v>2155</v>
      </c>
      <c r="K51" s="3"/>
      <c r="L51" s="1" t="n">
        <v>35</v>
      </c>
      <c r="M51" s="1" t="n">
        <v>13</v>
      </c>
      <c r="N51" s="1" t="n">
        <v>18</v>
      </c>
      <c r="O51" s="1" t="n">
        <v>27</v>
      </c>
      <c r="P51" s="1" t="n">
        <v>9</v>
      </c>
      <c r="Q51" s="1" t="n">
        <v>20</v>
      </c>
      <c r="R51" s="1" t="n">
        <v>62</v>
      </c>
      <c r="S51" s="1" t="n">
        <v>22</v>
      </c>
      <c r="T51" s="1" t="n">
        <v>38</v>
      </c>
      <c r="U51" s="1"/>
      <c r="V51" s="2" t="n">
        <v>0.818</v>
      </c>
    </row>
    <row r="52" customFormat="false" ht="12.75" hidden="false" customHeight="false" outlineLevel="0" collapsed="false">
      <c r="A52" s="1" t="s">
        <v>69</v>
      </c>
      <c r="C52" s="1" t="n">
        <v>186</v>
      </c>
      <c r="D52" s="2" t="n">
        <v>0.6118</v>
      </c>
      <c r="F52" s="2" t="n">
        <v>0.4</v>
      </c>
      <c r="G52" s="2" t="n">
        <v>0.5143</v>
      </c>
      <c r="H52" s="2" t="n">
        <v>0.4571</v>
      </c>
      <c r="I52" s="2"/>
      <c r="J52" s="3" t="n">
        <v>3636</v>
      </c>
      <c r="K52" s="3"/>
      <c r="L52" s="1" t="n">
        <v>121</v>
      </c>
      <c r="M52" s="1" t="n">
        <v>63</v>
      </c>
      <c r="N52" s="1" t="n">
        <v>78</v>
      </c>
      <c r="O52" s="1" t="n">
        <v>183</v>
      </c>
      <c r="P52" s="1" t="n">
        <v>111</v>
      </c>
      <c r="Q52" s="1" t="n">
        <v>138</v>
      </c>
      <c r="R52" s="1" t="n">
        <v>304</v>
      </c>
      <c r="S52" s="1" t="n">
        <v>174</v>
      </c>
      <c r="T52" s="1" t="n">
        <v>216</v>
      </c>
      <c r="U52" s="1"/>
      <c r="V52" s="2" t="n">
        <v>0.615</v>
      </c>
    </row>
    <row r="53" customFormat="false" ht="12.75" hidden="false" customHeight="false" outlineLevel="0" collapsed="false">
      <c r="A53" s="1" t="s">
        <v>70</v>
      </c>
      <c r="C53" s="1" t="n">
        <v>174</v>
      </c>
      <c r="D53" s="2" t="n">
        <v>0.8056</v>
      </c>
      <c r="F53" s="2" t="n">
        <v>0.1935</v>
      </c>
      <c r="G53" s="2" t="n">
        <v>0</v>
      </c>
      <c r="H53" s="2" t="n">
        <v>0.1463</v>
      </c>
      <c r="I53" s="2"/>
      <c r="J53" s="3" t="n">
        <v>3332</v>
      </c>
      <c r="K53" s="3"/>
      <c r="L53" s="1" t="n">
        <v>97</v>
      </c>
      <c r="M53" s="1" t="n">
        <v>62</v>
      </c>
      <c r="N53" s="1" t="n">
        <v>72</v>
      </c>
      <c r="O53" s="1" t="n">
        <v>119</v>
      </c>
      <c r="P53" s="1" t="n">
        <v>72</v>
      </c>
      <c r="Q53" s="1" t="n">
        <v>93</v>
      </c>
      <c r="R53" s="1" t="n">
        <v>216</v>
      </c>
      <c r="S53" s="1" t="n">
        <v>134</v>
      </c>
      <c r="T53" s="1" t="n">
        <v>165</v>
      </c>
      <c r="U53" s="1"/>
      <c r="V53" s="2" t="n">
        <v>0.672</v>
      </c>
    </row>
    <row r="54" customFormat="false" ht="12.75" hidden="false" customHeight="false" outlineLevel="0" collapsed="false">
      <c r="A54" s="1" t="s">
        <v>71</v>
      </c>
      <c r="C54" s="1" t="n">
        <v>0</v>
      </c>
      <c r="D54" s="2" t="n">
        <v>0</v>
      </c>
      <c r="F54" s="2" t="n">
        <v>0</v>
      </c>
      <c r="G54" s="2" t="n">
        <v>0</v>
      </c>
      <c r="H54" s="2" t="n">
        <v>0</v>
      </c>
      <c r="I54" s="2"/>
      <c r="J54" s="3" t="n">
        <v>10815</v>
      </c>
      <c r="K54" s="3"/>
      <c r="L54" s="1" t="n">
        <v>10</v>
      </c>
      <c r="M54" s="1" t="n">
        <v>6</v>
      </c>
      <c r="N54" s="1" t="n">
        <v>6</v>
      </c>
      <c r="O54" s="1" t="n">
        <v>22</v>
      </c>
      <c r="P54" s="1" t="n">
        <v>7</v>
      </c>
      <c r="Q54" s="1" t="n">
        <v>18</v>
      </c>
      <c r="R54" s="1" t="n">
        <v>32</v>
      </c>
      <c r="S54" s="1" t="n">
        <v>13</v>
      </c>
      <c r="T54" s="1" t="n">
        <v>24</v>
      </c>
      <c r="U54" s="1"/>
      <c r="V54" s="2" t="n">
        <v>0</v>
      </c>
    </row>
    <row r="55" customFormat="false" ht="12.75" hidden="false" customHeight="false" outlineLevel="0" collapsed="false">
      <c r="A55" s="1" t="s">
        <v>72</v>
      </c>
      <c r="C55" s="1" t="n">
        <v>0</v>
      </c>
      <c r="H55" s="2"/>
      <c r="I55" s="2"/>
      <c r="J55" s="3" t="n">
        <v>0</v>
      </c>
      <c r="K55" s="3"/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/>
      <c r="V55" s="2"/>
    </row>
    <row r="56" customFormat="false" ht="12.75" hidden="false" customHeight="false" outlineLevel="0" collapsed="false">
      <c r="A56" s="1" t="s">
        <v>73</v>
      </c>
      <c r="C56" s="1" t="n">
        <v>0</v>
      </c>
      <c r="D56" s="2" t="n">
        <v>0</v>
      </c>
      <c r="H56" s="2"/>
      <c r="I56" s="2"/>
      <c r="J56" s="3" t="n">
        <v>9615</v>
      </c>
      <c r="K56" s="3"/>
      <c r="L56" s="1" t="n">
        <v>67</v>
      </c>
      <c r="M56" s="1" t="n">
        <v>67</v>
      </c>
      <c r="N56" s="1" t="n">
        <v>67</v>
      </c>
      <c r="O56" s="1" t="n">
        <v>0</v>
      </c>
      <c r="P56" s="1" t="n">
        <v>0</v>
      </c>
      <c r="Q56" s="1" t="n">
        <v>0</v>
      </c>
      <c r="R56" s="1" t="n">
        <v>67</v>
      </c>
      <c r="S56" s="1" t="n">
        <v>67</v>
      </c>
      <c r="T56" s="1" t="n">
        <v>67</v>
      </c>
      <c r="U56" s="1"/>
      <c r="V56" s="2" t="n">
        <v>0.448</v>
      </c>
    </row>
    <row r="57" customFormat="false" ht="12.75" hidden="false" customHeight="false" outlineLevel="0" collapsed="false">
      <c r="A57" s="1" t="s">
        <v>74</v>
      </c>
      <c r="C57" s="1" t="n">
        <v>7</v>
      </c>
      <c r="D57" s="2" t="n">
        <v>0.0593</v>
      </c>
      <c r="F57" s="2" t="n">
        <v>0</v>
      </c>
      <c r="G57" s="2" t="n">
        <v>0</v>
      </c>
      <c r="H57" s="2" t="n">
        <v>0</v>
      </c>
      <c r="I57" s="2"/>
      <c r="J57" s="3" t="n">
        <v>8111</v>
      </c>
      <c r="K57" s="3"/>
      <c r="L57" s="1" t="n">
        <v>66</v>
      </c>
      <c r="M57" s="1" t="n">
        <v>24</v>
      </c>
      <c r="N57" s="1" t="n">
        <v>36</v>
      </c>
      <c r="O57" s="1" t="n">
        <v>52</v>
      </c>
      <c r="P57" s="1" t="n">
        <v>7</v>
      </c>
      <c r="Q57" s="1" t="n">
        <v>24</v>
      </c>
      <c r="R57" s="1" t="n">
        <v>118</v>
      </c>
      <c r="S57" s="1" t="n">
        <v>31</v>
      </c>
      <c r="T57" s="1" t="n">
        <v>60</v>
      </c>
      <c r="U57" s="1"/>
      <c r="V57" s="2" t="n">
        <v>0.516</v>
      </c>
    </row>
    <row r="58" customFormat="false" ht="12.75" hidden="false" customHeight="false" outlineLevel="0" collapsed="false">
      <c r="A58" s="1" t="s">
        <v>75</v>
      </c>
      <c r="C58" s="1" t="n">
        <v>0</v>
      </c>
      <c r="D58" s="2" t="n">
        <v>0</v>
      </c>
      <c r="F58" s="2" t="n">
        <v>0</v>
      </c>
      <c r="G58" s="2" t="n">
        <v>0</v>
      </c>
      <c r="H58" s="2" t="n">
        <v>0</v>
      </c>
      <c r="I58" s="2"/>
      <c r="J58" s="3" t="n">
        <v>11395</v>
      </c>
      <c r="K58" s="3"/>
      <c r="L58" s="1" t="n">
        <v>20</v>
      </c>
      <c r="M58" s="1" t="n">
        <v>9</v>
      </c>
      <c r="N58" s="1" t="n">
        <v>9</v>
      </c>
      <c r="O58" s="1" t="n">
        <v>38</v>
      </c>
      <c r="P58" s="1" t="n">
        <v>18</v>
      </c>
      <c r="Q58" s="1" t="n">
        <v>28</v>
      </c>
      <c r="R58" s="1" t="n">
        <v>58</v>
      </c>
      <c r="S58" s="1" t="n">
        <v>27</v>
      </c>
      <c r="T58" s="1" t="n">
        <v>37</v>
      </c>
      <c r="U58" s="1"/>
      <c r="V58" s="2" t="n">
        <v>0.333</v>
      </c>
    </row>
    <row r="59" customFormat="false" ht="12.75" hidden="false" customHeight="false" outlineLevel="0" collapsed="false">
      <c r="A59" s="1" t="s">
        <v>76</v>
      </c>
      <c r="C59" s="1" t="n">
        <v>7</v>
      </c>
      <c r="D59" s="2" t="n">
        <v>1</v>
      </c>
      <c r="G59" s="2" t="n">
        <v>0</v>
      </c>
      <c r="H59" s="2" t="n">
        <v>0</v>
      </c>
      <c r="I59" s="2"/>
      <c r="J59" s="3" t="n">
        <v>6270</v>
      </c>
      <c r="K59" s="3"/>
      <c r="L59" s="1" t="n">
        <v>0</v>
      </c>
      <c r="M59" s="1" t="n">
        <v>0</v>
      </c>
      <c r="N59" s="1" t="n">
        <v>0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/>
      <c r="V59" s="2" t="n">
        <v>0</v>
      </c>
    </row>
    <row r="60" customFormat="false" ht="12.75" hidden="false" customHeight="false" outlineLevel="0" collapsed="false">
      <c r="A60" s="1" t="s">
        <v>77</v>
      </c>
      <c r="C60" s="1" t="n">
        <v>0</v>
      </c>
      <c r="D60" s="2" t="n">
        <v>0</v>
      </c>
      <c r="F60" s="2" t="n">
        <v>0</v>
      </c>
      <c r="H60" s="2" t="n">
        <v>0</v>
      </c>
      <c r="I60" s="2"/>
      <c r="J60" s="3" t="n">
        <v>35000</v>
      </c>
      <c r="K60" s="3"/>
      <c r="L60" s="1" t="n">
        <v>6</v>
      </c>
      <c r="M60" s="1" t="n">
        <v>6</v>
      </c>
      <c r="N60" s="1" t="n">
        <v>6</v>
      </c>
      <c r="O60" s="1" t="n">
        <v>0</v>
      </c>
      <c r="P60" s="1" t="n">
        <v>0</v>
      </c>
      <c r="Q60" s="1" t="n">
        <v>0</v>
      </c>
      <c r="R60" s="1" t="n">
        <v>6</v>
      </c>
      <c r="S60" s="1" t="n">
        <v>6</v>
      </c>
      <c r="T60" s="1" t="n">
        <v>6</v>
      </c>
      <c r="U60" s="1"/>
      <c r="V60" s="2" t="n">
        <v>0</v>
      </c>
    </row>
    <row r="61" customFormat="false" ht="12.75" hidden="false" customHeight="false" outlineLevel="0" collapsed="false">
      <c r="A61" s="1" t="s">
        <v>78</v>
      </c>
      <c r="C61" s="1" t="n">
        <v>0</v>
      </c>
      <c r="D61" s="2" t="n">
        <v>0</v>
      </c>
      <c r="F61" s="2" t="n">
        <v>0</v>
      </c>
      <c r="G61" s="2" t="n">
        <v>0</v>
      </c>
      <c r="H61" s="2" t="n">
        <v>0</v>
      </c>
      <c r="I61" s="2"/>
      <c r="J61" s="3" t="n">
        <v>13667</v>
      </c>
      <c r="K61" s="3"/>
      <c r="L61" s="1" t="n">
        <v>4</v>
      </c>
      <c r="M61" s="1" t="n">
        <v>2</v>
      </c>
      <c r="N61" s="1" t="n">
        <v>2</v>
      </c>
      <c r="O61" s="1" t="n">
        <v>5</v>
      </c>
      <c r="P61" s="1" t="n">
        <v>3</v>
      </c>
      <c r="Q61" s="1" t="n">
        <v>3</v>
      </c>
      <c r="R61" s="1" t="n">
        <v>9</v>
      </c>
      <c r="S61" s="1" t="n">
        <v>5</v>
      </c>
      <c r="T61" s="1" t="n">
        <v>5</v>
      </c>
      <c r="U61" s="1"/>
      <c r="V61" s="2" t="n">
        <v>0</v>
      </c>
    </row>
    <row r="62" customFormat="false" ht="12.75" hidden="false" customHeight="false" outlineLevel="0" collapsed="false">
      <c r="A62" s="1" t="s">
        <v>79</v>
      </c>
      <c r="C62" s="1" t="n">
        <v>0</v>
      </c>
      <c r="D62" s="2" t="n">
        <v>0</v>
      </c>
      <c r="F62" s="2" t="n">
        <v>0</v>
      </c>
      <c r="H62" s="2" t="n">
        <v>0</v>
      </c>
      <c r="I62" s="2"/>
      <c r="J62" s="3" t="n">
        <v>65000</v>
      </c>
      <c r="K62" s="3"/>
      <c r="L62" s="1" t="n">
        <v>8</v>
      </c>
      <c r="M62" s="1" t="n">
        <v>8</v>
      </c>
      <c r="N62" s="1" t="n">
        <v>8</v>
      </c>
      <c r="O62" s="1" t="n">
        <v>0</v>
      </c>
      <c r="P62" s="1" t="n">
        <v>0</v>
      </c>
      <c r="Q62" s="1" t="n">
        <v>0</v>
      </c>
      <c r="R62" s="1" t="n">
        <v>8</v>
      </c>
      <c r="S62" s="1" t="n">
        <v>8</v>
      </c>
      <c r="T62" s="1" t="n">
        <v>8</v>
      </c>
      <c r="U62" s="1"/>
      <c r="V62" s="2" t="n">
        <v>0</v>
      </c>
    </row>
    <row r="63" customFormat="false" ht="12.75" hidden="false" customHeight="false" outlineLevel="0" collapsed="false">
      <c r="A63" s="1" t="s">
        <v>80</v>
      </c>
      <c r="C63" s="1" t="n">
        <v>0</v>
      </c>
      <c r="D63" s="2" t="n">
        <v>0</v>
      </c>
      <c r="H63" s="2"/>
      <c r="I63" s="2"/>
      <c r="J63" s="3" t="n">
        <v>0</v>
      </c>
      <c r="K63" s="3"/>
      <c r="L63" s="1" t="n">
        <v>7</v>
      </c>
      <c r="M63" s="1" t="n">
        <v>7</v>
      </c>
      <c r="N63" s="1" t="n">
        <v>7</v>
      </c>
      <c r="O63" s="1" t="n">
        <v>0</v>
      </c>
      <c r="P63" s="1" t="n">
        <v>0</v>
      </c>
      <c r="Q63" s="1" t="n">
        <v>0</v>
      </c>
      <c r="R63" s="1" t="n">
        <v>7</v>
      </c>
      <c r="S63" s="1" t="n">
        <v>7</v>
      </c>
      <c r="T63" s="1" t="n">
        <v>7</v>
      </c>
      <c r="U63" s="1"/>
      <c r="V63" s="2" t="n">
        <v>0</v>
      </c>
    </row>
    <row r="64" customFormat="false" ht="12.75" hidden="false" customHeight="false" outlineLevel="0" collapsed="false">
      <c r="A64" s="1" t="s">
        <v>81</v>
      </c>
      <c r="C64" s="1" t="n">
        <v>0</v>
      </c>
      <c r="D64" s="2" t="n">
        <v>0</v>
      </c>
      <c r="F64" s="2" t="n">
        <v>0.24</v>
      </c>
      <c r="G64" s="2" t="n">
        <v>0</v>
      </c>
      <c r="H64" s="2" t="n">
        <v>0.1429</v>
      </c>
      <c r="I64" s="2"/>
      <c r="J64" s="3" t="n">
        <v>9494</v>
      </c>
      <c r="K64" s="3"/>
      <c r="L64" s="1" t="n">
        <v>31</v>
      </c>
      <c r="M64" s="1" t="n">
        <v>24</v>
      </c>
      <c r="N64" s="1" t="n">
        <v>31</v>
      </c>
      <c r="O64" s="1" t="n">
        <v>22</v>
      </c>
      <c r="P64" s="1" t="n">
        <v>17</v>
      </c>
      <c r="Q64" s="1" t="n">
        <v>22</v>
      </c>
      <c r="R64" s="1" t="n">
        <v>53</v>
      </c>
      <c r="S64" s="1" t="n">
        <v>41</v>
      </c>
      <c r="T64" s="1" t="n">
        <v>53</v>
      </c>
      <c r="U64" s="1"/>
      <c r="V64" s="2" t="n">
        <v>0</v>
      </c>
    </row>
    <row r="65" customFormat="false" ht="12.75" hidden="false" customHeight="false" outlineLevel="0" collapsed="false">
      <c r="A65" s="1" t="s">
        <v>82</v>
      </c>
      <c r="C65" s="1" t="n">
        <v>0</v>
      </c>
      <c r="D65" s="2" t="n">
        <v>0</v>
      </c>
      <c r="F65" s="2" t="n">
        <v>1</v>
      </c>
      <c r="H65" s="2" t="n">
        <v>1</v>
      </c>
      <c r="I65" s="2"/>
      <c r="J65" s="3" t="n">
        <v>20000</v>
      </c>
      <c r="K65" s="3"/>
      <c r="L65" s="1" t="n">
        <v>5</v>
      </c>
      <c r="M65" s="1" t="n">
        <v>5</v>
      </c>
      <c r="N65" s="1" t="n">
        <v>5</v>
      </c>
      <c r="O65" s="1" t="n">
        <v>0</v>
      </c>
      <c r="P65" s="1" t="n">
        <v>0</v>
      </c>
      <c r="Q65" s="1" t="n">
        <v>0</v>
      </c>
      <c r="R65" s="1" t="n">
        <v>5</v>
      </c>
      <c r="S65" s="1" t="n">
        <v>5</v>
      </c>
      <c r="T65" s="1" t="n">
        <v>5</v>
      </c>
      <c r="U65" s="1"/>
      <c r="V65" s="2" t="n">
        <v>0</v>
      </c>
    </row>
    <row r="66" customFormat="false" ht="12.75" hidden="false" customHeight="false" outlineLevel="0" collapsed="false">
      <c r="A66" s="1" t="s">
        <v>83</v>
      </c>
      <c r="C66" s="1" t="n">
        <v>0</v>
      </c>
      <c r="H66" s="2"/>
      <c r="I66" s="2"/>
      <c r="J66" s="3" t="n">
        <v>0</v>
      </c>
      <c r="K66" s="3"/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/>
      <c r="V66" s="2"/>
    </row>
    <row r="67" customFormat="false" ht="12.75" hidden="false" customHeight="false" outlineLevel="0" collapsed="false">
      <c r="A67" s="1" t="s">
        <v>84</v>
      </c>
      <c r="C67" s="1" t="n">
        <v>5</v>
      </c>
      <c r="D67" s="2" t="n">
        <v>0.1282</v>
      </c>
      <c r="F67" s="2" t="n">
        <v>0.3333</v>
      </c>
      <c r="G67" s="2" t="n">
        <v>0</v>
      </c>
      <c r="H67" s="2" t="n">
        <v>0.2105</v>
      </c>
      <c r="I67" s="2"/>
      <c r="J67" s="3" t="n">
        <v>14367</v>
      </c>
      <c r="K67" s="3"/>
      <c r="L67" s="1" t="n">
        <v>19</v>
      </c>
      <c r="M67" s="1" t="n">
        <v>19</v>
      </c>
      <c r="N67" s="1" t="n">
        <v>19</v>
      </c>
      <c r="O67" s="1" t="n">
        <v>20</v>
      </c>
      <c r="P67" s="1" t="n">
        <v>19</v>
      </c>
      <c r="Q67" s="1" t="n">
        <v>20</v>
      </c>
      <c r="R67" s="1" t="n">
        <v>39</v>
      </c>
      <c r="S67" s="1" t="n">
        <v>38</v>
      </c>
      <c r="T67" s="1" t="n">
        <v>39</v>
      </c>
      <c r="U67" s="1"/>
      <c r="V67" s="2" t="n">
        <v>0.553</v>
      </c>
    </row>
    <row r="68" customFormat="false" ht="12.75" hidden="false" customHeight="false" outlineLevel="0" collapsed="false">
      <c r="A68" s="1" t="s">
        <v>85</v>
      </c>
      <c r="C68" s="1" t="n">
        <v>285</v>
      </c>
      <c r="D68" s="2" t="n">
        <v>0.3177</v>
      </c>
      <c r="F68" s="2" t="n">
        <v>0.1381</v>
      </c>
      <c r="G68" s="2" t="n">
        <v>0</v>
      </c>
      <c r="H68" s="2" t="n">
        <v>0.0676</v>
      </c>
      <c r="I68" s="2"/>
      <c r="J68" s="3" t="n">
        <v>7546</v>
      </c>
      <c r="K68" s="3"/>
      <c r="L68" s="1" t="n">
        <v>425</v>
      </c>
      <c r="M68" s="1" t="n">
        <v>243</v>
      </c>
      <c r="N68" s="1" t="n">
        <v>330</v>
      </c>
      <c r="O68" s="1" t="n">
        <v>472</v>
      </c>
      <c r="P68" s="1" t="n">
        <v>355</v>
      </c>
      <c r="Q68" s="1" t="n">
        <v>379</v>
      </c>
      <c r="R68" s="1" t="n">
        <v>897</v>
      </c>
      <c r="S68" s="1" t="n">
        <v>598</v>
      </c>
      <c r="T68" s="1" t="n">
        <v>709</v>
      </c>
      <c r="U68" s="1"/>
      <c r="V68" s="2" t="n">
        <v>0.42</v>
      </c>
    </row>
    <row r="69" customFormat="false" ht="12.75" hidden="false" customHeight="false" outlineLevel="0" collapsed="false">
      <c r="A69" s="1" t="s">
        <v>86</v>
      </c>
      <c r="C69" s="1" t="n">
        <v>178</v>
      </c>
      <c r="D69" s="2" t="n">
        <v>0.3567</v>
      </c>
      <c r="F69" s="2" t="n">
        <v>0</v>
      </c>
      <c r="G69" s="2" t="n">
        <v>0.0776</v>
      </c>
      <c r="H69" s="2" t="n">
        <v>0.0457</v>
      </c>
      <c r="I69" s="2"/>
      <c r="J69" s="3" t="n">
        <v>6536</v>
      </c>
      <c r="K69" s="3"/>
      <c r="L69" s="1" t="n">
        <v>216</v>
      </c>
      <c r="M69" s="1" t="n">
        <v>104</v>
      </c>
      <c r="N69" s="1" t="n">
        <v>127</v>
      </c>
      <c r="O69" s="1" t="n">
        <v>283</v>
      </c>
      <c r="P69" s="1" t="n">
        <v>169</v>
      </c>
      <c r="Q69" s="1" t="n">
        <v>200</v>
      </c>
      <c r="R69" s="1" t="n">
        <v>499</v>
      </c>
      <c r="S69" s="1" t="n">
        <v>273</v>
      </c>
      <c r="T69" s="1" t="n">
        <v>327</v>
      </c>
      <c r="U69" s="1"/>
      <c r="V69" s="2" t="n">
        <v>0.443</v>
      </c>
    </row>
    <row r="70" customFormat="false" ht="12.75" hidden="false" customHeight="false" outlineLevel="0" collapsed="false">
      <c r="A70" s="1" t="s">
        <v>87</v>
      </c>
      <c r="C70" s="1" t="n">
        <v>15</v>
      </c>
      <c r="D70" s="2" t="n">
        <v>0.3947</v>
      </c>
      <c r="G70" s="2" t="n">
        <v>0</v>
      </c>
      <c r="H70" s="2" t="n">
        <v>0</v>
      </c>
      <c r="I70" s="2"/>
      <c r="J70" s="3" t="n">
        <v>2795</v>
      </c>
      <c r="K70" s="3"/>
      <c r="L70" s="1" t="n">
        <v>11</v>
      </c>
      <c r="M70" s="1" t="n">
        <v>4</v>
      </c>
      <c r="N70" s="1" t="n">
        <v>8</v>
      </c>
      <c r="O70" s="1" t="n">
        <v>27</v>
      </c>
      <c r="P70" s="1" t="n">
        <v>16</v>
      </c>
      <c r="Q70" s="1" t="n">
        <v>16</v>
      </c>
      <c r="R70" s="1" t="n">
        <v>38</v>
      </c>
      <c r="S70" s="1" t="n">
        <v>20</v>
      </c>
      <c r="T70" s="1" t="n">
        <v>24</v>
      </c>
      <c r="U70" s="1"/>
      <c r="V70" s="2" t="n">
        <v>0.6</v>
      </c>
    </row>
    <row r="71" customFormat="false" ht="12.75" hidden="false" customHeight="false" outlineLevel="0" collapsed="false">
      <c r="A71" s="1" t="s">
        <v>88</v>
      </c>
      <c r="C71" s="1" t="n">
        <v>0</v>
      </c>
      <c r="D71" s="2" t="n">
        <v>0</v>
      </c>
      <c r="F71" s="2" t="n">
        <v>0</v>
      </c>
      <c r="G71" s="2" t="n">
        <v>0</v>
      </c>
      <c r="H71" s="2" t="n">
        <v>0</v>
      </c>
      <c r="I71" s="2"/>
      <c r="J71" s="3" t="n">
        <v>9481</v>
      </c>
      <c r="K71" s="3"/>
      <c r="L71" s="1" t="n">
        <v>12</v>
      </c>
      <c r="M71" s="1" t="n">
        <v>12</v>
      </c>
      <c r="N71" s="1" t="n">
        <v>12</v>
      </c>
      <c r="O71" s="1" t="n">
        <v>22</v>
      </c>
      <c r="P71" s="1" t="n">
        <v>18</v>
      </c>
      <c r="Q71" s="1" t="n">
        <v>18</v>
      </c>
      <c r="R71" s="1" t="n">
        <v>34</v>
      </c>
      <c r="S71" s="1" t="n">
        <v>30</v>
      </c>
      <c r="T71" s="1" t="n">
        <v>30</v>
      </c>
      <c r="U71" s="1"/>
      <c r="V71" s="2" t="n">
        <v>0.533</v>
      </c>
    </row>
    <row r="72" customFormat="false" ht="12.75" hidden="false" customHeight="false" outlineLevel="0" collapsed="false">
      <c r="A72" s="1" t="s">
        <v>89</v>
      </c>
      <c r="C72" s="1" t="n">
        <v>11</v>
      </c>
      <c r="D72" s="2" t="n">
        <v>0.1146</v>
      </c>
      <c r="F72" s="2" t="n">
        <v>0</v>
      </c>
      <c r="G72" s="2" t="n">
        <v>0</v>
      </c>
      <c r="H72" s="2" t="n">
        <v>0</v>
      </c>
      <c r="I72" s="2"/>
      <c r="J72" s="3" t="n">
        <v>9313</v>
      </c>
      <c r="K72" s="3"/>
      <c r="L72" s="1" t="n">
        <v>42</v>
      </c>
      <c r="M72" s="1" t="n">
        <v>25</v>
      </c>
      <c r="N72" s="1" t="n">
        <v>25</v>
      </c>
      <c r="O72" s="1" t="n">
        <v>54</v>
      </c>
      <c r="P72" s="1" t="n">
        <v>39</v>
      </c>
      <c r="Q72" s="1" t="n">
        <v>39</v>
      </c>
      <c r="R72" s="1" t="n">
        <v>96</v>
      </c>
      <c r="S72" s="1" t="n">
        <v>64</v>
      </c>
      <c r="T72" s="1" t="n">
        <v>64</v>
      </c>
      <c r="U72" s="1"/>
      <c r="V72" s="2" t="n">
        <v>0.234</v>
      </c>
    </row>
    <row r="73" customFormat="false" ht="12.75" hidden="false" customHeight="false" outlineLevel="0" collapsed="false">
      <c r="A73" s="1" t="s">
        <v>90</v>
      </c>
      <c r="C73" s="1" t="n">
        <v>25</v>
      </c>
      <c r="D73" s="2" t="n">
        <v>0.4464</v>
      </c>
      <c r="F73" s="2" t="n">
        <v>0.1667</v>
      </c>
      <c r="G73" s="2" t="n">
        <v>0</v>
      </c>
      <c r="H73" s="2" t="n">
        <v>0.1053</v>
      </c>
      <c r="I73" s="2"/>
      <c r="J73" s="3" t="n">
        <v>5406</v>
      </c>
      <c r="K73" s="3"/>
      <c r="L73" s="1" t="n">
        <v>30</v>
      </c>
      <c r="M73" s="1" t="n">
        <v>22</v>
      </c>
      <c r="N73" s="1" t="n">
        <v>26</v>
      </c>
      <c r="O73" s="1" t="n">
        <v>26</v>
      </c>
      <c r="P73" s="1" t="n">
        <v>18</v>
      </c>
      <c r="Q73" s="1" t="n">
        <v>20</v>
      </c>
      <c r="R73" s="1" t="n">
        <v>56</v>
      </c>
      <c r="S73" s="1" t="n">
        <v>40</v>
      </c>
      <c r="T73" s="1" t="n">
        <v>46</v>
      </c>
      <c r="U73" s="1"/>
      <c r="V73" s="2" t="n">
        <v>0.75</v>
      </c>
    </row>
    <row r="74" customFormat="false" ht="12.75" hidden="false" customHeight="false" outlineLevel="0" collapsed="false">
      <c r="A74" s="1" t="s">
        <v>91</v>
      </c>
      <c r="C74" s="1" t="n">
        <v>0</v>
      </c>
      <c r="D74" s="2" t="n">
        <v>0</v>
      </c>
      <c r="F74" s="2" t="n">
        <v>0</v>
      </c>
      <c r="G74" s="2" t="n">
        <v>0</v>
      </c>
      <c r="H74" s="2" t="n">
        <v>0</v>
      </c>
      <c r="I74" s="2"/>
      <c r="J74" s="3" t="n">
        <v>8453</v>
      </c>
      <c r="K74" s="3"/>
      <c r="L74" s="1" t="n">
        <v>7</v>
      </c>
      <c r="M74" s="1" t="n">
        <v>7</v>
      </c>
      <c r="N74" s="1" t="n">
        <v>7</v>
      </c>
      <c r="O74" s="1" t="n">
        <v>10</v>
      </c>
      <c r="P74" s="1" t="n">
        <v>10</v>
      </c>
      <c r="Q74" s="1" t="n">
        <v>10</v>
      </c>
      <c r="R74" s="1" t="n">
        <v>17</v>
      </c>
      <c r="S74" s="1" t="n">
        <v>17</v>
      </c>
      <c r="T74" s="1" t="n">
        <v>17</v>
      </c>
      <c r="U74" s="1"/>
      <c r="V74" s="2" t="n">
        <v>1</v>
      </c>
    </row>
    <row r="75" customFormat="false" ht="12.75" hidden="false" customHeight="false" outlineLevel="0" collapsed="false">
      <c r="A75" s="1" t="s">
        <v>92</v>
      </c>
      <c r="C75" s="1" t="n">
        <v>53</v>
      </c>
      <c r="D75" s="2" t="n">
        <v>0.2265</v>
      </c>
      <c r="F75" s="2" t="n">
        <v>0.1765</v>
      </c>
      <c r="G75" s="2" t="n">
        <v>0</v>
      </c>
      <c r="H75" s="2" t="n">
        <v>0.0882</v>
      </c>
      <c r="I75" s="2"/>
      <c r="J75" s="3" t="n">
        <v>7932</v>
      </c>
      <c r="K75" s="3"/>
      <c r="L75" s="1" t="n">
        <v>117</v>
      </c>
      <c r="M75" s="1" t="n">
        <v>63</v>
      </c>
      <c r="N75" s="1" t="n">
        <v>77</v>
      </c>
      <c r="O75" s="1" t="n">
        <v>117</v>
      </c>
      <c r="P75" s="1" t="n">
        <v>84</v>
      </c>
      <c r="Q75" s="1" t="n">
        <v>90</v>
      </c>
      <c r="R75" s="1" t="n">
        <v>234</v>
      </c>
      <c r="S75" s="1" t="n">
        <v>147</v>
      </c>
      <c r="T75" s="1" t="n">
        <v>167</v>
      </c>
      <c r="U75" s="1"/>
      <c r="V75" s="2" t="n">
        <v>0.449</v>
      </c>
    </row>
    <row r="76" customFormat="false" ht="12.75" hidden="false" customHeight="false" outlineLevel="0" collapsed="false">
      <c r="A76" s="1" t="s">
        <v>93</v>
      </c>
      <c r="C76" s="1" t="n">
        <v>14</v>
      </c>
      <c r="D76" s="2" t="n">
        <v>0.1138</v>
      </c>
      <c r="F76" s="2" t="n">
        <v>0</v>
      </c>
      <c r="G76" s="2" t="n">
        <v>0</v>
      </c>
      <c r="H76" s="2" t="n">
        <v>0</v>
      </c>
      <c r="I76" s="2"/>
      <c r="J76" s="3" t="n">
        <v>11245</v>
      </c>
      <c r="K76" s="3"/>
      <c r="L76" s="1" t="n">
        <v>66</v>
      </c>
      <c r="M76" s="1" t="n">
        <v>45</v>
      </c>
      <c r="N76" s="1" t="n">
        <v>52</v>
      </c>
      <c r="O76" s="1" t="n">
        <v>57</v>
      </c>
      <c r="P76" s="1" t="n">
        <v>46</v>
      </c>
      <c r="Q76" s="1" t="n">
        <v>46</v>
      </c>
      <c r="R76" s="1" t="n">
        <v>123</v>
      </c>
      <c r="S76" s="1" t="n">
        <v>91</v>
      </c>
      <c r="T76" s="1" t="n">
        <v>98</v>
      </c>
      <c r="U76" s="1"/>
      <c r="V76" s="2" t="n">
        <v>0.143</v>
      </c>
    </row>
    <row r="77" customFormat="false" ht="12.75" hidden="false" customHeight="false" outlineLevel="0" collapsed="false">
      <c r="A77" s="1" t="s">
        <v>94</v>
      </c>
      <c r="C77" s="1" t="n">
        <v>6</v>
      </c>
      <c r="D77" s="2" t="n">
        <v>0.4286</v>
      </c>
      <c r="H77" s="2"/>
      <c r="I77" s="2"/>
      <c r="J77" s="3" t="n">
        <v>5486</v>
      </c>
      <c r="K77" s="3"/>
      <c r="L77" s="1" t="n">
        <v>6</v>
      </c>
      <c r="M77" s="1" t="n">
        <v>0</v>
      </c>
      <c r="N77" s="1" t="n">
        <v>0</v>
      </c>
      <c r="O77" s="1" t="n">
        <v>8</v>
      </c>
      <c r="P77" s="1" t="n">
        <v>8</v>
      </c>
      <c r="Q77" s="1" t="n">
        <v>8</v>
      </c>
      <c r="R77" s="1" t="n">
        <v>14</v>
      </c>
      <c r="S77" s="1" t="n">
        <v>8</v>
      </c>
      <c r="T77" s="1" t="n">
        <v>8</v>
      </c>
      <c r="U77" s="1"/>
      <c r="V77" s="2" t="n">
        <v>1</v>
      </c>
    </row>
    <row r="78" customFormat="false" ht="12.75" hidden="false" customHeight="false" outlineLevel="0" collapsed="false">
      <c r="A78" s="1" t="s">
        <v>95</v>
      </c>
      <c r="C78" s="1" t="n">
        <v>0</v>
      </c>
      <c r="H78" s="2"/>
      <c r="I78" s="2"/>
      <c r="J78" s="3" t="n">
        <v>0</v>
      </c>
      <c r="K78" s="3"/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/>
      <c r="V78" s="2"/>
    </row>
    <row r="79" customFormat="false" ht="12.75" hidden="false" customHeight="false" outlineLevel="0" collapsed="false">
      <c r="A79" s="1" t="s">
        <v>96</v>
      </c>
      <c r="C79" s="1" t="n">
        <v>5</v>
      </c>
      <c r="D79" s="2" t="n">
        <v>0.1786</v>
      </c>
      <c r="F79" s="2" t="n">
        <v>0</v>
      </c>
      <c r="G79" s="2" t="n">
        <v>0</v>
      </c>
      <c r="H79" s="2" t="n">
        <v>0</v>
      </c>
      <c r="I79" s="2"/>
      <c r="J79" s="3" t="n">
        <v>12083</v>
      </c>
      <c r="K79" s="3"/>
      <c r="L79" s="1" t="n">
        <v>5</v>
      </c>
      <c r="M79" s="1" t="n">
        <v>5</v>
      </c>
      <c r="N79" s="1" t="n">
        <v>5</v>
      </c>
      <c r="O79" s="1" t="n">
        <v>23</v>
      </c>
      <c r="P79" s="1" t="n">
        <v>18</v>
      </c>
      <c r="Q79" s="1" t="n">
        <v>23</v>
      </c>
      <c r="R79" s="1" t="n">
        <v>28</v>
      </c>
      <c r="S79" s="1" t="n">
        <v>23</v>
      </c>
      <c r="T79" s="1" t="n">
        <v>28</v>
      </c>
      <c r="U79" s="1"/>
      <c r="V79" s="2" t="n">
        <v>0.304</v>
      </c>
    </row>
    <row r="80" customFormat="false" ht="12.75" hidden="false" customHeight="false" outlineLevel="0" collapsed="false">
      <c r="A80" s="1" t="s">
        <v>97</v>
      </c>
      <c r="C80" s="1" t="n">
        <v>18</v>
      </c>
      <c r="D80" s="2" t="n">
        <v>0.36</v>
      </c>
      <c r="F80" s="2" t="n">
        <v>0</v>
      </c>
      <c r="G80" s="2" t="n">
        <v>0</v>
      </c>
      <c r="H80" s="2" t="n">
        <v>0</v>
      </c>
      <c r="I80" s="2"/>
      <c r="J80" s="3" t="n">
        <v>6244</v>
      </c>
      <c r="K80" s="3"/>
      <c r="L80" s="1" t="n">
        <v>13</v>
      </c>
      <c r="M80" s="1" t="n">
        <v>13</v>
      </c>
      <c r="N80" s="1" t="n">
        <v>13</v>
      </c>
      <c r="O80" s="1" t="n">
        <v>37</v>
      </c>
      <c r="P80" s="1" t="n">
        <v>28</v>
      </c>
      <c r="Q80" s="1" t="n">
        <v>37</v>
      </c>
      <c r="R80" s="1" t="n">
        <v>50</v>
      </c>
      <c r="S80" s="1" t="n">
        <v>41</v>
      </c>
      <c r="T80" s="1" t="n">
        <v>50</v>
      </c>
      <c r="U80" s="1"/>
      <c r="V80" s="2" t="n">
        <v>0.22</v>
      </c>
    </row>
    <row r="81" customFormat="false" ht="12.75" hidden="false" customHeight="false" outlineLevel="0" collapsed="false">
      <c r="A81" s="1" t="s">
        <v>98</v>
      </c>
      <c r="C81" s="1" t="n">
        <v>24</v>
      </c>
      <c r="D81" s="2" t="n">
        <v>0.4068</v>
      </c>
      <c r="F81" s="2" t="n">
        <v>0</v>
      </c>
      <c r="G81" s="2" t="n">
        <v>0</v>
      </c>
      <c r="H81" s="2" t="n">
        <v>0</v>
      </c>
      <c r="I81" s="2"/>
      <c r="J81" s="3" t="n">
        <v>15900</v>
      </c>
      <c r="K81" s="3"/>
      <c r="L81" s="1" t="n">
        <v>30</v>
      </c>
      <c r="M81" s="1" t="n">
        <v>22</v>
      </c>
      <c r="N81" s="1" t="n">
        <v>22</v>
      </c>
      <c r="O81" s="1" t="n">
        <v>29</v>
      </c>
      <c r="P81" s="1" t="n">
        <v>20</v>
      </c>
      <c r="Q81" s="1" t="n">
        <v>20</v>
      </c>
      <c r="R81" s="1" t="n">
        <v>59</v>
      </c>
      <c r="S81" s="1" t="n">
        <v>42</v>
      </c>
      <c r="T81" s="1" t="n">
        <v>42</v>
      </c>
      <c r="U81" s="1"/>
      <c r="V81" s="2" t="n">
        <v>0.19</v>
      </c>
    </row>
    <row r="82" customFormat="false" ht="12.75" hidden="false" customHeight="false" outlineLevel="0" collapsed="false">
      <c r="A82" s="1" t="s">
        <v>99</v>
      </c>
      <c r="C82" s="1" t="n">
        <v>0</v>
      </c>
      <c r="H82" s="2"/>
      <c r="I82" s="2"/>
      <c r="J82" s="3" t="n">
        <v>0</v>
      </c>
      <c r="K82" s="3"/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/>
      <c r="V82" s="2"/>
    </row>
    <row r="83" customFormat="false" ht="12.75" hidden="false" customHeight="false" outlineLevel="0" collapsed="false">
      <c r="A83" s="1" t="s">
        <v>100</v>
      </c>
      <c r="C83" s="1" t="n">
        <v>0</v>
      </c>
      <c r="D83" s="2" t="n">
        <v>0</v>
      </c>
      <c r="F83" s="2" t="n">
        <v>0</v>
      </c>
      <c r="H83" s="2" t="n">
        <v>0</v>
      </c>
      <c r="I83" s="2"/>
      <c r="J83" s="3" t="n">
        <v>5149</v>
      </c>
      <c r="K83" s="3"/>
      <c r="L83" s="1" t="n">
        <v>404</v>
      </c>
      <c r="M83" s="1" t="n">
        <v>354</v>
      </c>
      <c r="N83" s="1" t="n">
        <v>404</v>
      </c>
      <c r="O83" s="1" t="n">
        <v>6</v>
      </c>
      <c r="P83" s="1" t="n">
        <v>0</v>
      </c>
      <c r="Q83" s="1" t="n">
        <v>0</v>
      </c>
      <c r="R83" s="1" t="n">
        <v>410</v>
      </c>
      <c r="S83" s="1" t="n">
        <v>354</v>
      </c>
      <c r="T83" s="1" t="n">
        <v>404</v>
      </c>
      <c r="U83" s="1"/>
      <c r="V83" s="2" t="n">
        <v>0.373</v>
      </c>
    </row>
    <row r="84" customFormat="false" ht="12.75" hidden="false" customHeight="false" outlineLevel="0" collapsed="false">
      <c r="A84" s="1" t="s">
        <v>101</v>
      </c>
      <c r="C84" s="1" t="n">
        <v>34</v>
      </c>
      <c r="D84" s="2" t="n">
        <v>1</v>
      </c>
      <c r="H84" s="2"/>
      <c r="I84" s="2"/>
      <c r="J84" s="3" t="n">
        <v>2059</v>
      </c>
      <c r="K84" s="3"/>
      <c r="L84" s="1" t="n">
        <v>20</v>
      </c>
      <c r="M84" s="1" t="n">
        <v>10</v>
      </c>
      <c r="N84" s="1" t="n">
        <v>10</v>
      </c>
      <c r="O84" s="1" t="n">
        <v>14</v>
      </c>
      <c r="P84" s="1" t="n">
        <v>0</v>
      </c>
      <c r="Q84" s="1" t="n">
        <v>0</v>
      </c>
      <c r="R84" s="1" t="n">
        <v>34</v>
      </c>
      <c r="S84" s="1" t="n">
        <v>10</v>
      </c>
      <c r="T84" s="1" t="n">
        <v>10</v>
      </c>
      <c r="U84" s="1"/>
      <c r="V84" s="2" t="n">
        <v>0</v>
      </c>
    </row>
    <row r="85" customFormat="false" ht="12.75" hidden="false" customHeight="false" outlineLevel="0" collapsed="false">
      <c r="A85" s="1" t="s">
        <v>102</v>
      </c>
      <c r="C85" s="1" t="n">
        <v>0</v>
      </c>
      <c r="H85" s="2"/>
      <c r="I85" s="2"/>
      <c r="J85" s="3" t="n">
        <v>0</v>
      </c>
      <c r="K85" s="3"/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/>
      <c r="V85" s="2"/>
    </row>
    <row r="86" customFormat="false" ht="12.75" hidden="false" customHeight="false" outlineLevel="0" collapsed="false">
      <c r="A86" s="1" t="s">
        <v>103</v>
      </c>
      <c r="C86" s="1" t="n">
        <v>0</v>
      </c>
      <c r="H86" s="2"/>
      <c r="I86" s="2"/>
      <c r="J86" s="3" t="n">
        <v>0</v>
      </c>
      <c r="K86" s="3"/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/>
      <c r="V86" s="2"/>
    </row>
    <row r="87" customFormat="false" ht="12.75" hidden="false" customHeight="false" outlineLevel="0" collapsed="false">
      <c r="A87" s="1" t="s">
        <v>104</v>
      </c>
      <c r="C87" s="1" t="n">
        <v>76</v>
      </c>
      <c r="D87" s="2" t="n">
        <v>0.1293</v>
      </c>
      <c r="F87" s="2" t="n">
        <v>0.2208</v>
      </c>
      <c r="G87" s="2" t="n">
        <v>0.194</v>
      </c>
      <c r="H87" s="2" t="n">
        <v>0.2083</v>
      </c>
      <c r="I87" s="2"/>
      <c r="J87" s="3" t="n">
        <v>8300</v>
      </c>
      <c r="K87" s="3"/>
      <c r="L87" s="1" t="n">
        <v>465</v>
      </c>
      <c r="M87" s="1" t="n">
        <v>403</v>
      </c>
      <c r="N87" s="1" t="n">
        <v>423</v>
      </c>
      <c r="O87" s="1" t="n">
        <v>123</v>
      </c>
      <c r="P87" s="1" t="n">
        <v>68</v>
      </c>
      <c r="Q87" s="1" t="n">
        <v>88</v>
      </c>
      <c r="R87" s="1" t="n">
        <v>588</v>
      </c>
      <c r="S87" s="1" t="n">
        <v>471</v>
      </c>
      <c r="T87" s="1" t="n">
        <v>511</v>
      </c>
      <c r="U87" s="1"/>
      <c r="V87" s="2" t="n">
        <v>0.505</v>
      </c>
    </row>
    <row r="88" customFormat="false" ht="12.75" hidden="false" customHeight="false" outlineLevel="0" collapsed="false">
      <c r="A88" s="1" t="s">
        <v>105</v>
      </c>
      <c r="C88" s="1" t="n">
        <v>196</v>
      </c>
      <c r="D88" s="2" t="n">
        <v>0.5475</v>
      </c>
      <c r="F88" s="2" t="n">
        <v>0.1053</v>
      </c>
      <c r="G88" s="2" t="n">
        <v>0.3562</v>
      </c>
      <c r="H88" s="2" t="n">
        <v>0.2462</v>
      </c>
      <c r="I88" s="2"/>
      <c r="J88" s="3" t="n">
        <v>6059</v>
      </c>
      <c r="K88" s="3"/>
      <c r="L88" s="1" t="n">
        <v>137</v>
      </c>
      <c r="M88" s="1" t="n">
        <v>56</v>
      </c>
      <c r="N88" s="1" t="n">
        <v>83</v>
      </c>
      <c r="O88" s="1" t="n">
        <v>221</v>
      </c>
      <c r="P88" s="1" t="n">
        <v>123</v>
      </c>
      <c r="Q88" s="1" t="n">
        <v>159</v>
      </c>
      <c r="R88" s="1" t="n">
        <v>358</v>
      </c>
      <c r="S88" s="1" t="n">
        <v>179</v>
      </c>
      <c r="T88" s="1" t="n">
        <v>242</v>
      </c>
      <c r="U88" s="1"/>
      <c r="V88" s="2" t="n">
        <v>0.52</v>
      </c>
    </row>
    <row r="89" customFormat="false" ht="12.75" hidden="false" customHeight="false" outlineLevel="0" collapsed="false">
      <c r="A89" s="1" t="s">
        <v>106</v>
      </c>
      <c r="C89" s="1" t="n">
        <v>299</v>
      </c>
      <c r="D89" s="2" t="n">
        <v>0.4124</v>
      </c>
      <c r="F89" s="2" t="n">
        <v>0.1286</v>
      </c>
      <c r="G89" s="2" t="n">
        <v>0.1417</v>
      </c>
      <c r="H89" s="2" t="n">
        <v>0.1348</v>
      </c>
      <c r="I89" s="2"/>
      <c r="J89" s="3" t="n">
        <v>6023</v>
      </c>
      <c r="K89" s="3"/>
      <c r="L89" s="1" t="n">
        <v>303</v>
      </c>
      <c r="M89" s="1" t="n">
        <v>154</v>
      </c>
      <c r="N89" s="1" t="n">
        <v>210</v>
      </c>
      <c r="O89" s="1" t="n">
        <v>422</v>
      </c>
      <c r="P89" s="1" t="n">
        <v>275</v>
      </c>
      <c r="Q89" s="1" t="n">
        <v>290</v>
      </c>
      <c r="R89" s="1" t="n">
        <v>725</v>
      </c>
      <c r="S89" s="1" t="n">
        <v>429</v>
      </c>
      <c r="T89" s="1" t="n">
        <v>500</v>
      </c>
      <c r="U89" s="1"/>
      <c r="V89" s="2" t="n">
        <v>0.436</v>
      </c>
    </row>
    <row r="90" customFormat="false" ht="12.75" hidden="false" customHeight="false" outlineLevel="0" collapsed="false">
      <c r="A90" s="1" t="s">
        <v>107</v>
      </c>
      <c r="C90" s="1" t="n">
        <v>135</v>
      </c>
      <c r="D90" s="2" t="n">
        <v>0.2552</v>
      </c>
      <c r="F90" s="2" t="n">
        <v>0.1579</v>
      </c>
      <c r="G90" s="2" t="n">
        <v>0.1121</v>
      </c>
      <c r="H90" s="2" t="n">
        <v>0.1365</v>
      </c>
      <c r="I90" s="2"/>
      <c r="J90" s="3" t="n">
        <v>6974</v>
      </c>
      <c r="K90" s="3"/>
      <c r="L90" s="1" t="n">
        <v>248</v>
      </c>
      <c r="M90" s="1" t="n">
        <v>153</v>
      </c>
      <c r="N90" s="1" t="n">
        <v>177</v>
      </c>
      <c r="O90" s="1" t="n">
        <v>281</v>
      </c>
      <c r="P90" s="1" t="n">
        <v>182</v>
      </c>
      <c r="Q90" s="1" t="n">
        <v>188</v>
      </c>
      <c r="R90" s="1" t="n">
        <v>529</v>
      </c>
      <c r="S90" s="1" t="n">
        <v>335</v>
      </c>
      <c r="T90" s="1" t="n">
        <v>365</v>
      </c>
      <c r="U90" s="1"/>
      <c r="V90" s="2" t="n">
        <v>0.379</v>
      </c>
    </row>
    <row r="91" customFormat="false" ht="12.75" hidden="false" customHeight="false" outlineLevel="0" collapsed="false">
      <c r="A91" s="1" t="s">
        <v>108</v>
      </c>
      <c r="C91" s="1" t="n">
        <v>0</v>
      </c>
      <c r="D91" s="2" t="n">
        <v>0</v>
      </c>
      <c r="F91" s="2" t="n">
        <v>0.1818</v>
      </c>
      <c r="G91" s="2" t="n">
        <v>0</v>
      </c>
      <c r="H91" s="2" t="n">
        <v>0.1039</v>
      </c>
      <c r="I91" s="2"/>
      <c r="J91" s="3" t="n">
        <v>12133</v>
      </c>
      <c r="K91" s="3"/>
      <c r="L91" s="1" t="n">
        <v>55</v>
      </c>
      <c r="M91" s="1" t="n">
        <v>48</v>
      </c>
      <c r="N91" s="1" t="n">
        <v>55</v>
      </c>
      <c r="O91" s="1" t="n">
        <v>69</v>
      </c>
      <c r="P91" s="1" t="n">
        <v>48</v>
      </c>
      <c r="Q91" s="1" t="n">
        <v>48</v>
      </c>
      <c r="R91" s="1" t="n">
        <v>124</v>
      </c>
      <c r="S91" s="1" t="n">
        <v>96</v>
      </c>
      <c r="T91" s="1" t="n">
        <v>103</v>
      </c>
      <c r="U91" s="1"/>
      <c r="V91" s="2" t="n">
        <v>0.5</v>
      </c>
    </row>
    <row r="92" customFormat="false" ht="12.75" hidden="false" customHeight="false" outlineLevel="0" collapsed="false">
      <c r="A92" s="1" t="s">
        <v>109</v>
      </c>
      <c r="C92" s="1" t="n">
        <v>14</v>
      </c>
      <c r="D92" s="2" t="n">
        <v>0.1728</v>
      </c>
      <c r="F92" s="2" t="n">
        <v>0.0455</v>
      </c>
      <c r="G92" s="2" t="n">
        <v>0.08</v>
      </c>
      <c r="H92" s="2" t="n">
        <v>0.0638</v>
      </c>
      <c r="I92" s="2"/>
      <c r="J92" s="3" t="n">
        <v>9865</v>
      </c>
      <c r="K92" s="3"/>
      <c r="L92" s="1" t="n">
        <v>37</v>
      </c>
      <c r="M92" s="1" t="n">
        <v>20</v>
      </c>
      <c r="N92" s="1" t="n">
        <v>29</v>
      </c>
      <c r="O92" s="1" t="n">
        <v>44</v>
      </c>
      <c r="P92" s="1" t="n">
        <v>26</v>
      </c>
      <c r="Q92" s="1" t="n">
        <v>33</v>
      </c>
      <c r="R92" s="1" t="n">
        <v>81</v>
      </c>
      <c r="S92" s="1" t="n">
        <v>46</v>
      </c>
      <c r="T92" s="1" t="n">
        <v>62</v>
      </c>
      <c r="U92" s="1"/>
      <c r="V92" s="2" t="n">
        <v>0.348</v>
      </c>
    </row>
    <row r="93" customFormat="false" ht="12.75" hidden="false" customHeight="false" outlineLevel="0" collapsed="false">
      <c r="A93" s="1" t="s">
        <v>110</v>
      </c>
      <c r="C93" s="1" t="n">
        <v>2</v>
      </c>
      <c r="D93" s="2" t="n">
        <v>0.0667</v>
      </c>
      <c r="F93" s="2" t="n">
        <v>0</v>
      </c>
      <c r="G93" s="2" t="n">
        <v>0</v>
      </c>
      <c r="H93" s="2" t="n">
        <v>0</v>
      </c>
      <c r="I93" s="2"/>
      <c r="J93" s="3" t="n">
        <v>11174</v>
      </c>
      <c r="K93" s="3"/>
      <c r="L93" s="1" t="n">
        <v>16</v>
      </c>
      <c r="M93" s="1" t="n">
        <v>14</v>
      </c>
      <c r="N93" s="1" t="n">
        <v>14</v>
      </c>
      <c r="O93" s="1" t="n">
        <v>14</v>
      </c>
      <c r="P93" s="1" t="n">
        <v>11</v>
      </c>
      <c r="Q93" s="1" t="n">
        <v>12</v>
      </c>
      <c r="R93" s="1" t="n">
        <v>30</v>
      </c>
      <c r="S93" s="1" t="n">
        <v>25</v>
      </c>
      <c r="T93" s="1" t="n">
        <v>26</v>
      </c>
      <c r="U93" s="1"/>
      <c r="V93" s="2" t="n">
        <v>0.72</v>
      </c>
    </row>
    <row r="94" customFormat="false" ht="12.75" hidden="false" customHeight="false" outlineLevel="0" collapsed="false">
      <c r="A94" s="1" t="s">
        <v>111</v>
      </c>
      <c r="C94" s="1" t="n">
        <v>12</v>
      </c>
      <c r="D94" s="2" t="n">
        <v>0.75</v>
      </c>
      <c r="F94" s="2" t="n">
        <v>0</v>
      </c>
      <c r="G94" s="2" t="n">
        <v>0</v>
      </c>
      <c r="H94" s="2" t="n">
        <v>0</v>
      </c>
      <c r="I94" s="2"/>
      <c r="J94" s="3" t="n">
        <v>3164</v>
      </c>
      <c r="K94" s="3"/>
      <c r="L94" s="1" t="n">
        <v>10</v>
      </c>
      <c r="M94" s="1" t="n">
        <v>2</v>
      </c>
      <c r="N94" s="1" t="n">
        <v>2</v>
      </c>
      <c r="O94" s="1" t="n">
        <v>6</v>
      </c>
      <c r="P94" s="1" t="n">
        <v>6</v>
      </c>
      <c r="Q94" s="1" t="n">
        <v>6</v>
      </c>
      <c r="R94" s="1" t="n">
        <v>16</v>
      </c>
      <c r="S94" s="1" t="n">
        <v>8</v>
      </c>
      <c r="T94" s="1" t="n">
        <v>8</v>
      </c>
      <c r="U94" s="1"/>
      <c r="V94" s="2" t="n">
        <v>0.75</v>
      </c>
    </row>
    <row r="95" customFormat="false" ht="12.75" hidden="false" customHeight="false" outlineLevel="0" collapsed="false">
      <c r="A95" s="1" t="s">
        <v>112</v>
      </c>
      <c r="C95" s="1" t="n">
        <v>0</v>
      </c>
      <c r="H95" s="2"/>
      <c r="I95" s="2"/>
      <c r="J95" s="3" t="n">
        <v>0</v>
      </c>
      <c r="K95" s="3"/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/>
      <c r="V95" s="2"/>
    </row>
    <row r="96" customFormat="false" ht="12.75" hidden="false" customHeight="false" outlineLevel="0" collapsed="false">
      <c r="A96" s="1" t="s">
        <v>113</v>
      </c>
      <c r="C96" s="1" t="n">
        <v>2</v>
      </c>
      <c r="D96" s="2" t="n">
        <v>0.1538</v>
      </c>
      <c r="F96" s="2" t="n">
        <v>0</v>
      </c>
      <c r="H96" s="2" t="n">
        <v>0</v>
      </c>
      <c r="I96" s="2"/>
      <c r="J96" s="3" t="n">
        <v>4923</v>
      </c>
      <c r="K96" s="3"/>
      <c r="L96" s="1" t="n">
        <v>9</v>
      </c>
      <c r="M96" s="1" t="n">
        <v>8</v>
      </c>
      <c r="N96" s="1" t="n">
        <v>8</v>
      </c>
      <c r="O96" s="1" t="n">
        <v>4</v>
      </c>
      <c r="P96" s="1" t="n">
        <v>2</v>
      </c>
      <c r="Q96" s="1" t="n">
        <v>2</v>
      </c>
      <c r="R96" s="1" t="n">
        <v>13</v>
      </c>
      <c r="S96" s="1" t="n">
        <v>10</v>
      </c>
      <c r="T96" s="1" t="n">
        <v>10</v>
      </c>
      <c r="U96" s="1"/>
      <c r="V96" s="2" t="n">
        <v>0.5</v>
      </c>
    </row>
    <row r="97" customFormat="false" ht="12.75" hidden="false" customHeight="false" outlineLevel="0" collapsed="false">
      <c r="A97" s="1" t="s">
        <v>114</v>
      </c>
      <c r="C97" s="1" t="n">
        <v>0</v>
      </c>
      <c r="H97" s="2"/>
      <c r="I97" s="2"/>
      <c r="J97" s="3" t="n">
        <v>0</v>
      </c>
      <c r="K97" s="3"/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/>
      <c r="V97" s="2"/>
    </row>
    <row r="98" customFormat="false" ht="12.75" hidden="false" customHeight="false" outlineLevel="0" collapsed="false">
      <c r="A98" s="1" t="s">
        <v>115</v>
      </c>
      <c r="C98" s="1" t="n">
        <v>0</v>
      </c>
      <c r="H98" s="2"/>
      <c r="I98" s="2"/>
      <c r="J98" s="3" t="n">
        <v>0</v>
      </c>
      <c r="K98" s="3"/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/>
      <c r="V98" s="2"/>
    </row>
    <row r="99" customFormat="false" ht="12.75" hidden="false" customHeight="false" outlineLevel="0" collapsed="false">
      <c r="A99" s="1" t="s">
        <v>116</v>
      </c>
      <c r="C99" s="1" t="n">
        <v>8</v>
      </c>
      <c r="D99" s="2" t="n">
        <v>0.3636</v>
      </c>
      <c r="F99" s="2" t="n">
        <v>0</v>
      </c>
      <c r="G99" s="2" t="n">
        <v>1</v>
      </c>
      <c r="H99" s="2" t="n">
        <v>0.3333</v>
      </c>
      <c r="I99" s="2"/>
      <c r="J99" s="3" t="n">
        <v>7271</v>
      </c>
      <c r="K99" s="3"/>
      <c r="L99" s="1" t="n">
        <v>12</v>
      </c>
      <c r="M99" s="1" t="n">
        <v>8</v>
      </c>
      <c r="N99" s="1" t="n">
        <v>8</v>
      </c>
      <c r="O99" s="1" t="n">
        <v>10</v>
      </c>
      <c r="P99" s="1" t="n">
        <v>6</v>
      </c>
      <c r="Q99" s="1" t="n">
        <v>10</v>
      </c>
      <c r="R99" s="1" t="n">
        <v>22</v>
      </c>
      <c r="S99" s="1" t="n">
        <v>14</v>
      </c>
      <c r="T99" s="1" t="n">
        <v>18</v>
      </c>
      <c r="U99" s="1"/>
      <c r="V99" s="2" t="n">
        <v>0.571</v>
      </c>
    </row>
    <row r="100" customFormat="false" ht="12.75" hidden="false" customHeight="false" outlineLevel="0" collapsed="false">
      <c r="A100" s="1" t="s">
        <v>117</v>
      </c>
      <c r="C100" s="1" t="n">
        <v>0</v>
      </c>
      <c r="H100" s="2"/>
      <c r="I100" s="2"/>
      <c r="J100" s="3" t="n">
        <v>0</v>
      </c>
      <c r="K100" s="3"/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/>
      <c r="V100" s="2"/>
    </row>
    <row r="101" customFormat="false" ht="12.75" hidden="false" customHeight="false" outlineLevel="0" collapsed="false">
      <c r="A101" s="1" t="s">
        <v>118</v>
      </c>
      <c r="C101" s="1" t="n">
        <v>0</v>
      </c>
      <c r="H101" s="2"/>
      <c r="I101" s="2"/>
      <c r="J101" s="3" t="n">
        <v>0</v>
      </c>
      <c r="K101" s="3"/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/>
      <c r="V101" s="2"/>
    </row>
    <row r="102" customFormat="false" ht="12.75" hidden="false" customHeight="false" outlineLevel="0" collapsed="false">
      <c r="A102" s="1" t="s">
        <v>119</v>
      </c>
      <c r="C102" s="1" t="n">
        <v>0</v>
      </c>
      <c r="H102" s="2"/>
      <c r="I102" s="2"/>
      <c r="J102" s="3" t="n">
        <v>0</v>
      </c>
      <c r="K102" s="3"/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/>
      <c r="V102" s="2"/>
    </row>
    <row r="103" customFormat="false" ht="12.75" hidden="false" customHeight="false" outlineLevel="0" collapsed="false">
      <c r="A103" s="1" t="s">
        <v>120</v>
      </c>
      <c r="C103" s="1" t="n">
        <v>0</v>
      </c>
      <c r="H103" s="2"/>
      <c r="I103" s="2"/>
      <c r="J103" s="3" t="n">
        <v>0</v>
      </c>
      <c r="K103" s="3"/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/>
      <c r="V103" s="2"/>
    </row>
    <row r="104" customFormat="false" ht="12.75" hidden="false" customHeight="false" outlineLevel="0" collapsed="false">
      <c r="A104" s="1" t="s">
        <v>121</v>
      </c>
      <c r="C104" s="1" t="n">
        <v>102</v>
      </c>
      <c r="D104" s="2" t="n">
        <v>0.4113</v>
      </c>
      <c r="F104" s="2" t="n">
        <v>0.1875</v>
      </c>
      <c r="G104" s="2" t="n">
        <v>0.25</v>
      </c>
      <c r="H104" s="2" t="n">
        <v>0.2188</v>
      </c>
      <c r="I104" s="2"/>
      <c r="J104" s="3" t="n">
        <v>4682</v>
      </c>
      <c r="K104" s="3"/>
      <c r="L104" s="1" t="n">
        <v>133</v>
      </c>
      <c r="M104" s="1" t="n">
        <v>56</v>
      </c>
      <c r="N104" s="1" t="n">
        <v>80</v>
      </c>
      <c r="O104" s="1" t="n">
        <v>115</v>
      </c>
      <c r="P104" s="1" t="n">
        <v>66</v>
      </c>
      <c r="Q104" s="1" t="n">
        <v>74</v>
      </c>
      <c r="R104" s="1" t="n">
        <v>248</v>
      </c>
      <c r="S104" s="1" t="n">
        <v>122</v>
      </c>
      <c r="T104" s="1" t="n">
        <v>154</v>
      </c>
      <c r="U104" s="1"/>
      <c r="V104" s="2" t="n">
        <v>0.311</v>
      </c>
    </row>
    <row r="105" customFormat="false" ht="12.75" hidden="false" customHeight="false" outlineLevel="0" collapsed="false">
      <c r="A105" s="1" t="s">
        <v>122</v>
      </c>
      <c r="C105" s="1" t="n">
        <v>79</v>
      </c>
      <c r="D105" s="2" t="n">
        <v>0.297</v>
      </c>
      <c r="F105" s="2" t="n">
        <v>0.0566</v>
      </c>
      <c r="G105" s="2" t="n">
        <v>0.1607</v>
      </c>
      <c r="H105" s="2" t="n">
        <v>0.1101</v>
      </c>
      <c r="I105" s="2"/>
      <c r="J105" s="3" t="n">
        <v>8172</v>
      </c>
      <c r="K105" s="3"/>
      <c r="L105" s="1" t="n">
        <v>131</v>
      </c>
      <c r="M105" s="1" t="n">
        <v>85</v>
      </c>
      <c r="N105" s="1" t="n">
        <v>87</v>
      </c>
      <c r="O105" s="1" t="n">
        <v>135</v>
      </c>
      <c r="P105" s="1" t="n">
        <v>84</v>
      </c>
      <c r="Q105" s="1" t="n">
        <v>96</v>
      </c>
      <c r="R105" s="1" t="n">
        <v>266</v>
      </c>
      <c r="S105" s="1" t="n">
        <v>169</v>
      </c>
      <c r="T105" s="1" t="n">
        <v>183</v>
      </c>
      <c r="U105" s="1"/>
      <c r="V105" s="2" t="n">
        <v>0.379</v>
      </c>
    </row>
    <row r="106" customFormat="false" ht="12.75" hidden="false" customHeight="false" outlineLevel="0" collapsed="false">
      <c r="A106" s="1" t="s">
        <v>123</v>
      </c>
      <c r="C106" s="1" t="n">
        <v>0</v>
      </c>
      <c r="D106" s="2" t="n">
        <v>0</v>
      </c>
      <c r="F106" s="2" t="n">
        <v>0</v>
      </c>
      <c r="G106" s="2" t="n">
        <v>0</v>
      </c>
      <c r="H106" s="2" t="n">
        <v>0</v>
      </c>
      <c r="I106" s="2"/>
      <c r="J106" s="3" t="n">
        <v>10443</v>
      </c>
      <c r="K106" s="3"/>
      <c r="L106" s="1" t="n">
        <v>22</v>
      </c>
      <c r="M106" s="1" t="n">
        <v>13</v>
      </c>
      <c r="N106" s="1" t="n">
        <v>15</v>
      </c>
      <c r="O106" s="1" t="n">
        <v>27</v>
      </c>
      <c r="P106" s="1" t="n">
        <v>13</v>
      </c>
      <c r="Q106" s="1" t="n">
        <v>18</v>
      </c>
      <c r="R106" s="1" t="n">
        <v>49</v>
      </c>
      <c r="S106" s="1" t="n">
        <v>26</v>
      </c>
      <c r="T106" s="1" t="n">
        <v>33</v>
      </c>
      <c r="U106" s="1"/>
      <c r="V106" s="2" t="n">
        <v>0.231</v>
      </c>
    </row>
    <row r="107" customFormat="false" ht="12.75" hidden="false" customHeight="false" outlineLevel="0" collapsed="false">
      <c r="A107" s="1" t="s">
        <v>124</v>
      </c>
      <c r="C107" s="1" t="n">
        <v>0</v>
      </c>
      <c r="H107" s="2"/>
      <c r="I107" s="2"/>
      <c r="J107" s="3" t="n">
        <v>0</v>
      </c>
      <c r="K107" s="3"/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/>
      <c r="V107" s="2"/>
    </row>
    <row r="108" customFormat="false" ht="12.75" hidden="false" customHeight="false" outlineLevel="0" collapsed="false">
      <c r="A108" s="1" t="s">
        <v>125</v>
      </c>
      <c r="C108" s="1" t="n">
        <v>0</v>
      </c>
      <c r="H108" s="2"/>
      <c r="I108" s="2"/>
      <c r="J108" s="3" t="n">
        <v>0</v>
      </c>
      <c r="K108" s="3"/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/>
      <c r="V108" s="2"/>
    </row>
    <row r="109" customFormat="false" ht="12.75" hidden="false" customHeight="false" outlineLevel="0" collapsed="false">
      <c r="A109" s="1" t="s">
        <v>126</v>
      </c>
      <c r="C109" s="1" t="n">
        <v>33</v>
      </c>
      <c r="D109" s="2" t="n">
        <v>1</v>
      </c>
      <c r="F109" s="2" t="n">
        <v>0</v>
      </c>
      <c r="G109" s="2" t="n">
        <v>0</v>
      </c>
      <c r="H109" s="2" t="n">
        <v>0</v>
      </c>
      <c r="I109" s="2"/>
      <c r="J109" s="3" t="n">
        <v>2727</v>
      </c>
      <c r="K109" s="3"/>
      <c r="L109" s="1" t="n">
        <v>18</v>
      </c>
      <c r="M109" s="1" t="n">
        <v>6</v>
      </c>
      <c r="N109" s="1" t="n">
        <v>6</v>
      </c>
      <c r="O109" s="1" t="n">
        <v>15</v>
      </c>
      <c r="P109" s="1" t="n">
        <v>7</v>
      </c>
      <c r="Q109" s="1" t="n">
        <v>7</v>
      </c>
      <c r="R109" s="1" t="n">
        <v>33</v>
      </c>
      <c r="S109" s="1" t="n">
        <v>13</v>
      </c>
      <c r="T109" s="1" t="n">
        <v>13</v>
      </c>
      <c r="U109" s="1"/>
      <c r="V109" s="2" t="n">
        <v>0</v>
      </c>
    </row>
    <row r="110" customFormat="false" ht="12.75" hidden="false" customHeight="false" outlineLevel="0" collapsed="false">
      <c r="A110" s="1" t="s">
        <v>127</v>
      </c>
      <c r="C110" s="1" t="n">
        <v>0</v>
      </c>
      <c r="D110" s="2" t="n">
        <v>0</v>
      </c>
      <c r="F110" s="2" t="n">
        <v>0</v>
      </c>
      <c r="H110" s="2" t="n">
        <v>0</v>
      </c>
      <c r="I110" s="2"/>
      <c r="J110" s="3" t="n">
        <v>17518</v>
      </c>
      <c r="K110" s="3"/>
      <c r="L110" s="1" t="n">
        <v>12</v>
      </c>
      <c r="M110" s="1" t="n">
        <v>12</v>
      </c>
      <c r="N110" s="1" t="n">
        <v>12</v>
      </c>
      <c r="O110" s="1" t="n">
        <v>5</v>
      </c>
      <c r="P110" s="1" t="n">
        <v>5</v>
      </c>
      <c r="Q110" s="1" t="n">
        <v>5</v>
      </c>
      <c r="R110" s="1" t="n">
        <v>17</v>
      </c>
      <c r="S110" s="1" t="n">
        <v>17</v>
      </c>
      <c r="T110" s="1" t="n">
        <v>17</v>
      </c>
      <c r="U110" s="1"/>
      <c r="V110" s="2" t="n">
        <v>0.353</v>
      </c>
    </row>
    <row r="111" customFormat="false" ht="12.75" hidden="false" customHeight="false" outlineLevel="0" collapsed="false">
      <c r="A111" s="1" t="s">
        <v>128</v>
      </c>
      <c r="C111" s="1" t="n">
        <v>0</v>
      </c>
      <c r="H111" s="2"/>
      <c r="I111" s="2"/>
      <c r="J111" s="3" t="n">
        <v>0</v>
      </c>
      <c r="K111" s="3"/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/>
      <c r="V111" s="2"/>
    </row>
    <row r="112" customFormat="false" ht="12.75" hidden="false" customHeight="false" outlineLevel="0" collapsed="false">
      <c r="A112" s="1" t="s">
        <v>129</v>
      </c>
      <c r="C112" s="1" t="n">
        <v>0</v>
      </c>
      <c r="D112" s="2" t="n">
        <v>0</v>
      </c>
      <c r="F112" s="2" t="n">
        <v>0</v>
      </c>
      <c r="G112" s="2" t="n">
        <v>0</v>
      </c>
      <c r="H112" s="2" t="n">
        <v>0</v>
      </c>
      <c r="I112" s="2"/>
      <c r="J112" s="3" t="n">
        <v>10547</v>
      </c>
      <c r="K112" s="3"/>
      <c r="L112" s="1" t="n">
        <v>12</v>
      </c>
      <c r="M112" s="1" t="n">
        <v>7</v>
      </c>
      <c r="N112" s="1" t="n">
        <v>7</v>
      </c>
      <c r="O112" s="1" t="n">
        <v>18</v>
      </c>
      <c r="P112" s="1" t="n">
        <v>6</v>
      </c>
      <c r="Q112" s="1" t="n">
        <v>13</v>
      </c>
      <c r="R112" s="1" t="n">
        <v>30</v>
      </c>
      <c r="S112" s="1" t="n">
        <v>13</v>
      </c>
      <c r="T112" s="1" t="n">
        <v>20</v>
      </c>
      <c r="U112" s="1"/>
      <c r="V112" s="2" t="n">
        <v>0</v>
      </c>
    </row>
    <row r="113" customFormat="false" ht="12.75" hidden="false" customHeight="false" outlineLevel="0" collapsed="false">
      <c r="A113" s="1" t="s">
        <v>130</v>
      </c>
      <c r="C113" s="1" t="n">
        <v>0</v>
      </c>
      <c r="D113" s="2" t="n">
        <v>0</v>
      </c>
      <c r="F113" s="2" t="n">
        <v>0</v>
      </c>
      <c r="G113" s="2" t="n">
        <v>0</v>
      </c>
      <c r="H113" s="2" t="n">
        <v>0</v>
      </c>
      <c r="I113" s="2"/>
      <c r="J113" s="3" t="n">
        <v>8786</v>
      </c>
      <c r="K113" s="3"/>
      <c r="L113" s="1" t="n">
        <v>12</v>
      </c>
      <c r="M113" s="1" t="n">
        <v>6</v>
      </c>
      <c r="N113" s="1" t="n">
        <v>12</v>
      </c>
      <c r="O113" s="1" t="n">
        <v>16</v>
      </c>
      <c r="P113" s="1" t="n">
        <v>6</v>
      </c>
      <c r="Q113" s="1" t="n">
        <v>6</v>
      </c>
      <c r="R113" s="1" t="n">
        <v>28</v>
      </c>
      <c r="S113" s="1" t="n">
        <v>12</v>
      </c>
      <c r="T113" s="1" t="n">
        <v>18</v>
      </c>
      <c r="U113" s="1"/>
      <c r="V113" s="2" t="n">
        <v>0.5</v>
      </c>
    </row>
    <row r="114" customFormat="false" ht="12.75" hidden="false" customHeight="false" outlineLevel="0" collapsed="false">
      <c r="A114" s="1" t="s">
        <v>131</v>
      </c>
      <c r="C114" s="1" t="n">
        <v>0</v>
      </c>
      <c r="D114" s="2" t="n">
        <v>0</v>
      </c>
      <c r="F114" s="2" t="n">
        <v>0</v>
      </c>
      <c r="G114" s="2" t="n">
        <v>0</v>
      </c>
      <c r="H114" s="2" t="n">
        <v>0</v>
      </c>
      <c r="I114" s="2"/>
      <c r="J114" s="3" t="n">
        <v>10853</v>
      </c>
      <c r="K114" s="3"/>
      <c r="L114" s="1" t="n">
        <v>4</v>
      </c>
      <c r="M114" s="1" t="n">
        <v>2</v>
      </c>
      <c r="N114" s="1" t="n">
        <v>2</v>
      </c>
      <c r="O114" s="1" t="n">
        <v>3</v>
      </c>
      <c r="P114" s="1" t="n">
        <v>1</v>
      </c>
      <c r="Q114" s="1" t="n">
        <v>1</v>
      </c>
      <c r="R114" s="1" t="n">
        <v>7</v>
      </c>
      <c r="S114" s="1" t="n">
        <v>3</v>
      </c>
      <c r="T114" s="1" t="n">
        <v>3</v>
      </c>
      <c r="U114" s="1"/>
      <c r="V114" s="2" t="n">
        <v>0.667</v>
      </c>
    </row>
    <row r="115" customFormat="false" ht="12.75" hidden="false" customHeight="false" outlineLevel="0" collapsed="false">
      <c r="A115" s="1" t="s">
        <v>132</v>
      </c>
      <c r="C115" s="1" t="n">
        <v>0</v>
      </c>
      <c r="D115" s="2" t="n">
        <v>0</v>
      </c>
      <c r="F115" s="2" t="n">
        <v>0.2143</v>
      </c>
      <c r="G115" s="2" t="n">
        <v>0</v>
      </c>
      <c r="H115" s="2" t="n">
        <v>0.0968</v>
      </c>
      <c r="I115" s="2"/>
      <c r="J115" s="3" t="n">
        <v>10838</v>
      </c>
      <c r="K115" s="3"/>
      <c r="L115" s="1" t="n">
        <v>40</v>
      </c>
      <c r="M115" s="1" t="n">
        <v>16</v>
      </c>
      <c r="N115" s="1" t="n">
        <v>34</v>
      </c>
      <c r="O115" s="1" t="n">
        <v>43</v>
      </c>
      <c r="P115" s="1" t="n">
        <v>25</v>
      </c>
      <c r="Q115" s="1" t="n">
        <v>34</v>
      </c>
      <c r="R115" s="1" t="n">
        <v>83</v>
      </c>
      <c r="S115" s="1" t="n">
        <v>41</v>
      </c>
      <c r="T115" s="1" t="n">
        <v>68</v>
      </c>
      <c r="U115" s="1"/>
      <c r="V115" s="2" t="n">
        <v>0.585</v>
      </c>
    </row>
    <row r="116" customFormat="false" ht="12.75" hidden="false" customHeight="false" outlineLevel="0" collapsed="false">
      <c r="A116" s="1" t="s">
        <v>133</v>
      </c>
      <c r="C116" s="1" t="n">
        <v>0</v>
      </c>
      <c r="D116" s="2" t="n">
        <v>0</v>
      </c>
      <c r="F116" s="2" t="n">
        <v>0</v>
      </c>
      <c r="G116" s="2" t="n">
        <v>0</v>
      </c>
      <c r="H116" s="2" t="n">
        <v>0</v>
      </c>
      <c r="I116" s="2"/>
      <c r="J116" s="3" t="n">
        <v>7616</v>
      </c>
      <c r="K116" s="3"/>
      <c r="L116" s="1" t="n">
        <v>36</v>
      </c>
      <c r="M116" s="1" t="n">
        <v>24</v>
      </c>
      <c r="N116" s="1" t="n">
        <v>30</v>
      </c>
      <c r="O116" s="1" t="n">
        <v>29</v>
      </c>
      <c r="P116" s="1" t="n">
        <v>19</v>
      </c>
      <c r="Q116" s="1" t="n">
        <v>22</v>
      </c>
      <c r="R116" s="1" t="n">
        <v>65</v>
      </c>
      <c r="S116" s="1" t="n">
        <v>43</v>
      </c>
      <c r="T116" s="1" t="n">
        <v>52</v>
      </c>
      <c r="U116" s="1"/>
      <c r="V116" s="2" t="n">
        <v>0.674</v>
      </c>
    </row>
    <row r="117" customFormat="false" ht="12.75" hidden="false" customHeight="false" outlineLevel="0" collapsed="false">
      <c r="A117" s="1" t="s">
        <v>134</v>
      </c>
      <c r="C117" s="1" t="n">
        <v>0</v>
      </c>
      <c r="H117" s="2"/>
      <c r="I117" s="2"/>
      <c r="J117" s="3" t="n">
        <v>0</v>
      </c>
      <c r="K117" s="3"/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/>
      <c r="V117" s="2"/>
    </row>
    <row r="118" customFormat="false" ht="12.75" hidden="false" customHeight="false" outlineLevel="0" collapsed="false">
      <c r="A118" s="1" t="s">
        <v>135</v>
      </c>
      <c r="C118" s="1" t="n">
        <v>0</v>
      </c>
      <c r="H118" s="2"/>
      <c r="I118" s="2"/>
      <c r="J118" s="3" t="n">
        <v>0</v>
      </c>
      <c r="K118" s="3"/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/>
      <c r="V118" s="2"/>
    </row>
    <row r="119" customFormat="false" ht="12.75" hidden="false" customHeight="false" outlineLevel="0" collapsed="false">
      <c r="A119" s="1" t="s">
        <v>136</v>
      </c>
      <c r="C119" s="1" t="n">
        <v>8</v>
      </c>
      <c r="D119" s="2" t="n">
        <v>0.5714</v>
      </c>
      <c r="F119" s="2" t="n">
        <v>0</v>
      </c>
      <c r="G119" s="2" t="n">
        <v>0</v>
      </c>
      <c r="H119" s="2" t="n">
        <v>0</v>
      </c>
      <c r="I119" s="2"/>
      <c r="J119" s="3" t="n">
        <v>10811</v>
      </c>
      <c r="K119" s="3"/>
      <c r="L119" s="1" t="n">
        <v>4</v>
      </c>
      <c r="M119" s="1" t="n">
        <v>4</v>
      </c>
      <c r="N119" s="1" t="n">
        <v>4</v>
      </c>
      <c r="O119" s="1" t="n">
        <v>10</v>
      </c>
      <c r="P119" s="1" t="n">
        <v>5</v>
      </c>
      <c r="Q119" s="1" t="n">
        <v>5</v>
      </c>
      <c r="R119" s="1" t="n">
        <v>14</v>
      </c>
      <c r="S119" s="1" t="n">
        <v>9</v>
      </c>
      <c r="T119" s="1" t="n">
        <v>9</v>
      </c>
      <c r="U119" s="1"/>
      <c r="V119" s="2" t="n">
        <v>0.222</v>
      </c>
    </row>
    <row r="120" customFormat="false" ht="12.75" hidden="false" customHeight="false" outlineLevel="0" collapsed="false">
      <c r="A120" s="1" t="s">
        <v>137</v>
      </c>
      <c r="C120" s="1" t="n">
        <v>0</v>
      </c>
      <c r="D120" s="2" t="n">
        <v>0</v>
      </c>
      <c r="H120" s="2"/>
      <c r="I120" s="2"/>
      <c r="J120" s="3" t="n">
        <v>202</v>
      </c>
      <c r="K120" s="3"/>
      <c r="L120" s="1" t="n">
        <v>19</v>
      </c>
      <c r="M120" s="1" t="n">
        <v>0</v>
      </c>
      <c r="N120" s="1" t="n">
        <v>12</v>
      </c>
      <c r="O120" s="1" t="n">
        <v>0</v>
      </c>
      <c r="P120" s="1" t="n">
        <v>0</v>
      </c>
      <c r="Q120" s="1" t="n">
        <v>0</v>
      </c>
      <c r="R120" s="1" t="n">
        <v>19</v>
      </c>
      <c r="S120" s="1" t="n">
        <v>0</v>
      </c>
      <c r="T120" s="1" t="n">
        <v>12</v>
      </c>
      <c r="U120" s="1"/>
      <c r="V120" s="2"/>
    </row>
    <row r="121" customFormat="false" ht="12.75" hidden="false" customHeight="false" outlineLevel="0" collapsed="false">
      <c r="A121" s="1" t="s">
        <v>138</v>
      </c>
      <c r="C121" s="1" t="n">
        <v>0</v>
      </c>
      <c r="H121" s="2"/>
      <c r="I121" s="2"/>
      <c r="J121" s="3" t="n">
        <v>0</v>
      </c>
      <c r="K121" s="3"/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/>
      <c r="V121" s="2"/>
    </row>
    <row r="122" customFormat="false" ht="12.75" hidden="false" customHeight="false" outlineLevel="0" collapsed="false">
      <c r="A122" s="1" t="s">
        <v>139</v>
      </c>
      <c r="C122" s="1" t="n">
        <v>8</v>
      </c>
      <c r="D122" s="2" t="n">
        <v>0.32</v>
      </c>
      <c r="F122" s="2" t="n">
        <v>0</v>
      </c>
      <c r="H122" s="2" t="n">
        <v>0</v>
      </c>
      <c r="I122" s="2"/>
      <c r="J122" s="3" t="n">
        <v>3677</v>
      </c>
      <c r="K122" s="3"/>
      <c r="L122" s="1" t="n">
        <v>8</v>
      </c>
      <c r="M122" s="1" t="n">
        <v>4</v>
      </c>
      <c r="N122" s="1" t="n">
        <v>4</v>
      </c>
      <c r="O122" s="1" t="n">
        <v>17</v>
      </c>
      <c r="P122" s="1" t="n">
        <v>12</v>
      </c>
      <c r="Q122" s="1" t="n">
        <v>12</v>
      </c>
      <c r="R122" s="1" t="n">
        <v>25</v>
      </c>
      <c r="S122" s="1" t="n">
        <v>16</v>
      </c>
      <c r="T122" s="1" t="n">
        <v>16</v>
      </c>
      <c r="U122" s="1"/>
      <c r="V122" s="2" t="n">
        <v>1</v>
      </c>
    </row>
    <row r="123" customFormat="false" ht="12.75" hidden="false" customHeight="false" outlineLevel="0" collapsed="false">
      <c r="A123" s="1" t="s">
        <v>140</v>
      </c>
      <c r="C123" s="1" t="n">
        <v>0</v>
      </c>
      <c r="H123" s="2"/>
      <c r="I123" s="2"/>
      <c r="J123" s="3" t="n">
        <v>0</v>
      </c>
      <c r="K123" s="3"/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/>
      <c r="V123" s="2"/>
    </row>
    <row r="124" customFormat="false" ht="12.75" hidden="false" customHeight="false" outlineLevel="0" collapsed="false">
      <c r="A124" s="1" t="s">
        <v>141</v>
      </c>
      <c r="C124" s="1" t="n">
        <v>2</v>
      </c>
      <c r="D124" s="2" t="n">
        <v>1</v>
      </c>
      <c r="H124" s="2"/>
      <c r="I124" s="2"/>
      <c r="J124" s="3" t="n">
        <v>3500</v>
      </c>
      <c r="K124" s="3"/>
      <c r="L124" s="1" t="n">
        <v>2</v>
      </c>
      <c r="M124" s="1" t="n">
        <v>2</v>
      </c>
      <c r="N124" s="1" t="n">
        <v>2</v>
      </c>
      <c r="O124" s="1" t="n">
        <v>0</v>
      </c>
      <c r="P124" s="1" t="n">
        <v>0</v>
      </c>
      <c r="Q124" s="1" t="n">
        <v>0</v>
      </c>
      <c r="R124" s="1" t="n">
        <v>2</v>
      </c>
      <c r="S124" s="1" t="n">
        <v>2</v>
      </c>
      <c r="T124" s="1" t="n">
        <v>2</v>
      </c>
      <c r="U124" s="1"/>
      <c r="V124" s="2" t="n">
        <v>1</v>
      </c>
    </row>
    <row r="125" customFormat="false" ht="12.75" hidden="false" customHeight="false" outlineLevel="0" collapsed="false">
      <c r="A125" s="1" t="s">
        <v>142</v>
      </c>
      <c r="C125" s="1" t="n">
        <v>8</v>
      </c>
      <c r="D125" s="2" t="n">
        <v>0.3478</v>
      </c>
      <c r="F125" s="2" t="n">
        <v>0</v>
      </c>
      <c r="G125" s="2" t="n">
        <v>0</v>
      </c>
      <c r="H125" s="2" t="n">
        <v>0</v>
      </c>
      <c r="I125" s="2"/>
      <c r="J125" s="3" t="n">
        <v>6841</v>
      </c>
      <c r="K125" s="3"/>
      <c r="L125" s="1" t="n">
        <v>14</v>
      </c>
      <c r="M125" s="1" t="n">
        <v>4</v>
      </c>
      <c r="N125" s="1" t="n">
        <v>10</v>
      </c>
      <c r="O125" s="1" t="n">
        <v>9</v>
      </c>
      <c r="P125" s="1" t="n">
        <v>9</v>
      </c>
      <c r="Q125" s="1" t="n">
        <v>9</v>
      </c>
      <c r="R125" s="1" t="n">
        <v>23</v>
      </c>
      <c r="S125" s="1" t="n">
        <v>13</v>
      </c>
      <c r="T125" s="1" t="n">
        <v>19</v>
      </c>
      <c r="U125" s="1"/>
      <c r="V125" s="2" t="n">
        <v>0.538</v>
      </c>
    </row>
    <row r="126" customFormat="false" ht="12.75" hidden="false" customHeight="false" outlineLevel="0" collapsed="false">
      <c r="A126" s="1" t="s">
        <v>143</v>
      </c>
      <c r="C126" s="1" t="n">
        <v>376</v>
      </c>
      <c r="D126" s="2" t="n">
        <v>0.5714</v>
      </c>
      <c r="F126" s="2" t="n">
        <v>0.168</v>
      </c>
      <c r="G126" s="2" t="n">
        <v>0.22</v>
      </c>
      <c r="H126" s="2" t="n">
        <v>0.1964</v>
      </c>
      <c r="I126" s="2"/>
      <c r="J126" s="3" t="n">
        <v>4981</v>
      </c>
      <c r="K126" s="3"/>
      <c r="L126" s="1" t="n">
        <v>294</v>
      </c>
      <c r="M126" s="1" t="n">
        <v>137</v>
      </c>
      <c r="N126" s="1" t="n">
        <v>218</v>
      </c>
      <c r="O126" s="1" t="n">
        <v>364</v>
      </c>
      <c r="P126" s="1" t="n">
        <v>235</v>
      </c>
      <c r="Q126" s="1" t="n">
        <v>296</v>
      </c>
      <c r="R126" s="1" t="n">
        <v>658</v>
      </c>
      <c r="S126" s="1" t="n">
        <v>372</v>
      </c>
      <c r="T126" s="1" t="n">
        <v>514</v>
      </c>
      <c r="U126" s="1"/>
      <c r="V126" s="2" t="n">
        <v>0.487</v>
      </c>
    </row>
    <row r="127" customFormat="false" ht="12.75" hidden="false" customHeight="false" outlineLevel="0" collapsed="false">
      <c r="A127" s="1" t="s">
        <v>144</v>
      </c>
      <c r="C127" s="1" t="n">
        <v>66</v>
      </c>
      <c r="D127" s="2" t="n">
        <v>0.7174</v>
      </c>
      <c r="F127" s="2" t="n">
        <v>0</v>
      </c>
      <c r="G127" s="2" t="n">
        <v>0</v>
      </c>
      <c r="H127" s="2" t="n">
        <v>0</v>
      </c>
      <c r="I127" s="2"/>
      <c r="J127" s="3" t="n">
        <v>2935</v>
      </c>
      <c r="K127" s="3"/>
      <c r="L127" s="1" t="n">
        <v>35</v>
      </c>
      <c r="M127" s="1" t="n">
        <v>14</v>
      </c>
      <c r="N127" s="1" t="n">
        <v>20</v>
      </c>
      <c r="O127" s="1" t="n">
        <v>57</v>
      </c>
      <c r="P127" s="1" t="n">
        <v>29</v>
      </c>
      <c r="Q127" s="1" t="n">
        <v>34</v>
      </c>
      <c r="R127" s="1" t="n">
        <v>92</v>
      </c>
      <c r="S127" s="1" t="n">
        <v>43</v>
      </c>
      <c r="T127" s="1" t="n">
        <v>54</v>
      </c>
      <c r="U127" s="1"/>
      <c r="V127" s="2" t="n">
        <v>0.326</v>
      </c>
    </row>
    <row r="128" customFormat="false" ht="12.75" hidden="false" customHeight="false" outlineLevel="0" collapsed="false">
      <c r="A128" s="1" t="s">
        <v>145</v>
      </c>
      <c r="C128" s="1" t="n">
        <v>0</v>
      </c>
      <c r="H128" s="2"/>
      <c r="I128" s="2"/>
      <c r="J128" s="3" t="n">
        <v>0</v>
      </c>
      <c r="K128" s="3"/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/>
      <c r="V128" s="2"/>
    </row>
    <row r="129" customFormat="false" ht="12.75" hidden="false" customHeight="false" outlineLevel="0" collapsed="false">
      <c r="A129" s="1" t="s">
        <v>146</v>
      </c>
      <c r="C129" s="1" t="n">
        <v>0</v>
      </c>
      <c r="H129" s="2"/>
      <c r="I129" s="2"/>
      <c r="J129" s="3" t="n">
        <v>0</v>
      </c>
      <c r="K129" s="3"/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/>
      <c r="V129" s="2"/>
    </row>
    <row r="130" customFormat="false" ht="12.75" hidden="false" customHeight="false" outlineLevel="0" collapsed="false">
      <c r="A130" s="1" t="s">
        <v>147</v>
      </c>
      <c r="C130" s="1" t="n">
        <v>44</v>
      </c>
      <c r="D130" s="2" t="n">
        <v>0.1196</v>
      </c>
      <c r="F130" s="2" t="n">
        <v>0.163</v>
      </c>
      <c r="G130" s="2" t="n">
        <v>0.2361</v>
      </c>
      <c r="H130" s="2" t="n">
        <v>0.1951</v>
      </c>
      <c r="I130" s="2"/>
      <c r="J130" s="3" t="n">
        <v>3339</v>
      </c>
      <c r="K130" s="3"/>
      <c r="L130" s="1" t="n">
        <v>181</v>
      </c>
      <c r="M130" s="1" t="n">
        <v>52</v>
      </c>
      <c r="N130" s="1" t="n">
        <v>170</v>
      </c>
      <c r="O130" s="1" t="n">
        <v>187</v>
      </c>
      <c r="P130" s="1" t="n">
        <v>29</v>
      </c>
      <c r="Q130" s="1" t="n">
        <v>160</v>
      </c>
      <c r="R130" s="1" t="n">
        <v>368</v>
      </c>
      <c r="S130" s="1" t="n">
        <v>81</v>
      </c>
      <c r="T130" s="1" t="n">
        <v>330</v>
      </c>
      <c r="U130" s="1"/>
      <c r="V130" s="2" t="n">
        <v>0.346</v>
      </c>
    </row>
    <row r="131" customFormat="false" ht="12.75" hidden="false" customHeight="false" outlineLevel="0" collapsed="false">
      <c r="A131" s="1" t="s">
        <v>148</v>
      </c>
      <c r="C131" s="1" t="n">
        <v>140</v>
      </c>
      <c r="D131" s="2" t="n">
        <v>0.3944</v>
      </c>
      <c r="F131" s="2" t="n">
        <v>0.2157</v>
      </c>
      <c r="G131" s="2" t="n">
        <v>0.08</v>
      </c>
      <c r="H131" s="2" t="n">
        <v>0.1258</v>
      </c>
      <c r="I131" s="2"/>
      <c r="J131" s="3" t="n">
        <v>8379</v>
      </c>
      <c r="K131" s="3"/>
      <c r="L131" s="1" t="n">
        <v>168</v>
      </c>
      <c r="M131" s="1" t="n">
        <v>116</v>
      </c>
      <c r="N131" s="1" t="n">
        <v>129</v>
      </c>
      <c r="O131" s="1" t="n">
        <v>187</v>
      </c>
      <c r="P131" s="1" t="n">
        <v>126</v>
      </c>
      <c r="Q131" s="1" t="n">
        <v>156</v>
      </c>
      <c r="R131" s="1" t="n">
        <v>355</v>
      </c>
      <c r="S131" s="1" t="n">
        <v>242</v>
      </c>
      <c r="T131" s="1" t="n">
        <v>285</v>
      </c>
      <c r="U131" s="1"/>
      <c r="V131" s="2" t="n">
        <v>0.364</v>
      </c>
    </row>
    <row r="132" customFormat="false" ht="12.75" hidden="false" customHeight="false" outlineLevel="0" collapsed="false">
      <c r="A132" s="1" t="s">
        <v>149</v>
      </c>
      <c r="C132" s="1" t="n">
        <v>32</v>
      </c>
      <c r="D132" s="2" t="n">
        <v>0.4638</v>
      </c>
      <c r="F132" s="2" t="n">
        <v>0</v>
      </c>
      <c r="G132" s="2" t="n">
        <v>0</v>
      </c>
      <c r="H132" s="2" t="n">
        <v>0</v>
      </c>
      <c r="I132" s="2"/>
      <c r="J132" s="3" t="n">
        <v>5527</v>
      </c>
      <c r="K132" s="3"/>
      <c r="L132" s="1" t="n">
        <v>28</v>
      </c>
      <c r="M132" s="1" t="n">
        <v>17</v>
      </c>
      <c r="N132" s="1" t="n">
        <v>17</v>
      </c>
      <c r="O132" s="1" t="n">
        <v>41</v>
      </c>
      <c r="P132" s="1" t="n">
        <v>28</v>
      </c>
      <c r="Q132" s="1" t="n">
        <v>28</v>
      </c>
      <c r="R132" s="1" t="n">
        <v>69</v>
      </c>
      <c r="S132" s="1" t="n">
        <v>45</v>
      </c>
      <c r="T132" s="1" t="n">
        <v>45</v>
      </c>
      <c r="U132" s="1"/>
      <c r="V132" s="2" t="n">
        <v>0.333</v>
      </c>
    </row>
    <row r="133" customFormat="false" ht="12.75" hidden="false" customHeight="false" outlineLevel="0" collapsed="false">
      <c r="A133" s="1" t="s">
        <v>150</v>
      </c>
      <c r="C133" s="1" t="n">
        <v>40</v>
      </c>
      <c r="D133" s="2" t="n">
        <v>0.2151</v>
      </c>
      <c r="F133" s="2" t="n">
        <v>0</v>
      </c>
      <c r="G133" s="2" t="n">
        <v>0</v>
      </c>
      <c r="H133" s="2" t="n">
        <v>0</v>
      </c>
      <c r="I133" s="2"/>
      <c r="J133" s="3" t="n">
        <v>14955</v>
      </c>
      <c r="K133" s="3"/>
      <c r="L133" s="1" t="n">
        <v>82</v>
      </c>
      <c r="M133" s="1" t="n">
        <v>58</v>
      </c>
      <c r="N133" s="1" t="n">
        <v>58</v>
      </c>
      <c r="O133" s="1" t="n">
        <v>104</v>
      </c>
      <c r="P133" s="1" t="n">
        <v>62</v>
      </c>
      <c r="Q133" s="1" t="n">
        <v>72</v>
      </c>
      <c r="R133" s="1" t="n">
        <v>186</v>
      </c>
      <c r="S133" s="1" t="n">
        <v>120</v>
      </c>
      <c r="T133" s="1" t="n">
        <v>130</v>
      </c>
      <c r="U133" s="1"/>
      <c r="V133" s="2" t="n">
        <v>0</v>
      </c>
    </row>
    <row r="134" customFormat="false" ht="12.75" hidden="false" customHeight="false" outlineLevel="0" collapsed="false">
      <c r="A134" s="1" t="s">
        <v>151</v>
      </c>
      <c r="C134" s="1" t="n">
        <v>4</v>
      </c>
      <c r="D134" s="2" t="n">
        <v>0.1905</v>
      </c>
      <c r="F134" s="2" t="n">
        <v>0.4</v>
      </c>
      <c r="G134" s="2" t="n">
        <v>0</v>
      </c>
      <c r="H134" s="2" t="n">
        <v>0.1538</v>
      </c>
      <c r="I134" s="2"/>
      <c r="J134" s="3" t="n">
        <v>11049</v>
      </c>
      <c r="K134" s="3"/>
      <c r="L134" s="1" t="n">
        <v>10</v>
      </c>
      <c r="M134" s="1" t="n">
        <v>10</v>
      </c>
      <c r="N134" s="1" t="n">
        <v>10</v>
      </c>
      <c r="O134" s="1" t="n">
        <v>11</v>
      </c>
      <c r="P134" s="1" t="n">
        <v>11</v>
      </c>
      <c r="Q134" s="1" t="n">
        <v>11</v>
      </c>
      <c r="R134" s="1" t="n">
        <v>21</v>
      </c>
      <c r="S134" s="1" t="n">
        <v>21</v>
      </c>
      <c r="T134" s="1" t="n">
        <v>21</v>
      </c>
      <c r="U134" s="1"/>
      <c r="V134" s="2" t="n">
        <v>0.524</v>
      </c>
    </row>
    <row r="135" customFormat="false" ht="12.75" hidden="false" customHeight="false" outlineLevel="0" collapsed="false">
      <c r="A135" s="1" t="s">
        <v>152</v>
      </c>
      <c r="C135" s="1" t="n">
        <v>0</v>
      </c>
      <c r="H135" s="2"/>
      <c r="I135" s="2"/>
      <c r="J135" s="3" t="n">
        <v>0</v>
      </c>
      <c r="K135" s="3"/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/>
      <c r="V135" s="2"/>
    </row>
    <row r="136" customFormat="false" ht="12.75" hidden="false" customHeight="false" outlineLevel="0" collapsed="false">
      <c r="A136" s="1" t="s">
        <v>153</v>
      </c>
      <c r="C136" s="1" t="n">
        <v>245</v>
      </c>
      <c r="D136" s="2" t="n">
        <v>0.7515</v>
      </c>
      <c r="F136" s="2" t="n">
        <v>0.2222</v>
      </c>
      <c r="G136" s="2" t="n">
        <v>0.1268</v>
      </c>
      <c r="H136" s="2" t="n">
        <v>0.1748</v>
      </c>
      <c r="I136" s="2"/>
      <c r="J136" s="3" t="n">
        <v>4534</v>
      </c>
      <c r="K136" s="3"/>
      <c r="L136" s="1" t="n">
        <v>138</v>
      </c>
      <c r="M136" s="1" t="n">
        <v>60</v>
      </c>
      <c r="N136" s="1" t="n">
        <v>84</v>
      </c>
      <c r="O136" s="1" t="n">
        <v>188</v>
      </c>
      <c r="P136" s="1" t="n">
        <v>88</v>
      </c>
      <c r="Q136" s="1" t="n">
        <v>104</v>
      </c>
      <c r="R136" s="1" t="n">
        <v>326</v>
      </c>
      <c r="S136" s="1" t="n">
        <v>148</v>
      </c>
      <c r="T136" s="1" t="n">
        <v>188</v>
      </c>
      <c r="U136" s="1"/>
      <c r="V136" s="2" t="n">
        <v>0.493</v>
      </c>
    </row>
    <row r="137" customFormat="false" ht="12.75" hidden="false" customHeight="false" outlineLevel="0" collapsed="false">
      <c r="A137" s="1" t="s">
        <v>154</v>
      </c>
      <c r="C137" s="1" t="n">
        <v>55</v>
      </c>
      <c r="D137" s="2" t="n">
        <v>0.1864</v>
      </c>
      <c r="F137" s="2" t="n">
        <v>0.0882</v>
      </c>
      <c r="G137" s="2" t="n">
        <v>0</v>
      </c>
      <c r="H137" s="2" t="n">
        <v>0.0458</v>
      </c>
      <c r="I137" s="2"/>
      <c r="J137" s="3" t="n">
        <v>9419</v>
      </c>
      <c r="K137" s="3"/>
      <c r="L137" s="1" t="n">
        <v>142</v>
      </c>
      <c r="M137" s="1" t="n">
        <v>86</v>
      </c>
      <c r="N137" s="1" t="n">
        <v>97</v>
      </c>
      <c r="O137" s="1" t="n">
        <v>153</v>
      </c>
      <c r="P137" s="1" t="n">
        <v>119</v>
      </c>
      <c r="Q137" s="1" t="n">
        <v>128</v>
      </c>
      <c r="R137" s="1" t="n">
        <v>295</v>
      </c>
      <c r="S137" s="1" t="n">
        <v>205</v>
      </c>
      <c r="T137" s="1" t="n">
        <v>225</v>
      </c>
      <c r="U137" s="1"/>
      <c r="V137" s="2" t="n">
        <v>0.361</v>
      </c>
    </row>
    <row r="138" customFormat="false" ht="12.75" hidden="false" customHeight="false" outlineLevel="0" collapsed="false">
      <c r="A138" s="1" t="s">
        <v>155</v>
      </c>
      <c r="C138" s="1" t="n">
        <v>0</v>
      </c>
      <c r="H138" s="2"/>
      <c r="I138" s="2"/>
      <c r="J138" s="3" t="n">
        <v>0</v>
      </c>
      <c r="K138" s="3"/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/>
      <c r="V138" s="2"/>
    </row>
    <row r="139" customFormat="false" ht="12.75" hidden="false" customHeight="false" outlineLevel="0" collapsed="false">
      <c r="A139" s="1" t="s">
        <v>156</v>
      </c>
      <c r="C139" s="1" t="n">
        <v>7</v>
      </c>
      <c r="D139" s="2" t="n">
        <v>0.5833</v>
      </c>
      <c r="F139" s="2" t="n">
        <v>0</v>
      </c>
      <c r="H139" s="2" t="n">
        <v>0</v>
      </c>
      <c r="I139" s="2"/>
      <c r="J139" s="3" t="n">
        <v>8000</v>
      </c>
      <c r="K139" s="3"/>
      <c r="L139" s="1" t="n">
        <v>12</v>
      </c>
      <c r="M139" s="1" t="n">
        <v>12</v>
      </c>
      <c r="N139" s="1" t="n">
        <v>12</v>
      </c>
      <c r="O139" s="1" t="n">
        <v>0</v>
      </c>
      <c r="P139" s="1" t="n">
        <v>0</v>
      </c>
      <c r="Q139" s="1" t="n">
        <v>0</v>
      </c>
      <c r="R139" s="1" t="n">
        <v>12</v>
      </c>
      <c r="S139" s="1" t="n">
        <v>12</v>
      </c>
      <c r="T139" s="1" t="n">
        <v>12</v>
      </c>
      <c r="U139" s="1"/>
      <c r="V139" s="2" t="n">
        <v>0.583</v>
      </c>
    </row>
    <row r="140" customFormat="false" ht="12.75" hidden="false" customHeight="false" outlineLevel="0" collapsed="false">
      <c r="A140" s="1" t="s">
        <v>157</v>
      </c>
      <c r="C140" s="1" t="n">
        <v>6</v>
      </c>
      <c r="D140" s="2" t="n">
        <v>1</v>
      </c>
      <c r="H140" s="2"/>
      <c r="I140" s="2"/>
      <c r="J140" s="3" t="n">
        <v>0</v>
      </c>
      <c r="K140" s="3"/>
      <c r="L140" s="1" t="n">
        <v>6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6</v>
      </c>
      <c r="S140" s="1" t="n">
        <v>0</v>
      </c>
      <c r="T140" s="1" t="n">
        <v>0</v>
      </c>
      <c r="U140" s="1"/>
      <c r="V140" s="2"/>
    </row>
    <row r="141" customFormat="false" ht="12.75" hidden="false" customHeight="false" outlineLevel="0" collapsed="false">
      <c r="A141" s="1" t="s">
        <v>158</v>
      </c>
      <c r="C141" s="1" t="n">
        <v>0</v>
      </c>
      <c r="H141" s="2"/>
      <c r="I141" s="2"/>
      <c r="J141" s="3" t="n">
        <v>0</v>
      </c>
      <c r="K141" s="3"/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/>
      <c r="V141" s="2"/>
    </row>
    <row r="142" customFormat="false" ht="12.75" hidden="false" customHeight="false" outlineLevel="0" collapsed="false">
      <c r="A142" s="1" t="s">
        <v>159</v>
      </c>
      <c r="C142" s="1" t="n">
        <v>0</v>
      </c>
      <c r="H142" s="2"/>
      <c r="I142" s="2"/>
      <c r="J142" s="3" t="n">
        <v>0</v>
      </c>
      <c r="K142" s="3"/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/>
      <c r="V142" s="2"/>
    </row>
    <row r="143" customFormat="false" ht="12.75" hidden="false" customHeight="false" outlineLevel="0" collapsed="false">
      <c r="A143" s="1" t="s">
        <v>160</v>
      </c>
      <c r="C143" s="1" t="n">
        <v>0</v>
      </c>
      <c r="H143" s="2"/>
      <c r="I143" s="2"/>
      <c r="J143" s="3" t="n">
        <v>0</v>
      </c>
      <c r="K143" s="3"/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/>
      <c r="V143" s="2"/>
    </row>
    <row r="144" customFormat="false" ht="12.75" hidden="false" customHeight="false" outlineLevel="0" collapsed="false">
      <c r="A144" s="1" t="s">
        <v>161</v>
      </c>
      <c r="C144" s="1" t="n">
        <v>0</v>
      </c>
      <c r="D144" s="2" t="n">
        <v>0</v>
      </c>
      <c r="F144" s="2" t="n">
        <v>0</v>
      </c>
      <c r="H144" s="2" t="n">
        <v>0</v>
      </c>
      <c r="I144" s="2"/>
      <c r="J144" s="3" t="n">
        <v>16000</v>
      </c>
      <c r="K144" s="3"/>
      <c r="L144" s="1" t="n">
        <v>9</v>
      </c>
      <c r="M144" s="1" t="n">
        <v>9</v>
      </c>
      <c r="N144" s="1" t="n">
        <v>9</v>
      </c>
      <c r="O144" s="1" t="n">
        <v>0</v>
      </c>
      <c r="P144" s="1" t="n">
        <v>0</v>
      </c>
      <c r="Q144" s="1" t="n">
        <v>0</v>
      </c>
      <c r="R144" s="1" t="n">
        <v>9</v>
      </c>
      <c r="S144" s="1" t="n">
        <v>9</v>
      </c>
      <c r="T144" s="1" t="n">
        <v>9</v>
      </c>
      <c r="U144" s="1"/>
      <c r="V144" s="2" t="n">
        <v>0</v>
      </c>
    </row>
    <row r="145" customFormat="false" ht="12.75" hidden="false" customHeight="false" outlineLevel="0" collapsed="false">
      <c r="A145" s="1" t="s">
        <v>162</v>
      </c>
      <c r="C145" s="1" t="n">
        <v>0</v>
      </c>
      <c r="H145" s="2"/>
      <c r="I145" s="2"/>
      <c r="J145" s="3" t="n">
        <v>0</v>
      </c>
      <c r="K145" s="3"/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/>
      <c r="V145" s="2"/>
    </row>
    <row r="146" customFormat="false" ht="12.75" hidden="false" customHeight="false" outlineLevel="0" collapsed="false">
      <c r="A146" s="1" t="s">
        <v>163</v>
      </c>
      <c r="C146" s="1" t="n">
        <v>0</v>
      </c>
      <c r="H146" s="2"/>
      <c r="I146" s="2"/>
      <c r="J146" s="3" t="n">
        <v>0</v>
      </c>
      <c r="K146" s="3"/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/>
      <c r="V146" s="2"/>
    </row>
    <row r="147" customFormat="false" ht="12.75" hidden="false" customHeight="false" outlineLevel="0" collapsed="false">
      <c r="A147" s="1" t="s">
        <v>164</v>
      </c>
      <c r="C147" s="1" t="n">
        <v>0</v>
      </c>
      <c r="H147" s="2"/>
      <c r="I147" s="2"/>
      <c r="J147" s="3" t="n">
        <v>0</v>
      </c>
      <c r="K147" s="3"/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/>
      <c r="V147" s="2"/>
    </row>
    <row r="148" customFormat="false" ht="12.75" hidden="false" customHeight="false" outlineLevel="0" collapsed="false">
      <c r="A148" s="1" t="s">
        <v>165</v>
      </c>
      <c r="C148" s="1" t="n">
        <v>0</v>
      </c>
      <c r="H148" s="2"/>
      <c r="I148" s="2"/>
      <c r="J148" s="3" t="n">
        <v>0</v>
      </c>
      <c r="K148" s="3"/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/>
      <c r="V148" s="2"/>
    </row>
    <row r="149" customFormat="false" ht="12.75" hidden="false" customHeight="false" outlineLevel="0" collapsed="false">
      <c r="A149" s="1" t="s">
        <v>166</v>
      </c>
      <c r="C149" s="1" t="n">
        <v>0</v>
      </c>
      <c r="H149" s="2"/>
      <c r="I149" s="2"/>
      <c r="J149" s="3" t="n">
        <v>0</v>
      </c>
      <c r="K149" s="3"/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/>
      <c r="V149" s="2"/>
    </row>
    <row r="150" customFormat="false" ht="12.75" hidden="false" customHeight="false" outlineLevel="0" collapsed="false">
      <c r="A150" s="1" t="s">
        <v>167</v>
      </c>
      <c r="C150" s="1" t="n">
        <v>0</v>
      </c>
      <c r="D150" s="2" t="n">
        <v>0</v>
      </c>
      <c r="F150" s="2" t="n">
        <v>1</v>
      </c>
      <c r="H150" s="2" t="n">
        <v>1</v>
      </c>
      <c r="I150" s="2"/>
      <c r="J150" s="3" t="n">
        <v>20986</v>
      </c>
      <c r="K150" s="3"/>
      <c r="L150" s="1" t="n">
        <v>11</v>
      </c>
      <c r="M150" s="1" t="n">
        <v>5</v>
      </c>
      <c r="N150" s="1" t="n">
        <v>5</v>
      </c>
      <c r="O150" s="1" t="n">
        <v>0</v>
      </c>
      <c r="P150" s="1" t="n">
        <v>0</v>
      </c>
      <c r="Q150" s="1" t="n">
        <v>0</v>
      </c>
      <c r="R150" s="1" t="n">
        <v>11</v>
      </c>
      <c r="S150" s="1" t="n">
        <v>5</v>
      </c>
      <c r="T150" s="1" t="n">
        <v>5</v>
      </c>
      <c r="U150" s="1"/>
      <c r="V150" s="2" t="n">
        <v>0</v>
      </c>
    </row>
    <row r="151" customFormat="false" ht="12.75" hidden="false" customHeight="false" outlineLevel="0" collapsed="false">
      <c r="A151" s="1" t="s">
        <v>168</v>
      </c>
      <c r="C151" s="1" t="n">
        <v>0</v>
      </c>
      <c r="D151" s="2" t="n">
        <v>0</v>
      </c>
      <c r="F151" s="2" t="n">
        <v>0</v>
      </c>
      <c r="H151" s="2" t="n">
        <v>0</v>
      </c>
      <c r="I151" s="2"/>
      <c r="J151" s="3" t="n">
        <v>11295</v>
      </c>
      <c r="K151" s="3"/>
      <c r="L151" s="1" t="n">
        <v>13</v>
      </c>
      <c r="M151" s="1" t="n">
        <v>9</v>
      </c>
      <c r="N151" s="1" t="n">
        <v>9</v>
      </c>
      <c r="O151" s="1" t="n">
        <v>0</v>
      </c>
      <c r="P151" s="1" t="n">
        <v>0</v>
      </c>
      <c r="Q151" s="1" t="n">
        <v>0</v>
      </c>
      <c r="R151" s="1" t="n">
        <v>13</v>
      </c>
      <c r="S151" s="1" t="n">
        <v>9</v>
      </c>
      <c r="T151" s="1" t="n">
        <v>9</v>
      </c>
      <c r="U151" s="1"/>
      <c r="V151" s="2" t="n">
        <v>0</v>
      </c>
    </row>
    <row r="152" customFormat="false" ht="12.75" hidden="false" customHeight="false" outlineLevel="0" collapsed="false">
      <c r="A152" s="1" t="s">
        <v>169</v>
      </c>
      <c r="C152" s="1" t="n">
        <v>0</v>
      </c>
      <c r="H152" s="2"/>
      <c r="I152" s="2"/>
      <c r="J152" s="3" t="n">
        <v>0</v>
      </c>
      <c r="K152" s="3"/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/>
      <c r="V152" s="2"/>
    </row>
    <row r="153" customFormat="false" ht="12.75" hidden="false" customHeight="false" outlineLevel="0" collapsed="false">
      <c r="A153" s="1" t="s">
        <v>170</v>
      </c>
      <c r="C153" s="1" t="n">
        <v>0</v>
      </c>
      <c r="H153" s="2"/>
      <c r="I153" s="2"/>
      <c r="J153" s="3" t="n">
        <v>0</v>
      </c>
      <c r="K153" s="3"/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/>
      <c r="V153" s="2"/>
    </row>
    <row r="154" customFormat="false" ht="12.75" hidden="false" customHeight="false" outlineLevel="0" collapsed="false">
      <c r="A154" s="1" t="s">
        <v>171</v>
      </c>
      <c r="C154" s="1" t="n">
        <v>0</v>
      </c>
      <c r="D154" s="2" t="n">
        <v>0</v>
      </c>
      <c r="F154" s="2" t="n">
        <v>0</v>
      </c>
      <c r="H154" s="2" t="n">
        <v>0</v>
      </c>
      <c r="I154" s="2"/>
      <c r="J154" s="3" t="n">
        <v>10000</v>
      </c>
      <c r="K154" s="3"/>
      <c r="L154" s="1" t="n">
        <v>6</v>
      </c>
      <c r="M154" s="1" t="n">
        <v>6</v>
      </c>
      <c r="N154" s="1" t="n">
        <v>6</v>
      </c>
      <c r="O154" s="1" t="n">
        <v>0</v>
      </c>
      <c r="P154" s="1" t="n">
        <v>0</v>
      </c>
      <c r="Q154" s="1" t="n">
        <v>0</v>
      </c>
      <c r="R154" s="1" t="n">
        <v>6</v>
      </c>
      <c r="S154" s="1" t="n">
        <v>6</v>
      </c>
      <c r="T154" s="1" t="n">
        <v>6</v>
      </c>
      <c r="U154" s="1"/>
      <c r="V154" s="2" t="n">
        <v>0</v>
      </c>
    </row>
    <row r="155" customFormat="false" ht="12.75" hidden="false" customHeight="false" outlineLevel="0" collapsed="false">
      <c r="A155" s="1" t="s">
        <v>172</v>
      </c>
      <c r="C155" s="1" t="n">
        <v>0</v>
      </c>
      <c r="H155" s="2"/>
      <c r="I155" s="2"/>
      <c r="J155" s="3" t="n">
        <v>0</v>
      </c>
      <c r="K155" s="3"/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/>
      <c r="V155" s="2"/>
    </row>
    <row r="156" customFormat="false" ht="12.75" hidden="false" customHeight="false" outlineLevel="0" collapsed="false">
      <c r="A156" s="1" t="s">
        <v>173</v>
      </c>
      <c r="C156" s="1" t="n">
        <v>0</v>
      </c>
      <c r="D156" s="2" t="n">
        <v>0</v>
      </c>
      <c r="F156" s="2" t="n">
        <v>0</v>
      </c>
      <c r="H156" s="2" t="n">
        <v>0</v>
      </c>
      <c r="I156" s="2"/>
      <c r="J156" s="3" t="n">
        <v>6950</v>
      </c>
      <c r="K156" s="3"/>
      <c r="L156" s="1" t="n">
        <v>64</v>
      </c>
      <c r="M156" s="1" t="n">
        <v>64</v>
      </c>
      <c r="N156" s="1" t="n">
        <v>64</v>
      </c>
      <c r="O156" s="1" t="n">
        <v>0</v>
      </c>
      <c r="P156" s="1" t="n">
        <v>0</v>
      </c>
      <c r="Q156" s="1" t="n">
        <v>0</v>
      </c>
      <c r="R156" s="1" t="n">
        <v>64</v>
      </c>
      <c r="S156" s="1" t="n">
        <v>64</v>
      </c>
      <c r="T156" s="1" t="n">
        <v>64</v>
      </c>
      <c r="U156" s="1"/>
      <c r="V156" s="2" t="n">
        <v>0.734</v>
      </c>
    </row>
    <row r="157" customFormat="false" ht="12.75" hidden="false" customHeight="false" outlineLevel="0" collapsed="false">
      <c r="A157" s="1" t="s">
        <v>174</v>
      </c>
      <c r="C157" s="1" t="n">
        <v>0</v>
      </c>
      <c r="D157" s="2" t="n">
        <v>0</v>
      </c>
      <c r="H157" s="2"/>
      <c r="I157" s="2"/>
      <c r="J157" s="3" t="n">
        <v>0</v>
      </c>
      <c r="K157" s="3"/>
      <c r="L157" s="1" t="n">
        <v>8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8</v>
      </c>
      <c r="S157" s="1" t="n">
        <v>0</v>
      </c>
      <c r="T157" s="1" t="n">
        <v>0</v>
      </c>
      <c r="U157" s="1"/>
      <c r="V157" s="2"/>
    </row>
    <row r="158" customFormat="false" ht="12.75" hidden="false" customHeight="false" outlineLevel="0" collapsed="false">
      <c r="A158" s="1" t="s">
        <v>175</v>
      </c>
      <c r="C158" s="1" t="n">
        <v>0</v>
      </c>
      <c r="D158" s="2" t="n">
        <v>0</v>
      </c>
      <c r="F158" s="2" t="n">
        <v>0</v>
      </c>
      <c r="G158" s="2" t="n">
        <v>0.1944</v>
      </c>
      <c r="H158" s="2" t="n">
        <v>0.1228</v>
      </c>
      <c r="I158" s="2"/>
      <c r="J158" s="3" t="n">
        <v>6190</v>
      </c>
      <c r="K158" s="3"/>
      <c r="L158" s="1" t="n">
        <v>21</v>
      </c>
      <c r="M158" s="1" t="n">
        <v>5</v>
      </c>
      <c r="N158" s="1" t="n">
        <v>21</v>
      </c>
      <c r="O158" s="1" t="n">
        <v>55</v>
      </c>
      <c r="P158" s="1" t="n">
        <v>6</v>
      </c>
      <c r="Q158" s="1" t="n">
        <v>51</v>
      </c>
      <c r="R158" s="1" t="n">
        <v>76</v>
      </c>
      <c r="S158" s="1" t="n">
        <v>11</v>
      </c>
      <c r="T158" s="1" t="n">
        <v>72</v>
      </c>
      <c r="U158" s="1"/>
      <c r="V158" s="2" t="n">
        <v>0</v>
      </c>
    </row>
    <row r="159" customFormat="false" ht="12.75" hidden="false" customHeight="false" outlineLevel="0" collapsed="false">
      <c r="A159" s="1" t="s">
        <v>176</v>
      </c>
      <c r="C159" s="1" t="n">
        <v>0</v>
      </c>
      <c r="H159" s="2"/>
      <c r="I159" s="2"/>
      <c r="J159" s="3" t="n">
        <v>0</v>
      </c>
      <c r="K159" s="3"/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/>
      <c r="V159" s="2"/>
    </row>
    <row r="160" customFormat="false" ht="12.75" hidden="false" customHeight="false" outlineLevel="0" collapsed="false">
      <c r="A160" s="1" t="s">
        <v>177</v>
      </c>
      <c r="C160" s="1" t="n">
        <v>0</v>
      </c>
      <c r="H160" s="2"/>
      <c r="I160" s="2"/>
      <c r="J160" s="3" t="n">
        <v>0</v>
      </c>
      <c r="K160" s="3"/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/>
      <c r="V160" s="2"/>
    </row>
    <row r="161" customFormat="false" ht="12.75" hidden="false" customHeight="false" outlineLevel="0" collapsed="false">
      <c r="A161" s="1" t="s">
        <v>178</v>
      </c>
      <c r="C161" s="1" t="n">
        <v>2</v>
      </c>
      <c r="D161" s="2" t="n">
        <v>0.1667</v>
      </c>
      <c r="F161" s="2" t="n">
        <v>0</v>
      </c>
      <c r="G161" s="2" t="n">
        <v>0</v>
      </c>
      <c r="H161" s="2" t="n">
        <v>0</v>
      </c>
      <c r="I161" s="2"/>
      <c r="J161" s="3" t="n">
        <v>9217</v>
      </c>
      <c r="K161" s="3"/>
      <c r="L161" s="1" t="n">
        <v>6</v>
      </c>
      <c r="M161" s="1" t="n">
        <v>6</v>
      </c>
      <c r="N161" s="1" t="n">
        <v>6</v>
      </c>
      <c r="O161" s="1" t="n">
        <v>6</v>
      </c>
      <c r="P161" s="1" t="n">
        <v>4</v>
      </c>
      <c r="Q161" s="1" t="n">
        <v>4</v>
      </c>
      <c r="R161" s="1" t="n">
        <v>12</v>
      </c>
      <c r="S161" s="1" t="n">
        <v>10</v>
      </c>
      <c r="T161" s="1" t="n">
        <v>10</v>
      </c>
      <c r="U161" s="1"/>
      <c r="V161" s="2" t="n">
        <v>0.4</v>
      </c>
    </row>
    <row r="162" customFormat="false" ht="12.75" hidden="false" customHeight="false" outlineLevel="0" collapsed="false">
      <c r="A162" s="1" t="s">
        <v>179</v>
      </c>
      <c r="C162" s="1" t="n">
        <v>8</v>
      </c>
      <c r="D162" s="2" t="n">
        <v>0.5714</v>
      </c>
      <c r="G162" s="2" t="n">
        <v>1</v>
      </c>
      <c r="H162" s="2" t="n">
        <v>1</v>
      </c>
      <c r="I162" s="2"/>
      <c r="J162" s="3" t="n">
        <v>3198</v>
      </c>
      <c r="K162" s="3"/>
      <c r="L162" s="1" t="n">
        <v>5</v>
      </c>
      <c r="M162" s="1" t="n">
        <v>2</v>
      </c>
      <c r="N162" s="1" t="n">
        <v>2</v>
      </c>
      <c r="O162" s="1" t="n">
        <v>9</v>
      </c>
      <c r="P162" s="1" t="n">
        <v>7</v>
      </c>
      <c r="Q162" s="1" t="n">
        <v>7</v>
      </c>
      <c r="R162" s="1" t="n">
        <v>14</v>
      </c>
      <c r="S162" s="1" t="n">
        <v>9</v>
      </c>
      <c r="T162" s="1" t="n">
        <v>9</v>
      </c>
      <c r="U162" s="1"/>
      <c r="V162" s="2" t="n">
        <v>0.667</v>
      </c>
    </row>
    <row r="163" customFormat="false" ht="12.75" hidden="false" customHeight="false" outlineLevel="0" collapsed="false">
      <c r="A163" s="1" t="s">
        <v>180</v>
      </c>
      <c r="C163" s="1" t="n">
        <v>26</v>
      </c>
      <c r="D163" s="2" t="n">
        <v>0.3095</v>
      </c>
      <c r="F163" s="2" t="n">
        <v>0</v>
      </c>
      <c r="G163" s="2" t="n">
        <v>0</v>
      </c>
      <c r="H163" s="2" t="n">
        <v>0</v>
      </c>
      <c r="I163" s="2"/>
      <c r="J163" s="3" t="n">
        <v>7131</v>
      </c>
      <c r="K163" s="3"/>
      <c r="L163" s="1" t="n">
        <v>41</v>
      </c>
      <c r="M163" s="1" t="n">
        <v>24</v>
      </c>
      <c r="N163" s="1" t="n">
        <v>32</v>
      </c>
      <c r="O163" s="1" t="n">
        <v>43</v>
      </c>
      <c r="P163" s="1" t="n">
        <v>13</v>
      </c>
      <c r="Q163" s="1" t="n">
        <v>13</v>
      </c>
      <c r="R163" s="1" t="n">
        <v>84</v>
      </c>
      <c r="S163" s="1" t="n">
        <v>37</v>
      </c>
      <c r="T163" s="1" t="n">
        <v>45</v>
      </c>
      <c r="U163" s="1"/>
      <c r="V163" s="2" t="n">
        <v>0.649</v>
      </c>
    </row>
    <row r="164" customFormat="false" ht="12.75" hidden="false" customHeight="false" outlineLevel="0" collapsed="false">
      <c r="A164" s="1" t="s">
        <v>181</v>
      </c>
      <c r="C164" s="1" t="n">
        <v>39</v>
      </c>
      <c r="D164" s="2" t="n">
        <v>0.4483</v>
      </c>
      <c r="F164" s="2" t="n">
        <v>0</v>
      </c>
      <c r="G164" s="2" t="n">
        <v>0.5</v>
      </c>
      <c r="H164" s="2" t="n">
        <v>0.1892</v>
      </c>
      <c r="I164" s="2"/>
      <c r="J164" s="3" t="n">
        <v>6411</v>
      </c>
      <c r="K164" s="3"/>
      <c r="L164" s="1" t="n">
        <v>61</v>
      </c>
      <c r="M164" s="1" t="n">
        <v>51</v>
      </c>
      <c r="N164" s="1" t="n">
        <v>51</v>
      </c>
      <c r="O164" s="1" t="n">
        <v>26</v>
      </c>
      <c r="P164" s="1" t="n">
        <v>26</v>
      </c>
      <c r="Q164" s="1" t="n">
        <v>26</v>
      </c>
      <c r="R164" s="1" t="n">
        <v>87</v>
      </c>
      <c r="S164" s="1" t="n">
        <v>77</v>
      </c>
      <c r="T164" s="1" t="n">
        <v>77</v>
      </c>
      <c r="U164" s="1"/>
      <c r="V164" s="2" t="n">
        <v>0.909</v>
      </c>
    </row>
    <row r="165" customFormat="false" ht="12.75" hidden="false" customHeight="false" outlineLevel="0" collapsed="false">
      <c r="A165" s="1" t="s">
        <v>182</v>
      </c>
      <c r="C165" s="1" t="n">
        <v>0</v>
      </c>
      <c r="H165" s="2"/>
      <c r="I165" s="2"/>
      <c r="J165" s="3" t="n">
        <v>0</v>
      </c>
      <c r="K165" s="3"/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/>
      <c r="V165" s="2"/>
    </row>
    <row r="166" customFormat="false" ht="12.75" hidden="false" customHeight="false" outlineLevel="0" collapsed="false">
      <c r="A166" s="1" t="s">
        <v>183</v>
      </c>
      <c r="C166" s="1" t="n">
        <v>0</v>
      </c>
      <c r="H166" s="2"/>
      <c r="I166" s="2"/>
      <c r="J166" s="3" t="n">
        <v>0</v>
      </c>
      <c r="K166" s="3"/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/>
      <c r="V166" s="2"/>
    </row>
    <row r="167" customFormat="false" ht="12.75" hidden="false" customHeight="false" outlineLevel="0" collapsed="false">
      <c r="A167" s="1" t="s">
        <v>184</v>
      </c>
      <c r="C167" s="1" t="n">
        <v>0</v>
      </c>
      <c r="H167" s="2"/>
      <c r="I167" s="2"/>
      <c r="J167" s="3" t="n">
        <v>0</v>
      </c>
      <c r="K167" s="3"/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/>
      <c r="V167" s="2"/>
    </row>
    <row r="168" customFormat="false" ht="12.75" hidden="false" customHeight="false" outlineLevel="0" collapsed="false">
      <c r="A168" s="1" t="s">
        <v>185</v>
      </c>
      <c r="C168" s="1" t="n">
        <v>0</v>
      </c>
      <c r="H168" s="2"/>
      <c r="I168" s="2"/>
      <c r="J168" s="3" t="n">
        <v>0</v>
      </c>
      <c r="K168" s="3"/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/>
      <c r="V168" s="2"/>
    </row>
    <row r="169" customFormat="false" ht="12.75" hidden="false" customHeight="false" outlineLevel="0" collapsed="false">
      <c r="A169" s="1" t="s">
        <v>186</v>
      </c>
      <c r="C169" s="1" t="n">
        <v>0</v>
      </c>
      <c r="H169" s="2"/>
      <c r="I169" s="2"/>
      <c r="J169" s="3" t="n">
        <v>0</v>
      </c>
      <c r="K169" s="3"/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/>
      <c r="V169" s="2"/>
    </row>
    <row r="170" customFormat="false" ht="12.75" hidden="false" customHeight="false" outlineLevel="0" collapsed="false">
      <c r="A170" s="1" t="s">
        <v>187</v>
      </c>
      <c r="C170" s="1" t="n">
        <v>0</v>
      </c>
      <c r="D170" s="2" t="n">
        <v>0</v>
      </c>
      <c r="H170" s="2"/>
      <c r="I170" s="2"/>
      <c r="J170" s="3" t="n">
        <v>3492</v>
      </c>
      <c r="K170" s="3"/>
      <c r="L170" s="1" t="n">
        <v>6</v>
      </c>
      <c r="M170" s="1" t="n">
        <v>6</v>
      </c>
      <c r="N170" s="1" t="n">
        <v>6</v>
      </c>
      <c r="O170" s="1" t="n">
        <v>0</v>
      </c>
      <c r="P170" s="1" t="n">
        <v>0</v>
      </c>
      <c r="Q170" s="1" t="n">
        <v>0</v>
      </c>
      <c r="R170" s="1" t="n">
        <v>6</v>
      </c>
      <c r="S170" s="1" t="n">
        <v>6</v>
      </c>
      <c r="T170" s="1" t="n">
        <v>6</v>
      </c>
      <c r="U170" s="1"/>
      <c r="V170" s="2" t="n">
        <v>0</v>
      </c>
    </row>
    <row r="171" customFormat="false" ht="12.75" hidden="false" customHeight="false" outlineLevel="0" collapsed="false">
      <c r="A171" s="1" t="s">
        <v>188</v>
      </c>
      <c r="C171" s="1" t="n">
        <v>0</v>
      </c>
      <c r="H171" s="2"/>
      <c r="I171" s="2"/>
      <c r="J171" s="3" t="n">
        <v>0</v>
      </c>
      <c r="K171" s="3"/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/>
      <c r="V171" s="2"/>
    </row>
    <row r="172" customFormat="false" ht="12.75" hidden="false" customHeight="false" outlineLevel="0" collapsed="false">
      <c r="A172" s="1" t="s">
        <v>189</v>
      </c>
      <c r="C172" s="1" t="n">
        <v>0</v>
      </c>
      <c r="H172" s="2"/>
      <c r="I172" s="2"/>
      <c r="J172" s="3" t="n">
        <v>0</v>
      </c>
      <c r="K172" s="3"/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/>
      <c r="V172" s="2"/>
    </row>
    <row r="173" customFormat="false" ht="12.75" hidden="false" customHeight="false" outlineLevel="0" collapsed="false">
      <c r="A173" s="1" t="s">
        <v>190</v>
      </c>
      <c r="C173" s="1" t="n">
        <v>0</v>
      </c>
      <c r="H173" s="2"/>
      <c r="I173" s="2"/>
      <c r="J173" s="3" t="n">
        <v>0</v>
      </c>
      <c r="K173" s="3"/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/>
      <c r="V173" s="2"/>
    </row>
    <row r="174" customFormat="false" ht="12.75" hidden="false" customHeight="false" outlineLevel="0" collapsed="false">
      <c r="A174" s="1" t="s">
        <v>191</v>
      </c>
      <c r="C174" s="1" t="n">
        <v>0</v>
      </c>
      <c r="H174" s="2"/>
      <c r="I174" s="2"/>
      <c r="J174" s="3" t="n">
        <v>0</v>
      </c>
      <c r="K174" s="3"/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/>
      <c r="V174" s="2"/>
    </row>
    <row r="175" customFormat="false" ht="12.75" hidden="false" customHeight="false" outlineLevel="0" collapsed="false">
      <c r="A175" s="1" t="s">
        <v>192</v>
      </c>
      <c r="C175" s="1" t="n">
        <v>2</v>
      </c>
      <c r="D175" s="2" t="n">
        <v>0.1538</v>
      </c>
      <c r="F175" s="2" t="n">
        <v>0</v>
      </c>
      <c r="G175" s="2" t="n">
        <v>0</v>
      </c>
      <c r="H175" s="2" t="n">
        <v>0</v>
      </c>
      <c r="I175" s="2"/>
      <c r="J175" s="3" t="n">
        <v>8500</v>
      </c>
      <c r="K175" s="3"/>
      <c r="L175" s="1" t="n">
        <v>7</v>
      </c>
      <c r="M175" s="1" t="n">
        <v>7</v>
      </c>
      <c r="N175" s="1" t="n">
        <v>7</v>
      </c>
      <c r="O175" s="1" t="n">
        <v>6</v>
      </c>
      <c r="P175" s="1" t="n">
        <v>4</v>
      </c>
      <c r="Q175" s="1" t="n">
        <v>4</v>
      </c>
      <c r="R175" s="1" t="n">
        <v>13</v>
      </c>
      <c r="S175" s="1" t="n">
        <v>11</v>
      </c>
      <c r="T175" s="1" t="n">
        <v>11</v>
      </c>
      <c r="U175" s="1"/>
      <c r="V175" s="2" t="n">
        <v>0.636</v>
      </c>
    </row>
    <row r="176" customFormat="false" ht="12.75" hidden="false" customHeight="false" outlineLevel="0" collapsed="false">
      <c r="A176" s="1" t="s">
        <v>193</v>
      </c>
      <c r="C176" s="1" t="n">
        <v>0</v>
      </c>
      <c r="D176" s="2" t="n">
        <v>0</v>
      </c>
      <c r="H176" s="2"/>
      <c r="I176" s="2"/>
      <c r="J176" s="3" t="n">
        <v>0</v>
      </c>
      <c r="K176" s="3"/>
      <c r="L176" s="1" t="n">
        <v>0</v>
      </c>
      <c r="M176" s="1" t="n">
        <v>0</v>
      </c>
      <c r="N176" s="1" t="n">
        <v>0</v>
      </c>
      <c r="O176" s="1" t="n">
        <v>8</v>
      </c>
      <c r="P176" s="1" t="n">
        <v>0</v>
      </c>
      <c r="Q176" s="1" t="n">
        <v>0</v>
      </c>
      <c r="R176" s="1" t="n">
        <v>8</v>
      </c>
      <c r="S176" s="1" t="n">
        <v>0</v>
      </c>
      <c r="T176" s="1" t="n">
        <v>0</v>
      </c>
      <c r="U176" s="1"/>
      <c r="V176" s="2"/>
    </row>
    <row r="177" customFormat="false" ht="12.75" hidden="false" customHeight="false" outlineLevel="0" collapsed="false">
      <c r="A177" s="1" t="s">
        <v>194</v>
      </c>
      <c r="C177" s="1" t="n">
        <v>0</v>
      </c>
      <c r="D177" s="2" t="n">
        <v>0</v>
      </c>
      <c r="H177" s="2"/>
      <c r="I177" s="2"/>
      <c r="J177" s="3" t="n">
        <v>0</v>
      </c>
      <c r="K177" s="3"/>
      <c r="L177" s="1" t="n">
        <v>8</v>
      </c>
      <c r="M177" s="1" t="n">
        <v>0</v>
      </c>
      <c r="N177" s="1" t="n">
        <v>0</v>
      </c>
      <c r="O177" s="1" t="n">
        <v>7</v>
      </c>
      <c r="P177" s="1" t="n">
        <v>0</v>
      </c>
      <c r="Q177" s="1" t="n">
        <v>0</v>
      </c>
      <c r="R177" s="1" t="n">
        <v>15</v>
      </c>
      <c r="S177" s="1" t="n">
        <v>0</v>
      </c>
      <c r="T177" s="1" t="n">
        <v>0</v>
      </c>
      <c r="U177" s="1"/>
      <c r="V177" s="2"/>
    </row>
    <row r="178" customFormat="false" ht="12.75" hidden="false" customHeight="false" outlineLevel="0" collapsed="false">
      <c r="A178" s="1" t="s">
        <v>195</v>
      </c>
      <c r="C178" s="1" t="n">
        <v>1423</v>
      </c>
      <c r="D178" s="2" t="n">
        <v>0.5068</v>
      </c>
      <c r="F178" s="2" t="n">
        <v>0.2795</v>
      </c>
      <c r="G178" s="2" t="n">
        <v>0.2096</v>
      </c>
      <c r="H178" s="2" t="n">
        <v>0.2464</v>
      </c>
      <c r="I178" s="2"/>
      <c r="J178" s="3" t="n">
        <v>5303</v>
      </c>
      <c r="K178" s="3"/>
      <c r="L178" s="1" t="n">
        <v>1281</v>
      </c>
      <c r="M178" s="1" t="n">
        <v>701</v>
      </c>
      <c r="N178" s="1" t="n">
        <v>887</v>
      </c>
      <c r="O178" s="1" t="n">
        <v>1527</v>
      </c>
      <c r="P178" s="1" t="n">
        <v>879</v>
      </c>
      <c r="Q178" s="1" t="n">
        <v>1050</v>
      </c>
      <c r="R178" s="1" t="n">
        <v>2808</v>
      </c>
      <c r="S178" s="1" t="n">
        <v>1580</v>
      </c>
      <c r="T178" s="1" t="n">
        <v>1937</v>
      </c>
      <c r="U178" s="1"/>
      <c r="V178" s="2" t="n">
        <v>0.508</v>
      </c>
    </row>
    <row r="179" customFormat="false" ht="12.75" hidden="false" customHeight="false" outlineLevel="0" collapsed="false">
      <c r="A179" s="1" t="s">
        <v>196</v>
      </c>
      <c r="C179" s="1" t="n">
        <v>169</v>
      </c>
      <c r="D179" s="2" t="n">
        <v>0.2991</v>
      </c>
      <c r="F179" s="2" t="n">
        <v>0.2087</v>
      </c>
      <c r="G179" s="2" t="n">
        <v>0.1595</v>
      </c>
      <c r="H179" s="2" t="n">
        <v>0.1799</v>
      </c>
      <c r="I179" s="2"/>
      <c r="J179" s="3" t="n">
        <v>8095</v>
      </c>
      <c r="K179" s="3"/>
      <c r="L179" s="1" t="n">
        <v>229</v>
      </c>
      <c r="M179" s="1" t="n">
        <v>128</v>
      </c>
      <c r="N179" s="1" t="n">
        <v>163</v>
      </c>
      <c r="O179" s="1" t="n">
        <v>336</v>
      </c>
      <c r="P179" s="1" t="n">
        <v>244</v>
      </c>
      <c r="Q179" s="1" t="n">
        <v>259</v>
      </c>
      <c r="R179" s="1" t="n">
        <v>565</v>
      </c>
      <c r="S179" s="1" t="n">
        <v>372</v>
      </c>
      <c r="T179" s="1" t="n">
        <v>422</v>
      </c>
      <c r="U179" s="1"/>
      <c r="V179" s="2" t="n">
        <v>0.465</v>
      </c>
    </row>
    <row r="180" customFormat="false" ht="12.75" hidden="false" customHeight="false" outlineLevel="0" collapsed="false">
      <c r="A180" s="1" t="s">
        <v>197</v>
      </c>
      <c r="C180" s="1" t="n">
        <v>830</v>
      </c>
      <c r="D180" s="2" t="n">
        <v>0.4121</v>
      </c>
      <c r="F180" s="2" t="n">
        <v>0.1409</v>
      </c>
      <c r="G180" s="2" t="n">
        <v>0.1367</v>
      </c>
      <c r="H180" s="2" t="n">
        <v>0.1386</v>
      </c>
      <c r="I180" s="2"/>
      <c r="J180" s="3" t="n">
        <v>6050</v>
      </c>
      <c r="K180" s="3"/>
      <c r="L180" s="1" t="n">
        <v>920</v>
      </c>
      <c r="M180" s="1" t="n">
        <v>444</v>
      </c>
      <c r="N180" s="1" t="n">
        <v>598</v>
      </c>
      <c r="O180" s="1" t="n">
        <v>1094</v>
      </c>
      <c r="P180" s="1" t="n">
        <v>613</v>
      </c>
      <c r="Q180" s="1" t="n">
        <v>758</v>
      </c>
      <c r="R180" s="1" t="n">
        <v>2014</v>
      </c>
      <c r="S180" s="1" t="n">
        <v>1057</v>
      </c>
      <c r="T180" s="1" t="n">
        <v>1356</v>
      </c>
      <c r="U180" s="1"/>
      <c r="V180" s="2" t="n">
        <v>0.45</v>
      </c>
    </row>
    <row r="181" customFormat="false" ht="12.75" hidden="false" customHeight="false" outlineLevel="0" collapsed="false">
      <c r="A181" s="1" t="s">
        <v>198</v>
      </c>
      <c r="C181" s="1" t="n">
        <v>1332</v>
      </c>
      <c r="D181" s="2" t="n">
        <v>0.4998</v>
      </c>
      <c r="F181" s="2" t="n">
        <v>0.2095</v>
      </c>
      <c r="G181" s="2" t="n">
        <v>0.1899</v>
      </c>
      <c r="H181" s="2" t="n">
        <v>0.1989</v>
      </c>
      <c r="I181" s="2"/>
      <c r="J181" s="3" t="n">
        <v>5497</v>
      </c>
      <c r="K181" s="3"/>
      <c r="L181" s="1" t="n">
        <v>1153</v>
      </c>
      <c r="M181" s="1" t="n">
        <v>546</v>
      </c>
      <c r="N181" s="1" t="n">
        <v>732</v>
      </c>
      <c r="O181" s="1" t="n">
        <v>1512</v>
      </c>
      <c r="P181" s="1" t="n">
        <v>813</v>
      </c>
      <c r="Q181" s="1" t="n">
        <v>1034</v>
      </c>
      <c r="R181" s="1" t="n">
        <v>2665</v>
      </c>
      <c r="S181" s="1" t="n">
        <v>1359</v>
      </c>
      <c r="T181" s="1" t="n">
        <v>1766</v>
      </c>
      <c r="U181" s="1"/>
      <c r="V181" s="2" t="n">
        <v>0.442</v>
      </c>
    </row>
    <row r="182" customFormat="false" ht="12.75" hidden="false" customHeight="false" outlineLevel="0" collapsed="false">
      <c r="A182" s="1" t="s">
        <v>199</v>
      </c>
      <c r="C182" s="1" t="n">
        <v>52</v>
      </c>
      <c r="D182" s="2" t="n">
        <v>0.2321</v>
      </c>
      <c r="F182" s="2" t="n">
        <v>0</v>
      </c>
      <c r="G182" s="2" t="n">
        <v>0.3289</v>
      </c>
      <c r="H182" s="2" t="n">
        <v>0.1656</v>
      </c>
      <c r="I182" s="2"/>
      <c r="J182" s="3" t="n">
        <v>12205</v>
      </c>
      <c r="K182" s="3"/>
      <c r="L182" s="1" t="n">
        <v>101</v>
      </c>
      <c r="M182" s="1" t="n">
        <v>56</v>
      </c>
      <c r="N182" s="1" t="n">
        <v>75</v>
      </c>
      <c r="O182" s="1" t="n">
        <v>123</v>
      </c>
      <c r="P182" s="1" t="n">
        <v>66</v>
      </c>
      <c r="Q182" s="1" t="n">
        <v>76</v>
      </c>
      <c r="R182" s="1" t="n">
        <v>224</v>
      </c>
      <c r="S182" s="1" t="n">
        <v>122</v>
      </c>
      <c r="T182" s="1" t="n">
        <v>151</v>
      </c>
      <c r="U182" s="1"/>
      <c r="V182" s="2" t="n">
        <v>0.082</v>
      </c>
    </row>
    <row r="183" customFormat="false" ht="12.75" hidden="false" customHeight="false" outlineLevel="0" collapsed="false">
      <c r="A183" s="1" t="s">
        <v>200</v>
      </c>
      <c r="C183" s="1" t="n">
        <v>28</v>
      </c>
      <c r="D183" s="2" t="n">
        <v>0.2188</v>
      </c>
      <c r="F183" s="2" t="n">
        <v>0</v>
      </c>
      <c r="G183" s="2" t="n">
        <v>0.5</v>
      </c>
      <c r="H183" s="2" t="n">
        <v>0.1842</v>
      </c>
      <c r="I183" s="2"/>
      <c r="J183" s="3" t="n">
        <v>9734</v>
      </c>
      <c r="K183" s="3"/>
      <c r="L183" s="1" t="n">
        <v>84</v>
      </c>
      <c r="M183" s="1" t="n">
        <v>40</v>
      </c>
      <c r="N183" s="1" t="n">
        <v>64</v>
      </c>
      <c r="O183" s="1" t="n">
        <v>44</v>
      </c>
      <c r="P183" s="1" t="n">
        <v>27</v>
      </c>
      <c r="Q183" s="1" t="n">
        <v>34</v>
      </c>
      <c r="R183" s="1" t="n">
        <v>128</v>
      </c>
      <c r="S183" s="1" t="n">
        <v>67</v>
      </c>
      <c r="T183" s="1" t="n">
        <v>98</v>
      </c>
      <c r="U183" s="1"/>
      <c r="V183" s="2" t="n">
        <v>0</v>
      </c>
    </row>
    <row r="184" customFormat="false" ht="12.75" hidden="false" customHeight="false" outlineLevel="0" collapsed="false">
      <c r="A184" s="1" t="s">
        <v>201</v>
      </c>
      <c r="C184" s="1" t="n">
        <v>10</v>
      </c>
      <c r="D184" s="2" t="n">
        <v>0.1299</v>
      </c>
      <c r="F184" s="2" t="n">
        <v>0</v>
      </c>
      <c r="H184" s="2" t="n">
        <v>0</v>
      </c>
      <c r="I184" s="2"/>
      <c r="J184" s="3" t="n">
        <v>5594</v>
      </c>
      <c r="K184" s="3"/>
      <c r="L184" s="1" t="n">
        <v>15</v>
      </c>
      <c r="M184" s="1" t="n">
        <v>8</v>
      </c>
      <c r="N184" s="1" t="n">
        <v>8</v>
      </c>
      <c r="O184" s="1" t="n">
        <v>62</v>
      </c>
      <c r="P184" s="1" t="n">
        <v>48</v>
      </c>
      <c r="Q184" s="1" t="n">
        <v>55</v>
      </c>
      <c r="R184" s="1" t="n">
        <v>77</v>
      </c>
      <c r="S184" s="1" t="n">
        <v>56</v>
      </c>
      <c r="T184" s="1" t="n">
        <v>63</v>
      </c>
      <c r="U184" s="1"/>
      <c r="V184" s="2" t="n">
        <v>0.679</v>
      </c>
    </row>
    <row r="185" customFormat="false" ht="12.75" hidden="false" customHeight="false" outlineLevel="0" collapsed="false">
      <c r="A185" s="1" t="s">
        <v>202</v>
      </c>
      <c r="C185" s="1" t="n">
        <v>339</v>
      </c>
      <c r="D185" s="2" t="n">
        <v>0.304</v>
      </c>
      <c r="F185" s="2" t="n">
        <v>0.2063</v>
      </c>
      <c r="G185" s="2" t="n">
        <v>0.0955</v>
      </c>
      <c r="H185" s="2" t="n">
        <v>0.1421</v>
      </c>
      <c r="I185" s="2"/>
      <c r="J185" s="3" t="n">
        <v>5452</v>
      </c>
      <c r="K185" s="3"/>
      <c r="L185" s="1" t="n">
        <v>513</v>
      </c>
      <c r="M185" s="1" t="n">
        <v>198</v>
      </c>
      <c r="N185" s="1" t="n">
        <v>264</v>
      </c>
      <c r="O185" s="1" t="n">
        <v>602</v>
      </c>
      <c r="P185" s="1" t="n">
        <v>331</v>
      </c>
      <c r="Q185" s="1" t="n">
        <v>412</v>
      </c>
      <c r="R185" s="1" t="n">
        <v>1115</v>
      </c>
      <c r="S185" s="1" t="n">
        <v>529</v>
      </c>
      <c r="T185" s="1" t="n">
        <v>676</v>
      </c>
      <c r="U185" s="1"/>
      <c r="V185" s="2" t="n">
        <v>0.382</v>
      </c>
    </row>
    <row r="186" customFormat="false" ht="12.75" hidden="false" customHeight="false" outlineLevel="0" collapsed="false">
      <c r="A186" s="1" t="s">
        <v>203</v>
      </c>
      <c r="C186" s="1" t="n">
        <v>35</v>
      </c>
      <c r="D186" s="2" t="n">
        <v>0.1471</v>
      </c>
      <c r="F186" s="2" t="n">
        <v>0</v>
      </c>
      <c r="G186" s="2" t="n">
        <v>0.3158</v>
      </c>
      <c r="H186" s="2" t="n">
        <v>0.1263</v>
      </c>
      <c r="I186" s="2"/>
      <c r="J186" s="3" t="n">
        <v>7950</v>
      </c>
      <c r="K186" s="3"/>
      <c r="L186" s="1" t="n">
        <v>119</v>
      </c>
      <c r="M186" s="1" t="n">
        <v>91</v>
      </c>
      <c r="N186" s="1" t="n">
        <v>100</v>
      </c>
      <c r="O186" s="1" t="n">
        <v>119</v>
      </c>
      <c r="P186" s="1" t="n">
        <v>83</v>
      </c>
      <c r="Q186" s="1" t="n">
        <v>93</v>
      </c>
      <c r="R186" s="1" t="n">
        <v>238</v>
      </c>
      <c r="S186" s="1" t="n">
        <v>174</v>
      </c>
      <c r="T186" s="1" t="n">
        <v>193</v>
      </c>
      <c r="U186" s="1"/>
      <c r="V186" s="2" t="n">
        <v>0.667</v>
      </c>
    </row>
    <row r="187" customFormat="false" ht="12.75" hidden="false" customHeight="false" outlineLevel="0" collapsed="false">
      <c r="A187" s="1" t="s">
        <v>204</v>
      </c>
      <c r="C187" s="1" t="n">
        <v>0</v>
      </c>
      <c r="D187" s="2" t="n">
        <v>0</v>
      </c>
      <c r="F187" s="2" t="n">
        <v>1</v>
      </c>
      <c r="H187" s="2" t="n">
        <v>1</v>
      </c>
      <c r="I187" s="2"/>
      <c r="J187" s="3" t="n">
        <v>6121</v>
      </c>
      <c r="K187" s="3"/>
      <c r="L187" s="1" t="n">
        <v>19</v>
      </c>
      <c r="M187" s="1" t="n">
        <v>19</v>
      </c>
      <c r="N187" s="1" t="n">
        <v>19</v>
      </c>
      <c r="O187" s="1" t="n">
        <v>0</v>
      </c>
      <c r="P187" s="1" t="n">
        <v>0</v>
      </c>
      <c r="Q187" s="1" t="n">
        <v>0</v>
      </c>
      <c r="R187" s="1" t="n">
        <v>19</v>
      </c>
      <c r="S187" s="1" t="n">
        <v>19</v>
      </c>
      <c r="T187" s="1" t="n">
        <v>19</v>
      </c>
      <c r="U187" s="1"/>
      <c r="V187" s="2" t="n">
        <v>0.421</v>
      </c>
    </row>
    <row r="188" customFormat="false" ht="12.75" hidden="false" customHeight="false" outlineLevel="0" collapsed="false">
      <c r="A188" s="1" t="s">
        <v>205</v>
      </c>
      <c r="C188" s="1" t="n">
        <v>78</v>
      </c>
      <c r="D188" s="2" t="n">
        <v>0.4</v>
      </c>
      <c r="F188" s="2" t="n">
        <v>0.1333</v>
      </c>
      <c r="G188" s="2" t="n">
        <v>0.2414</v>
      </c>
      <c r="H188" s="2" t="n">
        <v>0.1864</v>
      </c>
      <c r="I188" s="2"/>
      <c r="J188" s="3" t="n">
        <v>6009</v>
      </c>
      <c r="K188" s="3"/>
      <c r="L188" s="1" t="n">
        <v>87</v>
      </c>
      <c r="M188" s="1" t="n">
        <v>48</v>
      </c>
      <c r="N188" s="1" t="n">
        <v>58</v>
      </c>
      <c r="O188" s="1" t="n">
        <v>108</v>
      </c>
      <c r="P188" s="1" t="n">
        <v>78</v>
      </c>
      <c r="Q188" s="1" t="n">
        <v>78</v>
      </c>
      <c r="R188" s="1" t="n">
        <v>195</v>
      </c>
      <c r="S188" s="1" t="n">
        <v>126</v>
      </c>
      <c r="T188" s="1" t="n">
        <v>136</v>
      </c>
      <c r="U188" s="1"/>
      <c r="V188" s="2" t="n">
        <v>0.429</v>
      </c>
    </row>
    <row r="189" customFormat="false" ht="12.75" hidden="false" customHeight="false" outlineLevel="0" collapsed="false">
      <c r="A189" s="1" t="s">
        <v>206</v>
      </c>
      <c r="C189" s="1" t="n">
        <v>26</v>
      </c>
      <c r="D189" s="2" t="n">
        <v>0.1116</v>
      </c>
      <c r="F189" s="2" t="n">
        <v>0</v>
      </c>
      <c r="G189" s="2" t="n">
        <v>0.3636</v>
      </c>
      <c r="H189" s="2" t="n">
        <v>0.172</v>
      </c>
      <c r="I189" s="2"/>
      <c r="J189" s="3" t="n">
        <v>8119</v>
      </c>
      <c r="K189" s="3"/>
      <c r="L189" s="1" t="n">
        <v>130</v>
      </c>
      <c r="M189" s="1" t="n">
        <v>71</v>
      </c>
      <c r="N189" s="1" t="n">
        <v>78</v>
      </c>
      <c r="O189" s="1" t="n">
        <v>103</v>
      </c>
      <c r="P189" s="1" t="n">
        <v>68</v>
      </c>
      <c r="Q189" s="1" t="n">
        <v>82</v>
      </c>
      <c r="R189" s="1" t="n">
        <v>233</v>
      </c>
      <c r="S189" s="1" t="n">
        <v>139</v>
      </c>
      <c r="T189" s="1" t="n">
        <v>160</v>
      </c>
      <c r="U189" s="1"/>
      <c r="V189" s="2" t="n">
        <v>0.525</v>
      </c>
    </row>
    <row r="190" customFormat="false" ht="12.75" hidden="false" customHeight="false" outlineLevel="0" collapsed="false">
      <c r="A190" s="1" t="s">
        <v>207</v>
      </c>
      <c r="C190" s="1" t="n">
        <v>276</v>
      </c>
      <c r="D190" s="2" t="n">
        <v>0.2377</v>
      </c>
      <c r="F190" s="2" t="n">
        <v>0.0301</v>
      </c>
      <c r="G190" s="2" t="n">
        <v>0.2687</v>
      </c>
      <c r="H190" s="2" t="n">
        <v>0.1201</v>
      </c>
      <c r="I190" s="2"/>
      <c r="J190" s="3" t="n">
        <v>6323</v>
      </c>
      <c r="K190" s="3"/>
      <c r="L190" s="1" t="n">
        <v>553</v>
      </c>
      <c r="M190" s="1" t="n">
        <v>261</v>
      </c>
      <c r="N190" s="1" t="n">
        <v>388</v>
      </c>
      <c r="O190" s="1" t="n">
        <v>608</v>
      </c>
      <c r="P190" s="1" t="n">
        <v>248</v>
      </c>
      <c r="Q190" s="1" t="n">
        <v>424</v>
      </c>
      <c r="R190" s="1" t="n">
        <v>1161</v>
      </c>
      <c r="S190" s="1" t="n">
        <v>509</v>
      </c>
      <c r="T190" s="1" t="n">
        <v>812</v>
      </c>
      <c r="U190" s="1"/>
      <c r="V190" s="2" t="n">
        <v>0.332</v>
      </c>
    </row>
    <row r="191" customFormat="false" ht="12.75" hidden="false" customHeight="false" outlineLevel="0" collapsed="false">
      <c r="A191" s="1" t="s">
        <v>208</v>
      </c>
      <c r="C191" s="1" t="n">
        <v>122</v>
      </c>
      <c r="D191" s="2" t="n">
        <v>0.5041</v>
      </c>
      <c r="F191" s="2" t="n">
        <v>0.274</v>
      </c>
      <c r="G191" s="2" t="n">
        <v>0.3</v>
      </c>
      <c r="H191" s="2" t="n">
        <v>0.2816</v>
      </c>
      <c r="I191" s="2"/>
      <c r="J191" s="3" t="n">
        <v>4053</v>
      </c>
      <c r="K191" s="3"/>
      <c r="L191" s="1" t="n">
        <v>141</v>
      </c>
      <c r="M191" s="1" t="n">
        <v>99</v>
      </c>
      <c r="N191" s="1" t="n">
        <v>119</v>
      </c>
      <c r="O191" s="1" t="n">
        <v>101</v>
      </c>
      <c r="P191" s="1" t="n">
        <v>49</v>
      </c>
      <c r="Q191" s="1" t="n">
        <v>80</v>
      </c>
      <c r="R191" s="1" t="n">
        <v>242</v>
      </c>
      <c r="S191" s="1" t="n">
        <v>148</v>
      </c>
      <c r="T191" s="1" t="n">
        <v>199</v>
      </c>
      <c r="U191" s="1"/>
      <c r="V191" s="2" t="n">
        <v>0.615</v>
      </c>
    </row>
    <row r="192" customFormat="false" ht="12.75" hidden="false" customHeight="false" outlineLevel="0" collapsed="false">
      <c r="A192" s="1" t="s">
        <v>209</v>
      </c>
      <c r="C192" s="1" t="n">
        <v>343</v>
      </c>
      <c r="D192" s="2" t="n">
        <v>0.0656</v>
      </c>
      <c r="F192" s="2" t="n">
        <v>0.0073</v>
      </c>
      <c r="G192" s="2" t="n">
        <v>0.1066</v>
      </c>
      <c r="H192" s="2" t="n">
        <v>0.0284</v>
      </c>
      <c r="I192" s="2"/>
      <c r="J192" s="3" t="n">
        <v>7720</v>
      </c>
      <c r="K192" s="3"/>
      <c r="L192" s="1" t="n">
        <v>3520</v>
      </c>
      <c r="M192" s="1" t="n">
        <v>1436</v>
      </c>
      <c r="N192" s="1" t="n">
        <v>2797</v>
      </c>
      <c r="O192" s="1" t="n">
        <v>1710</v>
      </c>
      <c r="P192" s="1" t="n">
        <v>709</v>
      </c>
      <c r="Q192" s="1" t="n">
        <v>1012</v>
      </c>
      <c r="R192" s="1" t="n">
        <v>5230</v>
      </c>
      <c r="S192" s="1" t="n">
        <v>2145</v>
      </c>
      <c r="T192" s="1" t="n">
        <v>3809</v>
      </c>
      <c r="U192" s="1"/>
      <c r="V192" s="2" t="n">
        <v>0.034</v>
      </c>
    </row>
    <row r="193" customFormat="false" ht="12.75" hidden="false" customHeight="false" outlineLevel="0" collapsed="false">
      <c r="A193" s="1" t="s">
        <v>210</v>
      </c>
      <c r="C193" s="1" t="n">
        <v>39</v>
      </c>
      <c r="D193" s="2" t="n">
        <v>0.2281</v>
      </c>
      <c r="F193" s="2" t="n">
        <v>0</v>
      </c>
      <c r="G193" s="2" t="n">
        <v>0.25</v>
      </c>
      <c r="H193" s="2" t="n">
        <v>0.1558</v>
      </c>
      <c r="I193" s="2"/>
      <c r="J193" s="3" t="n">
        <v>8877</v>
      </c>
      <c r="K193" s="3"/>
      <c r="L193" s="1" t="n">
        <v>84</v>
      </c>
      <c r="M193" s="1" t="n">
        <v>26</v>
      </c>
      <c r="N193" s="1" t="n">
        <v>35</v>
      </c>
      <c r="O193" s="1" t="n">
        <v>87</v>
      </c>
      <c r="P193" s="1" t="n">
        <v>58</v>
      </c>
      <c r="Q193" s="1" t="n">
        <v>70</v>
      </c>
      <c r="R193" s="1" t="n">
        <v>171</v>
      </c>
      <c r="S193" s="1" t="n">
        <v>84</v>
      </c>
      <c r="T193" s="1" t="n">
        <v>105</v>
      </c>
      <c r="U193" s="1"/>
      <c r="V193" s="2" t="n">
        <v>0.19</v>
      </c>
    </row>
    <row r="194" customFormat="false" ht="12.75" hidden="false" customHeight="false" outlineLevel="0" collapsed="false">
      <c r="A194" s="1" t="s">
        <v>211</v>
      </c>
      <c r="C194" s="1" t="n">
        <v>83</v>
      </c>
      <c r="D194" s="2" t="n">
        <v>0.4637</v>
      </c>
      <c r="F194" s="2" t="n">
        <v>0.2286</v>
      </c>
      <c r="G194" s="2" t="n">
        <v>0.3556</v>
      </c>
      <c r="H194" s="2" t="n">
        <v>0.3</v>
      </c>
      <c r="I194" s="2"/>
      <c r="J194" s="3" t="n">
        <v>7647</v>
      </c>
      <c r="K194" s="3"/>
      <c r="L194" s="1" t="n">
        <v>75</v>
      </c>
      <c r="M194" s="1" t="n">
        <v>34</v>
      </c>
      <c r="N194" s="1" t="n">
        <v>48</v>
      </c>
      <c r="O194" s="1" t="n">
        <v>104</v>
      </c>
      <c r="P194" s="1" t="n">
        <v>68</v>
      </c>
      <c r="Q194" s="1" t="n">
        <v>84</v>
      </c>
      <c r="R194" s="1" t="n">
        <v>179</v>
      </c>
      <c r="S194" s="1" t="n">
        <v>102</v>
      </c>
      <c r="T194" s="1" t="n">
        <v>132</v>
      </c>
      <c r="U194" s="1"/>
      <c r="V194" s="2" t="n">
        <v>0.451</v>
      </c>
    </row>
    <row r="195" customFormat="false" ht="12.75" hidden="false" customHeight="false" outlineLevel="0" collapsed="false">
      <c r="A195" s="1" t="s">
        <v>212</v>
      </c>
      <c r="C195" s="1" t="n">
        <v>326</v>
      </c>
      <c r="D195" s="2" t="n">
        <v>0.261</v>
      </c>
      <c r="F195" s="2" t="n">
        <v>0.1577</v>
      </c>
      <c r="G195" s="2" t="n">
        <v>0.0846</v>
      </c>
      <c r="H195" s="2" t="n">
        <v>0.1161</v>
      </c>
      <c r="I195" s="2"/>
      <c r="J195" s="3" t="n">
        <v>9244</v>
      </c>
      <c r="K195" s="3"/>
      <c r="L195" s="1" t="n">
        <v>557</v>
      </c>
      <c r="M195" s="1" t="n">
        <v>375</v>
      </c>
      <c r="N195" s="1" t="n">
        <v>424</v>
      </c>
      <c r="O195" s="1" t="n">
        <v>692</v>
      </c>
      <c r="P195" s="1" t="n">
        <v>486</v>
      </c>
      <c r="Q195" s="1" t="n">
        <v>548</v>
      </c>
      <c r="R195" s="1" t="n">
        <v>1249</v>
      </c>
      <c r="S195" s="1" t="n">
        <v>861</v>
      </c>
      <c r="T195" s="1" t="n">
        <v>972</v>
      </c>
      <c r="U195" s="1"/>
      <c r="V195" s="2" t="n">
        <v>0.391</v>
      </c>
    </row>
    <row r="196" customFormat="false" ht="12.75" hidden="false" customHeight="false" outlineLevel="0" collapsed="false">
      <c r="A196" s="1" t="s">
        <v>213</v>
      </c>
      <c r="C196" s="1" t="n">
        <v>0</v>
      </c>
      <c r="H196" s="2"/>
      <c r="I196" s="2"/>
      <c r="J196" s="3" t="n">
        <v>0</v>
      </c>
      <c r="K196" s="3"/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/>
      <c r="V196" s="2"/>
    </row>
    <row r="197" customFormat="false" ht="12.75" hidden="false" customHeight="false" outlineLevel="0" collapsed="false">
      <c r="A197" s="1" t="s">
        <v>214</v>
      </c>
      <c r="C197" s="1" t="n">
        <v>0</v>
      </c>
      <c r="H197" s="2"/>
      <c r="I197" s="2"/>
      <c r="J197" s="3" t="n">
        <v>0</v>
      </c>
      <c r="K197" s="3"/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/>
      <c r="V197" s="2"/>
    </row>
    <row r="198" customFormat="false" ht="12.75" hidden="false" customHeight="false" outlineLevel="0" collapsed="false">
      <c r="A198" s="1" t="s">
        <v>215</v>
      </c>
      <c r="C198" s="1" t="n">
        <v>0</v>
      </c>
      <c r="H198" s="2"/>
      <c r="I198" s="2"/>
      <c r="J198" s="3" t="n">
        <v>0</v>
      </c>
      <c r="K198" s="3"/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/>
      <c r="V198" s="2"/>
    </row>
    <row r="199" customFormat="false" ht="12.75" hidden="false" customHeight="false" outlineLevel="0" collapsed="false">
      <c r="A199" s="1" t="s">
        <v>216</v>
      </c>
      <c r="C199" s="1" t="n">
        <v>0</v>
      </c>
      <c r="D199" s="2" t="n">
        <v>0</v>
      </c>
      <c r="H199" s="2"/>
      <c r="I199" s="2"/>
      <c r="J199" s="3" t="n">
        <v>2744</v>
      </c>
      <c r="K199" s="3"/>
      <c r="L199" s="1" t="n">
        <v>0</v>
      </c>
      <c r="M199" s="1" t="n">
        <v>0</v>
      </c>
      <c r="N199" s="1" t="n">
        <v>0</v>
      </c>
      <c r="O199" s="1" t="n">
        <v>15</v>
      </c>
      <c r="P199" s="1" t="n">
        <v>15</v>
      </c>
      <c r="Q199" s="1" t="n">
        <v>15</v>
      </c>
      <c r="R199" s="1" t="n">
        <v>15</v>
      </c>
      <c r="S199" s="1" t="n">
        <v>15</v>
      </c>
      <c r="T199" s="1" t="n">
        <v>15</v>
      </c>
      <c r="U199" s="1"/>
      <c r="V199" s="2" t="n">
        <v>1</v>
      </c>
    </row>
    <row r="200" customFormat="false" ht="12.75" hidden="false" customHeight="false" outlineLevel="0" collapsed="false">
      <c r="A200" s="1" t="s">
        <v>217</v>
      </c>
      <c r="C200" s="1" t="n">
        <v>0</v>
      </c>
      <c r="H200" s="2"/>
      <c r="I200" s="2"/>
      <c r="J200" s="3" t="n">
        <v>0</v>
      </c>
      <c r="K200" s="3"/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/>
      <c r="V200" s="2"/>
    </row>
    <row r="201" customFormat="false" ht="12.75" hidden="false" customHeight="false" outlineLevel="0" collapsed="false">
      <c r="A201" s="1" t="s">
        <v>218</v>
      </c>
      <c r="C201" s="1" t="n">
        <v>0</v>
      </c>
      <c r="H201" s="2"/>
      <c r="I201" s="2"/>
      <c r="J201" s="3" t="n">
        <v>0</v>
      </c>
      <c r="K201" s="3"/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/>
      <c r="V201" s="2"/>
    </row>
    <row r="202" customFormat="false" ht="12.75" hidden="false" customHeight="false" outlineLevel="0" collapsed="false">
      <c r="A202" s="1" t="s">
        <v>219</v>
      </c>
      <c r="C202" s="1" t="n">
        <v>99</v>
      </c>
      <c r="D202" s="2" t="n">
        <v>0.3736</v>
      </c>
      <c r="F202" s="2" t="n">
        <v>0.2115</v>
      </c>
      <c r="G202" s="2" t="n">
        <v>0.2292</v>
      </c>
      <c r="H202" s="2" t="n">
        <v>0.22</v>
      </c>
      <c r="I202" s="2"/>
      <c r="J202" s="3" t="n">
        <v>6096</v>
      </c>
      <c r="K202" s="3"/>
      <c r="L202" s="1" t="n">
        <v>127</v>
      </c>
      <c r="M202" s="1" t="n">
        <v>83</v>
      </c>
      <c r="N202" s="1" t="n">
        <v>99</v>
      </c>
      <c r="O202" s="1" t="n">
        <v>138</v>
      </c>
      <c r="P202" s="1" t="n">
        <v>84</v>
      </c>
      <c r="Q202" s="1" t="n">
        <v>107</v>
      </c>
      <c r="R202" s="1" t="n">
        <v>265</v>
      </c>
      <c r="S202" s="1" t="n">
        <v>167</v>
      </c>
      <c r="T202" s="1" t="n">
        <v>206</v>
      </c>
      <c r="U202" s="1"/>
      <c r="V202" s="2" t="n">
        <v>0.599</v>
      </c>
    </row>
    <row r="203" customFormat="false" ht="12.75" hidden="false" customHeight="false" outlineLevel="0" collapsed="false">
      <c r="A203" s="1" t="s">
        <v>220</v>
      </c>
      <c r="C203" s="1" t="n">
        <v>0</v>
      </c>
      <c r="H203" s="2"/>
      <c r="I203" s="2"/>
      <c r="J203" s="3" t="n">
        <v>0</v>
      </c>
      <c r="K203" s="3"/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/>
      <c r="V203" s="2"/>
    </row>
    <row r="204" customFormat="false" ht="12.75" hidden="false" customHeight="false" outlineLevel="0" collapsed="false">
      <c r="A204" s="1" t="s">
        <v>221</v>
      </c>
      <c r="C204" s="1" t="n">
        <v>48</v>
      </c>
      <c r="D204" s="2" t="n">
        <v>0.4571</v>
      </c>
      <c r="G204" s="2" t="n">
        <v>0.5882</v>
      </c>
      <c r="H204" s="2" t="n">
        <v>0.5882</v>
      </c>
      <c r="I204" s="2"/>
      <c r="J204" s="3" t="n">
        <v>3689</v>
      </c>
      <c r="K204" s="3"/>
      <c r="L204" s="1" t="n">
        <v>23</v>
      </c>
      <c r="M204" s="1" t="n">
        <v>7</v>
      </c>
      <c r="N204" s="1" t="n">
        <v>7</v>
      </c>
      <c r="O204" s="1" t="n">
        <v>82</v>
      </c>
      <c r="P204" s="1" t="n">
        <v>27</v>
      </c>
      <c r="Q204" s="1" t="n">
        <v>47</v>
      </c>
      <c r="R204" s="1" t="n">
        <v>105</v>
      </c>
      <c r="S204" s="1" t="n">
        <v>34</v>
      </c>
      <c r="T204" s="1" t="n">
        <v>54</v>
      </c>
      <c r="U204" s="1"/>
      <c r="V204" s="2" t="n">
        <v>0.588</v>
      </c>
    </row>
    <row r="205" customFormat="false" ht="12.75" hidden="false" customHeight="false" outlineLevel="0" collapsed="false">
      <c r="A205" s="1" t="s">
        <v>222</v>
      </c>
      <c r="C205" s="1" t="n">
        <v>0</v>
      </c>
      <c r="H205" s="2"/>
      <c r="I205" s="2"/>
      <c r="J205" s="3" t="n">
        <v>0</v>
      </c>
      <c r="K205" s="3"/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/>
      <c r="V205" s="2"/>
    </row>
    <row r="206" customFormat="false" ht="12.75" hidden="false" customHeight="false" outlineLevel="0" collapsed="false">
      <c r="A206" s="1" t="s">
        <v>223</v>
      </c>
      <c r="C206" s="1" t="n">
        <v>0</v>
      </c>
      <c r="H206" s="2"/>
      <c r="I206" s="2"/>
      <c r="J206" s="3" t="n">
        <v>0</v>
      </c>
      <c r="K206" s="3"/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/>
      <c r="V206" s="2"/>
    </row>
    <row r="207" customFormat="false" ht="12.75" hidden="false" customHeight="false" outlineLevel="0" collapsed="false">
      <c r="A207" s="1" t="s">
        <v>224</v>
      </c>
      <c r="C207" s="1" t="n">
        <v>0</v>
      </c>
      <c r="H207" s="2"/>
      <c r="I207" s="2"/>
      <c r="J207" s="3" t="n">
        <v>0</v>
      </c>
      <c r="K207" s="3"/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/>
      <c r="V207" s="2"/>
    </row>
    <row r="208" customFormat="false" ht="12.75" hidden="false" customHeight="false" outlineLevel="0" collapsed="false">
      <c r="A208" s="1" t="s">
        <v>225</v>
      </c>
      <c r="C208" s="1" t="n">
        <v>0</v>
      </c>
      <c r="H208" s="2"/>
      <c r="I208" s="2"/>
      <c r="J208" s="3" t="n">
        <v>0</v>
      </c>
      <c r="K208" s="3"/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/>
      <c r="V208" s="2"/>
    </row>
    <row r="209" customFormat="false" ht="12.75" hidden="false" customHeight="false" outlineLevel="0" collapsed="false">
      <c r="A209" s="1" t="s">
        <v>226</v>
      </c>
      <c r="C209" s="1" t="n">
        <v>23</v>
      </c>
      <c r="D209" s="2" t="n">
        <v>0.3286</v>
      </c>
      <c r="F209" s="2" t="n">
        <v>0.5</v>
      </c>
      <c r="G209" s="2" t="n">
        <v>0</v>
      </c>
      <c r="H209" s="2" t="n">
        <v>0.1905</v>
      </c>
      <c r="I209" s="2"/>
      <c r="J209" s="3" t="n">
        <v>3768</v>
      </c>
      <c r="K209" s="3"/>
      <c r="L209" s="1" t="n">
        <v>27</v>
      </c>
      <c r="M209" s="1" t="n">
        <v>23</v>
      </c>
      <c r="N209" s="1" t="n">
        <v>27</v>
      </c>
      <c r="O209" s="1" t="n">
        <v>43</v>
      </c>
      <c r="P209" s="1" t="n">
        <v>38</v>
      </c>
      <c r="Q209" s="1" t="n">
        <v>38</v>
      </c>
      <c r="R209" s="1" t="n">
        <v>70</v>
      </c>
      <c r="S209" s="1" t="n">
        <v>61</v>
      </c>
      <c r="T209" s="1" t="n">
        <v>65</v>
      </c>
      <c r="U209" s="1"/>
      <c r="V209" s="2" t="n">
        <v>0.623</v>
      </c>
    </row>
    <row r="210" customFormat="false" ht="12.75" hidden="false" customHeight="false" outlineLevel="0" collapsed="false">
      <c r="A210" s="1" t="s">
        <v>227</v>
      </c>
      <c r="C210" s="1" t="n">
        <v>0</v>
      </c>
      <c r="H210" s="2"/>
      <c r="I210" s="2"/>
      <c r="J210" s="3" t="n">
        <v>0</v>
      </c>
      <c r="K210" s="3"/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/>
      <c r="V210" s="2"/>
    </row>
    <row r="211" customFormat="false" ht="12.75" hidden="false" customHeight="false" outlineLevel="0" collapsed="false">
      <c r="A211" s="1" t="s">
        <v>228</v>
      </c>
      <c r="C211" s="1" t="n">
        <v>0</v>
      </c>
      <c r="H211" s="2"/>
      <c r="I211" s="2"/>
      <c r="J211" s="3" t="n">
        <v>0</v>
      </c>
      <c r="K211" s="3"/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/>
      <c r="V211" s="2"/>
    </row>
    <row r="212" customFormat="false" ht="12.75" hidden="false" customHeight="false" outlineLevel="0" collapsed="false">
      <c r="A212" s="1" t="s">
        <v>229</v>
      </c>
      <c r="C212" s="1" t="n">
        <v>172</v>
      </c>
      <c r="D212" s="2" t="n">
        <v>0.5044</v>
      </c>
      <c r="F212" s="2" t="n">
        <v>0.2192</v>
      </c>
      <c r="G212" s="2" t="n">
        <v>0.0588</v>
      </c>
      <c r="H212" s="2" t="n">
        <v>0.1418</v>
      </c>
      <c r="I212" s="2"/>
      <c r="J212" s="3" t="n">
        <v>5220</v>
      </c>
      <c r="K212" s="3"/>
      <c r="L212" s="1" t="n">
        <v>167</v>
      </c>
      <c r="M212" s="1" t="n">
        <v>91</v>
      </c>
      <c r="N212" s="1" t="n">
        <v>111</v>
      </c>
      <c r="O212" s="1" t="n">
        <v>174</v>
      </c>
      <c r="P212" s="1" t="n">
        <v>119</v>
      </c>
      <c r="Q212" s="1" t="n">
        <v>137</v>
      </c>
      <c r="R212" s="1" t="n">
        <v>341</v>
      </c>
      <c r="S212" s="1" t="n">
        <v>210</v>
      </c>
      <c r="T212" s="1" t="n">
        <v>248</v>
      </c>
      <c r="U212" s="1"/>
      <c r="V212" s="2" t="n">
        <v>0.548</v>
      </c>
    </row>
    <row r="213" customFormat="false" ht="12.75" hidden="false" customHeight="false" outlineLevel="0" collapsed="false">
      <c r="A213" s="1" t="s">
        <v>230</v>
      </c>
      <c r="C213" s="1" t="n">
        <v>0</v>
      </c>
      <c r="H213" s="2"/>
      <c r="I213" s="2"/>
      <c r="J213" s="3" t="n">
        <v>0</v>
      </c>
      <c r="K213" s="3"/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/>
      <c r="V213" s="2"/>
    </row>
    <row r="214" customFormat="false" ht="12.75" hidden="false" customHeight="false" outlineLevel="0" collapsed="false">
      <c r="A214" s="1" t="s">
        <v>231</v>
      </c>
      <c r="C214" s="1" t="n">
        <v>180</v>
      </c>
      <c r="D214" s="2" t="n">
        <v>0.24</v>
      </c>
      <c r="F214" s="2" t="n">
        <v>0.1329</v>
      </c>
      <c r="G214" s="2" t="n">
        <v>0.1414</v>
      </c>
      <c r="H214" s="2" t="n">
        <v>0.1376</v>
      </c>
      <c r="I214" s="2"/>
      <c r="J214" s="3" t="n">
        <v>9281</v>
      </c>
      <c r="K214" s="3"/>
      <c r="L214" s="1" t="n">
        <v>304</v>
      </c>
      <c r="M214" s="1" t="n">
        <v>201</v>
      </c>
      <c r="N214" s="1" t="n">
        <v>223</v>
      </c>
      <c r="O214" s="1" t="n">
        <v>446</v>
      </c>
      <c r="P214" s="1" t="n">
        <v>271</v>
      </c>
      <c r="Q214" s="1" t="n">
        <v>318</v>
      </c>
      <c r="R214" s="1" t="n">
        <v>750</v>
      </c>
      <c r="S214" s="1" t="n">
        <v>472</v>
      </c>
      <c r="T214" s="1" t="n">
        <v>541</v>
      </c>
      <c r="U214" s="1"/>
      <c r="V214" s="2" t="n">
        <v>0.242</v>
      </c>
    </row>
    <row r="215" customFormat="false" ht="12.75" hidden="false" customHeight="false" outlineLevel="0" collapsed="false">
      <c r="A215" s="1" t="s">
        <v>232</v>
      </c>
      <c r="C215" s="1" t="n">
        <v>680</v>
      </c>
      <c r="D215" s="2" t="n">
        <v>0.6786</v>
      </c>
      <c r="F215" s="2" t="n">
        <v>0.2713</v>
      </c>
      <c r="G215" s="2" t="n">
        <v>0.2154</v>
      </c>
      <c r="H215" s="2" t="n">
        <v>0.2377</v>
      </c>
      <c r="I215" s="2"/>
      <c r="J215" s="3" t="n">
        <v>4035</v>
      </c>
      <c r="K215" s="3"/>
      <c r="L215" s="1" t="n">
        <v>397</v>
      </c>
      <c r="M215" s="1" t="n">
        <v>160</v>
      </c>
      <c r="N215" s="1" t="n">
        <v>219</v>
      </c>
      <c r="O215" s="1" t="n">
        <v>605</v>
      </c>
      <c r="P215" s="1" t="n">
        <v>333</v>
      </c>
      <c r="Q215" s="1" t="n">
        <v>393</v>
      </c>
      <c r="R215" s="1" t="n">
        <v>1002</v>
      </c>
      <c r="S215" s="1" t="n">
        <v>493</v>
      </c>
      <c r="T215" s="1" t="n">
        <v>612</v>
      </c>
      <c r="U215" s="1"/>
      <c r="V215" s="2" t="n">
        <v>0.538</v>
      </c>
    </row>
    <row r="216" customFormat="false" ht="12.75" hidden="false" customHeight="false" outlineLevel="0" collapsed="false">
      <c r="A216" s="1" t="s">
        <v>233</v>
      </c>
      <c r="C216" s="1" t="n">
        <v>35</v>
      </c>
      <c r="D216" s="2" t="n">
        <v>0.3097</v>
      </c>
      <c r="F216" s="2" t="n">
        <v>0.1915</v>
      </c>
      <c r="G216" s="2" t="n">
        <v>0.5</v>
      </c>
      <c r="H216" s="2" t="n">
        <v>0.2542</v>
      </c>
      <c r="I216" s="2"/>
      <c r="J216" s="3" t="n">
        <v>7436</v>
      </c>
      <c r="K216" s="3"/>
      <c r="L216" s="1" t="n">
        <v>78</v>
      </c>
      <c r="M216" s="1" t="n">
        <v>56</v>
      </c>
      <c r="N216" s="1" t="n">
        <v>56</v>
      </c>
      <c r="O216" s="1" t="n">
        <v>35</v>
      </c>
      <c r="P216" s="1" t="n">
        <v>18</v>
      </c>
      <c r="Q216" s="1" t="n">
        <v>24</v>
      </c>
      <c r="R216" s="1" t="n">
        <v>113</v>
      </c>
      <c r="S216" s="1" t="n">
        <v>74</v>
      </c>
      <c r="T216" s="1" t="n">
        <v>80</v>
      </c>
      <c r="U216" s="1"/>
      <c r="V216" s="2" t="n">
        <v>0.284</v>
      </c>
    </row>
    <row r="217" customFormat="false" ht="12.75" hidden="false" customHeight="false" outlineLevel="0" collapsed="false">
      <c r="A217" s="1" t="s">
        <v>234</v>
      </c>
      <c r="C217" s="1" t="n">
        <v>299</v>
      </c>
      <c r="D217" s="2" t="n">
        <v>0.5292</v>
      </c>
      <c r="F217" s="2" t="n">
        <v>0.1346</v>
      </c>
      <c r="G217" s="2" t="n">
        <v>0.177</v>
      </c>
      <c r="H217" s="2" t="n">
        <v>0.1567</v>
      </c>
      <c r="I217" s="2"/>
      <c r="J217" s="3" t="n">
        <v>4611</v>
      </c>
      <c r="K217" s="3"/>
      <c r="L217" s="1" t="n">
        <v>221</v>
      </c>
      <c r="M217" s="1" t="n">
        <v>117</v>
      </c>
      <c r="N217" s="1" t="n">
        <v>143</v>
      </c>
      <c r="O217" s="1" t="n">
        <v>344</v>
      </c>
      <c r="P217" s="1" t="n">
        <v>154</v>
      </c>
      <c r="Q217" s="1" t="n">
        <v>203</v>
      </c>
      <c r="R217" s="1" t="n">
        <v>565</v>
      </c>
      <c r="S217" s="1" t="n">
        <v>271</v>
      </c>
      <c r="T217" s="1" t="n">
        <v>346</v>
      </c>
      <c r="U217" s="1"/>
      <c r="V217" s="2" t="n">
        <v>0.435</v>
      </c>
    </row>
    <row r="218" customFormat="false" ht="12.75" hidden="false" customHeight="false" outlineLevel="0" collapsed="false">
      <c r="A218" s="1" t="s">
        <v>235</v>
      </c>
      <c r="C218" s="1" t="n">
        <v>70</v>
      </c>
      <c r="D218" s="2" t="n">
        <v>0.5833</v>
      </c>
      <c r="F218" s="2" t="n">
        <v>0</v>
      </c>
      <c r="G218" s="2" t="n">
        <v>0.3095</v>
      </c>
      <c r="H218" s="2" t="n">
        <v>0.1857</v>
      </c>
      <c r="I218" s="2"/>
      <c r="J218" s="3" t="n">
        <v>5426</v>
      </c>
      <c r="K218" s="3"/>
      <c r="L218" s="1" t="n">
        <v>63</v>
      </c>
      <c r="M218" s="1" t="n">
        <v>27</v>
      </c>
      <c r="N218" s="1" t="n">
        <v>44</v>
      </c>
      <c r="O218" s="1" t="n">
        <v>57</v>
      </c>
      <c r="P218" s="1" t="n">
        <v>34</v>
      </c>
      <c r="Q218" s="1" t="n">
        <v>47</v>
      </c>
      <c r="R218" s="1" t="n">
        <v>120</v>
      </c>
      <c r="S218" s="1" t="n">
        <v>61</v>
      </c>
      <c r="T218" s="1" t="n">
        <v>91</v>
      </c>
      <c r="U218" s="1"/>
      <c r="V218" s="2" t="n">
        <v>0.361</v>
      </c>
    </row>
    <row r="219" customFormat="false" ht="12.75" hidden="false" customHeight="false" outlineLevel="0" collapsed="false">
      <c r="A219" s="1" t="s">
        <v>236</v>
      </c>
      <c r="C219" s="1" t="n">
        <v>161</v>
      </c>
      <c r="D219" s="2" t="n">
        <v>0.5791</v>
      </c>
      <c r="F219" s="2" t="n">
        <v>0.0526</v>
      </c>
      <c r="G219" s="2" t="n">
        <v>0.2703</v>
      </c>
      <c r="H219" s="2" t="n">
        <v>0.1383</v>
      </c>
      <c r="I219" s="2"/>
      <c r="J219" s="3" t="n">
        <v>6139</v>
      </c>
      <c r="K219" s="3"/>
      <c r="L219" s="1" t="n">
        <v>108</v>
      </c>
      <c r="M219" s="1" t="n">
        <v>54</v>
      </c>
      <c r="N219" s="1" t="n">
        <v>69</v>
      </c>
      <c r="O219" s="1" t="n">
        <v>170</v>
      </c>
      <c r="P219" s="1" t="n">
        <v>82</v>
      </c>
      <c r="Q219" s="1" t="n">
        <v>104</v>
      </c>
      <c r="R219" s="1" t="n">
        <v>278</v>
      </c>
      <c r="S219" s="1" t="n">
        <v>136</v>
      </c>
      <c r="T219" s="1" t="n">
        <v>173</v>
      </c>
      <c r="U219" s="1"/>
      <c r="V219" s="2" t="n">
        <v>0.257</v>
      </c>
    </row>
    <row r="220" customFormat="false" ht="12.75" hidden="false" customHeight="false" outlineLevel="0" collapsed="false">
      <c r="A220" s="1" t="s">
        <v>237</v>
      </c>
      <c r="C220" s="1" t="n">
        <v>0</v>
      </c>
      <c r="H220" s="2"/>
      <c r="I220" s="2"/>
      <c r="J220" s="3" t="n">
        <v>0</v>
      </c>
      <c r="K220" s="3"/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/>
      <c r="V220" s="2"/>
    </row>
    <row r="221" customFormat="false" ht="12.75" hidden="false" customHeight="false" outlineLevel="0" collapsed="false">
      <c r="A221" s="1" t="s">
        <v>238</v>
      </c>
      <c r="C221" s="1" t="n">
        <v>9</v>
      </c>
      <c r="D221" s="2" t="n">
        <v>0.4737</v>
      </c>
      <c r="F221" s="2" t="n">
        <v>0</v>
      </c>
      <c r="H221" s="2" t="n">
        <v>0</v>
      </c>
      <c r="I221" s="2"/>
      <c r="J221" s="3" t="n">
        <v>30000</v>
      </c>
      <c r="K221" s="3"/>
      <c r="L221" s="1" t="n">
        <v>10</v>
      </c>
      <c r="M221" s="1" t="n">
        <v>10</v>
      </c>
      <c r="N221" s="1" t="n">
        <v>10</v>
      </c>
      <c r="O221" s="1" t="n">
        <v>9</v>
      </c>
      <c r="P221" s="1" t="n">
        <v>9</v>
      </c>
      <c r="Q221" s="1" t="n">
        <v>9</v>
      </c>
      <c r="R221" s="1" t="n">
        <v>19</v>
      </c>
      <c r="S221" s="1" t="n">
        <v>19</v>
      </c>
      <c r="T221" s="1" t="n">
        <v>19</v>
      </c>
      <c r="U221" s="1"/>
      <c r="V221" s="2" t="n">
        <v>0.474</v>
      </c>
    </row>
    <row r="222" customFormat="false" ht="12.75" hidden="false" customHeight="false" outlineLevel="0" collapsed="false">
      <c r="A222" s="1" t="s">
        <v>239</v>
      </c>
      <c r="C222" s="1" t="n">
        <v>36</v>
      </c>
      <c r="D222" s="2" t="n">
        <v>0.7059</v>
      </c>
      <c r="F222" s="2" t="n">
        <v>0</v>
      </c>
      <c r="G222" s="2" t="n">
        <v>1</v>
      </c>
      <c r="H222" s="2" t="n">
        <v>0.5</v>
      </c>
      <c r="I222" s="2"/>
      <c r="J222" s="3" t="n">
        <v>4181</v>
      </c>
      <c r="K222" s="3"/>
      <c r="L222" s="1" t="n">
        <v>29</v>
      </c>
      <c r="M222" s="1" t="n">
        <v>7</v>
      </c>
      <c r="N222" s="1" t="n">
        <v>15</v>
      </c>
      <c r="O222" s="1" t="n">
        <v>22</v>
      </c>
      <c r="P222" s="1" t="n">
        <v>8</v>
      </c>
      <c r="Q222" s="1" t="n">
        <v>15</v>
      </c>
      <c r="R222" s="1" t="n">
        <v>51</v>
      </c>
      <c r="S222" s="1" t="n">
        <v>15</v>
      </c>
      <c r="T222" s="1" t="n">
        <v>30</v>
      </c>
      <c r="U222" s="1"/>
      <c r="V222" s="2" t="n">
        <v>0</v>
      </c>
    </row>
    <row r="223" customFormat="false" ht="12.75" hidden="false" customHeight="false" outlineLevel="0" collapsed="false">
      <c r="A223" s="1" t="s">
        <v>240</v>
      </c>
      <c r="C223" s="1" t="n">
        <v>0</v>
      </c>
      <c r="D223" s="2" t="n">
        <v>0</v>
      </c>
      <c r="F223" s="2" t="n">
        <v>0</v>
      </c>
      <c r="G223" s="2" t="n">
        <v>0</v>
      </c>
      <c r="H223" s="2" t="n">
        <v>0</v>
      </c>
      <c r="I223" s="2"/>
      <c r="J223" s="3" t="n">
        <v>4152</v>
      </c>
      <c r="K223" s="3"/>
      <c r="L223" s="1" t="n">
        <v>42</v>
      </c>
      <c r="M223" s="1" t="n">
        <v>8</v>
      </c>
      <c r="N223" s="1" t="n">
        <v>8</v>
      </c>
      <c r="O223" s="1" t="n">
        <v>24</v>
      </c>
      <c r="P223" s="1" t="n">
        <v>10</v>
      </c>
      <c r="Q223" s="1" t="n">
        <v>15</v>
      </c>
      <c r="R223" s="1" t="n">
        <v>66</v>
      </c>
      <c r="S223" s="1" t="n">
        <v>18</v>
      </c>
      <c r="T223" s="1" t="n">
        <v>23</v>
      </c>
      <c r="U223" s="1"/>
      <c r="V223" s="2" t="n">
        <v>0.556</v>
      </c>
    </row>
    <row r="224" customFormat="false" ht="12.75" hidden="false" customHeight="false" outlineLevel="0" collapsed="false">
      <c r="A224" s="1" t="s">
        <v>241</v>
      </c>
      <c r="C224" s="1" t="n">
        <v>0</v>
      </c>
      <c r="H224" s="2"/>
      <c r="I224" s="2"/>
      <c r="J224" s="3" t="n">
        <v>0</v>
      </c>
      <c r="K224" s="3"/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/>
      <c r="V224" s="2"/>
    </row>
    <row r="225" customFormat="false" ht="12.75" hidden="false" customHeight="false" outlineLevel="0" collapsed="false">
      <c r="A225" s="1" t="s">
        <v>242</v>
      </c>
      <c r="C225" s="1" t="n">
        <v>22</v>
      </c>
      <c r="D225" s="2" t="n">
        <v>0.2292</v>
      </c>
      <c r="F225" s="2" t="n">
        <v>0.3235</v>
      </c>
      <c r="G225" s="2" t="n">
        <v>0</v>
      </c>
      <c r="H225" s="2" t="n">
        <v>0.2115</v>
      </c>
      <c r="I225" s="2"/>
      <c r="J225" s="3" t="n">
        <v>7436</v>
      </c>
      <c r="K225" s="3"/>
      <c r="L225" s="1" t="n">
        <v>48</v>
      </c>
      <c r="M225" s="1" t="n">
        <v>18</v>
      </c>
      <c r="N225" s="1" t="n">
        <v>34</v>
      </c>
      <c r="O225" s="1" t="n">
        <v>48</v>
      </c>
      <c r="P225" s="1" t="n">
        <v>10</v>
      </c>
      <c r="Q225" s="1" t="n">
        <v>23</v>
      </c>
      <c r="R225" s="1" t="n">
        <v>96</v>
      </c>
      <c r="S225" s="1" t="n">
        <v>28</v>
      </c>
      <c r="T225" s="1" t="n">
        <v>57</v>
      </c>
      <c r="U225" s="1"/>
      <c r="V225" s="2" t="n">
        <v>0</v>
      </c>
    </row>
    <row r="226" customFormat="false" ht="12.75" hidden="false" customHeight="false" outlineLevel="0" collapsed="false">
      <c r="A226" s="1" t="s">
        <v>243</v>
      </c>
      <c r="C226" s="1" t="n">
        <v>27</v>
      </c>
      <c r="D226" s="2" t="n">
        <v>0.3913</v>
      </c>
      <c r="F226" s="2" t="n">
        <v>0</v>
      </c>
      <c r="G226" s="2" t="n">
        <v>0</v>
      </c>
      <c r="H226" s="2" t="n">
        <v>0</v>
      </c>
      <c r="I226" s="2"/>
      <c r="J226" s="3" t="n">
        <v>11900</v>
      </c>
      <c r="K226" s="3"/>
      <c r="L226" s="1" t="n">
        <v>56</v>
      </c>
      <c r="M226" s="1" t="n">
        <v>42</v>
      </c>
      <c r="N226" s="1" t="n">
        <v>56</v>
      </c>
      <c r="O226" s="1" t="n">
        <v>13</v>
      </c>
      <c r="P226" s="1" t="n">
        <v>13</v>
      </c>
      <c r="Q226" s="1" t="n">
        <v>13</v>
      </c>
      <c r="R226" s="1" t="n">
        <v>69</v>
      </c>
      <c r="S226" s="1" t="n">
        <v>55</v>
      </c>
      <c r="T226" s="1" t="n">
        <v>69</v>
      </c>
      <c r="U226" s="1"/>
      <c r="V226" s="2" t="n">
        <v>0</v>
      </c>
    </row>
    <row r="227" customFormat="false" ht="12.75" hidden="false" customHeight="false" outlineLevel="0" collapsed="false">
      <c r="A227" s="1" t="s">
        <v>244</v>
      </c>
      <c r="C227" s="1" t="n">
        <v>0</v>
      </c>
      <c r="D227" s="2" t="n">
        <v>0</v>
      </c>
      <c r="F227" s="2" t="n">
        <v>0</v>
      </c>
      <c r="G227" s="2" t="n">
        <v>0</v>
      </c>
      <c r="H227" s="2" t="n">
        <v>0</v>
      </c>
      <c r="I227" s="2"/>
      <c r="J227" s="3" t="n">
        <v>13222</v>
      </c>
      <c r="K227" s="3"/>
      <c r="L227" s="1" t="n">
        <v>52</v>
      </c>
      <c r="M227" s="1" t="n">
        <v>34</v>
      </c>
      <c r="N227" s="1" t="n">
        <v>40</v>
      </c>
      <c r="O227" s="1" t="n">
        <v>13</v>
      </c>
      <c r="P227" s="1" t="n">
        <v>13</v>
      </c>
      <c r="Q227" s="1" t="n">
        <v>13</v>
      </c>
      <c r="R227" s="1" t="n">
        <v>65</v>
      </c>
      <c r="S227" s="1" t="n">
        <v>47</v>
      </c>
      <c r="T227" s="1" t="n">
        <v>53</v>
      </c>
      <c r="U227" s="1"/>
      <c r="V227" s="2" t="n">
        <v>0.149</v>
      </c>
    </row>
    <row r="228" customFormat="false" ht="12.75" hidden="false" customHeight="false" outlineLevel="0" collapsed="false">
      <c r="A228" s="1" t="s">
        <v>245</v>
      </c>
      <c r="C228" s="1" t="n">
        <v>0</v>
      </c>
      <c r="H228" s="2"/>
      <c r="I228" s="2"/>
      <c r="J228" s="3" t="n">
        <v>0</v>
      </c>
      <c r="K228" s="3"/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/>
      <c r="V228" s="2"/>
    </row>
    <row r="229" customFormat="false" ht="12.75" hidden="false" customHeight="false" outlineLevel="0" collapsed="false">
      <c r="A229" s="1" t="s">
        <v>246</v>
      </c>
      <c r="C229" s="1" t="n">
        <v>19</v>
      </c>
      <c r="D229" s="2" t="n">
        <v>1</v>
      </c>
      <c r="G229" s="2" t="n">
        <v>0</v>
      </c>
      <c r="H229" s="2" t="n">
        <v>0</v>
      </c>
      <c r="I229" s="2"/>
      <c r="J229" s="3" t="n">
        <v>1421</v>
      </c>
      <c r="K229" s="3"/>
      <c r="L229" s="1" t="n">
        <v>8</v>
      </c>
      <c r="M229" s="1" t="n">
        <v>8</v>
      </c>
      <c r="N229" s="1" t="n">
        <v>8</v>
      </c>
      <c r="O229" s="1" t="n">
        <v>11</v>
      </c>
      <c r="P229" s="1" t="n">
        <v>11</v>
      </c>
      <c r="Q229" s="1" t="n">
        <v>11</v>
      </c>
      <c r="R229" s="1" t="n">
        <v>19</v>
      </c>
      <c r="S229" s="1" t="n">
        <v>19</v>
      </c>
      <c r="T229" s="1" t="n">
        <v>19</v>
      </c>
      <c r="U229" s="1"/>
      <c r="V229" s="2" t="n">
        <v>0</v>
      </c>
    </row>
    <row r="230" customFormat="false" ht="12.75" hidden="false" customHeight="false" outlineLevel="0" collapsed="false">
      <c r="A230" s="1" t="s">
        <v>247</v>
      </c>
      <c r="C230" s="1" t="n">
        <v>0</v>
      </c>
      <c r="D230" s="2" t="n">
        <v>0</v>
      </c>
      <c r="F230" s="2" t="n">
        <v>1</v>
      </c>
      <c r="G230" s="2" t="n">
        <v>0.25</v>
      </c>
      <c r="H230" s="2" t="n">
        <v>0.3333</v>
      </c>
      <c r="I230" s="2"/>
      <c r="J230" s="3" t="n">
        <v>13313</v>
      </c>
      <c r="K230" s="3"/>
      <c r="L230" s="1" t="n">
        <v>1</v>
      </c>
      <c r="M230" s="1" t="n">
        <v>1</v>
      </c>
      <c r="N230" s="1" t="n">
        <v>1</v>
      </c>
      <c r="O230" s="1" t="n">
        <v>9</v>
      </c>
      <c r="P230" s="1" t="n">
        <v>9</v>
      </c>
      <c r="Q230" s="1" t="n">
        <v>9</v>
      </c>
      <c r="R230" s="1" t="n">
        <v>10</v>
      </c>
      <c r="S230" s="1" t="n">
        <v>10</v>
      </c>
      <c r="T230" s="1" t="n">
        <v>10</v>
      </c>
      <c r="U230" s="1"/>
      <c r="V230" s="2" t="n">
        <v>0.4</v>
      </c>
    </row>
    <row r="231" customFormat="false" ht="12.75" hidden="false" customHeight="false" outlineLevel="0" collapsed="false">
      <c r="A231" s="1" t="s">
        <v>248</v>
      </c>
      <c r="C231" s="1" t="n">
        <v>13</v>
      </c>
      <c r="D231" s="2" t="n">
        <v>0.0867</v>
      </c>
      <c r="F231" s="2" t="n">
        <v>0</v>
      </c>
      <c r="G231" s="2" t="n">
        <v>0</v>
      </c>
      <c r="H231" s="2" t="n">
        <v>0</v>
      </c>
      <c r="I231" s="2"/>
      <c r="J231" s="3" t="n">
        <v>13288</v>
      </c>
      <c r="K231" s="3"/>
      <c r="L231" s="1" t="n">
        <v>77</v>
      </c>
      <c r="M231" s="1" t="n">
        <v>32</v>
      </c>
      <c r="N231" s="1" t="n">
        <v>38</v>
      </c>
      <c r="O231" s="1" t="n">
        <v>73</v>
      </c>
      <c r="P231" s="1" t="n">
        <v>51</v>
      </c>
      <c r="Q231" s="1" t="n">
        <v>55</v>
      </c>
      <c r="R231" s="1" t="n">
        <v>150</v>
      </c>
      <c r="S231" s="1" t="n">
        <v>83</v>
      </c>
      <c r="T231" s="1" t="n">
        <v>93</v>
      </c>
      <c r="U231" s="1"/>
      <c r="V231" s="2" t="n">
        <v>0</v>
      </c>
    </row>
    <row r="232" customFormat="false" ht="12.75" hidden="false" customHeight="false" outlineLevel="0" collapsed="false">
      <c r="A232" s="1" t="s">
        <v>249</v>
      </c>
      <c r="C232" s="1" t="n">
        <v>0</v>
      </c>
      <c r="D232" s="2" t="n">
        <v>0</v>
      </c>
      <c r="F232" s="2" t="n">
        <v>1</v>
      </c>
      <c r="H232" s="2" t="n">
        <v>1</v>
      </c>
      <c r="I232" s="2"/>
      <c r="J232" s="3" t="n">
        <v>7200</v>
      </c>
      <c r="K232" s="3"/>
      <c r="L232" s="1" t="n">
        <v>4</v>
      </c>
      <c r="M232" s="1" t="n">
        <v>4</v>
      </c>
      <c r="N232" s="1" t="n">
        <v>4</v>
      </c>
      <c r="O232" s="1" t="n">
        <v>0</v>
      </c>
      <c r="P232" s="1" t="n">
        <v>0</v>
      </c>
      <c r="Q232" s="1" t="n">
        <v>0</v>
      </c>
      <c r="R232" s="1" t="n">
        <v>4</v>
      </c>
      <c r="S232" s="1" t="n">
        <v>4</v>
      </c>
      <c r="T232" s="1" t="n">
        <v>4</v>
      </c>
      <c r="U232" s="1"/>
      <c r="V232" s="2" t="n">
        <v>1</v>
      </c>
    </row>
    <row r="233" customFormat="false" ht="12.75" hidden="false" customHeight="false" outlineLevel="0" collapsed="false">
      <c r="A233" s="1" t="s">
        <v>250</v>
      </c>
      <c r="C233" s="1" t="n">
        <v>0</v>
      </c>
      <c r="D233" s="2" t="n">
        <v>0</v>
      </c>
      <c r="F233" s="2" t="n">
        <v>0</v>
      </c>
      <c r="G233" s="2" t="n">
        <v>0</v>
      </c>
      <c r="H233" s="2" t="n">
        <v>0</v>
      </c>
      <c r="I233" s="2"/>
      <c r="J233" s="3" t="n">
        <v>17585</v>
      </c>
      <c r="K233" s="3"/>
      <c r="L233" s="1" t="n">
        <v>20</v>
      </c>
      <c r="M233" s="1" t="n">
        <v>20</v>
      </c>
      <c r="N233" s="1" t="n">
        <v>20</v>
      </c>
      <c r="O233" s="1" t="n">
        <v>6</v>
      </c>
      <c r="P233" s="1" t="n">
        <v>6</v>
      </c>
      <c r="Q233" s="1" t="n">
        <v>6</v>
      </c>
      <c r="R233" s="1" t="n">
        <v>26</v>
      </c>
      <c r="S233" s="1" t="n">
        <v>26</v>
      </c>
      <c r="T233" s="1" t="n">
        <v>26</v>
      </c>
      <c r="U233" s="1"/>
      <c r="V233" s="2" t="n">
        <v>0.5</v>
      </c>
    </row>
    <row r="234" customFormat="false" ht="12.75" hidden="false" customHeight="false" outlineLevel="0" collapsed="false">
      <c r="A234" s="1" t="s">
        <v>251</v>
      </c>
      <c r="C234" s="1" t="n">
        <v>0</v>
      </c>
      <c r="D234" s="2" t="n">
        <v>0</v>
      </c>
      <c r="F234" s="2" t="n">
        <v>0.4615</v>
      </c>
      <c r="G234" s="2" t="n">
        <v>0</v>
      </c>
      <c r="H234" s="2" t="n">
        <v>0.24</v>
      </c>
      <c r="I234" s="2"/>
      <c r="J234" s="3" t="n">
        <v>10678</v>
      </c>
      <c r="K234" s="3"/>
      <c r="L234" s="1" t="n">
        <v>37</v>
      </c>
      <c r="M234" s="1" t="n">
        <v>13</v>
      </c>
      <c r="N234" s="1" t="n">
        <v>25</v>
      </c>
      <c r="O234" s="1" t="n">
        <v>18</v>
      </c>
      <c r="P234" s="1" t="n">
        <v>12</v>
      </c>
      <c r="Q234" s="1" t="n">
        <v>12</v>
      </c>
      <c r="R234" s="1" t="n">
        <v>55</v>
      </c>
      <c r="S234" s="1" t="n">
        <v>25</v>
      </c>
      <c r="T234" s="1" t="n">
        <v>37</v>
      </c>
      <c r="U234" s="1"/>
      <c r="V234" s="2" t="n">
        <v>0.24</v>
      </c>
    </row>
    <row r="235" customFormat="false" ht="12.75" hidden="false" customHeight="false" outlineLevel="0" collapsed="false">
      <c r="A235" s="1" t="s">
        <v>252</v>
      </c>
      <c r="C235" s="1" t="n">
        <v>0</v>
      </c>
      <c r="H235" s="2"/>
      <c r="I235" s="2"/>
      <c r="J235" s="3" t="n">
        <v>0</v>
      </c>
      <c r="K235" s="3"/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/>
      <c r="V235" s="2"/>
    </row>
    <row r="236" customFormat="false" ht="12.75" hidden="false" customHeight="false" outlineLevel="0" collapsed="false">
      <c r="A236" s="1" t="s">
        <v>253</v>
      </c>
      <c r="C236" s="1" t="n">
        <v>0</v>
      </c>
      <c r="D236" s="2" t="n">
        <v>0</v>
      </c>
      <c r="F236" s="2" t="n">
        <v>0</v>
      </c>
      <c r="H236" s="2" t="n">
        <v>0</v>
      </c>
      <c r="I236" s="2"/>
      <c r="J236" s="3" t="n">
        <v>5500</v>
      </c>
      <c r="K236" s="3"/>
      <c r="L236" s="1" t="n">
        <v>6</v>
      </c>
      <c r="M236" s="1" t="n">
        <v>6</v>
      </c>
      <c r="N236" s="1" t="n">
        <v>6</v>
      </c>
      <c r="O236" s="1" t="n">
        <v>6</v>
      </c>
      <c r="P236" s="1" t="n">
        <v>6</v>
      </c>
      <c r="Q236" s="1" t="n">
        <v>6</v>
      </c>
      <c r="R236" s="1" t="n">
        <v>12</v>
      </c>
      <c r="S236" s="1" t="n">
        <v>12</v>
      </c>
      <c r="T236" s="1" t="n">
        <v>12</v>
      </c>
      <c r="U236" s="1"/>
      <c r="V236" s="2" t="n">
        <v>1</v>
      </c>
    </row>
    <row r="237" customFormat="false" ht="12.75" hidden="false" customHeight="false" outlineLevel="0" collapsed="false">
      <c r="A237" s="1" t="s">
        <v>254</v>
      </c>
      <c r="C237" s="1" t="n">
        <v>98</v>
      </c>
      <c r="D237" s="2" t="n">
        <v>0.9333</v>
      </c>
      <c r="H237" s="2"/>
      <c r="I237" s="2"/>
      <c r="J237" s="3" t="n">
        <v>2693</v>
      </c>
      <c r="K237" s="3"/>
      <c r="L237" s="1" t="n">
        <v>90</v>
      </c>
      <c r="M237" s="1" t="n">
        <v>7</v>
      </c>
      <c r="N237" s="1" t="n">
        <v>90</v>
      </c>
      <c r="O237" s="1" t="n">
        <v>15</v>
      </c>
      <c r="P237" s="1" t="n">
        <v>0</v>
      </c>
      <c r="Q237" s="1" t="n">
        <v>15</v>
      </c>
      <c r="R237" s="1" t="n">
        <v>105</v>
      </c>
      <c r="S237" s="1" t="n">
        <v>7</v>
      </c>
      <c r="T237" s="1" t="n">
        <v>105</v>
      </c>
      <c r="U237" s="1"/>
      <c r="V237" s="2" t="n">
        <v>0</v>
      </c>
    </row>
    <row r="238" customFormat="false" ht="12.75" hidden="false" customHeight="false" outlineLevel="0" collapsed="false">
      <c r="A238" s="1" t="s">
        <v>255</v>
      </c>
      <c r="C238" s="1" t="n">
        <v>43</v>
      </c>
      <c r="D238" s="2" t="n">
        <v>0.8431</v>
      </c>
      <c r="F238" s="2" t="n">
        <v>0.4545</v>
      </c>
      <c r="G238" s="2" t="n">
        <v>0.2222</v>
      </c>
      <c r="H238" s="2" t="n">
        <v>0.35</v>
      </c>
      <c r="I238" s="2"/>
      <c r="J238" s="3" t="n">
        <v>2826</v>
      </c>
      <c r="K238" s="3"/>
      <c r="L238" s="1" t="n">
        <v>26</v>
      </c>
      <c r="M238" s="1" t="n">
        <v>12</v>
      </c>
      <c r="N238" s="1" t="n">
        <v>20</v>
      </c>
      <c r="O238" s="1" t="n">
        <v>25</v>
      </c>
      <c r="P238" s="1" t="n">
        <v>21</v>
      </c>
      <c r="Q238" s="1" t="n">
        <v>21</v>
      </c>
      <c r="R238" s="1" t="n">
        <v>51</v>
      </c>
      <c r="S238" s="1" t="n">
        <v>33</v>
      </c>
      <c r="T238" s="1" t="n">
        <v>41</v>
      </c>
      <c r="U238" s="1"/>
      <c r="V238" s="2" t="n">
        <v>0.727</v>
      </c>
    </row>
    <row r="239" customFormat="false" ht="12.75" hidden="false" customHeight="false" outlineLevel="0" collapsed="false">
      <c r="A239" s="1" t="s">
        <v>256</v>
      </c>
      <c r="C239" s="1" t="n">
        <v>0</v>
      </c>
      <c r="H239" s="2"/>
      <c r="I239" s="2"/>
      <c r="J239" s="3" t="n">
        <v>0</v>
      </c>
      <c r="K239" s="3"/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/>
      <c r="V239" s="2"/>
    </row>
    <row r="240" customFormat="false" ht="12.75" hidden="false" customHeight="false" outlineLevel="0" collapsed="false">
      <c r="A240" s="1" t="s">
        <v>257</v>
      </c>
      <c r="C240" s="1" t="n">
        <v>0</v>
      </c>
      <c r="H240" s="2"/>
      <c r="I240" s="2"/>
      <c r="J240" s="3" t="n">
        <v>0</v>
      </c>
      <c r="K240" s="3"/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/>
      <c r="V240" s="2"/>
    </row>
    <row r="241" customFormat="false" ht="12.75" hidden="false" customHeight="false" outlineLevel="0" collapsed="false">
      <c r="A241" s="1" t="s">
        <v>258</v>
      </c>
      <c r="C241" s="1" t="n">
        <v>0</v>
      </c>
      <c r="H241" s="2"/>
      <c r="I241" s="2"/>
      <c r="J241" s="3" t="n">
        <v>0</v>
      </c>
      <c r="K241" s="3"/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/>
      <c r="V241" s="2"/>
    </row>
    <row r="242" customFormat="false" ht="12.75" hidden="false" customHeight="false" outlineLevel="0" collapsed="false">
      <c r="A242" s="1" t="s">
        <v>259</v>
      </c>
      <c r="C242" s="1" t="n">
        <v>0</v>
      </c>
      <c r="D242" s="2" t="n">
        <v>0</v>
      </c>
      <c r="H242" s="2"/>
      <c r="I242" s="2"/>
      <c r="J242" s="3" t="n">
        <v>5364</v>
      </c>
      <c r="K242" s="3"/>
      <c r="L242" s="1" t="n">
        <v>0</v>
      </c>
      <c r="M242" s="1" t="n">
        <v>0</v>
      </c>
      <c r="N242" s="1" t="n">
        <v>0</v>
      </c>
      <c r="O242" s="1" t="n">
        <v>7</v>
      </c>
      <c r="P242" s="1" t="n">
        <v>7</v>
      </c>
      <c r="Q242" s="1" t="n">
        <v>7</v>
      </c>
      <c r="R242" s="1" t="n">
        <v>7</v>
      </c>
      <c r="S242" s="1" t="n">
        <v>7</v>
      </c>
      <c r="T242" s="1" t="n">
        <v>7</v>
      </c>
      <c r="U242" s="1"/>
      <c r="V242" s="2" t="n">
        <v>0</v>
      </c>
    </row>
    <row r="243" customFormat="false" ht="12.75" hidden="false" customHeight="false" outlineLevel="0" collapsed="false">
      <c r="A243" s="1" t="s">
        <v>260</v>
      </c>
      <c r="C243" s="1" t="n">
        <v>0</v>
      </c>
      <c r="H243" s="2"/>
      <c r="I243" s="2"/>
      <c r="J243" s="3" t="n">
        <v>0</v>
      </c>
      <c r="K243" s="3"/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/>
      <c r="V243" s="2"/>
    </row>
    <row r="244" customFormat="false" ht="12.75" hidden="false" customHeight="false" outlineLevel="0" collapsed="false">
      <c r="A244" s="1" t="s">
        <v>261</v>
      </c>
      <c r="C244" s="1" t="n">
        <v>0</v>
      </c>
      <c r="H244" s="2"/>
      <c r="I244" s="2"/>
      <c r="J244" s="3" t="n">
        <v>0</v>
      </c>
      <c r="K244" s="3"/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/>
      <c r="V244" s="2"/>
    </row>
    <row r="245" customFormat="false" ht="12.75" hidden="false" customHeight="false" outlineLevel="0" collapsed="false">
      <c r="A245" s="1" t="s">
        <v>262</v>
      </c>
      <c r="C245" s="1" t="n">
        <v>543</v>
      </c>
      <c r="D245" s="2" t="n">
        <v>0.3958</v>
      </c>
      <c r="F245" s="2" t="n">
        <v>0.073</v>
      </c>
      <c r="G245" s="2" t="n">
        <v>0.3082</v>
      </c>
      <c r="H245" s="2" t="n">
        <v>0.179</v>
      </c>
      <c r="I245" s="2"/>
      <c r="J245" s="3" t="n">
        <v>5307</v>
      </c>
      <c r="K245" s="3"/>
      <c r="L245" s="1" t="n">
        <v>622</v>
      </c>
      <c r="M245" s="1" t="n">
        <v>475</v>
      </c>
      <c r="N245" s="1" t="n">
        <v>533</v>
      </c>
      <c r="O245" s="1" t="n">
        <v>750</v>
      </c>
      <c r="P245" s="1" t="n">
        <v>548</v>
      </c>
      <c r="Q245" s="1" t="n">
        <v>633</v>
      </c>
      <c r="R245" s="1" t="n">
        <v>1372</v>
      </c>
      <c r="S245" s="1" t="n">
        <v>1023</v>
      </c>
      <c r="T245" s="1" t="n">
        <v>1166</v>
      </c>
      <c r="U245" s="1"/>
      <c r="V245" s="2" t="n">
        <v>0.693</v>
      </c>
    </row>
    <row r="246" customFormat="false" ht="12.75" hidden="false" customHeight="false" outlineLevel="0" collapsed="false">
      <c r="A246" s="1" t="s">
        <v>263</v>
      </c>
      <c r="C246" s="1" t="n">
        <v>712</v>
      </c>
      <c r="D246" s="2" t="n">
        <v>0.3859</v>
      </c>
      <c r="F246" s="2" t="n">
        <v>0.1643</v>
      </c>
      <c r="G246" s="2" t="n">
        <v>0.116</v>
      </c>
      <c r="H246" s="2" t="n">
        <v>0.1409</v>
      </c>
      <c r="I246" s="2"/>
      <c r="J246" s="3" t="n">
        <v>6042</v>
      </c>
      <c r="K246" s="3"/>
      <c r="L246" s="1" t="n">
        <v>883</v>
      </c>
      <c r="M246" s="1" t="n">
        <v>524</v>
      </c>
      <c r="N246" s="1" t="n">
        <v>585</v>
      </c>
      <c r="O246" s="1" t="n">
        <v>962</v>
      </c>
      <c r="P246" s="1" t="n">
        <v>656</v>
      </c>
      <c r="Q246" s="1" t="n">
        <v>749</v>
      </c>
      <c r="R246" s="1" t="n">
        <v>1845</v>
      </c>
      <c r="S246" s="1" t="n">
        <v>1180</v>
      </c>
      <c r="T246" s="1" t="n">
        <v>1334</v>
      </c>
      <c r="U246" s="1"/>
      <c r="V246" s="2" t="n">
        <v>0.51</v>
      </c>
    </row>
    <row r="247" customFormat="false" ht="12.75" hidden="false" customHeight="false" outlineLevel="0" collapsed="false">
      <c r="A247" s="1" t="s">
        <v>264</v>
      </c>
      <c r="C247" s="1" t="n">
        <v>750</v>
      </c>
      <c r="D247" s="2" t="n">
        <v>0.3198</v>
      </c>
      <c r="F247" s="2" t="n">
        <v>0.243</v>
      </c>
      <c r="G247" s="2" t="n">
        <v>0.0716</v>
      </c>
      <c r="H247" s="2" t="n">
        <v>0.1576</v>
      </c>
      <c r="I247" s="2"/>
      <c r="J247" s="3" t="n">
        <v>7178</v>
      </c>
      <c r="K247" s="3"/>
      <c r="L247" s="1" t="n">
        <v>1072</v>
      </c>
      <c r="M247" s="1" t="n">
        <v>703</v>
      </c>
      <c r="N247" s="1" t="n">
        <v>816</v>
      </c>
      <c r="O247" s="1" t="n">
        <v>1273</v>
      </c>
      <c r="P247" s="1" t="n">
        <v>904</v>
      </c>
      <c r="Q247" s="1" t="n">
        <v>1007</v>
      </c>
      <c r="R247" s="1" t="n">
        <v>2345</v>
      </c>
      <c r="S247" s="1" t="n">
        <v>1607</v>
      </c>
      <c r="T247" s="1" t="n">
        <v>1823</v>
      </c>
      <c r="U247" s="1"/>
      <c r="V247" s="2" t="n">
        <v>0.463</v>
      </c>
    </row>
    <row r="248" customFormat="false" ht="12.75" hidden="false" customHeight="false" outlineLevel="0" collapsed="false">
      <c r="A248" s="1" t="s">
        <v>265</v>
      </c>
      <c r="C248" s="1" t="n">
        <v>1617</v>
      </c>
      <c r="D248" s="2" t="n">
        <v>0.7287</v>
      </c>
      <c r="F248" s="2" t="n">
        <v>0.3368</v>
      </c>
      <c r="G248" s="2" t="n">
        <v>0.1667</v>
      </c>
      <c r="H248" s="2" t="n">
        <v>0.2343</v>
      </c>
      <c r="I248" s="2"/>
      <c r="J248" s="3" t="n">
        <v>2877</v>
      </c>
      <c r="K248" s="3"/>
      <c r="L248" s="1" t="n">
        <v>793</v>
      </c>
      <c r="M248" s="1" t="n">
        <v>193</v>
      </c>
      <c r="N248" s="1" t="n">
        <v>320</v>
      </c>
      <c r="O248" s="1" t="n">
        <v>1426</v>
      </c>
      <c r="P248" s="1" t="n">
        <v>670</v>
      </c>
      <c r="Q248" s="1" t="n">
        <v>889</v>
      </c>
      <c r="R248" s="1" t="n">
        <v>2219</v>
      </c>
      <c r="S248" s="1" t="n">
        <v>863</v>
      </c>
      <c r="T248" s="1" t="n">
        <v>1209</v>
      </c>
      <c r="U248" s="1"/>
      <c r="V248" s="2" t="n">
        <v>0.642</v>
      </c>
    </row>
    <row r="249" customFormat="false" ht="12.75" hidden="false" customHeight="false" outlineLevel="0" collapsed="false">
      <c r="A249" s="1" t="s">
        <v>266</v>
      </c>
      <c r="C249" s="1" t="n">
        <v>39</v>
      </c>
      <c r="D249" s="2" t="n">
        <v>0.325</v>
      </c>
      <c r="F249" s="2" t="n">
        <v>0</v>
      </c>
      <c r="G249" s="2" t="n">
        <v>0.2105</v>
      </c>
      <c r="H249" s="2" t="n">
        <v>0.1455</v>
      </c>
      <c r="I249" s="2"/>
      <c r="J249" s="3" t="n">
        <v>6224</v>
      </c>
      <c r="K249" s="3"/>
      <c r="L249" s="1" t="n">
        <v>46</v>
      </c>
      <c r="M249" s="1" t="n">
        <v>25</v>
      </c>
      <c r="N249" s="1" t="n">
        <v>30</v>
      </c>
      <c r="O249" s="1" t="n">
        <v>74</v>
      </c>
      <c r="P249" s="1" t="n">
        <v>26</v>
      </c>
      <c r="Q249" s="1" t="n">
        <v>43</v>
      </c>
      <c r="R249" s="1" t="n">
        <v>120</v>
      </c>
      <c r="S249" s="1" t="n">
        <v>51</v>
      </c>
      <c r="T249" s="1" t="n">
        <v>73</v>
      </c>
      <c r="U249" s="1"/>
      <c r="V249" s="2" t="n">
        <v>0.49</v>
      </c>
    </row>
    <row r="250" customFormat="false" ht="12.75" hidden="false" customHeight="false" outlineLevel="0" collapsed="false">
      <c r="A250" s="1" t="s">
        <v>267</v>
      </c>
      <c r="C250" s="1" t="n">
        <v>0</v>
      </c>
      <c r="D250" s="2" t="n">
        <v>0</v>
      </c>
      <c r="F250" s="2" t="n">
        <v>0</v>
      </c>
      <c r="G250" s="2" t="n">
        <v>0</v>
      </c>
      <c r="H250" s="2" t="n">
        <v>0</v>
      </c>
      <c r="I250" s="2"/>
      <c r="J250" s="3" t="n">
        <v>25125</v>
      </c>
      <c r="K250" s="3"/>
      <c r="L250" s="1" t="n">
        <v>6</v>
      </c>
      <c r="M250" s="1" t="n">
        <v>6</v>
      </c>
      <c r="N250" s="1" t="n">
        <v>6</v>
      </c>
      <c r="O250" s="1" t="n">
        <v>7</v>
      </c>
      <c r="P250" s="1" t="n">
        <v>7</v>
      </c>
      <c r="Q250" s="1" t="n">
        <v>7</v>
      </c>
      <c r="R250" s="1" t="n">
        <v>13</v>
      </c>
      <c r="S250" s="1" t="n">
        <v>13</v>
      </c>
      <c r="T250" s="1" t="n">
        <v>13</v>
      </c>
      <c r="U250" s="1"/>
      <c r="V250" s="2" t="n">
        <v>0</v>
      </c>
    </row>
    <row r="251" customFormat="false" ht="12.75" hidden="false" customHeight="false" outlineLevel="0" collapsed="false">
      <c r="A251" s="1" t="s">
        <v>268</v>
      </c>
      <c r="C251" s="1" t="n">
        <v>9</v>
      </c>
      <c r="D251" s="2" t="n">
        <v>0.375</v>
      </c>
      <c r="F251" s="2" t="n">
        <v>0</v>
      </c>
      <c r="G251" s="2" t="n">
        <v>0</v>
      </c>
      <c r="H251" s="2" t="n">
        <v>0</v>
      </c>
      <c r="I251" s="2"/>
      <c r="J251" s="3" t="n">
        <v>6542</v>
      </c>
      <c r="K251" s="3"/>
      <c r="L251" s="1" t="n">
        <v>15</v>
      </c>
      <c r="M251" s="1" t="n">
        <v>0</v>
      </c>
      <c r="N251" s="1" t="n">
        <v>7</v>
      </c>
      <c r="O251" s="1" t="n">
        <v>9</v>
      </c>
      <c r="P251" s="1" t="n">
        <v>0</v>
      </c>
      <c r="Q251" s="1" t="n">
        <v>9</v>
      </c>
      <c r="R251" s="1" t="n">
        <v>24</v>
      </c>
      <c r="S251" s="1" t="n">
        <v>0</v>
      </c>
      <c r="T251" s="1" t="n">
        <v>16</v>
      </c>
      <c r="U251" s="1"/>
      <c r="V251" s="2"/>
    </row>
    <row r="252" customFormat="false" ht="12.75" hidden="false" customHeight="false" outlineLevel="0" collapsed="false">
      <c r="A252" s="1" t="s">
        <v>269</v>
      </c>
      <c r="C252" s="1" t="n">
        <v>21</v>
      </c>
      <c r="D252" s="2" t="n">
        <v>0.0709</v>
      </c>
      <c r="F252" s="2" t="n">
        <v>0.2174</v>
      </c>
      <c r="G252" s="2" t="n">
        <v>0.1169</v>
      </c>
      <c r="H252" s="2" t="n">
        <v>0.1716</v>
      </c>
      <c r="I252" s="2"/>
      <c r="J252" s="3" t="n">
        <v>3304</v>
      </c>
      <c r="K252" s="3"/>
      <c r="L252" s="1" t="n">
        <v>182</v>
      </c>
      <c r="M252" s="1" t="n">
        <v>20</v>
      </c>
      <c r="N252" s="1" t="n">
        <v>182</v>
      </c>
      <c r="O252" s="1" t="n">
        <v>114</v>
      </c>
      <c r="P252" s="1" t="n">
        <v>0</v>
      </c>
      <c r="Q252" s="1" t="n">
        <v>114</v>
      </c>
      <c r="R252" s="1" t="n">
        <v>296</v>
      </c>
      <c r="S252" s="1" t="n">
        <v>20</v>
      </c>
      <c r="T252" s="1" t="n">
        <v>296</v>
      </c>
      <c r="U252" s="1"/>
      <c r="V252" s="2" t="n">
        <v>0</v>
      </c>
    </row>
    <row r="253" customFormat="false" ht="12.75" hidden="false" customHeight="false" outlineLevel="0" collapsed="false">
      <c r="A253" s="1" t="s">
        <v>270</v>
      </c>
      <c r="C253" s="1" t="n">
        <v>283</v>
      </c>
      <c r="D253" s="2" t="n">
        <v>0.4888</v>
      </c>
      <c r="F253" s="2" t="n">
        <v>0.1286</v>
      </c>
      <c r="G253" s="2" t="n">
        <v>0.2105</v>
      </c>
      <c r="H253" s="2" t="n">
        <v>0.1654</v>
      </c>
      <c r="I253" s="2"/>
      <c r="J253" s="3" t="n">
        <v>6417</v>
      </c>
      <c r="K253" s="3"/>
      <c r="L253" s="1" t="n">
        <v>320</v>
      </c>
      <c r="M253" s="1" t="n">
        <v>186</v>
      </c>
      <c r="N253" s="1" t="n">
        <v>199</v>
      </c>
      <c r="O253" s="1" t="n">
        <v>259</v>
      </c>
      <c r="P253" s="1" t="n">
        <v>147</v>
      </c>
      <c r="Q253" s="1" t="n">
        <v>198</v>
      </c>
      <c r="R253" s="1" t="n">
        <v>579</v>
      </c>
      <c r="S253" s="1" t="n">
        <v>333</v>
      </c>
      <c r="T253" s="1" t="n">
        <v>397</v>
      </c>
      <c r="U253" s="1"/>
      <c r="V253" s="2" t="n">
        <v>0.583</v>
      </c>
    </row>
    <row r="254" customFormat="false" ht="12.75" hidden="false" customHeight="false" outlineLevel="0" collapsed="false">
      <c r="A254" s="1" t="s">
        <v>271</v>
      </c>
      <c r="C254" s="1" t="n">
        <v>114</v>
      </c>
      <c r="D254" s="2" t="n">
        <v>0.4176</v>
      </c>
      <c r="F254" s="2" t="n">
        <v>0.1754</v>
      </c>
      <c r="G254" s="2" t="n">
        <v>0.16</v>
      </c>
      <c r="H254" s="2" t="n">
        <v>0.1656</v>
      </c>
      <c r="I254" s="2"/>
      <c r="J254" s="3" t="n">
        <v>6094</v>
      </c>
      <c r="K254" s="3"/>
      <c r="L254" s="1" t="n">
        <v>119</v>
      </c>
      <c r="M254" s="1" t="n">
        <v>62</v>
      </c>
      <c r="N254" s="1" t="n">
        <v>81</v>
      </c>
      <c r="O254" s="1" t="n">
        <v>154</v>
      </c>
      <c r="P254" s="1" t="n">
        <v>91</v>
      </c>
      <c r="Q254" s="1" t="n">
        <v>127</v>
      </c>
      <c r="R254" s="1" t="n">
        <v>273</v>
      </c>
      <c r="S254" s="1" t="n">
        <v>153</v>
      </c>
      <c r="T254" s="1" t="n">
        <v>208</v>
      </c>
      <c r="U254" s="1"/>
      <c r="V254" s="2" t="n">
        <v>0.542</v>
      </c>
    </row>
    <row r="255" customFormat="false" ht="12.75" hidden="false" customHeight="false" outlineLevel="0" collapsed="false">
      <c r="A255" s="1" t="s">
        <v>272</v>
      </c>
      <c r="C255" s="1" t="n">
        <v>1425</v>
      </c>
      <c r="D255" s="2" t="n">
        <v>0.3823</v>
      </c>
      <c r="F255" s="2" t="n">
        <v>0.1034</v>
      </c>
      <c r="G255" s="2" t="n">
        <v>0.0661</v>
      </c>
      <c r="H255" s="2" t="n">
        <v>0.0846</v>
      </c>
      <c r="I255" s="2"/>
      <c r="J255" s="3" t="n">
        <v>7629</v>
      </c>
      <c r="K255" s="3"/>
      <c r="L255" s="1" t="n">
        <v>1608</v>
      </c>
      <c r="M255" s="1" t="n">
        <v>898</v>
      </c>
      <c r="N255" s="1" t="n">
        <v>1129</v>
      </c>
      <c r="O255" s="1" t="n">
        <v>2119</v>
      </c>
      <c r="P255" s="1" t="n">
        <v>1359</v>
      </c>
      <c r="Q255" s="1" t="n">
        <v>1609</v>
      </c>
      <c r="R255" s="1" t="n">
        <v>3727</v>
      </c>
      <c r="S255" s="1" t="n">
        <v>2257</v>
      </c>
      <c r="T255" s="1" t="n">
        <v>2738</v>
      </c>
      <c r="U255" s="1"/>
      <c r="V255" s="2" t="n">
        <v>0.423</v>
      </c>
    </row>
    <row r="256" customFormat="false" ht="12.75" hidden="false" customHeight="false" outlineLevel="0" collapsed="false">
      <c r="A256" s="1" t="s">
        <v>273</v>
      </c>
      <c r="C256" s="1" t="n">
        <v>0</v>
      </c>
      <c r="D256" s="2" t="n">
        <v>0</v>
      </c>
      <c r="H256" s="2"/>
      <c r="I256" s="2"/>
      <c r="J256" s="3" t="n">
        <v>2829</v>
      </c>
      <c r="K256" s="3"/>
      <c r="L256" s="1" t="n">
        <v>21</v>
      </c>
      <c r="M256" s="1" t="n">
        <v>21</v>
      </c>
      <c r="N256" s="1" t="n">
        <v>21</v>
      </c>
      <c r="O256" s="1" t="n">
        <v>0</v>
      </c>
      <c r="P256" s="1" t="n">
        <v>0</v>
      </c>
      <c r="Q256" s="1" t="n">
        <v>0</v>
      </c>
      <c r="R256" s="1" t="n">
        <v>21</v>
      </c>
      <c r="S256" s="1" t="n">
        <v>21</v>
      </c>
      <c r="T256" s="1" t="n">
        <v>21</v>
      </c>
      <c r="U256" s="1"/>
      <c r="V256" s="2" t="n">
        <v>0.667</v>
      </c>
    </row>
    <row r="257" customFormat="false" ht="12.75" hidden="false" customHeight="false" outlineLevel="0" collapsed="false">
      <c r="A257" s="1" t="s">
        <v>274</v>
      </c>
      <c r="C257" s="1" t="n">
        <v>43</v>
      </c>
      <c r="D257" s="2" t="n">
        <v>0.1946</v>
      </c>
      <c r="F257" s="2" t="n">
        <v>0</v>
      </c>
      <c r="G257" s="2" t="n">
        <v>0.0822</v>
      </c>
      <c r="H257" s="2" t="n">
        <v>0.0526</v>
      </c>
      <c r="I257" s="2"/>
      <c r="J257" s="3" t="n">
        <v>11268</v>
      </c>
      <c r="K257" s="3"/>
      <c r="L257" s="1" t="n">
        <v>106</v>
      </c>
      <c r="M257" s="1" t="n">
        <v>73</v>
      </c>
      <c r="N257" s="1" t="n">
        <v>82</v>
      </c>
      <c r="O257" s="1" t="n">
        <v>115</v>
      </c>
      <c r="P257" s="1" t="n">
        <v>81</v>
      </c>
      <c r="Q257" s="1" t="n">
        <v>107</v>
      </c>
      <c r="R257" s="1" t="n">
        <v>221</v>
      </c>
      <c r="S257" s="1" t="n">
        <v>154</v>
      </c>
      <c r="T257" s="1" t="n">
        <v>189</v>
      </c>
      <c r="U257" s="1"/>
      <c r="V257" s="2" t="n">
        <v>0.487</v>
      </c>
    </row>
    <row r="258" customFormat="false" ht="12.75" hidden="false" customHeight="false" outlineLevel="0" collapsed="false">
      <c r="A258" s="1" t="s">
        <v>275</v>
      </c>
      <c r="C258" s="1" t="n">
        <v>185</v>
      </c>
      <c r="D258" s="2" t="n">
        <v>0.4625</v>
      </c>
      <c r="F258" s="2" t="n">
        <v>0</v>
      </c>
      <c r="G258" s="2" t="n">
        <v>0.0943</v>
      </c>
      <c r="H258" s="2" t="n">
        <v>0.049</v>
      </c>
      <c r="I258" s="2"/>
      <c r="J258" s="3" t="n">
        <v>6982</v>
      </c>
      <c r="K258" s="3"/>
      <c r="L258" s="1" t="n">
        <v>194</v>
      </c>
      <c r="M258" s="1" t="n">
        <v>90</v>
      </c>
      <c r="N258" s="1" t="n">
        <v>128</v>
      </c>
      <c r="O258" s="1" t="n">
        <v>206</v>
      </c>
      <c r="P258" s="1" t="n">
        <v>133</v>
      </c>
      <c r="Q258" s="1" t="n">
        <v>155</v>
      </c>
      <c r="R258" s="1" t="n">
        <v>400</v>
      </c>
      <c r="S258" s="1" t="n">
        <v>223</v>
      </c>
      <c r="T258" s="1" t="n">
        <v>283</v>
      </c>
      <c r="U258" s="1"/>
      <c r="V258" s="2" t="n">
        <v>0.466</v>
      </c>
    </row>
    <row r="259" customFormat="false" ht="12.75" hidden="false" customHeight="false" outlineLevel="0" collapsed="false">
      <c r="A259" s="1" t="s">
        <v>276</v>
      </c>
      <c r="C259" s="1" t="n">
        <v>105</v>
      </c>
      <c r="D259" s="2" t="n">
        <v>0.3333</v>
      </c>
      <c r="F259" s="2" t="n">
        <v>0.0959</v>
      </c>
      <c r="G259" s="2" t="n">
        <v>0.2083</v>
      </c>
      <c r="H259" s="2" t="n">
        <v>0.1598</v>
      </c>
      <c r="I259" s="2"/>
      <c r="J259" s="3" t="n">
        <v>7688</v>
      </c>
      <c r="K259" s="3"/>
      <c r="L259" s="1" t="n">
        <v>147</v>
      </c>
      <c r="M259" s="1" t="n">
        <v>56</v>
      </c>
      <c r="N259" s="1" t="n">
        <v>78</v>
      </c>
      <c r="O259" s="1" t="n">
        <v>168</v>
      </c>
      <c r="P259" s="1" t="n">
        <v>120</v>
      </c>
      <c r="Q259" s="1" t="n">
        <v>131</v>
      </c>
      <c r="R259" s="1" t="n">
        <v>315</v>
      </c>
      <c r="S259" s="1" t="n">
        <v>176</v>
      </c>
      <c r="T259" s="1" t="n">
        <v>209</v>
      </c>
      <c r="U259" s="1"/>
      <c r="V259" s="2" t="n">
        <v>0.29</v>
      </c>
    </row>
    <row r="260" customFormat="false" ht="12.75" hidden="false" customHeight="false" outlineLevel="0" collapsed="false">
      <c r="A260" s="1" t="s">
        <v>277</v>
      </c>
      <c r="C260" s="1" t="n">
        <v>70</v>
      </c>
      <c r="D260" s="2" t="n">
        <v>0.3318</v>
      </c>
      <c r="F260" s="2" t="n">
        <v>0</v>
      </c>
      <c r="G260" s="2" t="n">
        <v>0.1644</v>
      </c>
      <c r="H260" s="2" t="n">
        <v>0.0779</v>
      </c>
      <c r="I260" s="2"/>
      <c r="J260" s="3" t="n">
        <v>13534</v>
      </c>
      <c r="K260" s="3"/>
      <c r="L260" s="1" t="n">
        <v>99</v>
      </c>
      <c r="M260" s="1" t="n">
        <v>72</v>
      </c>
      <c r="N260" s="1" t="n">
        <v>89</v>
      </c>
      <c r="O260" s="1" t="n">
        <v>112</v>
      </c>
      <c r="P260" s="1" t="n">
        <v>72</v>
      </c>
      <c r="Q260" s="1" t="n">
        <v>88</v>
      </c>
      <c r="R260" s="1" t="n">
        <v>211</v>
      </c>
      <c r="S260" s="1" t="n">
        <v>144</v>
      </c>
      <c r="T260" s="1" t="n">
        <v>177</v>
      </c>
      <c r="U260" s="1"/>
      <c r="V260" s="2" t="n">
        <v>0.361</v>
      </c>
    </row>
    <row r="261" customFormat="false" ht="12.75" hidden="false" customHeight="false" outlineLevel="0" collapsed="false">
      <c r="A261" s="1" t="s">
        <v>278</v>
      </c>
      <c r="C261" s="1" t="n">
        <v>0</v>
      </c>
      <c r="D261" s="2" t="n">
        <v>0</v>
      </c>
      <c r="F261" s="2" t="n">
        <v>0</v>
      </c>
      <c r="G261" s="2" t="n">
        <v>0.3182</v>
      </c>
      <c r="H261" s="2" t="n">
        <v>0.2333</v>
      </c>
      <c r="I261" s="2"/>
      <c r="J261" s="3" t="n">
        <v>8564</v>
      </c>
      <c r="K261" s="3"/>
      <c r="L261" s="1" t="n">
        <v>17</v>
      </c>
      <c r="M261" s="1" t="n">
        <v>8</v>
      </c>
      <c r="N261" s="1" t="n">
        <v>8</v>
      </c>
      <c r="O261" s="1" t="n">
        <v>22</v>
      </c>
      <c r="P261" s="1" t="n">
        <v>22</v>
      </c>
      <c r="Q261" s="1" t="n">
        <v>22</v>
      </c>
      <c r="R261" s="1" t="n">
        <v>39</v>
      </c>
      <c r="S261" s="1" t="n">
        <v>30</v>
      </c>
      <c r="T261" s="1" t="n">
        <v>30</v>
      </c>
      <c r="U261" s="1"/>
      <c r="V261" s="2" t="n">
        <v>0</v>
      </c>
    </row>
    <row r="262" customFormat="false" ht="12.75" hidden="false" customHeight="false" outlineLevel="0" collapsed="false">
      <c r="A262" s="1" t="s">
        <v>279</v>
      </c>
      <c r="C262" s="1" t="n">
        <v>10</v>
      </c>
      <c r="D262" s="2" t="n">
        <v>0.1149</v>
      </c>
      <c r="F262" s="2" t="n">
        <v>0</v>
      </c>
      <c r="G262" s="2" t="n">
        <v>0</v>
      </c>
      <c r="H262" s="2" t="n">
        <v>0</v>
      </c>
      <c r="I262" s="2"/>
      <c r="J262" s="3" t="n">
        <v>8612</v>
      </c>
      <c r="K262" s="3"/>
      <c r="L262" s="1" t="n">
        <v>33</v>
      </c>
      <c r="M262" s="1" t="n">
        <v>33</v>
      </c>
      <c r="N262" s="1" t="n">
        <v>33</v>
      </c>
      <c r="O262" s="1" t="n">
        <v>54</v>
      </c>
      <c r="P262" s="1" t="n">
        <v>54</v>
      </c>
      <c r="Q262" s="1" t="n">
        <v>54</v>
      </c>
      <c r="R262" s="1" t="n">
        <v>87</v>
      </c>
      <c r="S262" s="1" t="n">
        <v>87</v>
      </c>
      <c r="T262" s="1" t="n">
        <v>87</v>
      </c>
      <c r="U262" s="1"/>
      <c r="V262" s="2" t="n">
        <v>0.529</v>
      </c>
    </row>
    <row r="263" customFormat="false" ht="12.75" hidden="false" customHeight="false" outlineLevel="0" collapsed="false">
      <c r="A263" s="1" t="s">
        <v>280</v>
      </c>
      <c r="C263" s="1" t="n">
        <v>266</v>
      </c>
      <c r="D263" s="2" t="n">
        <v>0.7348</v>
      </c>
      <c r="F263" s="2" t="n">
        <v>0.119</v>
      </c>
      <c r="G263" s="2" t="n">
        <v>0.119</v>
      </c>
      <c r="H263" s="2" t="n">
        <v>0.119</v>
      </c>
      <c r="I263" s="2"/>
      <c r="J263" s="3" t="n">
        <v>4337</v>
      </c>
      <c r="K263" s="3"/>
      <c r="L263" s="1" t="n">
        <v>124</v>
      </c>
      <c r="M263" s="1" t="n">
        <v>37</v>
      </c>
      <c r="N263" s="1" t="n">
        <v>53</v>
      </c>
      <c r="O263" s="1" t="n">
        <v>238</v>
      </c>
      <c r="P263" s="1" t="n">
        <v>128</v>
      </c>
      <c r="Q263" s="1" t="n">
        <v>178</v>
      </c>
      <c r="R263" s="1" t="n">
        <v>362</v>
      </c>
      <c r="S263" s="1" t="n">
        <v>165</v>
      </c>
      <c r="T263" s="1" t="n">
        <v>231</v>
      </c>
      <c r="U263" s="1"/>
      <c r="V263" s="2" t="n">
        <v>0.267</v>
      </c>
    </row>
    <row r="264" customFormat="false" ht="12.75" hidden="false" customHeight="false" outlineLevel="0" collapsed="false">
      <c r="A264" s="1" t="s">
        <v>281</v>
      </c>
      <c r="C264" s="1" t="n">
        <v>127</v>
      </c>
      <c r="D264" s="2" t="n">
        <v>0.1417</v>
      </c>
      <c r="F264" s="2" t="n">
        <v>0</v>
      </c>
      <c r="G264" s="2" t="n">
        <v>0.0405</v>
      </c>
      <c r="H264" s="2" t="n">
        <v>0.0199</v>
      </c>
      <c r="I264" s="2"/>
      <c r="J264" s="3" t="n">
        <v>10171</v>
      </c>
      <c r="K264" s="3"/>
      <c r="L264" s="1" t="n">
        <v>428</v>
      </c>
      <c r="M264" s="1" t="n">
        <v>239</v>
      </c>
      <c r="N264" s="1" t="n">
        <v>286</v>
      </c>
      <c r="O264" s="1" t="n">
        <v>468</v>
      </c>
      <c r="P264" s="1" t="n">
        <v>289</v>
      </c>
      <c r="Q264" s="1" t="n">
        <v>341</v>
      </c>
      <c r="R264" s="1" t="n">
        <v>896</v>
      </c>
      <c r="S264" s="1" t="n">
        <v>528</v>
      </c>
      <c r="T264" s="1" t="n">
        <v>627</v>
      </c>
      <c r="U264" s="1"/>
      <c r="V264" s="2" t="n">
        <v>0.093</v>
      </c>
    </row>
    <row r="265" customFormat="false" ht="12.75" hidden="false" customHeight="false" outlineLevel="0" collapsed="false">
      <c r="A265" s="1" t="s">
        <v>282</v>
      </c>
      <c r="C265" s="1" t="n">
        <v>0</v>
      </c>
      <c r="H265" s="2"/>
      <c r="I265" s="2"/>
      <c r="J265" s="3" t="n">
        <v>0</v>
      </c>
      <c r="K265" s="3"/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/>
      <c r="V265" s="2"/>
    </row>
    <row r="266" customFormat="false" ht="12.75" hidden="false" customHeight="false" outlineLevel="0" collapsed="false">
      <c r="A266" s="1" t="s">
        <v>283</v>
      </c>
      <c r="C266" s="1" t="n">
        <v>0</v>
      </c>
      <c r="D266" s="2" t="n">
        <v>0</v>
      </c>
      <c r="F266" s="2" t="n">
        <v>0</v>
      </c>
      <c r="G266" s="2" t="n">
        <v>0</v>
      </c>
      <c r="H266" s="2" t="n">
        <v>0</v>
      </c>
      <c r="I266" s="2"/>
      <c r="J266" s="3" t="n">
        <v>11536</v>
      </c>
      <c r="K266" s="3"/>
      <c r="L266" s="1" t="n">
        <v>32</v>
      </c>
      <c r="M266" s="1" t="n">
        <v>18</v>
      </c>
      <c r="N266" s="1" t="n">
        <v>18</v>
      </c>
      <c r="O266" s="1" t="n">
        <v>32</v>
      </c>
      <c r="P266" s="1" t="n">
        <v>32</v>
      </c>
      <c r="Q266" s="1" t="n">
        <v>32</v>
      </c>
      <c r="R266" s="1" t="n">
        <v>64</v>
      </c>
      <c r="S266" s="1" t="n">
        <v>50</v>
      </c>
      <c r="T266" s="1" t="n">
        <v>50</v>
      </c>
      <c r="U266" s="1"/>
      <c r="V266" s="2" t="n">
        <v>0</v>
      </c>
    </row>
    <row r="267" customFormat="false" ht="12.75" hidden="false" customHeight="false" outlineLevel="0" collapsed="false">
      <c r="A267" s="1" t="s">
        <v>284</v>
      </c>
      <c r="C267" s="1" t="n">
        <v>0</v>
      </c>
      <c r="D267" s="2" t="n">
        <v>0</v>
      </c>
      <c r="F267" s="2" t="n">
        <v>0</v>
      </c>
      <c r="G267" s="2" t="n">
        <v>0</v>
      </c>
      <c r="H267" s="2" t="n">
        <v>0</v>
      </c>
      <c r="I267" s="2"/>
      <c r="J267" s="3" t="n">
        <v>13186</v>
      </c>
      <c r="K267" s="3"/>
      <c r="L267" s="1" t="n">
        <v>92</v>
      </c>
      <c r="M267" s="1" t="n">
        <v>48</v>
      </c>
      <c r="N267" s="1" t="n">
        <v>80</v>
      </c>
      <c r="O267" s="1" t="n">
        <v>27</v>
      </c>
      <c r="P267" s="1" t="n">
        <v>27</v>
      </c>
      <c r="Q267" s="1" t="n">
        <v>27</v>
      </c>
      <c r="R267" s="1" t="n">
        <v>119</v>
      </c>
      <c r="S267" s="1" t="n">
        <v>75</v>
      </c>
      <c r="T267" s="1" t="n">
        <v>107</v>
      </c>
      <c r="U267" s="1"/>
      <c r="V267" s="2" t="n">
        <v>0</v>
      </c>
    </row>
    <row r="268" customFormat="false" ht="12.75" hidden="false" customHeight="false" outlineLevel="0" collapsed="false">
      <c r="A268" s="1" t="s">
        <v>285</v>
      </c>
      <c r="C268" s="1" t="n">
        <v>0</v>
      </c>
      <c r="D268" s="2" t="n">
        <v>0</v>
      </c>
      <c r="F268" s="2" t="n">
        <v>0</v>
      </c>
      <c r="G268" s="2" t="n">
        <v>0.25</v>
      </c>
      <c r="H268" s="2" t="n">
        <v>0.125</v>
      </c>
      <c r="I268" s="2"/>
      <c r="J268" s="3" t="n">
        <v>16614</v>
      </c>
      <c r="K268" s="3"/>
      <c r="L268" s="1" t="n">
        <v>55</v>
      </c>
      <c r="M268" s="1" t="n">
        <v>32</v>
      </c>
      <c r="N268" s="1" t="n">
        <v>32</v>
      </c>
      <c r="O268" s="1" t="n">
        <v>45</v>
      </c>
      <c r="P268" s="1" t="n">
        <v>37</v>
      </c>
      <c r="Q268" s="1" t="n">
        <v>45</v>
      </c>
      <c r="R268" s="1" t="n">
        <v>100</v>
      </c>
      <c r="S268" s="1" t="n">
        <v>69</v>
      </c>
      <c r="T268" s="1" t="n">
        <v>77</v>
      </c>
      <c r="U268" s="1"/>
      <c r="V268" s="2" t="n">
        <v>0</v>
      </c>
    </row>
    <row r="269" customFormat="false" ht="12.75" hidden="false" customHeight="false" outlineLevel="0" collapsed="false">
      <c r="A269" s="1" t="s">
        <v>286</v>
      </c>
      <c r="C269" s="1" t="n">
        <v>40</v>
      </c>
      <c r="D269" s="2" t="n">
        <v>0.4545</v>
      </c>
      <c r="F269" s="2" t="n">
        <v>0</v>
      </c>
      <c r="G269" s="2" t="n">
        <v>0</v>
      </c>
      <c r="H269" s="2" t="n">
        <v>0</v>
      </c>
      <c r="I269" s="2"/>
      <c r="J269" s="3" t="n">
        <v>5287</v>
      </c>
      <c r="K269" s="3"/>
      <c r="L269" s="1" t="n">
        <v>51</v>
      </c>
      <c r="M269" s="1" t="n">
        <v>6</v>
      </c>
      <c r="N269" s="1" t="n">
        <v>31</v>
      </c>
      <c r="O269" s="1" t="n">
        <v>37</v>
      </c>
      <c r="P269" s="1" t="n">
        <v>22</v>
      </c>
      <c r="Q269" s="1" t="n">
        <v>34</v>
      </c>
      <c r="R269" s="1" t="n">
        <v>88</v>
      </c>
      <c r="S269" s="1" t="n">
        <v>28</v>
      </c>
      <c r="T269" s="1" t="n">
        <v>65</v>
      </c>
      <c r="U269" s="1"/>
      <c r="V269" s="2" t="n">
        <v>0.286</v>
      </c>
    </row>
    <row r="270" customFormat="false" ht="12.75" hidden="false" customHeight="false" outlineLevel="0" collapsed="false">
      <c r="A270" s="1" t="s">
        <v>287</v>
      </c>
      <c r="C270" s="1" t="n">
        <v>6</v>
      </c>
      <c r="D270" s="2" t="n">
        <v>0.1538</v>
      </c>
      <c r="F270" s="2" t="n">
        <v>0</v>
      </c>
      <c r="G270" s="2" t="n">
        <v>0</v>
      </c>
      <c r="H270" s="2" t="n">
        <v>0</v>
      </c>
      <c r="I270" s="2"/>
      <c r="J270" s="3" t="n">
        <v>7244</v>
      </c>
      <c r="K270" s="3"/>
      <c r="L270" s="1" t="n">
        <v>29</v>
      </c>
      <c r="M270" s="1" t="n">
        <v>23</v>
      </c>
      <c r="N270" s="1" t="n">
        <v>29</v>
      </c>
      <c r="O270" s="1" t="n">
        <v>10</v>
      </c>
      <c r="P270" s="1" t="n">
        <v>5</v>
      </c>
      <c r="Q270" s="1" t="n">
        <v>5</v>
      </c>
      <c r="R270" s="1" t="n">
        <v>39</v>
      </c>
      <c r="S270" s="1" t="n">
        <v>28</v>
      </c>
      <c r="T270" s="1" t="n">
        <v>34</v>
      </c>
      <c r="U270" s="1"/>
      <c r="V270" s="2" t="n">
        <v>0</v>
      </c>
    </row>
    <row r="271" customFormat="false" ht="12.75" hidden="false" customHeight="false" outlineLevel="0" collapsed="false">
      <c r="A271" s="1" t="s">
        <v>288</v>
      </c>
      <c r="C271" s="1" t="n">
        <v>71</v>
      </c>
      <c r="D271" s="2" t="n">
        <v>0.7172</v>
      </c>
      <c r="F271" s="2" t="n">
        <v>0</v>
      </c>
      <c r="G271" s="2" t="n">
        <v>0.4839</v>
      </c>
      <c r="H271" s="2" t="n">
        <v>0.2542</v>
      </c>
      <c r="I271" s="2"/>
      <c r="J271" s="3" t="n">
        <v>6114</v>
      </c>
      <c r="K271" s="3"/>
      <c r="L271" s="1" t="n">
        <v>45</v>
      </c>
      <c r="M271" s="1" t="n">
        <v>28</v>
      </c>
      <c r="N271" s="1" t="n">
        <v>37</v>
      </c>
      <c r="O271" s="1" t="n">
        <v>54</v>
      </c>
      <c r="P271" s="1" t="n">
        <v>40</v>
      </c>
      <c r="Q271" s="1" t="n">
        <v>40</v>
      </c>
      <c r="R271" s="1" t="n">
        <v>99</v>
      </c>
      <c r="S271" s="1" t="n">
        <v>68</v>
      </c>
      <c r="T271" s="1" t="n">
        <v>77</v>
      </c>
      <c r="U271" s="1"/>
      <c r="V271" s="2" t="n">
        <v>0.235</v>
      </c>
    </row>
    <row r="272" customFormat="false" ht="12.75" hidden="false" customHeight="false" outlineLevel="0" collapsed="false">
      <c r="A272" s="1" t="s">
        <v>289</v>
      </c>
      <c r="C272" s="1" t="n">
        <v>42</v>
      </c>
      <c r="D272" s="2" t="n">
        <v>0.4719</v>
      </c>
      <c r="F272" s="2" t="n">
        <v>0</v>
      </c>
      <c r="G272" s="2" t="n">
        <v>0</v>
      </c>
      <c r="H272" s="2" t="n">
        <v>0</v>
      </c>
      <c r="I272" s="2"/>
      <c r="J272" s="3" t="n">
        <v>11927</v>
      </c>
      <c r="K272" s="3"/>
      <c r="L272" s="1" t="n">
        <v>48</v>
      </c>
      <c r="M272" s="1" t="n">
        <v>31</v>
      </c>
      <c r="N272" s="1" t="n">
        <v>31</v>
      </c>
      <c r="O272" s="1" t="n">
        <v>41</v>
      </c>
      <c r="P272" s="1" t="n">
        <v>22</v>
      </c>
      <c r="Q272" s="1" t="n">
        <v>41</v>
      </c>
      <c r="R272" s="1" t="n">
        <v>89</v>
      </c>
      <c r="S272" s="1" t="n">
        <v>53</v>
      </c>
      <c r="T272" s="1" t="n">
        <v>72</v>
      </c>
      <c r="U272" s="1"/>
      <c r="V272" s="2" t="n">
        <v>0</v>
      </c>
    </row>
    <row r="273" customFormat="false" ht="12.75" hidden="false" customHeight="false" outlineLevel="0" collapsed="false">
      <c r="A273" s="1" t="s">
        <v>290</v>
      </c>
      <c r="C273" s="1" t="n">
        <v>0</v>
      </c>
      <c r="D273" s="2" t="n">
        <v>0</v>
      </c>
      <c r="G273" s="2" t="n">
        <v>0</v>
      </c>
      <c r="H273" s="2" t="n">
        <v>0</v>
      </c>
      <c r="I273" s="2"/>
      <c r="J273" s="3" t="n">
        <v>6297</v>
      </c>
      <c r="K273" s="3"/>
      <c r="L273" s="1" t="n">
        <v>0</v>
      </c>
      <c r="M273" s="1" t="n">
        <v>0</v>
      </c>
      <c r="N273" s="1" t="n">
        <v>0</v>
      </c>
      <c r="O273" s="1" t="n">
        <v>33</v>
      </c>
      <c r="P273" s="1" t="n">
        <v>17</v>
      </c>
      <c r="Q273" s="1" t="n">
        <v>25</v>
      </c>
      <c r="R273" s="1" t="n">
        <v>33</v>
      </c>
      <c r="S273" s="1" t="n">
        <v>17</v>
      </c>
      <c r="T273" s="1" t="n">
        <v>25</v>
      </c>
      <c r="U273" s="1"/>
      <c r="V273" s="2" t="n">
        <v>0.471</v>
      </c>
    </row>
    <row r="274" customFormat="false" ht="12.75" hidden="false" customHeight="false" outlineLevel="0" collapsed="false">
      <c r="A274" s="1" t="s">
        <v>291</v>
      </c>
      <c r="C274" s="1" t="n">
        <v>0</v>
      </c>
      <c r="D274" s="2" t="n">
        <v>0</v>
      </c>
      <c r="F274" s="2" t="n">
        <v>0</v>
      </c>
      <c r="H274" s="2" t="n">
        <v>0</v>
      </c>
      <c r="I274" s="2"/>
      <c r="J274" s="3" t="n">
        <v>12000</v>
      </c>
      <c r="K274" s="3"/>
      <c r="L274" s="1" t="n">
        <v>11</v>
      </c>
      <c r="M274" s="1" t="n">
        <v>6</v>
      </c>
      <c r="N274" s="1" t="n">
        <v>6</v>
      </c>
      <c r="O274" s="1" t="n">
        <v>13</v>
      </c>
      <c r="P274" s="1" t="n">
        <v>6</v>
      </c>
      <c r="Q274" s="1" t="n">
        <v>6</v>
      </c>
      <c r="R274" s="1" t="n">
        <v>24</v>
      </c>
      <c r="S274" s="1" t="n">
        <v>12</v>
      </c>
      <c r="T274" s="1" t="n">
        <v>12</v>
      </c>
      <c r="U274" s="1"/>
      <c r="V274" s="2" t="n">
        <v>0</v>
      </c>
    </row>
    <row r="275" customFormat="false" ht="12.75" hidden="false" customHeight="false" outlineLevel="0" collapsed="false">
      <c r="A275" s="1" t="s">
        <v>292</v>
      </c>
      <c r="C275" s="1" t="n">
        <v>0</v>
      </c>
      <c r="D275" s="2" t="n">
        <v>0</v>
      </c>
      <c r="F275" s="2" t="n">
        <v>0.2857</v>
      </c>
      <c r="G275" s="2" t="n">
        <v>0</v>
      </c>
      <c r="H275" s="2" t="n">
        <v>0.1918</v>
      </c>
      <c r="I275" s="2"/>
      <c r="J275" s="3" t="n">
        <v>14046</v>
      </c>
      <c r="K275" s="3"/>
      <c r="L275" s="1" t="n">
        <v>49</v>
      </c>
      <c r="M275" s="1" t="n">
        <v>43</v>
      </c>
      <c r="N275" s="1" t="n">
        <v>49</v>
      </c>
      <c r="O275" s="1" t="n">
        <v>53</v>
      </c>
      <c r="P275" s="1" t="n">
        <v>42</v>
      </c>
      <c r="Q275" s="1" t="n">
        <v>42</v>
      </c>
      <c r="R275" s="1" t="n">
        <v>102</v>
      </c>
      <c r="S275" s="1" t="n">
        <v>85</v>
      </c>
      <c r="T275" s="1" t="n">
        <v>91</v>
      </c>
      <c r="U275" s="1"/>
      <c r="V275" s="2" t="n">
        <v>0.141</v>
      </c>
    </row>
    <row r="276" customFormat="false" ht="12.75" hidden="false" customHeight="false" outlineLevel="0" collapsed="false">
      <c r="A276" s="1" t="s">
        <v>293</v>
      </c>
      <c r="C276" s="1" t="n">
        <v>52</v>
      </c>
      <c r="D276" s="2" t="n">
        <v>0.1494</v>
      </c>
      <c r="F276" s="2" t="n">
        <v>0.0526</v>
      </c>
      <c r="G276" s="2" t="n">
        <v>0</v>
      </c>
      <c r="H276" s="2" t="n">
        <v>0.023</v>
      </c>
      <c r="I276" s="2"/>
      <c r="J276" s="3" t="n">
        <v>11304</v>
      </c>
      <c r="K276" s="3"/>
      <c r="L276" s="1" t="n">
        <v>152</v>
      </c>
      <c r="M276" s="1" t="n">
        <v>82</v>
      </c>
      <c r="N276" s="1" t="n">
        <v>95</v>
      </c>
      <c r="O276" s="1" t="n">
        <v>196</v>
      </c>
      <c r="P276" s="1" t="n">
        <v>106</v>
      </c>
      <c r="Q276" s="1" t="n">
        <v>130</v>
      </c>
      <c r="R276" s="1" t="n">
        <v>348</v>
      </c>
      <c r="S276" s="1" t="n">
        <v>188</v>
      </c>
      <c r="T276" s="1" t="n">
        <v>225</v>
      </c>
      <c r="U276" s="1"/>
      <c r="V276" s="2" t="n">
        <v>0.133</v>
      </c>
    </row>
    <row r="277" customFormat="false" ht="12.75" hidden="false" customHeight="false" outlineLevel="0" collapsed="false">
      <c r="A277" s="1" t="s">
        <v>294</v>
      </c>
      <c r="C277" s="1" t="n">
        <v>78</v>
      </c>
      <c r="D277" s="2" t="n">
        <v>0.1003</v>
      </c>
      <c r="F277" s="2" t="n">
        <v>0.0512</v>
      </c>
      <c r="G277" s="2" t="n">
        <v>0.0491</v>
      </c>
      <c r="H277" s="2" t="n">
        <v>0.0501</v>
      </c>
      <c r="I277" s="2"/>
      <c r="J277" s="3" t="n">
        <v>11372</v>
      </c>
      <c r="K277" s="3"/>
      <c r="L277" s="1" t="n">
        <v>375</v>
      </c>
      <c r="M277" s="1" t="n">
        <v>187</v>
      </c>
      <c r="N277" s="1" t="n">
        <v>241</v>
      </c>
      <c r="O277" s="1" t="n">
        <v>403</v>
      </c>
      <c r="P277" s="1" t="n">
        <v>229</v>
      </c>
      <c r="Q277" s="1" t="n">
        <v>277</v>
      </c>
      <c r="R277" s="1" t="n">
        <v>778</v>
      </c>
      <c r="S277" s="1" t="n">
        <v>416</v>
      </c>
      <c r="T277" s="1" t="n">
        <v>518</v>
      </c>
      <c r="U277" s="1"/>
      <c r="V277" s="2" t="n">
        <v>0.101</v>
      </c>
    </row>
    <row r="278" customFormat="false" ht="12.75" hidden="false" customHeight="false" outlineLevel="0" collapsed="false">
      <c r="A278" s="1" t="s">
        <v>295</v>
      </c>
      <c r="C278" s="1" t="n">
        <v>46</v>
      </c>
      <c r="D278" s="2" t="n">
        <v>0.1776</v>
      </c>
      <c r="F278" s="2" t="n">
        <v>0</v>
      </c>
      <c r="G278" s="2" t="n">
        <v>0</v>
      </c>
      <c r="H278" s="2" t="n">
        <v>0</v>
      </c>
      <c r="I278" s="2"/>
      <c r="J278" s="3" t="n">
        <v>11144</v>
      </c>
      <c r="K278" s="3"/>
      <c r="L278" s="1" t="n">
        <v>84</v>
      </c>
      <c r="M278" s="1" t="n">
        <v>43</v>
      </c>
      <c r="N278" s="1" t="n">
        <v>67</v>
      </c>
      <c r="O278" s="1" t="n">
        <v>175</v>
      </c>
      <c r="P278" s="1" t="n">
        <v>120</v>
      </c>
      <c r="Q278" s="1" t="n">
        <v>120</v>
      </c>
      <c r="R278" s="1" t="n">
        <v>259</v>
      </c>
      <c r="S278" s="1" t="n">
        <v>163</v>
      </c>
      <c r="T278" s="1" t="n">
        <v>187</v>
      </c>
      <c r="U278" s="1"/>
      <c r="V278" s="2" t="n">
        <v>0.135</v>
      </c>
    </row>
    <row r="279" customFormat="false" ht="12.75" hidden="false" customHeight="false" outlineLevel="0" collapsed="false">
      <c r="A279" s="1" t="s">
        <v>296</v>
      </c>
      <c r="C279" s="1" t="n">
        <v>211</v>
      </c>
      <c r="D279" s="2" t="n">
        <v>0.2755</v>
      </c>
      <c r="F279" s="2" t="n">
        <v>0.0915</v>
      </c>
      <c r="G279" s="2" t="n">
        <v>0.0356</v>
      </c>
      <c r="H279" s="2" t="n">
        <v>0.0591</v>
      </c>
      <c r="I279" s="2"/>
      <c r="J279" s="3" t="n">
        <v>8009</v>
      </c>
      <c r="K279" s="3"/>
      <c r="L279" s="1" t="n">
        <v>415</v>
      </c>
      <c r="M279" s="1" t="n">
        <v>177</v>
      </c>
      <c r="N279" s="1" t="n">
        <v>234</v>
      </c>
      <c r="O279" s="1" t="n">
        <v>351</v>
      </c>
      <c r="P279" s="1" t="n">
        <v>215</v>
      </c>
      <c r="Q279" s="1" t="n">
        <v>275</v>
      </c>
      <c r="R279" s="1" t="n">
        <v>766</v>
      </c>
      <c r="S279" s="1" t="n">
        <v>392</v>
      </c>
      <c r="T279" s="1" t="n">
        <v>509</v>
      </c>
      <c r="U279" s="1"/>
      <c r="V279" s="2" t="n">
        <v>0.179</v>
      </c>
    </row>
    <row r="280" customFormat="false" ht="12.75" hidden="false" customHeight="false" outlineLevel="0" collapsed="false">
      <c r="A280" s="1" t="s">
        <v>297</v>
      </c>
      <c r="C280" s="1" t="n">
        <v>41</v>
      </c>
      <c r="D280" s="2" t="n">
        <v>0.1486</v>
      </c>
      <c r="F280" s="2" t="n">
        <v>0.1489</v>
      </c>
      <c r="G280" s="2" t="n">
        <v>0.0581</v>
      </c>
      <c r="H280" s="2" t="n">
        <v>0.1056</v>
      </c>
      <c r="I280" s="2"/>
      <c r="J280" s="3" t="n">
        <v>12344</v>
      </c>
      <c r="K280" s="3"/>
      <c r="L280" s="1" t="n">
        <v>137</v>
      </c>
      <c r="M280" s="1" t="n">
        <v>75</v>
      </c>
      <c r="N280" s="1" t="n">
        <v>94</v>
      </c>
      <c r="O280" s="1" t="n">
        <v>139</v>
      </c>
      <c r="P280" s="1" t="n">
        <v>93</v>
      </c>
      <c r="Q280" s="1" t="n">
        <v>98</v>
      </c>
      <c r="R280" s="1" t="n">
        <v>276</v>
      </c>
      <c r="S280" s="1" t="n">
        <v>168</v>
      </c>
      <c r="T280" s="1" t="n">
        <v>192</v>
      </c>
      <c r="U280" s="1"/>
      <c r="V280" s="2" t="n">
        <v>0.06</v>
      </c>
    </row>
    <row r="281" customFormat="false" ht="12.75" hidden="false" customHeight="false" outlineLevel="0" collapsed="false">
      <c r="A281" s="1" t="s">
        <v>298</v>
      </c>
      <c r="C281" s="1" t="n">
        <v>17</v>
      </c>
      <c r="D281" s="2" t="n">
        <v>0.0268</v>
      </c>
      <c r="F281" s="2" t="n">
        <v>0.0376</v>
      </c>
      <c r="G281" s="2" t="n">
        <v>0.0575</v>
      </c>
      <c r="H281" s="2" t="n">
        <v>0.0472</v>
      </c>
      <c r="I281" s="2"/>
      <c r="J281" s="3" t="n">
        <v>13548</v>
      </c>
      <c r="K281" s="3"/>
      <c r="L281" s="1" t="n">
        <v>335</v>
      </c>
      <c r="M281" s="1" t="n">
        <v>156</v>
      </c>
      <c r="N281" s="1" t="n">
        <v>201</v>
      </c>
      <c r="O281" s="1" t="n">
        <v>300</v>
      </c>
      <c r="P281" s="1" t="n">
        <v>165</v>
      </c>
      <c r="Q281" s="1" t="n">
        <v>200</v>
      </c>
      <c r="R281" s="1" t="n">
        <v>635</v>
      </c>
      <c r="S281" s="1" t="n">
        <v>321</v>
      </c>
      <c r="T281" s="1" t="n">
        <v>401</v>
      </c>
      <c r="U281" s="1"/>
      <c r="V281" s="2" t="n">
        <v>0.053</v>
      </c>
    </row>
    <row r="282" customFormat="false" ht="12.75" hidden="false" customHeight="false" outlineLevel="0" collapsed="false">
      <c r="A282" s="1" t="s">
        <v>299</v>
      </c>
      <c r="C282" s="1" t="n">
        <v>395</v>
      </c>
      <c r="D282" s="2" t="n">
        <v>0.5426</v>
      </c>
      <c r="F282" s="2" t="n">
        <v>0.0526</v>
      </c>
      <c r="G282" s="2" t="n">
        <v>0.2205</v>
      </c>
      <c r="H282" s="2" t="n">
        <v>0.1576</v>
      </c>
      <c r="I282" s="2"/>
      <c r="J282" s="3" t="n">
        <v>4400</v>
      </c>
      <c r="K282" s="3"/>
      <c r="L282" s="1" t="n">
        <v>335</v>
      </c>
      <c r="M282" s="1" t="n">
        <v>65</v>
      </c>
      <c r="N282" s="1" t="n">
        <v>112</v>
      </c>
      <c r="O282" s="1" t="n">
        <v>393</v>
      </c>
      <c r="P282" s="1" t="n">
        <v>173</v>
      </c>
      <c r="Q282" s="1" t="n">
        <v>256</v>
      </c>
      <c r="R282" s="1" t="n">
        <v>728</v>
      </c>
      <c r="S282" s="1" t="n">
        <v>238</v>
      </c>
      <c r="T282" s="1" t="n">
        <v>368</v>
      </c>
      <c r="U282" s="1"/>
      <c r="V282" s="2" t="n">
        <v>0.218</v>
      </c>
    </row>
    <row r="283" customFormat="false" ht="12.75" hidden="false" customHeight="false" outlineLevel="0" collapsed="false">
      <c r="A283" s="1" t="s">
        <v>300</v>
      </c>
      <c r="C283" s="1" t="n">
        <v>86</v>
      </c>
      <c r="D283" s="2" t="n">
        <v>0.2043</v>
      </c>
      <c r="F283" s="2" t="n">
        <v>0</v>
      </c>
      <c r="G283" s="2" t="n">
        <v>0.0656</v>
      </c>
      <c r="H283" s="2" t="n">
        <v>0.036</v>
      </c>
      <c r="I283" s="2"/>
      <c r="J283" s="3" t="n">
        <v>13021</v>
      </c>
      <c r="K283" s="3"/>
      <c r="L283" s="1" t="n">
        <v>164</v>
      </c>
      <c r="M283" s="1" t="n">
        <v>93</v>
      </c>
      <c r="N283" s="1" t="n">
        <v>120</v>
      </c>
      <c r="O283" s="1" t="n">
        <v>257</v>
      </c>
      <c r="P283" s="1" t="n">
        <v>119</v>
      </c>
      <c r="Q283" s="1" t="n">
        <v>146</v>
      </c>
      <c r="R283" s="1" t="n">
        <v>421</v>
      </c>
      <c r="S283" s="1" t="n">
        <v>212</v>
      </c>
      <c r="T283" s="1" t="n">
        <v>266</v>
      </c>
      <c r="U283" s="1"/>
      <c r="V283" s="2" t="n">
        <v>0.099</v>
      </c>
    </row>
    <row r="284" customFormat="false" ht="12.75" hidden="false" customHeight="false" outlineLevel="0" collapsed="false">
      <c r="A284" s="1" t="s">
        <v>301</v>
      </c>
      <c r="C284" s="1" t="n">
        <v>0</v>
      </c>
      <c r="D284" s="2" t="n">
        <v>0</v>
      </c>
      <c r="F284" s="2" t="n">
        <v>0.14</v>
      </c>
      <c r="G284" s="2" t="n">
        <v>0</v>
      </c>
      <c r="H284" s="2" t="n">
        <v>0.0886</v>
      </c>
      <c r="I284" s="2"/>
      <c r="J284" s="3" t="n">
        <v>10429</v>
      </c>
      <c r="K284" s="3"/>
      <c r="L284" s="1" t="n">
        <v>80</v>
      </c>
      <c r="M284" s="1" t="n">
        <v>51</v>
      </c>
      <c r="N284" s="1" t="n">
        <v>58</v>
      </c>
      <c r="O284" s="1" t="n">
        <v>66</v>
      </c>
      <c r="P284" s="1" t="n">
        <v>34</v>
      </c>
      <c r="Q284" s="1" t="n">
        <v>46</v>
      </c>
      <c r="R284" s="1" t="n">
        <v>146</v>
      </c>
      <c r="S284" s="1" t="n">
        <v>85</v>
      </c>
      <c r="T284" s="1" t="n">
        <v>104</v>
      </c>
      <c r="U284" s="1"/>
      <c r="V284" s="2" t="n">
        <v>0.412</v>
      </c>
    </row>
    <row r="285" customFormat="false" ht="12.75" hidden="false" customHeight="false" outlineLevel="0" collapsed="false">
      <c r="A285" s="1" t="s">
        <v>302</v>
      </c>
      <c r="C285" s="1" t="n">
        <v>130</v>
      </c>
      <c r="D285" s="2" t="n">
        <v>0.4207</v>
      </c>
      <c r="F285" s="2" t="n">
        <v>0.1143</v>
      </c>
      <c r="G285" s="2" t="n">
        <v>0</v>
      </c>
      <c r="H285" s="2" t="n">
        <v>0.0559</v>
      </c>
      <c r="I285" s="2"/>
      <c r="J285" s="3" t="n">
        <v>8737</v>
      </c>
      <c r="K285" s="3"/>
      <c r="L285" s="1" t="n">
        <v>143</v>
      </c>
      <c r="M285" s="1" t="n">
        <v>66</v>
      </c>
      <c r="N285" s="1" t="n">
        <v>96</v>
      </c>
      <c r="O285" s="1" t="n">
        <v>166</v>
      </c>
      <c r="P285" s="1" t="n">
        <v>65</v>
      </c>
      <c r="Q285" s="1" t="n">
        <v>119</v>
      </c>
      <c r="R285" s="1" t="n">
        <v>309</v>
      </c>
      <c r="S285" s="1" t="n">
        <v>131</v>
      </c>
      <c r="T285" s="1" t="n">
        <v>215</v>
      </c>
      <c r="U285" s="1"/>
      <c r="V285" s="2" t="n">
        <v>0.046</v>
      </c>
    </row>
    <row r="286" customFormat="false" ht="12.75" hidden="false" customHeight="false" outlineLevel="0" collapsed="false">
      <c r="A286" s="1" t="s">
        <v>303</v>
      </c>
      <c r="C286" s="1" t="n">
        <v>0</v>
      </c>
      <c r="H286" s="2"/>
      <c r="I286" s="2"/>
      <c r="J286" s="3" t="n">
        <v>0</v>
      </c>
      <c r="K286" s="3"/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/>
      <c r="V286" s="2"/>
    </row>
    <row r="287" customFormat="false" ht="12.75" hidden="false" customHeight="false" outlineLevel="0" collapsed="false">
      <c r="A287" s="1" t="s">
        <v>304</v>
      </c>
      <c r="C287" s="1" t="n">
        <v>58</v>
      </c>
      <c r="D287" s="2" t="n">
        <v>0.0523</v>
      </c>
      <c r="F287" s="2" t="n">
        <v>0</v>
      </c>
      <c r="G287" s="2" t="n">
        <v>0</v>
      </c>
      <c r="H287" s="2" t="n">
        <v>0</v>
      </c>
      <c r="I287" s="2"/>
      <c r="J287" s="3" t="n">
        <v>3823</v>
      </c>
      <c r="K287" s="3"/>
      <c r="L287" s="1" t="n">
        <v>429</v>
      </c>
      <c r="M287" s="1" t="n">
        <v>361</v>
      </c>
      <c r="N287" s="1" t="n">
        <v>429</v>
      </c>
      <c r="O287" s="1" t="n">
        <v>679</v>
      </c>
      <c r="P287" s="1" t="n">
        <v>553</v>
      </c>
      <c r="Q287" s="1" t="n">
        <v>630</v>
      </c>
      <c r="R287" s="1" t="n">
        <v>1108</v>
      </c>
      <c r="S287" s="1" t="n">
        <v>914</v>
      </c>
      <c r="T287" s="1" t="n">
        <v>1059</v>
      </c>
      <c r="U287" s="1"/>
      <c r="V287" s="2" t="n">
        <v>0.479</v>
      </c>
    </row>
    <row r="288" customFormat="false" ht="12.75" hidden="false" customHeight="false" outlineLevel="0" collapsed="false">
      <c r="A288" s="1" t="s">
        <v>305</v>
      </c>
      <c r="C288" s="1" t="n">
        <v>1351</v>
      </c>
      <c r="D288" s="2" t="n">
        <v>0.2592</v>
      </c>
      <c r="F288" s="2" t="n">
        <v>0.048</v>
      </c>
      <c r="G288" s="2" t="n">
        <v>0.1051</v>
      </c>
      <c r="H288" s="2" t="n">
        <v>0.0799</v>
      </c>
      <c r="I288" s="2"/>
      <c r="J288" s="3" t="n">
        <v>9088</v>
      </c>
      <c r="K288" s="3"/>
      <c r="L288" s="1" t="n">
        <v>2289</v>
      </c>
      <c r="M288" s="1" t="n">
        <v>1203</v>
      </c>
      <c r="N288" s="1" t="n">
        <v>1540</v>
      </c>
      <c r="O288" s="1" t="n">
        <v>2923</v>
      </c>
      <c r="P288" s="1" t="n">
        <v>1680</v>
      </c>
      <c r="Q288" s="1" t="n">
        <v>2163</v>
      </c>
      <c r="R288" s="1" t="n">
        <v>5212</v>
      </c>
      <c r="S288" s="1" t="n">
        <v>2883</v>
      </c>
      <c r="T288" s="1" t="n">
        <v>3703</v>
      </c>
      <c r="U288" s="1"/>
      <c r="V288" s="2" t="n">
        <v>0.316</v>
      </c>
    </row>
    <row r="289" customFormat="false" ht="12.75" hidden="false" customHeight="false" outlineLevel="0" collapsed="false">
      <c r="A289" s="1" t="s">
        <v>306</v>
      </c>
      <c r="C289" s="1" t="n">
        <v>6</v>
      </c>
      <c r="D289" s="2" t="n">
        <v>0.0448</v>
      </c>
      <c r="F289" s="2" t="n">
        <v>0</v>
      </c>
      <c r="G289" s="2" t="n">
        <v>0</v>
      </c>
      <c r="H289" s="2" t="n">
        <v>0</v>
      </c>
      <c r="I289" s="2"/>
      <c r="J289" s="3" t="n">
        <v>13824</v>
      </c>
      <c r="K289" s="3"/>
      <c r="L289" s="1" t="n">
        <v>74</v>
      </c>
      <c r="M289" s="1" t="n">
        <v>40</v>
      </c>
      <c r="N289" s="1" t="n">
        <v>54</v>
      </c>
      <c r="O289" s="1" t="n">
        <v>60</v>
      </c>
      <c r="P289" s="1" t="n">
        <v>44</v>
      </c>
      <c r="Q289" s="1" t="n">
        <v>55</v>
      </c>
      <c r="R289" s="1" t="n">
        <v>134</v>
      </c>
      <c r="S289" s="1" t="n">
        <v>84</v>
      </c>
      <c r="T289" s="1" t="n">
        <v>109</v>
      </c>
      <c r="U289" s="1"/>
      <c r="V289" s="2" t="n">
        <v>0.369</v>
      </c>
    </row>
    <row r="290" customFormat="false" ht="12.75" hidden="false" customHeight="false" outlineLevel="0" collapsed="false">
      <c r="A290" s="1" t="s">
        <v>307</v>
      </c>
      <c r="C290" s="1" t="n">
        <v>295</v>
      </c>
      <c r="D290" s="2" t="n">
        <v>0.3322</v>
      </c>
      <c r="F290" s="2" t="n">
        <v>0.0466</v>
      </c>
      <c r="G290" s="2" t="n">
        <v>0.1216</v>
      </c>
      <c r="H290" s="2" t="n">
        <v>0.083</v>
      </c>
      <c r="I290" s="2"/>
      <c r="J290" s="3" t="n">
        <v>6591</v>
      </c>
      <c r="K290" s="3"/>
      <c r="L290" s="1" t="n">
        <v>419</v>
      </c>
      <c r="M290" s="1" t="n">
        <v>161</v>
      </c>
      <c r="N290" s="1" t="n">
        <v>275</v>
      </c>
      <c r="O290" s="1" t="n">
        <v>469</v>
      </c>
      <c r="P290" s="1" t="n">
        <v>179</v>
      </c>
      <c r="Q290" s="1" t="n">
        <v>354</v>
      </c>
      <c r="R290" s="1" t="n">
        <v>888</v>
      </c>
      <c r="S290" s="1" t="n">
        <v>340</v>
      </c>
      <c r="T290" s="1" t="n">
        <v>629</v>
      </c>
      <c r="U290" s="1"/>
      <c r="V290" s="2" t="n">
        <v>0.168</v>
      </c>
    </row>
    <row r="291" customFormat="false" ht="12.75" hidden="false" customHeight="false" outlineLevel="0" collapsed="false">
      <c r="A291" s="1" t="s">
        <v>308</v>
      </c>
      <c r="C291" s="1" t="n">
        <v>9</v>
      </c>
      <c r="D291" s="2" t="n">
        <v>0.0421</v>
      </c>
      <c r="F291" s="2" t="n">
        <v>0</v>
      </c>
      <c r="G291" s="2" t="n">
        <v>0</v>
      </c>
      <c r="H291" s="2" t="n">
        <v>0</v>
      </c>
      <c r="I291" s="2"/>
      <c r="J291" s="3" t="n">
        <v>10303</v>
      </c>
      <c r="K291" s="3"/>
      <c r="L291" s="1" t="n">
        <v>107</v>
      </c>
      <c r="M291" s="1" t="n">
        <v>70</v>
      </c>
      <c r="N291" s="1" t="n">
        <v>70</v>
      </c>
      <c r="O291" s="1" t="n">
        <v>107</v>
      </c>
      <c r="P291" s="1" t="n">
        <v>66</v>
      </c>
      <c r="Q291" s="1" t="n">
        <v>90</v>
      </c>
      <c r="R291" s="1" t="n">
        <v>214</v>
      </c>
      <c r="S291" s="1" t="n">
        <v>136</v>
      </c>
      <c r="T291" s="1" t="n">
        <v>160</v>
      </c>
      <c r="U291" s="1"/>
      <c r="V291" s="2" t="n">
        <v>0</v>
      </c>
    </row>
    <row r="292" customFormat="false" ht="12.75" hidden="false" customHeight="false" outlineLevel="0" collapsed="false">
      <c r="A292" s="1" t="s">
        <v>309</v>
      </c>
      <c r="C292" s="1" t="n">
        <v>13</v>
      </c>
      <c r="D292" s="2" t="n">
        <v>0.1074</v>
      </c>
      <c r="F292" s="2" t="n">
        <v>0.0571</v>
      </c>
      <c r="G292" s="2" t="n">
        <v>0</v>
      </c>
      <c r="H292" s="2" t="n">
        <v>0.0345</v>
      </c>
      <c r="I292" s="2"/>
      <c r="J292" s="3" t="n">
        <v>15333</v>
      </c>
      <c r="K292" s="3"/>
      <c r="L292" s="1" t="n">
        <v>66</v>
      </c>
      <c r="M292" s="1" t="n">
        <v>44</v>
      </c>
      <c r="N292" s="1" t="n">
        <v>59</v>
      </c>
      <c r="O292" s="1" t="n">
        <v>55</v>
      </c>
      <c r="P292" s="1" t="n">
        <v>42</v>
      </c>
      <c r="Q292" s="1" t="n">
        <v>50</v>
      </c>
      <c r="R292" s="1" t="n">
        <v>121</v>
      </c>
      <c r="S292" s="1" t="n">
        <v>86</v>
      </c>
      <c r="T292" s="1" t="n">
        <v>109</v>
      </c>
      <c r="U292" s="1"/>
      <c r="V292" s="2" t="n">
        <v>0.256</v>
      </c>
    </row>
    <row r="293" customFormat="false" ht="12.75" hidden="false" customHeight="false" outlineLevel="0" collapsed="false">
      <c r="A293" s="1" t="s">
        <v>310</v>
      </c>
      <c r="C293" s="1" t="n">
        <v>289</v>
      </c>
      <c r="D293" s="2" t="n">
        <v>0.3524</v>
      </c>
      <c r="F293" s="2" t="n">
        <v>0.1277</v>
      </c>
      <c r="G293" s="2" t="n">
        <v>0.1436</v>
      </c>
      <c r="H293" s="2" t="n">
        <v>0.1368</v>
      </c>
      <c r="I293" s="2"/>
      <c r="J293" s="3" t="n">
        <v>6919</v>
      </c>
      <c r="K293" s="3"/>
      <c r="L293" s="1" t="n">
        <v>377</v>
      </c>
      <c r="M293" s="1" t="n">
        <v>140</v>
      </c>
      <c r="N293" s="1" t="n">
        <v>218</v>
      </c>
      <c r="O293" s="1" t="n">
        <v>443</v>
      </c>
      <c r="P293" s="1" t="n">
        <v>269</v>
      </c>
      <c r="Q293" s="1" t="n">
        <v>302</v>
      </c>
      <c r="R293" s="1" t="n">
        <v>820</v>
      </c>
      <c r="S293" s="1" t="n">
        <v>409</v>
      </c>
      <c r="T293" s="1" t="n">
        <v>520</v>
      </c>
      <c r="U293" s="1"/>
      <c r="V293" s="2" t="n">
        <v>0.401</v>
      </c>
    </row>
    <row r="294" customFormat="false" ht="12.75" hidden="false" customHeight="false" outlineLevel="0" collapsed="false">
      <c r="A294" s="1" t="s">
        <v>311</v>
      </c>
      <c r="C294" s="1" t="n">
        <v>6</v>
      </c>
      <c r="D294" s="2" t="n">
        <v>0.0368</v>
      </c>
      <c r="F294" s="2" t="n">
        <v>0</v>
      </c>
      <c r="G294" s="2" t="n">
        <v>0.1698</v>
      </c>
      <c r="H294" s="2" t="n">
        <v>0.0744</v>
      </c>
      <c r="I294" s="2"/>
      <c r="J294" s="3" t="n">
        <v>37318</v>
      </c>
      <c r="K294" s="3"/>
      <c r="L294" s="1" t="n">
        <v>96</v>
      </c>
      <c r="M294" s="1" t="n">
        <v>69</v>
      </c>
      <c r="N294" s="1" t="n">
        <v>74</v>
      </c>
      <c r="O294" s="1" t="n">
        <v>67</v>
      </c>
      <c r="P294" s="1" t="n">
        <v>52</v>
      </c>
      <c r="Q294" s="1" t="n">
        <v>59</v>
      </c>
      <c r="R294" s="1" t="n">
        <v>163</v>
      </c>
      <c r="S294" s="1" t="n">
        <v>121</v>
      </c>
      <c r="T294" s="1" t="n">
        <v>133</v>
      </c>
      <c r="U294" s="1"/>
      <c r="V294" s="2" t="n">
        <v>0.107</v>
      </c>
    </row>
    <row r="295" customFormat="false" ht="12.75" hidden="false" customHeight="false" outlineLevel="0" collapsed="false">
      <c r="A295" s="1" t="s">
        <v>312</v>
      </c>
      <c r="C295" s="1" t="n">
        <v>18</v>
      </c>
      <c r="D295" s="2" t="n">
        <v>0.0773</v>
      </c>
      <c r="F295" s="2" t="n">
        <v>0</v>
      </c>
      <c r="G295" s="2" t="n">
        <v>0.101</v>
      </c>
      <c r="H295" s="2" t="n">
        <v>0.0508</v>
      </c>
      <c r="I295" s="2"/>
      <c r="J295" s="3" t="n">
        <v>16059</v>
      </c>
      <c r="K295" s="3"/>
      <c r="L295" s="1" t="n">
        <v>123</v>
      </c>
      <c r="M295" s="1" t="n">
        <v>76</v>
      </c>
      <c r="N295" s="1" t="n">
        <v>98</v>
      </c>
      <c r="O295" s="1" t="n">
        <v>110</v>
      </c>
      <c r="P295" s="1" t="n">
        <v>71</v>
      </c>
      <c r="Q295" s="1" t="n">
        <v>110</v>
      </c>
      <c r="R295" s="1" t="n">
        <v>233</v>
      </c>
      <c r="S295" s="1" t="n">
        <v>147</v>
      </c>
      <c r="T295" s="1" t="n">
        <v>208</v>
      </c>
      <c r="U295" s="1"/>
      <c r="V295" s="2" t="n">
        <v>0.163</v>
      </c>
    </row>
    <row r="296" customFormat="false" ht="12.75" hidden="false" customHeight="false" outlineLevel="0" collapsed="false">
      <c r="A296" s="1" t="s">
        <v>313</v>
      </c>
      <c r="C296" s="1" t="n">
        <v>0</v>
      </c>
      <c r="D296" s="2" t="n">
        <v>0</v>
      </c>
      <c r="F296" s="2" t="n">
        <v>0</v>
      </c>
      <c r="G296" s="2" t="n">
        <v>0</v>
      </c>
      <c r="H296" s="2" t="n">
        <v>0</v>
      </c>
      <c r="I296" s="2"/>
      <c r="J296" s="3" t="n">
        <v>15135</v>
      </c>
      <c r="K296" s="3"/>
      <c r="L296" s="1" t="n">
        <v>54</v>
      </c>
      <c r="M296" s="1" t="n">
        <v>39</v>
      </c>
      <c r="N296" s="1" t="n">
        <v>39</v>
      </c>
      <c r="O296" s="1" t="n">
        <v>86</v>
      </c>
      <c r="P296" s="1" t="n">
        <v>44</v>
      </c>
      <c r="Q296" s="1" t="n">
        <v>44</v>
      </c>
      <c r="R296" s="1" t="n">
        <v>140</v>
      </c>
      <c r="S296" s="1" t="n">
        <v>83</v>
      </c>
      <c r="T296" s="1" t="n">
        <v>83</v>
      </c>
      <c r="U296" s="1"/>
      <c r="V296" s="2" t="n">
        <v>0</v>
      </c>
    </row>
    <row r="297" customFormat="false" ht="12.75" hidden="false" customHeight="false" outlineLevel="0" collapsed="false">
      <c r="A297" s="1" t="s">
        <v>314</v>
      </c>
      <c r="C297" s="1" t="n">
        <v>20</v>
      </c>
      <c r="D297" s="2" t="n">
        <v>0.1481</v>
      </c>
      <c r="F297" s="2" t="n">
        <v>0</v>
      </c>
      <c r="G297" s="2" t="n">
        <v>0</v>
      </c>
      <c r="H297" s="2" t="n">
        <v>0</v>
      </c>
      <c r="I297" s="2"/>
      <c r="J297" s="3" t="n">
        <v>15458</v>
      </c>
      <c r="K297" s="3"/>
      <c r="L297" s="1" t="n">
        <v>75</v>
      </c>
      <c r="M297" s="1" t="n">
        <v>54</v>
      </c>
      <c r="N297" s="1" t="n">
        <v>54</v>
      </c>
      <c r="O297" s="1" t="n">
        <v>60</v>
      </c>
      <c r="P297" s="1" t="n">
        <v>47</v>
      </c>
      <c r="Q297" s="1" t="n">
        <v>50</v>
      </c>
      <c r="R297" s="1" t="n">
        <v>135</v>
      </c>
      <c r="S297" s="1" t="n">
        <v>101</v>
      </c>
      <c r="T297" s="1" t="n">
        <v>104</v>
      </c>
      <c r="U297" s="1"/>
      <c r="V297" s="2" t="n">
        <v>0.505</v>
      </c>
    </row>
    <row r="298" customFormat="false" ht="12.75" hidden="false" customHeight="false" outlineLevel="0" collapsed="false">
      <c r="A298" s="1" t="s">
        <v>315</v>
      </c>
      <c r="C298" s="1" t="n">
        <v>0</v>
      </c>
      <c r="D298" s="2" t="n">
        <v>0</v>
      </c>
      <c r="F298" s="2" t="n">
        <v>0</v>
      </c>
      <c r="G298" s="2" t="n">
        <v>0</v>
      </c>
      <c r="H298" s="2" t="n">
        <v>0</v>
      </c>
      <c r="I298" s="2"/>
      <c r="J298" s="3" t="n">
        <v>17578</v>
      </c>
      <c r="K298" s="3"/>
      <c r="L298" s="1" t="n">
        <v>62</v>
      </c>
      <c r="M298" s="1" t="n">
        <v>30</v>
      </c>
      <c r="N298" s="1" t="n">
        <v>55</v>
      </c>
      <c r="O298" s="1" t="n">
        <v>47</v>
      </c>
      <c r="P298" s="1" t="n">
        <v>34</v>
      </c>
      <c r="Q298" s="1" t="n">
        <v>41</v>
      </c>
      <c r="R298" s="1" t="n">
        <v>109</v>
      </c>
      <c r="S298" s="1" t="n">
        <v>64</v>
      </c>
      <c r="T298" s="1" t="n">
        <v>96</v>
      </c>
      <c r="U298" s="1"/>
      <c r="V298" s="2" t="n">
        <v>0.094</v>
      </c>
    </row>
    <row r="299" customFormat="false" ht="12.75" hidden="false" customHeight="false" outlineLevel="0" collapsed="false">
      <c r="A299" s="1" t="s">
        <v>316</v>
      </c>
      <c r="C299" s="1" t="n">
        <v>31</v>
      </c>
      <c r="D299" s="2" t="n">
        <v>0.2897</v>
      </c>
      <c r="F299" s="2" t="n">
        <v>0</v>
      </c>
      <c r="G299" s="2" t="n">
        <v>0</v>
      </c>
      <c r="H299" s="2" t="n">
        <v>0</v>
      </c>
      <c r="I299" s="2"/>
      <c r="J299" s="3" t="n">
        <v>16207</v>
      </c>
      <c r="K299" s="3"/>
      <c r="L299" s="1" t="n">
        <v>75</v>
      </c>
      <c r="M299" s="1" t="n">
        <v>35</v>
      </c>
      <c r="N299" s="1" t="n">
        <v>44</v>
      </c>
      <c r="O299" s="1" t="n">
        <v>32</v>
      </c>
      <c r="P299" s="1" t="n">
        <v>18</v>
      </c>
      <c r="Q299" s="1" t="n">
        <v>18</v>
      </c>
      <c r="R299" s="1" t="n">
        <v>107</v>
      </c>
      <c r="S299" s="1" t="n">
        <v>53</v>
      </c>
      <c r="T299" s="1" t="n">
        <v>62</v>
      </c>
      <c r="U299" s="1"/>
      <c r="V299" s="2" t="n">
        <v>0</v>
      </c>
    </row>
    <row r="300" customFormat="false" ht="12.75" hidden="false" customHeight="false" outlineLevel="0" collapsed="false">
      <c r="A300" s="1" t="s">
        <v>317</v>
      </c>
      <c r="C300" s="1" t="n">
        <v>85</v>
      </c>
      <c r="D300" s="2" t="n">
        <v>0.457</v>
      </c>
      <c r="F300" s="2" t="n">
        <v>0</v>
      </c>
      <c r="G300" s="2" t="n">
        <v>0.1746</v>
      </c>
      <c r="H300" s="2" t="n">
        <v>0.1279</v>
      </c>
      <c r="I300" s="2"/>
      <c r="J300" s="3" t="n">
        <v>6688</v>
      </c>
      <c r="K300" s="3"/>
      <c r="L300" s="1" t="n">
        <v>86</v>
      </c>
      <c r="M300" s="1" t="n">
        <v>51</v>
      </c>
      <c r="N300" s="1" t="n">
        <v>61</v>
      </c>
      <c r="O300" s="1" t="n">
        <v>100</v>
      </c>
      <c r="P300" s="1" t="n">
        <v>67</v>
      </c>
      <c r="Q300" s="1" t="n">
        <v>85</v>
      </c>
      <c r="R300" s="1" t="n">
        <v>186</v>
      </c>
      <c r="S300" s="1" t="n">
        <v>118</v>
      </c>
      <c r="T300" s="1" t="n">
        <v>146</v>
      </c>
      <c r="U300" s="1"/>
      <c r="V300" s="2" t="n">
        <v>0.271</v>
      </c>
    </row>
    <row r="301" customFormat="false" ht="12.75" hidden="false" customHeight="false" outlineLevel="0" collapsed="false">
      <c r="A301" s="1" t="s">
        <v>318</v>
      </c>
      <c r="C301" s="1" t="n">
        <v>0</v>
      </c>
      <c r="H301" s="2"/>
      <c r="I301" s="2"/>
      <c r="J301" s="3" t="n">
        <v>0</v>
      </c>
      <c r="K301" s="3"/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/>
      <c r="V301" s="2"/>
    </row>
    <row r="302" customFormat="false" ht="12.75" hidden="false" customHeight="false" outlineLevel="0" collapsed="false">
      <c r="A302" s="1" t="s">
        <v>319</v>
      </c>
      <c r="C302" s="1" t="n">
        <v>13</v>
      </c>
      <c r="D302" s="2" t="n">
        <v>0.52</v>
      </c>
      <c r="G302" s="2" t="n">
        <v>0</v>
      </c>
      <c r="H302" s="2" t="n">
        <v>0</v>
      </c>
      <c r="I302" s="2"/>
      <c r="J302" s="3" t="n">
        <v>5400</v>
      </c>
      <c r="K302" s="3"/>
      <c r="L302" s="1" t="n">
        <v>7</v>
      </c>
      <c r="M302" s="1" t="n">
        <v>7</v>
      </c>
      <c r="N302" s="1" t="n">
        <v>7</v>
      </c>
      <c r="O302" s="1" t="n">
        <v>18</v>
      </c>
      <c r="P302" s="1" t="n">
        <v>12</v>
      </c>
      <c r="Q302" s="1" t="n">
        <v>18</v>
      </c>
      <c r="R302" s="1" t="n">
        <v>25</v>
      </c>
      <c r="S302" s="1" t="n">
        <v>19</v>
      </c>
      <c r="T302" s="1" t="n">
        <v>25</v>
      </c>
      <c r="U302" s="1"/>
      <c r="V302" s="2" t="n">
        <v>0.842</v>
      </c>
    </row>
    <row r="303" customFormat="false" ht="12.75" hidden="false" customHeight="false" outlineLevel="0" collapsed="false">
      <c r="A303" s="1" t="s">
        <v>320</v>
      </c>
      <c r="C303" s="1" t="n">
        <v>0</v>
      </c>
      <c r="H303" s="2"/>
      <c r="I303" s="2"/>
      <c r="J303" s="3" t="n">
        <v>0</v>
      </c>
      <c r="K303" s="3"/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/>
      <c r="V303" s="2"/>
    </row>
    <row r="304" customFormat="false" ht="12.75" hidden="false" customHeight="false" outlineLevel="0" collapsed="false">
      <c r="A304" s="1" t="s">
        <v>321</v>
      </c>
      <c r="C304" s="1" t="n">
        <v>0</v>
      </c>
      <c r="H304" s="2"/>
      <c r="I304" s="2"/>
      <c r="J304" s="3" t="n">
        <v>0</v>
      </c>
      <c r="K304" s="3"/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/>
      <c r="V304" s="2"/>
    </row>
    <row r="305" customFormat="false" ht="12.75" hidden="false" customHeight="false" outlineLevel="0" collapsed="false">
      <c r="A305" s="1" t="s">
        <v>322</v>
      </c>
      <c r="C305" s="1" t="n">
        <v>0</v>
      </c>
      <c r="H305" s="2"/>
      <c r="I305" s="2"/>
      <c r="J305" s="3" t="n">
        <v>0</v>
      </c>
      <c r="K305" s="3"/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/>
      <c r="V305" s="2"/>
    </row>
    <row r="306" customFormat="false" ht="12.75" hidden="false" customHeight="false" outlineLevel="0" collapsed="false">
      <c r="A306" s="1" t="s">
        <v>323</v>
      </c>
      <c r="C306" s="1" t="n">
        <v>114</v>
      </c>
      <c r="D306" s="2" t="n">
        <v>0.9344</v>
      </c>
      <c r="H306" s="2"/>
      <c r="I306" s="2"/>
      <c r="J306" s="3" t="n">
        <v>761</v>
      </c>
      <c r="K306" s="3"/>
      <c r="L306" s="1" t="n">
        <v>122</v>
      </c>
      <c r="M306" s="1" t="n">
        <v>0</v>
      </c>
      <c r="N306" s="1" t="n">
        <v>122</v>
      </c>
      <c r="O306" s="1" t="n">
        <v>0</v>
      </c>
      <c r="P306" s="1" t="n">
        <v>0</v>
      </c>
      <c r="Q306" s="1" t="n">
        <v>0</v>
      </c>
      <c r="R306" s="1" t="n">
        <v>122</v>
      </c>
      <c r="S306" s="1" t="n">
        <v>0</v>
      </c>
      <c r="T306" s="1" t="n">
        <v>122</v>
      </c>
      <c r="U306" s="1"/>
      <c r="V306" s="2"/>
    </row>
    <row r="307" customFormat="false" ht="12.75" hidden="false" customHeight="false" outlineLevel="0" collapsed="false">
      <c r="A307" s="1" t="s">
        <v>324</v>
      </c>
      <c r="C307" s="1" t="n">
        <v>0</v>
      </c>
      <c r="H307" s="2"/>
      <c r="I307" s="2"/>
      <c r="J307" s="3" t="n">
        <v>0</v>
      </c>
      <c r="K307" s="3"/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/>
      <c r="V307" s="2"/>
    </row>
    <row r="308" customFormat="false" ht="12.75" hidden="false" customHeight="false" outlineLevel="0" collapsed="false">
      <c r="A308" s="1" t="s">
        <v>325</v>
      </c>
      <c r="C308" s="1" t="n">
        <v>0</v>
      </c>
      <c r="H308" s="2"/>
      <c r="I308" s="2"/>
      <c r="J308" s="3" t="n">
        <v>0</v>
      </c>
      <c r="K308" s="3"/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/>
      <c r="V308" s="2"/>
    </row>
    <row r="309" customFormat="false" ht="12.75" hidden="false" customHeight="false" outlineLevel="0" collapsed="false">
      <c r="A309" s="1" t="s">
        <v>326</v>
      </c>
      <c r="C309" s="1" t="n">
        <v>0</v>
      </c>
      <c r="D309" s="2" t="n">
        <v>0</v>
      </c>
      <c r="H309" s="2"/>
      <c r="I309" s="2"/>
      <c r="J309" s="3" t="n">
        <v>0</v>
      </c>
      <c r="K309" s="3"/>
      <c r="L309" s="1" t="n">
        <v>2</v>
      </c>
      <c r="M309" s="1" t="n">
        <v>0</v>
      </c>
      <c r="N309" s="1" t="n">
        <v>0</v>
      </c>
      <c r="O309" s="1" t="n">
        <v>9</v>
      </c>
      <c r="P309" s="1" t="n">
        <v>7</v>
      </c>
      <c r="Q309" s="1" t="n">
        <v>7</v>
      </c>
      <c r="R309" s="1" t="n">
        <v>11</v>
      </c>
      <c r="S309" s="1" t="n">
        <v>7</v>
      </c>
      <c r="T309" s="1" t="n">
        <v>7</v>
      </c>
      <c r="U309" s="1"/>
      <c r="V309" s="2" t="n">
        <v>1</v>
      </c>
    </row>
    <row r="310" customFormat="false" ht="12.75" hidden="false" customHeight="false" outlineLevel="0" collapsed="false">
      <c r="A310" s="1" t="s">
        <v>327</v>
      </c>
      <c r="C310" s="1" t="n">
        <v>6</v>
      </c>
      <c r="D310" s="2" t="n">
        <v>0.3</v>
      </c>
      <c r="H310" s="2"/>
      <c r="I310" s="2"/>
      <c r="J310" s="3" t="n">
        <v>6330</v>
      </c>
      <c r="K310" s="3"/>
      <c r="L310" s="1" t="n">
        <v>7</v>
      </c>
      <c r="M310" s="1" t="n">
        <v>7</v>
      </c>
      <c r="N310" s="1" t="n">
        <v>7</v>
      </c>
      <c r="O310" s="1" t="n">
        <v>13</v>
      </c>
      <c r="P310" s="1" t="n">
        <v>13</v>
      </c>
      <c r="Q310" s="1" t="n">
        <v>13</v>
      </c>
      <c r="R310" s="1" t="n">
        <v>20</v>
      </c>
      <c r="S310" s="1" t="n">
        <v>20</v>
      </c>
      <c r="T310" s="1" t="n">
        <v>20</v>
      </c>
      <c r="U310" s="1"/>
      <c r="V310" s="2" t="n">
        <v>0.65</v>
      </c>
    </row>
    <row r="311" customFormat="false" ht="12.75" hidden="false" customHeight="false" outlineLevel="0" collapsed="false">
      <c r="A311" s="1" t="s">
        <v>328</v>
      </c>
      <c r="C311" s="1" t="n">
        <v>0</v>
      </c>
      <c r="H311" s="2"/>
      <c r="I311" s="2"/>
      <c r="J311" s="3" t="n">
        <v>0</v>
      </c>
      <c r="K311" s="3"/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/>
      <c r="V311" s="2"/>
    </row>
    <row r="312" customFormat="false" ht="12.75" hidden="false" customHeight="false" outlineLevel="0" collapsed="false">
      <c r="A312" s="1" t="s">
        <v>329</v>
      </c>
      <c r="C312" s="1" t="n">
        <v>13</v>
      </c>
      <c r="D312" s="2" t="n">
        <v>1</v>
      </c>
      <c r="H312" s="2"/>
      <c r="I312" s="2"/>
      <c r="J312" s="3" t="n">
        <v>0</v>
      </c>
      <c r="K312" s="3"/>
      <c r="L312" s="1" t="n">
        <v>5</v>
      </c>
      <c r="M312" s="1" t="n">
        <v>0</v>
      </c>
      <c r="N312" s="1" t="n">
        <v>0</v>
      </c>
      <c r="O312" s="1" t="n">
        <v>8</v>
      </c>
      <c r="P312" s="1" t="n">
        <v>0</v>
      </c>
      <c r="Q312" s="1" t="n">
        <v>0</v>
      </c>
      <c r="R312" s="1" t="n">
        <v>13</v>
      </c>
      <c r="S312" s="1" t="n">
        <v>0</v>
      </c>
      <c r="T312" s="1" t="n">
        <v>0</v>
      </c>
      <c r="U312" s="1"/>
      <c r="V312" s="2"/>
    </row>
    <row r="313" customFormat="false" ht="12.75" hidden="false" customHeight="false" outlineLevel="0" collapsed="false">
      <c r="A313" s="1" t="s">
        <v>330</v>
      </c>
      <c r="C313" s="1" t="n">
        <v>12</v>
      </c>
      <c r="D313" s="2" t="n">
        <v>0.1132</v>
      </c>
      <c r="F313" s="2" t="n">
        <v>0.2</v>
      </c>
      <c r="G313" s="2" t="n">
        <v>0.1538</v>
      </c>
      <c r="H313" s="2" t="n">
        <v>0.1842</v>
      </c>
      <c r="I313" s="2"/>
      <c r="J313" s="3" t="n">
        <v>8597</v>
      </c>
      <c r="K313" s="3"/>
      <c r="L313" s="1" t="n">
        <v>51</v>
      </c>
      <c r="M313" s="1" t="n">
        <v>28</v>
      </c>
      <c r="N313" s="1" t="n">
        <v>37</v>
      </c>
      <c r="O313" s="1" t="n">
        <v>55</v>
      </c>
      <c r="P313" s="1" t="n">
        <v>33</v>
      </c>
      <c r="Q313" s="1" t="n">
        <v>43</v>
      </c>
      <c r="R313" s="1" t="n">
        <v>106</v>
      </c>
      <c r="S313" s="1" t="n">
        <v>61</v>
      </c>
      <c r="T313" s="1" t="n">
        <v>80</v>
      </c>
      <c r="U313" s="1"/>
      <c r="V313" s="2" t="n">
        <v>0.262</v>
      </c>
    </row>
    <row r="314" customFormat="false" ht="12.75" hidden="false" customHeight="false" outlineLevel="0" collapsed="false">
      <c r="A314" s="1" t="s">
        <v>331</v>
      </c>
      <c r="C314" s="1" t="n">
        <v>91</v>
      </c>
      <c r="D314" s="2" t="n">
        <v>0.1572</v>
      </c>
      <c r="F314" s="2" t="n">
        <v>0.0485</v>
      </c>
      <c r="G314" s="2" t="n">
        <v>0.0558</v>
      </c>
      <c r="H314" s="2" t="n">
        <v>0.0526</v>
      </c>
      <c r="I314" s="2"/>
      <c r="J314" s="3" t="n">
        <v>9899</v>
      </c>
      <c r="K314" s="3"/>
      <c r="L314" s="1" t="n">
        <v>261</v>
      </c>
      <c r="M314" s="1" t="n">
        <v>123</v>
      </c>
      <c r="N314" s="1" t="n">
        <v>180</v>
      </c>
      <c r="O314" s="1" t="n">
        <v>318</v>
      </c>
      <c r="P314" s="1" t="n">
        <v>166</v>
      </c>
      <c r="Q314" s="1" t="n">
        <v>229</v>
      </c>
      <c r="R314" s="1" t="n">
        <v>579</v>
      </c>
      <c r="S314" s="1" t="n">
        <v>289</v>
      </c>
      <c r="T314" s="1" t="n">
        <v>409</v>
      </c>
      <c r="U314" s="1"/>
      <c r="V314" s="2" t="n">
        <v>0.194</v>
      </c>
    </row>
    <row r="315" customFormat="false" ht="12.75" hidden="false" customHeight="false" outlineLevel="0" collapsed="false">
      <c r="A315" s="1" t="s">
        <v>332</v>
      </c>
      <c r="C315" s="1" t="n">
        <v>39</v>
      </c>
      <c r="D315" s="2" t="n">
        <v>0.2308</v>
      </c>
      <c r="F315" s="2" t="n">
        <v>0</v>
      </c>
      <c r="G315" s="2" t="n">
        <v>0.3333</v>
      </c>
      <c r="H315" s="2" t="n">
        <v>0.1563</v>
      </c>
      <c r="I315" s="2"/>
      <c r="J315" s="3" t="n">
        <v>6756</v>
      </c>
      <c r="K315" s="3"/>
      <c r="L315" s="1" t="n">
        <v>92</v>
      </c>
      <c r="M315" s="1" t="n">
        <v>51</v>
      </c>
      <c r="N315" s="1" t="n">
        <v>66</v>
      </c>
      <c r="O315" s="1" t="n">
        <v>77</v>
      </c>
      <c r="P315" s="1" t="n">
        <v>59</v>
      </c>
      <c r="Q315" s="1" t="n">
        <v>59</v>
      </c>
      <c r="R315" s="1" t="n">
        <v>169</v>
      </c>
      <c r="S315" s="1" t="n">
        <v>110</v>
      </c>
      <c r="T315" s="1" t="n">
        <v>125</v>
      </c>
      <c r="U315" s="1"/>
      <c r="V315" s="2" t="n">
        <v>0.382</v>
      </c>
    </row>
    <row r="316" customFormat="false" ht="12.75" hidden="false" customHeight="false" outlineLevel="0" collapsed="false">
      <c r="A316" s="1" t="s">
        <v>333</v>
      </c>
      <c r="C316" s="1" t="n">
        <v>86</v>
      </c>
      <c r="D316" s="2" t="n">
        <v>0.5548</v>
      </c>
      <c r="F316" s="2" t="n">
        <v>0</v>
      </c>
      <c r="G316" s="2" t="n">
        <v>0.4348</v>
      </c>
      <c r="H316" s="2" t="n">
        <v>0.3509</v>
      </c>
      <c r="I316" s="2"/>
      <c r="J316" s="3" t="n">
        <v>3322</v>
      </c>
      <c r="K316" s="3"/>
      <c r="L316" s="1" t="n">
        <v>43</v>
      </c>
      <c r="M316" s="1" t="n">
        <v>11</v>
      </c>
      <c r="N316" s="1" t="n">
        <v>17</v>
      </c>
      <c r="O316" s="1" t="n">
        <v>112</v>
      </c>
      <c r="P316" s="1" t="n">
        <v>49</v>
      </c>
      <c r="Q316" s="1" t="n">
        <v>77</v>
      </c>
      <c r="R316" s="1" t="n">
        <v>155</v>
      </c>
      <c r="S316" s="1" t="n">
        <v>60</v>
      </c>
      <c r="T316" s="1" t="n">
        <v>94</v>
      </c>
      <c r="U316" s="1"/>
      <c r="V316" s="2" t="n">
        <v>0.55</v>
      </c>
    </row>
    <row r="317" customFormat="false" ht="12.75" hidden="false" customHeight="false" outlineLevel="0" collapsed="false">
      <c r="A317" s="1" t="s">
        <v>334</v>
      </c>
      <c r="C317" s="1" t="n">
        <v>61</v>
      </c>
      <c r="D317" s="2" t="n">
        <v>0.2319</v>
      </c>
      <c r="F317" s="2" t="n">
        <v>0.0708</v>
      </c>
      <c r="G317" s="2" t="n">
        <v>0.0746</v>
      </c>
      <c r="H317" s="2" t="n">
        <v>0.0722</v>
      </c>
      <c r="I317" s="2"/>
      <c r="J317" s="3" t="n">
        <v>9940</v>
      </c>
      <c r="K317" s="3"/>
      <c r="L317" s="1" t="n">
        <v>168</v>
      </c>
      <c r="M317" s="1" t="n">
        <v>105</v>
      </c>
      <c r="N317" s="1" t="n">
        <v>137</v>
      </c>
      <c r="O317" s="1" t="n">
        <v>95</v>
      </c>
      <c r="P317" s="1" t="n">
        <v>64</v>
      </c>
      <c r="Q317" s="1" t="n">
        <v>88</v>
      </c>
      <c r="R317" s="1" t="n">
        <v>263</v>
      </c>
      <c r="S317" s="1" t="n">
        <v>169</v>
      </c>
      <c r="T317" s="1" t="n">
        <v>225</v>
      </c>
      <c r="U317" s="1"/>
      <c r="V317" s="2" t="n">
        <v>0.308</v>
      </c>
    </row>
    <row r="318" customFormat="false" ht="12.75" hidden="false" customHeight="false" outlineLevel="0" collapsed="false">
      <c r="A318" s="1" t="s">
        <v>335</v>
      </c>
      <c r="C318" s="1" t="n">
        <v>102</v>
      </c>
      <c r="D318" s="2" t="n">
        <v>0.1855</v>
      </c>
      <c r="F318" s="2" t="n">
        <v>0.2881</v>
      </c>
      <c r="G318" s="2" t="n">
        <v>0.0641</v>
      </c>
      <c r="H318" s="2" t="n">
        <v>0.1606</v>
      </c>
      <c r="I318" s="2"/>
      <c r="J318" s="3" t="n">
        <v>7470</v>
      </c>
      <c r="K318" s="3"/>
      <c r="L318" s="1" t="n">
        <v>256</v>
      </c>
      <c r="M318" s="1" t="n">
        <v>131</v>
      </c>
      <c r="N318" s="1" t="n">
        <v>173</v>
      </c>
      <c r="O318" s="1" t="n">
        <v>294</v>
      </c>
      <c r="P318" s="1" t="n">
        <v>195</v>
      </c>
      <c r="Q318" s="1" t="n">
        <v>251</v>
      </c>
      <c r="R318" s="1" t="n">
        <v>550</v>
      </c>
      <c r="S318" s="1" t="n">
        <v>326</v>
      </c>
      <c r="T318" s="1" t="n">
        <v>424</v>
      </c>
      <c r="U318" s="1"/>
      <c r="V318" s="2" t="n">
        <v>0.347</v>
      </c>
    </row>
    <row r="319" customFormat="false" ht="12.75" hidden="false" customHeight="false" outlineLevel="0" collapsed="false">
      <c r="A319" s="1" t="s">
        <v>336</v>
      </c>
      <c r="C319" s="1" t="n">
        <v>266</v>
      </c>
      <c r="D319" s="2" t="n">
        <v>0.2179</v>
      </c>
      <c r="F319" s="2" t="n">
        <v>0.0726</v>
      </c>
      <c r="G319" s="2" t="n">
        <v>0.1972</v>
      </c>
      <c r="H319" s="2" t="n">
        <v>0.1409</v>
      </c>
      <c r="I319" s="2"/>
      <c r="J319" s="3" t="n">
        <v>5811</v>
      </c>
      <c r="K319" s="3"/>
      <c r="L319" s="1" t="n">
        <v>651</v>
      </c>
      <c r="M319" s="1" t="n">
        <v>305</v>
      </c>
      <c r="N319" s="1" t="n">
        <v>534</v>
      </c>
      <c r="O319" s="1" t="n">
        <v>570</v>
      </c>
      <c r="P319" s="1" t="n">
        <v>263</v>
      </c>
      <c r="Q319" s="1" t="n">
        <v>457</v>
      </c>
      <c r="R319" s="1" t="n">
        <v>1221</v>
      </c>
      <c r="S319" s="1" t="n">
        <v>568</v>
      </c>
      <c r="T319" s="1" t="n">
        <v>991</v>
      </c>
      <c r="U319" s="1"/>
      <c r="V319" s="2" t="n">
        <v>0.181</v>
      </c>
    </row>
    <row r="320" customFormat="false" ht="12.75" hidden="false" customHeight="false" outlineLevel="0" collapsed="false">
      <c r="A320" s="1" t="s">
        <v>337</v>
      </c>
      <c r="C320" s="1" t="n">
        <v>0</v>
      </c>
      <c r="D320" s="2" t="n">
        <v>0</v>
      </c>
      <c r="F320" s="2" t="n">
        <v>0</v>
      </c>
      <c r="G320" s="2" t="n">
        <v>0</v>
      </c>
      <c r="H320" s="2" t="n">
        <v>0</v>
      </c>
      <c r="I320" s="2"/>
      <c r="J320" s="3" t="n">
        <v>8664</v>
      </c>
      <c r="K320" s="3"/>
      <c r="L320" s="1" t="n">
        <v>59</v>
      </c>
      <c r="M320" s="1" t="n">
        <v>36</v>
      </c>
      <c r="N320" s="1" t="n">
        <v>36</v>
      </c>
      <c r="O320" s="1" t="n">
        <v>67</v>
      </c>
      <c r="P320" s="1" t="n">
        <v>39</v>
      </c>
      <c r="Q320" s="1" t="n">
        <v>39</v>
      </c>
      <c r="R320" s="1" t="n">
        <v>126</v>
      </c>
      <c r="S320" s="1" t="n">
        <v>75</v>
      </c>
      <c r="T320" s="1" t="n">
        <v>75</v>
      </c>
      <c r="U320" s="1"/>
      <c r="V320" s="2" t="n">
        <v>0</v>
      </c>
    </row>
    <row r="321" customFormat="false" ht="12.75" hidden="false" customHeight="false" outlineLevel="0" collapsed="false">
      <c r="A321" s="1" t="s">
        <v>338</v>
      </c>
      <c r="C321" s="1" t="n">
        <v>7</v>
      </c>
      <c r="D321" s="2" t="n">
        <v>0.1061</v>
      </c>
      <c r="G321" s="2" t="n">
        <v>0</v>
      </c>
      <c r="H321" s="2" t="n">
        <v>0</v>
      </c>
      <c r="I321" s="2"/>
      <c r="J321" s="3" t="n">
        <v>5814</v>
      </c>
      <c r="K321" s="3"/>
      <c r="L321" s="1" t="n">
        <v>7</v>
      </c>
      <c r="M321" s="1" t="n">
        <v>7</v>
      </c>
      <c r="N321" s="1" t="n">
        <v>7</v>
      </c>
      <c r="O321" s="1" t="n">
        <v>59</v>
      </c>
      <c r="P321" s="1" t="n">
        <v>15</v>
      </c>
      <c r="Q321" s="1" t="n">
        <v>15</v>
      </c>
      <c r="R321" s="1" t="n">
        <v>66</v>
      </c>
      <c r="S321" s="1" t="n">
        <v>22</v>
      </c>
      <c r="T321" s="1" t="n">
        <v>22</v>
      </c>
      <c r="U321" s="1"/>
      <c r="V321" s="2" t="n">
        <v>0.318</v>
      </c>
    </row>
    <row r="322" customFormat="false" ht="12.75" hidden="false" customHeight="false" outlineLevel="0" collapsed="false">
      <c r="A322" s="1" t="s">
        <v>339</v>
      </c>
      <c r="C322" s="1" t="n">
        <v>0</v>
      </c>
      <c r="H322" s="2"/>
      <c r="I322" s="2"/>
      <c r="J322" s="3" t="n">
        <v>0</v>
      </c>
      <c r="K322" s="3"/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/>
      <c r="V322" s="2"/>
    </row>
    <row r="323" customFormat="false" ht="12.75" hidden="false" customHeight="false" outlineLevel="0" collapsed="false">
      <c r="A323" s="1" t="s">
        <v>340</v>
      </c>
      <c r="C323" s="1" t="n">
        <v>14</v>
      </c>
      <c r="D323" s="2" t="n">
        <v>0.094</v>
      </c>
      <c r="F323" s="2" t="n">
        <v>0.0652</v>
      </c>
      <c r="G323" s="2" t="n">
        <v>0.1026</v>
      </c>
      <c r="H323" s="2" t="n">
        <v>0.0824</v>
      </c>
      <c r="I323" s="2"/>
      <c r="J323" s="3" t="n">
        <v>8458</v>
      </c>
      <c r="K323" s="3"/>
      <c r="L323" s="1" t="n">
        <v>78</v>
      </c>
      <c r="M323" s="1" t="n">
        <v>39</v>
      </c>
      <c r="N323" s="1" t="n">
        <v>46</v>
      </c>
      <c r="O323" s="1" t="n">
        <v>71</v>
      </c>
      <c r="P323" s="1" t="n">
        <v>36</v>
      </c>
      <c r="Q323" s="1" t="n">
        <v>46</v>
      </c>
      <c r="R323" s="1" t="n">
        <v>149</v>
      </c>
      <c r="S323" s="1" t="n">
        <v>75</v>
      </c>
      <c r="T323" s="1" t="n">
        <v>92</v>
      </c>
      <c r="U323" s="1"/>
      <c r="V323" s="2" t="n">
        <v>0.08</v>
      </c>
    </row>
    <row r="324" customFormat="false" ht="12.75" hidden="false" customHeight="false" outlineLevel="0" collapsed="false">
      <c r="A324" s="1" t="s">
        <v>341</v>
      </c>
      <c r="C324" s="1" t="n">
        <v>10</v>
      </c>
      <c r="D324" s="2" t="n">
        <v>0.5882</v>
      </c>
      <c r="H324" s="2"/>
      <c r="I324" s="2"/>
      <c r="J324" s="3" t="n">
        <v>0</v>
      </c>
      <c r="K324" s="3"/>
      <c r="L324" s="1" t="n">
        <v>7</v>
      </c>
      <c r="M324" s="1" t="n">
        <v>0</v>
      </c>
      <c r="N324" s="1" t="n">
        <v>0</v>
      </c>
      <c r="O324" s="1" t="n">
        <v>10</v>
      </c>
      <c r="P324" s="1" t="n">
        <v>0</v>
      </c>
      <c r="Q324" s="1" t="n">
        <v>0</v>
      </c>
      <c r="R324" s="1" t="n">
        <v>17</v>
      </c>
      <c r="S324" s="1" t="n">
        <v>0</v>
      </c>
      <c r="T324" s="1" t="n">
        <v>0</v>
      </c>
      <c r="U324" s="1"/>
      <c r="V324" s="2"/>
    </row>
    <row r="325" customFormat="false" ht="12.75" hidden="false" customHeight="false" outlineLevel="0" collapsed="false">
      <c r="A325" s="1" t="s">
        <v>342</v>
      </c>
      <c r="C325" s="1" t="n">
        <v>435</v>
      </c>
      <c r="D325" s="2" t="n">
        <v>0.6601</v>
      </c>
      <c r="F325" s="2" t="n">
        <v>0.3778</v>
      </c>
      <c r="G325" s="2" t="n">
        <v>0.2427</v>
      </c>
      <c r="H325" s="2" t="n">
        <v>0.3057</v>
      </c>
      <c r="I325" s="2"/>
      <c r="J325" s="3" t="n">
        <v>4864</v>
      </c>
      <c r="K325" s="3"/>
      <c r="L325" s="1" t="n">
        <v>276</v>
      </c>
      <c r="M325" s="1" t="n">
        <v>140</v>
      </c>
      <c r="N325" s="1" t="n">
        <v>161</v>
      </c>
      <c r="O325" s="1" t="n">
        <v>383</v>
      </c>
      <c r="P325" s="1" t="n">
        <v>223</v>
      </c>
      <c r="Q325" s="1" t="n">
        <v>254</v>
      </c>
      <c r="R325" s="1" t="n">
        <v>659</v>
      </c>
      <c r="S325" s="1" t="n">
        <v>363</v>
      </c>
      <c r="T325" s="1" t="n">
        <v>415</v>
      </c>
      <c r="U325" s="1"/>
      <c r="V325" s="2" t="n">
        <v>0.532</v>
      </c>
    </row>
    <row r="326" customFormat="false" ht="12.75" hidden="false" customHeight="false" outlineLevel="0" collapsed="false">
      <c r="A326" s="1" t="s">
        <v>343</v>
      </c>
      <c r="C326" s="1" t="n">
        <v>547</v>
      </c>
      <c r="D326" s="2" t="n">
        <v>0.6174</v>
      </c>
      <c r="F326" s="2" t="n">
        <v>0.0985</v>
      </c>
      <c r="G326" s="2" t="n">
        <v>0.1513</v>
      </c>
      <c r="H326" s="2" t="n">
        <v>0.1268</v>
      </c>
      <c r="I326" s="2"/>
      <c r="J326" s="3" t="n">
        <v>4986</v>
      </c>
      <c r="K326" s="3"/>
      <c r="L326" s="1" t="n">
        <v>410</v>
      </c>
      <c r="M326" s="1" t="n">
        <v>198</v>
      </c>
      <c r="N326" s="1" t="n">
        <v>252</v>
      </c>
      <c r="O326" s="1" t="n">
        <v>476</v>
      </c>
      <c r="P326" s="1" t="n">
        <v>278</v>
      </c>
      <c r="Q326" s="1" t="n">
        <v>352</v>
      </c>
      <c r="R326" s="1" t="n">
        <v>886</v>
      </c>
      <c r="S326" s="1" t="n">
        <v>476</v>
      </c>
      <c r="T326" s="1" t="n">
        <v>604</v>
      </c>
      <c r="U326" s="1"/>
      <c r="V326" s="2" t="n">
        <v>0.655</v>
      </c>
    </row>
    <row r="327" customFormat="false" ht="12.75" hidden="false" customHeight="false" outlineLevel="0" collapsed="false">
      <c r="A327" s="1" t="s">
        <v>344</v>
      </c>
      <c r="C327" s="1" t="n">
        <v>0</v>
      </c>
      <c r="H327" s="2"/>
      <c r="I327" s="2"/>
      <c r="J327" s="3" t="n">
        <v>0</v>
      </c>
      <c r="K327" s="3"/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/>
      <c r="V327" s="2"/>
    </row>
    <row r="328" customFormat="false" ht="12.75" hidden="false" customHeight="false" outlineLevel="0" collapsed="false">
      <c r="A328" s="1" t="s">
        <v>345</v>
      </c>
      <c r="C328" s="1" t="n">
        <v>8</v>
      </c>
      <c r="D328" s="2" t="n">
        <v>0.08</v>
      </c>
      <c r="F328" s="2" t="n">
        <v>0</v>
      </c>
      <c r="G328" s="2" t="n">
        <v>0</v>
      </c>
      <c r="H328" s="2" t="n">
        <v>0</v>
      </c>
      <c r="I328" s="2"/>
      <c r="J328" s="3" t="n">
        <v>7341</v>
      </c>
      <c r="K328" s="3"/>
      <c r="L328" s="1" t="n">
        <v>58</v>
      </c>
      <c r="M328" s="1" t="n">
        <v>32</v>
      </c>
      <c r="N328" s="1" t="n">
        <v>37</v>
      </c>
      <c r="O328" s="1" t="n">
        <v>42</v>
      </c>
      <c r="P328" s="1" t="n">
        <v>32</v>
      </c>
      <c r="Q328" s="1" t="n">
        <v>37</v>
      </c>
      <c r="R328" s="1" t="n">
        <v>100</v>
      </c>
      <c r="S328" s="1" t="n">
        <v>64</v>
      </c>
      <c r="T328" s="1" t="n">
        <v>74</v>
      </c>
      <c r="U328" s="1"/>
      <c r="V328" s="2" t="n">
        <v>0.375</v>
      </c>
    </row>
    <row r="329" customFormat="false" ht="12.75" hidden="false" customHeight="false" outlineLevel="0" collapsed="false">
      <c r="A329" s="1" t="s">
        <v>346</v>
      </c>
      <c r="C329" s="1" t="n">
        <v>6</v>
      </c>
      <c r="D329" s="2" t="n">
        <v>0.1333</v>
      </c>
      <c r="F329" s="2" t="n">
        <v>1</v>
      </c>
      <c r="G329" s="2" t="n">
        <v>0</v>
      </c>
      <c r="H329" s="2" t="n">
        <v>0.3448</v>
      </c>
      <c r="I329" s="2"/>
      <c r="J329" s="3" t="n">
        <v>6725</v>
      </c>
      <c r="K329" s="3"/>
      <c r="L329" s="1" t="n">
        <v>16</v>
      </c>
      <c r="M329" s="1" t="n">
        <v>16</v>
      </c>
      <c r="N329" s="1" t="n">
        <v>16</v>
      </c>
      <c r="O329" s="1" t="n">
        <v>29</v>
      </c>
      <c r="P329" s="1" t="n">
        <v>29</v>
      </c>
      <c r="Q329" s="1" t="n">
        <v>29</v>
      </c>
      <c r="R329" s="1" t="n">
        <v>45</v>
      </c>
      <c r="S329" s="1" t="n">
        <v>45</v>
      </c>
      <c r="T329" s="1" t="n">
        <v>45</v>
      </c>
      <c r="U329" s="1"/>
      <c r="V329" s="2" t="n">
        <v>0.578</v>
      </c>
    </row>
    <row r="330" customFormat="false" ht="12.75" hidden="false" customHeight="false" outlineLevel="0" collapsed="false">
      <c r="A330" s="1" t="s">
        <v>347</v>
      </c>
      <c r="C330" s="1" t="n">
        <v>38</v>
      </c>
      <c r="D330" s="2" t="n">
        <v>0.5672</v>
      </c>
      <c r="F330" s="2" t="n">
        <v>0.4211</v>
      </c>
      <c r="G330" s="2" t="n">
        <v>0</v>
      </c>
      <c r="H330" s="2" t="n">
        <v>0.3636</v>
      </c>
      <c r="I330" s="2"/>
      <c r="J330" s="3" t="n">
        <v>5281</v>
      </c>
      <c r="K330" s="3"/>
      <c r="L330" s="1" t="n">
        <v>35</v>
      </c>
      <c r="M330" s="1" t="n">
        <v>33</v>
      </c>
      <c r="N330" s="1" t="n">
        <v>35</v>
      </c>
      <c r="O330" s="1" t="n">
        <v>32</v>
      </c>
      <c r="P330" s="1" t="n">
        <v>32</v>
      </c>
      <c r="Q330" s="1" t="n">
        <v>32</v>
      </c>
      <c r="R330" s="1" t="n">
        <v>67</v>
      </c>
      <c r="S330" s="1" t="n">
        <v>65</v>
      </c>
      <c r="T330" s="1" t="n">
        <v>67</v>
      </c>
      <c r="U330" s="1"/>
      <c r="V330" s="2" t="n">
        <v>0.477</v>
      </c>
    </row>
    <row r="331" customFormat="false" ht="12.75" hidden="false" customHeight="false" outlineLevel="0" collapsed="false">
      <c r="A331" s="1" t="s">
        <v>348</v>
      </c>
      <c r="C331" s="1" t="n">
        <v>118</v>
      </c>
      <c r="D331" s="2" t="n">
        <v>0.3491</v>
      </c>
      <c r="F331" s="2" t="n">
        <v>0.3768</v>
      </c>
      <c r="G331" s="2" t="n">
        <v>0.1642</v>
      </c>
      <c r="H331" s="2" t="n">
        <v>0.2721</v>
      </c>
      <c r="I331" s="2"/>
      <c r="J331" s="3" t="n">
        <v>7357</v>
      </c>
      <c r="K331" s="3"/>
      <c r="L331" s="1" t="n">
        <v>158</v>
      </c>
      <c r="M331" s="1" t="n">
        <v>91</v>
      </c>
      <c r="N331" s="1" t="n">
        <v>122</v>
      </c>
      <c r="O331" s="1" t="n">
        <v>180</v>
      </c>
      <c r="P331" s="1" t="n">
        <v>122</v>
      </c>
      <c r="Q331" s="1" t="n">
        <v>134</v>
      </c>
      <c r="R331" s="1" t="n">
        <v>338</v>
      </c>
      <c r="S331" s="1" t="n">
        <v>213</v>
      </c>
      <c r="T331" s="1" t="n">
        <v>256</v>
      </c>
      <c r="U331" s="1"/>
      <c r="V331" s="2" t="n">
        <v>0.479</v>
      </c>
    </row>
    <row r="332" customFormat="false" ht="12.75" hidden="false" customHeight="false" outlineLevel="0" collapsed="false">
      <c r="A332" s="1" t="s">
        <v>349</v>
      </c>
      <c r="C332" s="1" t="n">
        <v>11</v>
      </c>
      <c r="D332" s="2" t="n">
        <v>0.3143</v>
      </c>
      <c r="F332" s="2" t="n">
        <v>0</v>
      </c>
      <c r="G332" s="2" t="n">
        <v>0</v>
      </c>
      <c r="H332" s="2" t="n">
        <v>0</v>
      </c>
      <c r="I332" s="2"/>
      <c r="J332" s="3" t="n">
        <v>8634</v>
      </c>
      <c r="K332" s="3"/>
      <c r="L332" s="1" t="n">
        <v>12</v>
      </c>
      <c r="M332" s="1" t="n">
        <v>12</v>
      </c>
      <c r="N332" s="1" t="n">
        <v>12</v>
      </c>
      <c r="O332" s="1" t="n">
        <v>23</v>
      </c>
      <c r="P332" s="1" t="n">
        <v>23</v>
      </c>
      <c r="Q332" s="1" t="n">
        <v>23</v>
      </c>
      <c r="R332" s="1" t="n">
        <v>35</v>
      </c>
      <c r="S332" s="1" t="n">
        <v>35</v>
      </c>
      <c r="T332" s="1" t="n">
        <v>35</v>
      </c>
      <c r="U332" s="1"/>
      <c r="V332" s="2" t="n">
        <v>1</v>
      </c>
    </row>
    <row r="333" customFormat="false" ht="12.75" hidden="false" customHeight="false" outlineLevel="0" collapsed="false">
      <c r="A333" s="1" t="s">
        <v>350</v>
      </c>
      <c r="C333" s="1" t="n">
        <v>0</v>
      </c>
      <c r="H333" s="2"/>
      <c r="I333" s="2"/>
      <c r="J333" s="3" t="n">
        <v>0</v>
      </c>
      <c r="K333" s="3"/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/>
      <c r="V333" s="2"/>
    </row>
    <row r="334" customFormat="false" ht="12.75" hidden="false" customHeight="false" outlineLevel="0" collapsed="false">
      <c r="A334" s="1" t="s">
        <v>351</v>
      </c>
      <c r="C334" s="1" t="n">
        <v>3</v>
      </c>
      <c r="D334" s="2" t="n">
        <v>1</v>
      </c>
      <c r="H334" s="2"/>
      <c r="I334" s="2"/>
      <c r="J334" s="3" t="n">
        <v>1750</v>
      </c>
      <c r="K334" s="3"/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0</v>
      </c>
      <c r="Q334" s="1" t="n">
        <v>3</v>
      </c>
      <c r="R334" s="1" t="n">
        <v>3</v>
      </c>
      <c r="S334" s="1" t="n">
        <v>0</v>
      </c>
      <c r="T334" s="1" t="n">
        <v>3</v>
      </c>
      <c r="U334" s="1"/>
      <c r="V334" s="2"/>
    </row>
    <row r="335" customFormat="false" ht="12.75" hidden="false" customHeight="false" outlineLevel="0" collapsed="false">
      <c r="A335" s="1" t="s">
        <v>352</v>
      </c>
      <c r="C335" s="1" t="n">
        <v>0</v>
      </c>
      <c r="D335" s="2" t="n">
        <v>0</v>
      </c>
      <c r="H335" s="2"/>
      <c r="I335" s="2"/>
      <c r="J335" s="3" t="n">
        <v>25000</v>
      </c>
      <c r="K335" s="3"/>
      <c r="L335" s="1" t="n">
        <v>0</v>
      </c>
      <c r="M335" s="1" t="n">
        <v>0</v>
      </c>
      <c r="N335" s="1" t="n">
        <v>0</v>
      </c>
      <c r="O335" s="1" t="n">
        <v>10</v>
      </c>
      <c r="P335" s="1" t="n">
        <v>10</v>
      </c>
      <c r="Q335" s="1" t="n">
        <v>10</v>
      </c>
      <c r="R335" s="1" t="n">
        <v>10</v>
      </c>
      <c r="S335" s="1" t="n">
        <v>10</v>
      </c>
      <c r="T335" s="1" t="n">
        <v>10</v>
      </c>
      <c r="U335" s="1"/>
      <c r="V335" s="2" t="n">
        <v>0</v>
      </c>
    </row>
    <row r="336" customFormat="false" ht="12.75" hidden="false" customHeight="false" outlineLevel="0" collapsed="false">
      <c r="A336" s="1" t="s">
        <v>353</v>
      </c>
      <c r="C336" s="1" t="n">
        <v>0</v>
      </c>
      <c r="H336" s="2"/>
      <c r="I336" s="2"/>
      <c r="J336" s="3" t="n">
        <v>0</v>
      </c>
      <c r="K336" s="3"/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/>
      <c r="V336" s="2"/>
    </row>
    <row r="337" customFormat="false" ht="12.75" hidden="false" customHeight="false" outlineLevel="0" collapsed="false">
      <c r="A337" s="1" t="s">
        <v>354</v>
      </c>
      <c r="C337" s="1" t="n">
        <v>248</v>
      </c>
      <c r="D337" s="2" t="n">
        <v>0.6034</v>
      </c>
      <c r="F337" s="2" t="n">
        <v>0.2763</v>
      </c>
      <c r="G337" s="2" t="n">
        <v>0.1552</v>
      </c>
      <c r="H337" s="2" t="n">
        <v>0.2239</v>
      </c>
      <c r="I337" s="2"/>
      <c r="J337" s="3" t="n">
        <v>5255</v>
      </c>
      <c r="K337" s="3"/>
      <c r="L337" s="1" t="n">
        <v>204</v>
      </c>
      <c r="M337" s="1" t="n">
        <v>103</v>
      </c>
      <c r="N337" s="1" t="n">
        <v>135</v>
      </c>
      <c r="O337" s="1" t="n">
        <v>207</v>
      </c>
      <c r="P337" s="1" t="n">
        <v>116</v>
      </c>
      <c r="Q337" s="1" t="n">
        <v>141</v>
      </c>
      <c r="R337" s="1" t="n">
        <v>411</v>
      </c>
      <c r="S337" s="1" t="n">
        <v>219</v>
      </c>
      <c r="T337" s="1" t="n">
        <v>276</v>
      </c>
      <c r="U337" s="1"/>
      <c r="V337" s="2" t="n">
        <v>0.566</v>
      </c>
    </row>
    <row r="338" customFormat="false" ht="12.75" hidden="false" customHeight="false" outlineLevel="0" collapsed="false">
      <c r="A338" s="1" t="s">
        <v>355</v>
      </c>
      <c r="C338" s="1" t="n">
        <v>254</v>
      </c>
      <c r="D338" s="2" t="n">
        <v>0.4394</v>
      </c>
      <c r="F338" s="2" t="n">
        <v>0.1681</v>
      </c>
      <c r="G338" s="2" t="n">
        <v>0.25</v>
      </c>
      <c r="H338" s="2" t="n">
        <v>0.2134</v>
      </c>
      <c r="I338" s="2"/>
      <c r="J338" s="3" t="n">
        <v>6622</v>
      </c>
      <c r="K338" s="3"/>
      <c r="L338" s="1" t="n">
        <v>272</v>
      </c>
      <c r="M338" s="1" t="n">
        <v>146</v>
      </c>
      <c r="N338" s="1" t="n">
        <v>210</v>
      </c>
      <c r="O338" s="1" t="n">
        <v>306</v>
      </c>
      <c r="P338" s="1" t="n">
        <v>211</v>
      </c>
      <c r="Q338" s="1" t="n">
        <v>245</v>
      </c>
      <c r="R338" s="1" t="n">
        <v>578</v>
      </c>
      <c r="S338" s="1" t="n">
        <v>357</v>
      </c>
      <c r="T338" s="1" t="n">
        <v>455</v>
      </c>
      <c r="U338" s="1"/>
      <c r="V338" s="2" t="n">
        <v>0.552</v>
      </c>
    </row>
    <row r="339" customFormat="false" ht="12.75" hidden="false" customHeight="false" outlineLevel="0" collapsed="false">
      <c r="A339" s="1" t="s">
        <v>356</v>
      </c>
      <c r="C339" s="1" t="n">
        <v>220</v>
      </c>
      <c r="D339" s="2" t="n">
        <v>0.5714</v>
      </c>
      <c r="F339" s="2" t="n">
        <v>0.1455</v>
      </c>
      <c r="G339" s="2" t="n">
        <v>0.3061</v>
      </c>
      <c r="H339" s="2" t="n">
        <v>0.2484</v>
      </c>
      <c r="I339" s="2"/>
      <c r="J339" s="3" t="n">
        <v>5193</v>
      </c>
      <c r="K339" s="3"/>
      <c r="L339" s="1" t="n">
        <v>133</v>
      </c>
      <c r="M339" s="1" t="n">
        <v>70</v>
      </c>
      <c r="N339" s="1" t="n">
        <v>99</v>
      </c>
      <c r="O339" s="1" t="n">
        <v>252</v>
      </c>
      <c r="P339" s="1" t="n">
        <v>155</v>
      </c>
      <c r="Q339" s="1" t="n">
        <v>197</v>
      </c>
      <c r="R339" s="1" t="n">
        <v>385</v>
      </c>
      <c r="S339" s="1" t="n">
        <v>225</v>
      </c>
      <c r="T339" s="1" t="n">
        <v>296</v>
      </c>
      <c r="U339" s="1"/>
      <c r="V339" s="2" t="n">
        <v>0.693</v>
      </c>
    </row>
    <row r="340" customFormat="false" ht="12.75" hidden="false" customHeight="false" outlineLevel="0" collapsed="false">
      <c r="A340" s="1" t="s">
        <v>357</v>
      </c>
      <c r="C340" s="1" t="n">
        <v>0</v>
      </c>
      <c r="H340" s="2"/>
      <c r="I340" s="2"/>
      <c r="J340" s="3" t="n">
        <v>0</v>
      </c>
      <c r="K340" s="3"/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/>
      <c r="V340" s="2"/>
    </row>
    <row r="341" customFormat="false" ht="12.75" hidden="false" customHeight="false" outlineLevel="0" collapsed="false">
      <c r="A341" s="1" t="s">
        <v>358</v>
      </c>
      <c r="C341" s="1" t="n">
        <v>25</v>
      </c>
      <c r="D341" s="2" t="n">
        <v>0.5952</v>
      </c>
      <c r="F341" s="2" t="n">
        <v>0</v>
      </c>
      <c r="H341" s="2" t="n">
        <v>0</v>
      </c>
      <c r="I341" s="2"/>
      <c r="J341" s="3" t="n">
        <v>8190</v>
      </c>
      <c r="K341" s="3"/>
      <c r="L341" s="1" t="n">
        <v>18</v>
      </c>
      <c r="M341" s="1" t="n">
        <v>18</v>
      </c>
      <c r="N341" s="1" t="n">
        <v>18</v>
      </c>
      <c r="O341" s="1" t="n">
        <v>24</v>
      </c>
      <c r="P341" s="1" t="n">
        <v>20</v>
      </c>
      <c r="Q341" s="1" t="n">
        <v>22</v>
      </c>
      <c r="R341" s="1" t="n">
        <v>42</v>
      </c>
      <c r="S341" s="1" t="n">
        <v>38</v>
      </c>
      <c r="T341" s="1" t="n">
        <v>40</v>
      </c>
      <c r="U341" s="1"/>
      <c r="V341" s="2" t="n">
        <v>0.5</v>
      </c>
    </row>
    <row r="342" customFormat="false" ht="12.75" hidden="false" customHeight="false" outlineLevel="0" collapsed="false">
      <c r="A342" s="1" t="s">
        <v>359</v>
      </c>
      <c r="C342" s="1" t="n">
        <v>0</v>
      </c>
      <c r="H342" s="2"/>
      <c r="I342" s="2"/>
      <c r="J342" s="3" t="n">
        <v>0</v>
      </c>
      <c r="K342" s="3"/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/>
      <c r="V342" s="2"/>
    </row>
    <row r="343" customFormat="false" ht="12.75" hidden="false" customHeight="false" outlineLevel="0" collapsed="false">
      <c r="A343" s="1" t="s">
        <v>360</v>
      </c>
      <c r="C343" s="1" t="n">
        <v>0</v>
      </c>
      <c r="D343" s="2" t="n">
        <v>0</v>
      </c>
      <c r="H343" s="2"/>
      <c r="I343" s="2"/>
      <c r="J343" s="3" t="n">
        <v>10052</v>
      </c>
      <c r="K343" s="3"/>
      <c r="L343" s="1" t="n">
        <v>9</v>
      </c>
      <c r="M343" s="1" t="n">
        <v>9</v>
      </c>
      <c r="N343" s="1" t="n">
        <v>9</v>
      </c>
      <c r="O343" s="1" t="n">
        <v>0</v>
      </c>
      <c r="P343" s="1" t="n">
        <v>0</v>
      </c>
      <c r="Q343" s="1" t="n">
        <v>0</v>
      </c>
      <c r="R343" s="1" t="n">
        <v>9</v>
      </c>
      <c r="S343" s="1" t="n">
        <v>9</v>
      </c>
      <c r="T343" s="1" t="n">
        <v>9</v>
      </c>
      <c r="U343" s="1"/>
      <c r="V343" s="2" t="n">
        <v>1</v>
      </c>
    </row>
    <row r="344" customFormat="false" ht="12.75" hidden="false" customHeight="false" outlineLevel="0" collapsed="false">
      <c r="A344" s="1" t="s">
        <v>361</v>
      </c>
      <c r="C344" s="1" t="n">
        <v>5</v>
      </c>
      <c r="D344" s="2" t="n">
        <v>0.3846</v>
      </c>
      <c r="H344" s="2"/>
      <c r="I344" s="2"/>
      <c r="J344" s="3" t="n">
        <v>9554</v>
      </c>
      <c r="K344" s="3"/>
      <c r="L344" s="1" t="n">
        <v>13</v>
      </c>
      <c r="M344" s="1" t="n">
        <v>13</v>
      </c>
      <c r="N344" s="1" t="n">
        <v>13</v>
      </c>
      <c r="O344" s="1" t="n">
        <v>0</v>
      </c>
      <c r="P344" s="1" t="n">
        <v>0</v>
      </c>
      <c r="Q344" s="1" t="n">
        <v>0</v>
      </c>
      <c r="R344" s="1" t="n">
        <v>13</v>
      </c>
      <c r="S344" s="1" t="n">
        <v>13</v>
      </c>
      <c r="T344" s="1" t="n">
        <v>13</v>
      </c>
      <c r="U344" s="1"/>
      <c r="V344" s="2" t="n">
        <v>0.615</v>
      </c>
    </row>
    <row r="345" customFormat="false" ht="12.75" hidden="false" customHeight="false" outlineLevel="0" collapsed="false">
      <c r="A345" s="1" t="s">
        <v>362</v>
      </c>
      <c r="C345" s="1" t="n">
        <v>0</v>
      </c>
      <c r="D345" s="2" t="n">
        <v>0</v>
      </c>
      <c r="H345" s="2"/>
      <c r="I345" s="2"/>
      <c r="J345" s="3" t="n">
        <v>4380</v>
      </c>
      <c r="K345" s="3"/>
      <c r="L345" s="1" t="n">
        <v>0</v>
      </c>
      <c r="M345" s="1" t="n">
        <v>0</v>
      </c>
      <c r="N345" s="1" t="n">
        <v>0</v>
      </c>
      <c r="O345" s="1" t="n">
        <v>6</v>
      </c>
      <c r="P345" s="1" t="n">
        <v>6</v>
      </c>
      <c r="Q345" s="1" t="n">
        <v>6</v>
      </c>
      <c r="R345" s="1" t="n">
        <v>6</v>
      </c>
      <c r="S345" s="1" t="n">
        <v>6</v>
      </c>
      <c r="T345" s="1" t="n">
        <v>6</v>
      </c>
      <c r="U345" s="1"/>
      <c r="V345" s="2" t="n">
        <v>1</v>
      </c>
    </row>
    <row r="346" customFormat="false" ht="12.75" hidden="false" customHeight="false" outlineLevel="0" collapsed="false">
      <c r="A346" s="1" t="s">
        <v>363</v>
      </c>
      <c r="C346" s="1" t="n">
        <v>0</v>
      </c>
      <c r="H346" s="2"/>
      <c r="I346" s="2"/>
      <c r="J346" s="3" t="n">
        <v>0</v>
      </c>
      <c r="K346" s="3"/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/>
      <c r="V346" s="2"/>
    </row>
    <row r="347" customFormat="false" ht="12.75" hidden="false" customHeight="false" outlineLevel="0" collapsed="false">
      <c r="A347" s="1" t="s">
        <v>364</v>
      </c>
      <c r="C347" s="1" t="n">
        <v>0</v>
      </c>
      <c r="H347" s="2"/>
      <c r="I347" s="2"/>
      <c r="J347" s="3" t="n">
        <v>0</v>
      </c>
      <c r="K347" s="3"/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/>
      <c r="V347" s="2"/>
    </row>
    <row r="348" customFormat="false" ht="12.75" hidden="false" customHeight="false" outlineLevel="0" collapsed="false">
      <c r="A348" s="1" t="s">
        <v>365</v>
      </c>
      <c r="C348" s="1" t="n">
        <v>0</v>
      </c>
      <c r="D348" s="2" t="n">
        <v>0</v>
      </c>
      <c r="F348" s="2" t="n">
        <v>0</v>
      </c>
      <c r="H348" s="2" t="n">
        <v>0</v>
      </c>
      <c r="I348" s="2"/>
      <c r="J348" s="3" t="n">
        <v>7305</v>
      </c>
      <c r="K348" s="3"/>
      <c r="L348" s="1" t="n">
        <v>21</v>
      </c>
      <c r="M348" s="1" t="n">
        <v>21</v>
      </c>
      <c r="N348" s="1" t="n">
        <v>21</v>
      </c>
      <c r="O348" s="1" t="n">
        <v>5</v>
      </c>
      <c r="P348" s="1" t="n">
        <v>5</v>
      </c>
      <c r="Q348" s="1" t="n">
        <v>5</v>
      </c>
      <c r="R348" s="1" t="n">
        <v>26</v>
      </c>
      <c r="S348" s="1" t="n">
        <v>26</v>
      </c>
      <c r="T348" s="1" t="n">
        <v>26</v>
      </c>
      <c r="U348" s="1"/>
      <c r="V348" s="2" t="n">
        <v>0.462</v>
      </c>
    </row>
    <row r="349" customFormat="false" ht="12.75" hidden="false" customHeight="false" outlineLevel="0" collapsed="false">
      <c r="A349" s="1" t="s">
        <v>366</v>
      </c>
      <c r="C349" s="1" t="n">
        <v>0</v>
      </c>
      <c r="D349" s="2" t="n">
        <v>0</v>
      </c>
      <c r="F349" s="2" t="n">
        <v>0</v>
      </c>
      <c r="H349" s="2" t="n">
        <v>0</v>
      </c>
      <c r="I349" s="2"/>
      <c r="J349" s="3" t="n">
        <v>7236</v>
      </c>
      <c r="K349" s="3"/>
      <c r="L349" s="1" t="n">
        <v>28</v>
      </c>
      <c r="M349" s="1" t="n">
        <v>28</v>
      </c>
      <c r="N349" s="1" t="n">
        <v>28</v>
      </c>
      <c r="O349" s="1" t="n">
        <v>25</v>
      </c>
      <c r="P349" s="1" t="n">
        <v>25</v>
      </c>
      <c r="Q349" s="1" t="n">
        <v>25</v>
      </c>
      <c r="R349" s="1" t="n">
        <v>53</v>
      </c>
      <c r="S349" s="1" t="n">
        <v>53</v>
      </c>
      <c r="T349" s="1" t="n">
        <v>53</v>
      </c>
      <c r="U349" s="1"/>
      <c r="V349" s="2" t="n">
        <v>0.849</v>
      </c>
    </row>
    <row r="350" customFormat="false" ht="12.75" hidden="false" customHeight="false" outlineLevel="0" collapsed="false">
      <c r="A350" s="1" t="s">
        <v>367</v>
      </c>
      <c r="C350" s="1" t="n">
        <v>0</v>
      </c>
      <c r="H350" s="2"/>
      <c r="I350" s="2"/>
      <c r="J350" s="3" t="n">
        <v>0</v>
      </c>
      <c r="K350" s="3"/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/>
      <c r="V350" s="2"/>
    </row>
    <row r="351" customFormat="false" ht="12.75" hidden="false" customHeight="false" outlineLevel="0" collapsed="false">
      <c r="A351" s="1" t="s">
        <v>368</v>
      </c>
      <c r="C351" s="1" t="n">
        <v>0</v>
      </c>
      <c r="H351" s="2"/>
      <c r="I351" s="2"/>
      <c r="J351" s="3" t="n">
        <v>0</v>
      </c>
      <c r="K351" s="3"/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/>
      <c r="V351" s="2"/>
    </row>
    <row r="352" customFormat="false" ht="12.75" hidden="false" customHeight="false" outlineLevel="0" collapsed="false">
      <c r="A352" s="1" t="s">
        <v>369</v>
      </c>
      <c r="C352" s="1" t="n">
        <v>0</v>
      </c>
      <c r="H352" s="2"/>
      <c r="I352" s="2"/>
      <c r="J352" s="3" t="n">
        <v>0</v>
      </c>
      <c r="K352" s="3"/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/>
      <c r="V352" s="2"/>
    </row>
    <row r="353" customFormat="false" ht="12.75" hidden="false" customHeight="false" outlineLevel="0" collapsed="false">
      <c r="A353" s="1" t="s">
        <v>370</v>
      </c>
      <c r="C353" s="1" t="n">
        <v>23</v>
      </c>
      <c r="D353" s="2" t="n">
        <v>0.6765</v>
      </c>
      <c r="G353" s="2" t="n">
        <v>0</v>
      </c>
      <c r="H353" s="2" t="n">
        <v>0</v>
      </c>
      <c r="I353" s="2"/>
      <c r="J353" s="3" t="n">
        <v>5338</v>
      </c>
      <c r="K353" s="3"/>
      <c r="L353" s="1" t="n">
        <v>20</v>
      </c>
      <c r="M353" s="1" t="n">
        <v>6</v>
      </c>
      <c r="N353" s="1" t="n">
        <v>6</v>
      </c>
      <c r="O353" s="1" t="n">
        <v>14</v>
      </c>
      <c r="P353" s="1" t="n">
        <v>9</v>
      </c>
      <c r="Q353" s="1" t="n">
        <v>14</v>
      </c>
      <c r="R353" s="1" t="n">
        <v>34</v>
      </c>
      <c r="S353" s="1" t="n">
        <v>15</v>
      </c>
      <c r="T353" s="1" t="n">
        <v>20</v>
      </c>
      <c r="U353" s="1"/>
      <c r="V353" s="2" t="n">
        <v>0.267</v>
      </c>
    </row>
    <row r="354" customFormat="false" ht="12.75" hidden="false" customHeight="false" outlineLevel="0" collapsed="false">
      <c r="A354" s="1" t="s">
        <v>371</v>
      </c>
      <c r="C354" s="1" t="n">
        <v>98</v>
      </c>
      <c r="D354" s="2" t="n">
        <v>0.3874</v>
      </c>
      <c r="F354" s="2" t="n">
        <v>0.25</v>
      </c>
      <c r="G354" s="2" t="n">
        <v>0.0435</v>
      </c>
      <c r="H354" s="2" t="n">
        <v>0.1569</v>
      </c>
      <c r="I354" s="2"/>
      <c r="J354" s="3" t="n">
        <v>4724</v>
      </c>
      <c r="K354" s="3"/>
      <c r="L354" s="1" t="n">
        <v>115</v>
      </c>
      <c r="M354" s="1" t="n">
        <v>67</v>
      </c>
      <c r="N354" s="1" t="n">
        <v>75</v>
      </c>
      <c r="O354" s="1" t="n">
        <v>138</v>
      </c>
      <c r="P354" s="1" t="n">
        <v>95</v>
      </c>
      <c r="Q354" s="1" t="n">
        <v>106</v>
      </c>
      <c r="R354" s="1" t="n">
        <v>253</v>
      </c>
      <c r="S354" s="1" t="n">
        <v>162</v>
      </c>
      <c r="T354" s="1" t="n">
        <v>181</v>
      </c>
      <c r="U354" s="1"/>
      <c r="V354" s="2" t="n">
        <v>0.673</v>
      </c>
    </row>
    <row r="355" customFormat="false" ht="12.75" hidden="false" customHeight="false" outlineLevel="0" collapsed="false">
      <c r="A355" s="1" t="s">
        <v>372</v>
      </c>
      <c r="C355" s="1" t="n">
        <v>0</v>
      </c>
      <c r="H355" s="2"/>
      <c r="I355" s="2"/>
      <c r="J355" s="3" t="n">
        <v>0</v>
      </c>
      <c r="K355" s="3"/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/>
      <c r="V355" s="2"/>
    </row>
    <row r="356" customFormat="false" ht="12.75" hidden="false" customHeight="false" outlineLevel="0" collapsed="false">
      <c r="A356" s="1" t="s">
        <v>373</v>
      </c>
      <c r="C356" s="1" t="n">
        <v>0</v>
      </c>
      <c r="D356" s="2" t="n">
        <v>0</v>
      </c>
      <c r="F356" s="2" t="n">
        <v>0</v>
      </c>
      <c r="G356" s="2" t="n">
        <v>0</v>
      </c>
      <c r="H356" s="2" t="n">
        <v>0</v>
      </c>
      <c r="I356" s="2"/>
      <c r="J356" s="3" t="n">
        <v>13159</v>
      </c>
      <c r="K356" s="3"/>
      <c r="L356" s="1" t="n">
        <v>20</v>
      </c>
      <c r="M356" s="1" t="n">
        <v>20</v>
      </c>
      <c r="N356" s="1" t="n">
        <v>20</v>
      </c>
      <c r="O356" s="1" t="n">
        <v>7</v>
      </c>
      <c r="P356" s="1" t="n">
        <v>7</v>
      </c>
      <c r="Q356" s="1" t="n">
        <v>7</v>
      </c>
      <c r="R356" s="1" t="n">
        <v>27</v>
      </c>
      <c r="S356" s="1" t="n">
        <v>27</v>
      </c>
      <c r="T356" s="1" t="n">
        <v>27</v>
      </c>
      <c r="U356" s="1"/>
      <c r="V356" s="2" t="n">
        <v>1</v>
      </c>
    </row>
    <row r="357" customFormat="false" ht="12.75" hidden="false" customHeight="false" outlineLevel="0" collapsed="false">
      <c r="A357" s="1" t="s">
        <v>374</v>
      </c>
      <c r="C357" s="1" t="n">
        <v>0</v>
      </c>
      <c r="H357" s="2"/>
      <c r="I357" s="2"/>
      <c r="J357" s="3" t="n">
        <v>0</v>
      </c>
      <c r="K357" s="3"/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/>
      <c r="V357" s="2"/>
    </row>
    <row r="358" customFormat="false" ht="12.75" hidden="false" customHeight="false" outlineLevel="0" collapsed="false">
      <c r="A358" s="1" t="s">
        <v>375</v>
      </c>
      <c r="C358" s="1" t="n">
        <v>0</v>
      </c>
      <c r="H358" s="2"/>
      <c r="I358" s="2"/>
      <c r="J358" s="3" t="n">
        <v>0</v>
      </c>
      <c r="K358" s="3"/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/>
      <c r="V358" s="2"/>
    </row>
    <row r="359" customFormat="false" ht="12.75" hidden="false" customHeight="false" outlineLevel="0" collapsed="false">
      <c r="A359" s="1" t="s">
        <v>376</v>
      </c>
      <c r="C359" s="1" t="n">
        <v>0</v>
      </c>
      <c r="H359" s="2"/>
      <c r="I359" s="2"/>
      <c r="J359" s="3" t="n">
        <v>0</v>
      </c>
      <c r="K359" s="3"/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/>
      <c r="V359" s="2"/>
    </row>
    <row r="360" customFormat="false" ht="12.75" hidden="false" customHeight="false" outlineLevel="0" collapsed="false">
      <c r="A360" s="1" t="s">
        <v>377</v>
      </c>
      <c r="C360" s="1" t="n">
        <v>8</v>
      </c>
      <c r="D360" s="2" t="n">
        <v>0.5714</v>
      </c>
      <c r="H360" s="2"/>
      <c r="I360" s="2"/>
      <c r="J360" s="3" t="n">
        <v>0</v>
      </c>
      <c r="K360" s="3"/>
      <c r="L360" s="1" t="n">
        <v>8</v>
      </c>
      <c r="M360" s="1" t="n">
        <v>0</v>
      </c>
      <c r="N360" s="1" t="n">
        <v>0</v>
      </c>
      <c r="O360" s="1" t="n">
        <v>6</v>
      </c>
      <c r="P360" s="1" t="n">
        <v>6</v>
      </c>
      <c r="Q360" s="1" t="n">
        <v>6</v>
      </c>
      <c r="R360" s="1" t="n">
        <v>14</v>
      </c>
      <c r="S360" s="1" t="n">
        <v>6</v>
      </c>
      <c r="T360" s="1" t="n">
        <v>6</v>
      </c>
      <c r="U360" s="1"/>
      <c r="V360" s="2" t="n">
        <v>1</v>
      </c>
    </row>
    <row r="361" customFormat="false" ht="12.75" hidden="false" customHeight="false" outlineLevel="0" collapsed="false">
      <c r="A361" s="1" t="s">
        <v>378</v>
      </c>
      <c r="C361" s="1" t="n">
        <v>21</v>
      </c>
      <c r="D361" s="2" t="n">
        <v>0.1721</v>
      </c>
      <c r="F361" s="2" t="n">
        <v>0.1034</v>
      </c>
      <c r="G361" s="2" t="n">
        <v>0.3214</v>
      </c>
      <c r="H361" s="2" t="n">
        <v>0.2105</v>
      </c>
      <c r="I361" s="2"/>
      <c r="J361" s="3" t="n">
        <v>7934</v>
      </c>
      <c r="K361" s="3"/>
      <c r="L361" s="1" t="n">
        <v>55</v>
      </c>
      <c r="M361" s="1" t="n">
        <v>21</v>
      </c>
      <c r="N361" s="1" t="n">
        <v>39</v>
      </c>
      <c r="O361" s="1" t="n">
        <v>67</v>
      </c>
      <c r="P361" s="1" t="n">
        <v>48</v>
      </c>
      <c r="Q361" s="1" t="n">
        <v>58</v>
      </c>
      <c r="R361" s="1" t="n">
        <v>122</v>
      </c>
      <c r="S361" s="1" t="n">
        <v>69</v>
      </c>
      <c r="T361" s="1" t="n">
        <v>97</v>
      </c>
      <c r="U361" s="1"/>
      <c r="V361" s="2" t="n">
        <v>0.29</v>
      </c>
    </row>
    <row r="362" customFormat="false" ht="12.75" hidden="false" customHeight="false" outlineLevel="0" collapsed="false">
      <c r="A362" s="1" t="s">
        <v>379</v>
      </c>
      <c r="C362" s="1" t="n">
        <v>0</v>
      </c>
      <c r="H362" s="2"/>
      <c r="I362" s="2"/>
      <c r="J362" s="3" t="n">
        <v>0</v>
      </c>
      <c r="K362" s="3"/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/>
      <c r="V362" s="2"/>
    </row>
    <row r="363" customFormat="false" ht="12.75" hidden="false" customHeight="false" outlineLevel="0" collapsed="false">
      <c r="A363" s="1" t="s">
        <v>380</v>
      </c>
      <c r="C363" s="1" t="n">
        <v>0</v>
      </c>
      <c r="H363" s="2"/>
      <c r="I363" s="2"/>
      <c r="J363" s="3" t="n">
        <v>0</v>
      </c>
      <c r="K363" s="3"/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/>
      <c r="V363" s="2"/>
    </row>
    <row r="364" customFormat="false" ht="12.75" hidden="false" customHeight="false" outlineLevel="0" collapsed="false">
      <c r="A364" s="1" t="s">
        <v>381</v>
      </c>
      <c r="C364" s="1" t="n">
        <v>2</v>
      </c>
      <c r="D364" s="2" t="n">
        <v>0.0909</v>
      </c>
      <c r="F364" s="2" t="n">
        <v>0</v>
      </c>
      <c r="G364" s="2" t="n">
        <v>0</v>
      </c>
      <c r="H364" s="2" t="n">
        <v>0</v>
      </c>
      <c r="I364" s="2"/>
      <c r="J364" s="3" t="n">
        <v>16819</v>
      </c>
      <c r="K364" s="3"/>
      <c r="L364" s="1" t="n">
        <v>11</v>
      </c>
      <c r="M364" s="1" t="n">
        <v>10</v>
      </c>
      <c r="N364" s="1" t="n">
        <v>10</v>
      </c>
      <c r="O364" s="1" t="n">
        <v>11</v>
      </c>
      <c r="P364" s="1" t="n">
        <v>9</v>
      </c>
      <c r="Q364" s="1" t="n">
        <v>9</v>
      </c>
      <c r="R364" s="1" t="n">
        <v>22</v>
      </c>
      <c r="S364" s="1" t="n">
        <v>19</v>
      </c>
      <c r="T364" s="1" t="n">
        <v>19</v>
      </c>
      <c r="U364" s="1"/>
      <c r="V364" s="2" t="n">
        <v>0.105</v>
      </c>
    </row>
    <row r="365" customFormat="false" ht="12.75" hidden="false" customHeight="false" outlineLevel="0" collapsed="false">
      <c r="A365" s="1" t="s">
        <v>382</v>
      </c>
      <c r="C365" s="1" t="n">
        <v>17</v>
      </c>
      <c r="D365" s="2" t="n">
        <v>0.1954</v>
      </c>
      <c r="F365" s="2" t="n">
        <v>0</v>
      </c>
      <c r="G365" s="2" t="n">
        <v>0.3333</v>
      </c>
      <c r="H365" s="2" t="n">
        <v>0.1333</v>
      </c>
      <c r="I365" s="2"/>
      <c r="J365" s="3" t="n">
        <v>6952</v>
      </c>
      <c r="K365" s="3"/>
      <c r="L365" s="1" t="n">
        <v>52</v>
      </c>
      <c r="M365" s="1" t="n">
        <v>32</v>
      </c>
      <c r="N365" s="1" t="n">
        <v>40</v>
      </c>
      <c r="O365" s="1" t="n">
        <v>35</v>
      </c>
      <c r="P365" s="1" t="n">
        <v>20</v>
      </c>
      <c r="Q365" s="1" t="n">
        <v>24</v>
      </c>
      <c r="R365" s="1" t="n">
        <v>87</v>
      </c>
      <c r="S365" s="1" t="n">
        <v>52</v>
      </c>
      <c r="T365" s="1" t="n">
        <v>64</v>
      </c>
      <c r="U365" s="1"/>
      <c r="V365" s="2" t="n">
        <v>0.462</v>
      </c>
    </row>
    <row r="366" customFormat="false" ht="12.75" hidden="false" customHeight="false" outlineLevel="0" collapsed="false">
      <c r="A366" s="1" t="s">
        <v>383</v>
      </c>
      <c r="C366" s="1" t="n">
        <v>0</v>
      </c>
      <c r="H366" s="2"/>
      <c r="I366" s="2"/>
      <c r="J366" s="3" t="n">
        <v>0</v>
      </c>
      <c r="K366" s="3"/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/>
      <c r="V366" s="2"/>
    </row>
    <row r="367" customFormat="false" ht="12.75" hidden="false" customHeight="false" outlineLevel="0" collapsed="false">
      <c r="A367" s="1" t="s">
        <v>384</v>
      </c>
      <c r="C367" s="1" t="n">
        <v>0</v>
      </c>
      <c r="D367" s="2" t="n">
        <v>0</v>
      </c>
      <c r="F367" s="2" t="n">
        <v>0</v>
      </c>
      <c r="H367" s="2" t="n">
        <v>0</v>
      </c>
      <c r="I367" s="2"/>
      <c r="J367" s="3" t="n">
        <v>13251</v>
      </c>
      <c r="K367" s="3"/>
      <c r="L367" s="1" t="n">
        <v>9</v>
      </c>
      <c r="M367" s="1" t="n">
        <v>4</v>
      </c>
      <c r="N367" s="1" t="n">
        <v>4</v>
      </c>
      <c r="O367" s="1" t="n">
        <v>5</v>
      </c>
      <c r="P367" s="1" t="n">
        <v>5</v>
      </c>
      <c r="Q367" s="1" t="n">
        <v>5</v>
      </c>
      <c r="R367" s="1" t="n">
        <v>14</v>
      </c>
      <c r="S367" s="1" t="n">
        <v>9</v>
      </c>
      <c r="T367" s="1" t="n">
        <v>9</v>
      </c>
      <c r="U367" s="1"/>
      <c r="V367" s="2" t="n">
        <v>0.222</v>
      </c>
    </row>
    <row r="368" customFormat="false" ht="12.75" hidden="false" customHeight="false" outlineLevel="0" collapsed="false">
      <c r="A368" s="1" t="s">
        <v>385</v>
      </c>
      <c r="C368" s="1" t="n">
        <v>380</v>
      </c>
      <c r="D368" s="2" t="n">
        <v>0.0967</v>
      </c>
      <c r="F368" s="2" t="n">
        <v>0.0135</v>
      </c>
      <c r="G368" s="2" t="n">
        <v>0.2093</v>
      </c>
      <c r="H368" s="2" t="n">
        <v>0.0552</v>
      </c>
      <c r="I368" s="2"/>
      <c r="J368" s="3" t="n">
        <v>6952</v>
      </c>
      <c r="K368" s="3"/>
      <c r="L368" s="1" t="n">
        <v>2618</v>
      </c>
      <c r="M368" s="1" t="n">
        <v>801</v>
      </c>
      <c r="N368" s="1" t="n">
        <v>2035</v>
      </c>
      <c r="O368" s="1" t="n">
        <v>1310</v>
      </c>
      <c r="P368" s="1" t="n">
        <v>476</v>
      </c>
      <c r="Q368" s="1" t="n">
        <v>738</v>
      </c>
      <c r="R368" s="1" t="n">
        <v>3928</v>
      </c>
      <c r="S368" s="1" t="n">
        <v>1277</v>
      </c>
      <c r="T368" s="1" t="n">
        <v>2773</v>
      </c>
      <c r="U368" s="1"/>
      <c r="V368" s="2" t="n">
        <v>0.06</v>
      </c>
    </row>
    <row r="369" customFormat="false" ht="12.75" hidden="false" customHeight="false" outlineLevel="0" collapsed="false">
      <c r="A369" s="1" t="s">
        <v>386</v>
      </c>
      <c r="C369" s="1" t="n">
        <v>98</v>
      </c>
      <c r="D369" s="2" t="n">
        <v>0.1483</v>
      </c>
      <c r="F369" s="2" t="n">
        <v>0.0681</v>
      </c>
      <c r="G369" s="2" t="n">
        <v>0.2089</v>
      </c>
      <c r="H369" s="2" t="n">
        <v>0.1318</v>
      </c>
      <c r="I369" s="2"/>
      <c r="J369" s="3" t="n">
        <v>11225</v>
      </c>
      <c r="K369" s="3"/>
      <c r="L369" s="1" t="n">
        <v>331</v>
      </c>
      <c r="M369" s="1" t="n">
        <v>179</v>
      </c>
      <c r="N369" s="1" t="n">
        <v>224</v>
      </c>
      <c r="O369" s="1" t="n">
        <v>330</v>
      </c>
      <c r="P369" s="1" t="n">
        <v>173</v>
      </c>
      <c r="Q369" s="1" t="n">
        <v>227</v>
      </c>
      <c r="R369" s="1" t="n">
        <v>661</v>
      </c>
      <c r="S369" s="1" t="n">
        <v>352</v>
      </c>
      <c r="T369" s="1" t="n">
        <v>451</v>
      </c>
      <c r="U369" s="1"/>
      <c r="V369" s="2" t="n">
        <v>0.136</v>
      </c>
    </row>
    <row r="370" customFormat="false" ht="12.75" hidden="false" customHeight="false" outlineLevel="0" collapsed="false">
      <c r="A370" s="1" t="s">
        <v>387</v>
      </c>
      <c r="C370" s="1" t="n">
        <v>320</v>
      </c>
      <c r="D370" s="2" t="n">
        <v>0.2899</v>
      </c>
      <c r="F370" s="2" t="n">
        <v>0.0569</v>
      </c>
      <c r="G370" s="2" t="n">
        <v>0.2474</v>
      </c>
      <c r="H370" s="2" t="n">
        <v>0.1502</v>
      </c>
      <c r="I370" s="2"/>
      <c r="J370" s="3" t="n">
        <v>12834</v>
      </c>
      <c r="K370" s="3"/>
      <c r="L370" s="1" t="n">
        <v>552</v>
      </c>
      <c r="M370" s="1" t="n">
        <v>236</v>
      </c>
      <c r="N370" s="1" t="n">
        <v>339</v>
      </c>
      <c r="O370" s="1" t="n">
        <v>552</v>
      </c>
      <c r="P370" s="1" t="n">
        <v>257</v>
      </c>
      <c r="Q370" s="1" t="n">
        <v>404</v>
      </c>
      <c r="R370" s="1" t="n">
        <v>1104</v>
      </c>
      <c r="S370" s="1" t="n">
        <v>493</v>
      </c>
      <c r="T370" s="1" t="n">
        <v>743</v>
      </c>
      <c r="U370" s="1"/>
      <c r="V370" s="2" t="n">
        <v>0.11</v>
      </c>
    </row>
    <row r="371" customFormat="false" ht="12.75" hidden="false" customHeight="false" outlineLevel="0" collapsed="false">
      <c r="A371" s="1" t="s">
        <v>388</v>
      </c>
      <c r="C371" s="1" t="n">
        <v>21</v>
      </c>
      <c r="D371" s="2" t="n">
        <v>0.0491</v>
      </c>
      <c r="F371" s="2" t="n">
        <v>0.0909</v>
      </c>
      <c r="G371" s="2" t="n">
        <v>0.2353</v>
      </c>
      <c r="H371" s="2" t="n">
        <v>0.1461</v>
      </c>
      <c r="I371" s="2"/>
      <c r="J371" s="3" t="n">
        <v>11091</v>
      </c>
      <c r="K371" s="3"/>
      <c r="L371" s="1" t="n">
        <v>227</v>
      </c>
      <c r="M371" s="1" t="n">
        <v>142</v>
      </c>
      <c r="N371" s="1" t="n">
        <v>165</v>
      </c>
      <c r="O371" s="1" t="n">
        <v>201</v>
      </c>
      <c r="P371" s="1" t="n">
        <v>123</v>
      </c>
      <c r="Q371" s="1" t="n">
        <v>142</v>
      </c>
      <c r="R371" s="1" t="n">
        <v>428</v>
      </c>
      <c r="S371" s="1" t="n">
        <v>265</v>
      </c>
      <c r="T371" s="1" t="n">
        <v>307</v>
      </c>
      <c r="U371" s="1"/>
      <c r="V371" s="2" t="n">
        <v>0.136</v>
      </c>
    </row>
    <row r="372" customFormat="false" ht="12.75" hidden="false" customHeight="false" outlineLevel="0" collapsed="false">
      <c r="A372" s="1" t="s">
        <v>389</v>
      </c>
      <c r="C372" s="1" t="n">
        <v>201</v>
      </c>
      <c r="D372" s="2" t="n">
        <v>0.2509</v>
      </c>
      <c r="F372" s="2" t="n">
        <v>0.1435</v>
      </c>
      <c r="G372" s="2" t="n">
        <v>0.1677</v>
      </c>
      <c r="H372" s="2" t="n">
        <v>0.1534</v>
      </c>
      <c r="I372" s="2"/>
      <c r="J372" s="3" t="n">
        <v>6258</v>
      </c>
      <c r="K372" s="3"/>
      <c r="L372" s="1" t="n">
        <v>400</v>
      </c>
      <c r="M372" s="1" t="n">
        <v>174</v>
      </c>
      <c r="N372" s="1" t="n">
        <v>249</v>
      </c>
      <c r="O372" s="1" t="n">
        <v>401</v>
      </c>
      <c r="P372" s="1" t="n">
        <v>176</v>
      </c>
      <c r="Q372" s="1" t="n">
        <v>240</v>
      </c>
      <c r="R372" s="1" t="n">
        <v>801</v>
      </c>
      <c r="S372" s="1" t="n">
        <v>350</v>
      </c>
      <c r="T372" s="1" t="n">
        <v>489</v>
      </c>
      <c r="U372" s="1"/>
      <c r="V372" s="2" t="n">
        <v>0.089</v>
      </c>
    </row>
    <row r="373" customFormat="false" ht="12.75" hidden="false" customHeight="false" outlineLevel="0" collapsed="false">
      <c r="A373" s="1" t="s">
        <v>390</v>
      </c>
      <c r="C373" s="1" t="n">
        <v>178</v>
      </c>
      <c r="D373" s="2" t="n">
        <v>0.2412</v>
      </c>
      <c r="F373" s="2" t="n">
        <v>0.1007</v>
      </c>
      <c r="G373" s="2" t="n">
        <v>0.1263</v>
      </c>
      <c r="H373" s="2" t="n">
        <v>0.115</v>
      </c>
      <c r="I373" s="2"/>
      <c r="J373" s="3" t="n">
        <v>7867</v>
      </c>
      <c r="K373" s="3"/>
      <c r="L373" s="1" t="n">
        <v>380</v>
      </c>
      <c r="M373" s="1" t="n">
        <v>177</v>
      </c>
      <c r="N373" s="1" t="n">
        <v>212</v>
      </c>
      <c r="O373" s="1" t="n">
        <v>358</v>
      </c>
      <c r="P373" s="1" t="n">
        <v>183</v>
      </c>
      <c r="Q373" s="1" t="n">
        <v>253</v>
      </c>
      <c r="R373" s="1" t="n">
        <v>738</v>
      </c>
      <c r="S373" s="1" t="n">
        <v>360</v>
      </c>
      <c r="T373" s="1" t="n">
        <v>465</v>
      </c>
      <c r="U373" s="1"/>
      <c r="V373" s="2" t="n">
        <v>0.119</v>
      </c>
    </row>
    <row r="374" customFormat="false" ht="12.75" hidden="false" customHeight="false" outlineLevel="0" collapsed="false">
      <c r="A374" s="1" t="s">
        <v>391</v>
      </c>
      <c r="C374" s="1" t="n">
        <v>22</v>
      </c>
      <c r="D374" s="2" t="n">
        <v>0.1078</v>
      </c>
      <c r="F374" s="2" t="n">
        <v>0.2353</v>
      </c>
      <c r="G374" s="2" t="n">
        <v>0.3871</v>
      </c>
      <c r="H374" s="2" t="n">
        <v>0.2828</v>
      </c>
      <c r="I374" s="2"/>
      <c r="J374" s="3" t="n">
        <v>8710</v>
      </c>
      <c r="K374" s="3"/>
      <c r="L374" s="1" t="n">
        <v>115</v>
      </c>
      <c r="M374" s="1" t="n">
        <v>77</v>
      </c>
      <c r="N374" s="1" t="n">
        <v>87</v>
      </c>
      <c r="O374" s="1" t="n">
        <v>89</v>
      </c>
      <c r="P374" s="1" t="n">
        <v>45</v>
      </c>
      <c r="Q374" s="1" t="n">
        <v>56</v>
      </c>
      <c r="R374" s="1" t="n">
        <v>204</v>
      </c>
      <c r="S374" s="1" t="n">
        <v>122</v>
      </c>
      <c r="T374" s="1" t="n">
        <v>143</v>
      </c>
      <c r="U374" s="1"/>
      <c r="V374" s="2" t="n">
        <v>0.287</v>
      </c>
    </row>
    <row r="375" customFormat="false" ht="12.75" hidden="false" customHeight="false" outlineLevel="0" collapsed="false">
      <c r="A375" s="1" t="s">
        <v>392</v>
      </c>
      <c r="C375" s="1" t="n">
        <v>0</v>
      </c>
      <c r="D375" s="2" t="n">
        <v>0</v>
      </c>
      <c r="F375" s="2" t="n">
        <v>0</v>
      </c>
      <c r="G375" s="2" t="n">
        <v>0</v>
      </c>
      <c r="H375" s="2" t="n">
        <v>0</v>
      </c>
      <c r="I375" s="2"/>
      <c r="J375" s="3" t="n">
        <v>10606</v>
      </c>
      <c r="K375" s="3"/>
      <c r="L375" s="1" t="n">
        <v>210</v>
      </c>
      <c r="M375" s="1" t="n">
        <v>113</v>
      </c>
      <c r="N375" s="1" t="n">
        <v>145</v>
      </c>
      <c r="O375" s="1" t="n">
        <v>145</v>
      </c>
      <c r="P375" s="1" t="n">
        <v>84</v>
      </c>
      <c r="Q375" s="1" t="n">
        <v>98</v>
      </c>
      <c r="R375" s="1" t="n">
        <v>355</v>
      </c>
      <c r="S375" s="1" t="n">
        <v>197</v>
      </c>
      <c r="T375" s="1" t="n">
        <v>243</v>
      </c>
      <c r="U375" s="1"/>
      <c r="V375" s="2" t="n">
        <v>0.061</v>
      </c>
    </row>
    <row r="376" customFormat="false" ht="12.75" hidden="false" customHeight="false" outlineLevel="0" collapsed="false">
      <c r="A376" s="1" t="s">
        <v>393</v>
      </c>
      <c r="C376" s="1" t="n">
        <v>83</v>
      </c>
      <c r="D376" s="2" t="n">
        <v>0.5253</v>
      </c>
      <c r="F376" s="2" t="n">
        <v>0.3514</v>
      </c>
      <c r="G376" s="2" t="n">
        <v>0.7429</v>
      </c>
      <c r="H376" s="2" t="n">
        <v>0.5417</v>
      </c>
      <c r="I376" s="2"/>
      <c r="J376" s="3" t="n">
        <v>5716</v>
      </c>
      <c r="K376" s="3"/>
      <c r="L376" s="1" t="n">
        <v>89</v>
      </c>
      <c r="M376" s="1" t="n">
        <v>45</v>
      </c>
      <c r="N376" s="1" t="n">
        <v>67</v>
      </c>
      <c r="O376" s="1" t="n">
        <v>69</v>
      </c>
      <c r="P376" s="1" t="n">
        <v>29</v>
      </c>
      <c r="Q376" s="1" t="n">
        <v>47</v>
      </c>
      <c r="R376" s="1" t="n">
        <v>158</v>
      </c>
      <c r="S376" s="1" t="n">
        <v>74</v>
      </c>
      <c r="T376" s="1" t="n">
        <v>114</v>
      </c>
      <c r="U376" s="1"/>
      <c r="V376" s="2" t="n">
        <v>0.527</v>
      </c>
    </row>
    <row r="377" customFormat="false" ht="12.75" hidden="false" customHeight="false" outlineLevel="0" collapsed="false">
      <c r="A377" s="1" t="s">
        <v>394</v>
      </c>
      <c r="C377" s="1" t="n">
        <v>16</v>
      </c>
      <c r="D377" s="2" t="n">
        <v>0.1798</v>
      </c>
      <c r="F377" s="2" t="n">
        <v>0</v>
      </c>
      <c r="G377" s="2" t="n">
        <v>0.0536</v>
      </c>
      <c r="H377" s="2" t="n">
        <v>0.0385</v>
      </c>
      <c r="I377" s="2"/>
      <c r="J377" s="3" t="n">
        <v>14187</v>
      </c>
      <c r="K377" s="3"/>
      <c r="L377" s="1" t="n">
        <v>22</v>
      </c>
      <c r="M377" s="1" t="n">
        <v>22</v>
      </c>
      <c r="N377" s="1" t="n">
        <v>22</v>
      </c>
      <c r="O377" s="1" t="n">
        <v>67</v>
      </c>
      <c r="P377" s="1" t="n">
        <v>42</v>
      </c>
      <c r="Q377" s="1" t="n">
        <v>65</v>
      </c>
      <c r="R377" s="1" t="n">
        <v>89</v>
      </c>
      <c r="S377" s="1" t="n">
        <v>64</v>
      </c>
      <c r="T377" s="1" t="n">
        <v>87</v>
      </c>
      <c r="U377" s="1"/>
      <c r="V377" s="2" t="n">
        <v>0.297</v>
      </c>
    </row>
    <row r="378" customFormat="false" ht="12.75" hidden="false" customHeight="false" outlineLevel="0" collapsed="false">
      <c r="A378" s="1" t="s">
        <v>395</v>
      </c>
      <c r="C378" s="1" t="n">
        <v>77</v>
      </c>
      <c r="D378" s="2" t="n">
        <v>0.562</v>
      </c>
      <c r="F378" s="2" t="n">
        <v>0</v>
      </c>
      <c r="G378" s="2" t="n">
        <v>0</v>
      </c>
      <c r="H378" s="2" t="n">
        <v>0</v>
      </c>
      <c r="I378" s="2"/>
      <c r="J378" s="3" t="n">
        <v>4363</v>
      </c>
      <c r="K378" s="3"/>
      <c r="L378" s="1" t="n">
        <v>89</v>
      </c>
      <c r="M378" s="1" t="n">
        <v>52</v>
      </c>
      <c r="N378" s="1" t="n">
        <v>57</v>
      </c>
      <c r="O378" s="1" t="n">
        <v>48</v>
      </c>
      <c r="P378" s="1" t="n">
        <v>27</v>
      </c>
      <c r="Q378" s="1" t="n">
        <v>34</v>
      </c>
      <c r="R378" s="1" t="n">
        <v>137</v>
      </c>
      <c r="S378" s="1" t="n">
        <v>79</v>
      </c>
      <c r="T378" s="1" t="n">
        <v>91</v>
      </c>
      <c r="U378" s="1"/>
      <c r="V378" s="2" t="n">
        <v>0.43</v>
      </c>
    </row>
    <row r="379" customFormat="false" ht="12.75" hidden="false" customHeight="false" outlineLevel="0" collapsed="false">
      <c r="A379" s="1" t="s">
        <v>396</v>
      </c>
      <c r="C379" s="1" t="n">
        <v>32</v>
      </c>
      <c r="D379" s="2" t="n">
        <v>0.2319</v>
      </c>
      <c r="F379" s="2" t="n">
        <v>0</v>
      </c>
      <c r="G379" s="2" t="n">
        <v>0.1333</v>
      </c>
      <c r="H379" s="2" t="n">
        <v>0.092</v>
      </c>
      <c r="I379" s="2"/>
      <c r="J379" s="3" t="n">
        <v>8899</v>
      </c>
      <c r="K379" s="3"/>
      <c r="L379" s="1" t="n">
        <v>51</v>
      </c>
      <c r="M379" s="1" t="n">
        <v>31</v>
      </c>
      <c r="N379" s="1" t="n">
        <v>31</v>
      </c>
      <c r="O379" s="1" t="n">
        <v>87</v>
      </c>
      <c r="P379" s="1" t="n">
        <v>44</v>
      </c>
      <c r="Q379" s="1" t="n">
        <v>70</v>
      </c>
      <c r="R379" s="1" t="n">
        <v>138</v>
      </c>
      <c r="S379" s="1" t="n">
        <v>75</v>
      </c>
      <c r="T379" s="1" t="n">
        <v>101</v>
      </c>
      <c r="U379" s="1"/>
      <c r="V379" s="2" t="n">
        <v>0.133</v>
      </c>
    </row>
    <row r="380" customFormat="false" ht="12.75" hidden="false" customHeight="false" outlineLevel="0" collapsed="false">
      <c r="A380" s="1" t="s">
        <v>397</v>
      </c>
      <c r="C380" s="1" t="n">
        <v>133</v>
      </c>
      <c r="D380" s="2" t="n">
        <v>0.2573</v>
      </c>
      <c r="F380" s="2" t="n">
        <v>0.12</v>
      </c>
      <c r="G380" s="2" t="n">
        <v>0.0746</v>
      </c>
      <c r="H380" s="2" t="n">
        <v>0.1018</v>
      </c>
      <c r="I380" s="2"/>
      <c r="J380" s="3" t="n">
        <v>5999</v>
      </c>
      <c r="K380" s="3"/>
      <c r="L380" s="1" t="n">
        <v>268</v>
      </c>
      <c r="M380" s="1" t="n">
        <v>146</v>
      </c>
      <c r="N380" s="1" t="n">
        <v>197</v>
      </c>
      <c r="O380" s="1" t="n">
        <v>249</v>
      </c>
      <c r="P380" s="1" t="n">
        <v>133</v>
      </c>
      <c r="Q380" s="1" t="n">
        <v>161</v>
      </c>
      <c r="R380" s="1" t="n">
        <v>517</v>
      </c>
      <c r="S380" s="1" t="n">
        <v>279</v>
      </c>
      <c r="T380" s="1" t="n">
        <v>358</v>
      </c>
      <c r="U380" s="1"/>
      <c r="V380" s="2" t="n">
        <v>0.376</v>
      </c>
    </row>
    <row r="381" customFormat="false" ht="12.75" hidden="false" customHeight="false" outlineLevel="0" collapsed="false">
      <c r="A381" s="1" t="s">
        <v>398</v>
      </c>
      <c r="C381" s="1" t="n">
        <v>282</v>
      </c>
      <c r="D381" s="2" t="n">
        <v>0.5924</v>
      </c>
      <c r="F381" s="2" t="n">
        <v>0.1552</v>
      </c>
      <c r="G381" s="2" t="n">
        <v>0.2979</v>
      </c>
      <c r="H381" s="2" t="n">
        <v>0.219</v>
      </c>
      <c r="I381" s="2"/>
      <c r="J381" s="3" t="n">
        <v>5699</v>
      </c>
      <c r="K381" s="3"/>
      <c r="L381" s="1" t="n">
        <v>237</v>
      </c>
      <c r="M381" s="1" t="n">
        <v>136</v>
      </c>
      <c r="N381" s="1" t="n">
        <v>168</v>
      </c>
      <c r="O381" s="1" t="n">
        <v>239</v>
      </c>
      <c r="P381" s="1" t="n">
        <v>173</v>
      </c>
      <c r="Q381" s="1" t="n">
        <v>212</v>
      </c>
      <c r="R381" s="1" t="n">
        <v>476</v>
      </c>
      <c r="S381" s="1" t="n">
        <v>309</v>
      </c>
      <c r="T381" s="1" t="n">
        <v>380</v>
      </c>
      <c r="U381" s="1"/>
      <c r="V381" s="2" t="n">
        <v>0.414</v>
      </c>
    </row>
    <row r="382" customFormat="false" ht="12.75" hidden="false" customHeight="false" outlineLevel="0" collapsed="false">
      <c r="A382" s="1" t="s">
        <v>399</v>
      </c>
      <c r="C382" s="1" t="n">
        <v>17</v>
      </c>
      <c r="D382" s="2" t="n">
        <v>0.1667</v>
      </c>
      <c r="F382" s="2" t="n">
        <v>0</v>
      </c>
      <c r="G382" s="2" t="n">
        <v>0.1304</v>
      </c>
      <c r="H382" s="2" t="n">
        <v>0.075</v>
      </c>
      <c r="I382" s="2"/>
      <c r="J382" s="3" t="n">
        <v>7894</v>
      </c>
      <c r="K382" s="3"/>
      <c r="L382" s="1" t="n">
        <v>48</v>
      </c>
      <c r="M382" s="1" t="n">
        <v>29</v>
      </c>
      <c r="N382" s="1" t="n">
        <v>44</v>
      </c>
      <c r="O382" s="1" t="n">
        <v>54</v>
      </c>
      <c r="P382" s="1" t="n">
        <v>27</v>
      </c>
      <c r="Q382" s="1" t="n">
        <v>35</v>
      </c>
      <c r="R382" s="1" t="n">
        <v>102</v>
      </c>
      <c r="S382" s="1" t="n">
        <v>56</v>
      </c>
      <c r="T382" s="1" t="n">
        <v>79</v>
      </c>
      <c r="U382" s="1"/>
      <c r="V382" s="2" t="n">
        <v>0.321</v>
      </c>
    </row>
    <row r="383" customFormat="false" ht="12.75" hidden="false" customHeight="false" outlineLevel="0" collapsed="false">
      <c r="A383" s="1" t="s">
        <v>400</v>
      </c>
      <c r="C383" s="1" t="n">
        <v>0</v>
      </c>
      <c r="D383" s="2" t="n">
        <v>0</v>
      </c>
      <c r="F383" s="2" t="n">
        <v>0</v>
      </c>
      <c r="G383" s="2" t="n">
        <v>0</v>
      </c>
      <c r="H383" s="2" t="n">
        <v>0</v>
      </c>
      <c r="I383" s="2"/>
      <c r="J383" s="3" t="n">
        <v>8602</v>
      </c>
      <c r="K383" s="3"/>
      <c r="L383" s="1" t="n">
        <v>13</v>
      </c>
      <c r="M383" s="1" t="n">
        <v>7</v>
      </c>
      <c r="N383" s="1" t="n">
        <v>7</v>
      </c>
      <c r="O383" s="1" t="n">
        <v>11</v>
      </c>
      <c r="P383" s="1" t="n">
        <v>11</v>
      </c>
      <c r="Q383" s="1" t="n">
        <v>11</v>
      </c>
      <c r="R383" s="1" t="n">
        <v>24</v>
      </c>
      <c r="S383" s="1" t="n">
        <v>18</v>
      </c>
      <c r="T383" s="1" t="n">
        <v>18</v>
      </c>
      <c r="U383" s="1"/>
      <c r="V383" s="2" t="n">
        <v>0.389</v>
      </c>
    </row>
    <row r="384" customFormat="false" ht="12.75" hidden="false" customHeight="false" outlineLevel="0" collapsed="false">
      <c r="A384" s="1" t="s">
        <v>401</v>
      </c>
      <c r="C384" s="1" t="n">
        <v>131</v>
      </c>
      <c r="D384" s="2" t="n">
        <v>0.3047</v>
      </c>
      <c r="F384" s="2" t="n">
        <v>0.1224</v>
      </c>
      <c r="G384" s="2" t="n">
        <v>0.254</v>
      </c>
      <c r="H384" s="2" t="n">
        <v>0.1964</v>
      </c>
      <c r="I384" s="2"/>
      <c r="J384" s="3" t="n">
        <v>7199</v>
      </c>
      <c r="K384" s="3"/>
      <c r="L384" s="1" t="n">
        <v>199</v>
      </c>
      <c r="M384" s="1" t="n">
        <v>124</v>
      </c>
      <c r="N384" s="1" t="n">
        <v>146</v>
      </c>
      <c r="O384" s="1" t="n">
        <v>231</v>
      </c>
      <c r="P384" s="1" t="n">
        <v>167</v>
      </c>
      <c r="Q384" s="1" t="n">
        <v>190</v>
      </c>
      <c r="R384" s="1" t="n">
        <v>430</v>
      </c>
      <c r="S384" s="1" t="n">
        <v>291</v>
      </c>
      <c r="T384" s="1" t="n">
        <v>336</v>
      </c>
      <c r="U384" s="1"/>
      <c r="V384" s="2" t="n">
        <v>0.478</v>
      </c>
    </row>
    <row r="385" customFormat="false" ht="12.75" hidden="false" customHeight="false" outlineLevel="0" collapsed="false">
      <c r="A385" s="1" t="s">
        <v>402</v>
      </c>
      <c r="C385" s="1" t="n">
        <v>193</v>
      </c>
      <c r="D385" s="2" t="n">
        <v>0.8502</v>
      </c>
      <c r="F385" s="2" t="n">
        <v>0.3571</v>
      </c>
      <c r="G385" s="2" t="n">
        <v>0.2286</v>
      </c>
      <c r="H385" s="2" t="n">
        <v>0.2857</v>
      </c>
      <c r="I385" s="2"/>
      <c r="J385" s="3" t="n">
        <v>2802</v>
      </c>
      <c r="K385" s="3"/>
      <c r="L385" s="1" t="n">
        <v>99</v>
      </c>
      <c r="M385" s="1" t="n">
        <v>36</v>
      </c>
      <c r="N385" s="1" t="n">
        <v>60</v>
      </c>
      <c r="O385" s="1" t="n">
        <v>128</v>
      </c>
      <c r="P385" s="1" t="n">
        <v>76</v>
      </c>
      <c r="Q385" s="1" t="n">
        <v>100</v>
      </c>
      <c r="R385" s="1" t="n">
        <v>227</v>
      </c>
      <c r="S385" s="1" t="n">
        <v>112</v>
      </c>
      <c r="T385" s="1" t="n">
        <v>160</v>
      </c>
      <c r="U385" s="1"/>
      <c r="V385" s="2" t="n">
        <v>0.313</v>
      </c>
    </row>
    <row r="386" customFormat="false" ht="12.75" hidden="false" customHeight="false" outlineLevel="0" collapsed="false">
      <c r="A386" s="1" t="s">
        <v>403</v>
      </c>
      <c r="C386" s="1" t="n">
        <v>0</v>
      </c>
      <c r="D386" s="2" t="n">
        <v>0</v>
      </c>
      <c r="F386" s="2" t="n">
        <v>0.5</v>
      </c>
      <c r="H386" s="2" t="n">
        <v>0.5</v>
      </c>
      <c r="I386" s="2"/>
      <c r="J386" s="3" t="n">
        <v>3568</v>
      </c>
      <c r="K386" s="3"/>
      <c r="L386" s="1" t="n">
        <v>16</v>
      </c>
      <c r="M386" s="1" t="n">
        <v>16</v>
      </c>
      <c r="N386" s="1" t="n">
        <v>16</v>
      </c>
      <c r="O386" s="1" t="n">
        <v>42</v>
      </c>
      <c r="P386" s="1" t="n">
        <v>17</v>
      </c>
      <c r="Q386" s="1" t="n">
        <v>42</v>
      </c>
      <c r="R386" s="1" t="n">
        <v>58</v>
      </c>
      <c r="S386" s="1" t="n">
        <v>33</v>
      </c>
      <c r="T386" s="1" t="n">
        <v>58</v>
      </c>
      <c r="U386" s="1"/>
      <c r="V386" s="2" t="n">
        <v>0.515</v>
      </c>
    </row>
    <row r="387" customFormat="false" ht="12.75" hidden="false" customHeight="false" outlineLevel="0" collapsed="false">
      <c r="A387" s="1" t="s">
        <v>404</v>
      </c>
      <c r="C387" s="1" t="n">
        <v>0</v>
      </c>
      <c r="H387" s="2"/>
      <c r="I387" s="2"/>
      <c r="J387" s="3" t="n">
        <v>0</v>
      </c>
      <c r="K387" s="3"/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/>
      <c r="V387" s="2"/>
    </row>
    <row r="388" customFormat="false" ht="12.75" hidden="false" customHeight="false" outlineLevel="0" collapsed="false">
      <c r="A388" s="1" t="s">
        <v>405</v>
      </c>
      <c r="C388" s="1" t="n">
        <v>0</v>
      </c>
      <c r="H388" s="2"/>
      <c r="I388" s="2"/>
      <c r="J388" s="3" t="n">
        <v>0</v>
      </c>
      <c r="K388" s="3"/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/>
      <c r="V388" s="2"/>
    </row>
    <row r="389" customFormat="false" ht="12.75" hidden="false" customHeight="false" outlineLevel="0" collapsed="false">
      <c r="A389" s="1" t="s">
        <v>406</v>
      </c>
      <c r="C389" s="1" t="n">
        <v>0</v>
      </c>
      <c r="H389" s="2"/>
      <c r="I389" s="2"/>
      <c r="J389" s="3" t="n">
        <v>0</v>
      </c>
      <c r="K389" s="3"/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/>
      <c r="V389" s="2"/>
    </row>
    <row r="390" customFormat="false" ht="12.75" hidden="false" customHeight="false" outlineLevel="0" collapsed="false">
      <c r="A390" s="1" t="s">
        <v>407</v>
      </c>
      <c r="C390" s="1" t="n">
        <v>2</v>
      </c>
      <c r="D390" s="2" t="n">
        <v>1</v>
      </c>
      <c r="H390" s="2"/>
      <c r="I390" s="2"/>
      <c r="J390" s="3" t="n">
        <v>0</v>
      </c>
      <c r="K390" s="3"/>
      <c r="L390" s="1" t="n">
        <v>2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2</v>
      </c>
      <c r="S390" s="1" t="n">
        <v>0</v>
      </c>
      <c r="T390" s="1" t="n">
        <v>0</v>
      </c>
      <c r="U390" s="1"/>
      <c r="V390" s="2"/>
    </row>
    <row r="391" customFormat="false" ht="12.75" hidden="false" customHeight="false" outlineLevel="0" collapsed="false">
      <c r="A391" s="1" t="s">
        <v>408</v>
      </c>
      <c r="C391" s="1" t="n">
        <v>8</v>
      </c>
      <c r="D391" s="2" t="n">
        <v>0.0702</v>
      </c>
      <c r="F391" s="2" t="n">
        <v>0</v>
      </c>
      <c r="G391" s="2" t="n">
        <v>0</v>
      </c>
      <c r="H391" s="2" t="n">
        <v>0</v>
      </c>
      <c r="I391" s="2"/>
      <c r="J391" s="3" t="n">
        <v>9042</v>
      </c>
      <c r="K391" s="3"/>
      <c r="L391" s="1" t="n">
        <v>56</v>
      </c>
      <c r="M391" s="1" t="n">
        <v>33</v>
      </c>
      <c r="N391" s="1" t="n">
        <v>46</v>
      </c>
      <c r="O391" s="1" t="n">
        <v>58</v>
      </c>
      <c r="P391" s="1" t="n">
        <v>58</v>
      </c>
      <c r="Q391" s="1" t="n">
        <v>58</v>
      </c>
      <c r="R391" s="1" t="n">
        <v>114</v>
      </c>
      <c r="S391" s="1" t="n">
        <v>91</v>
      </c>
      <c r="T391" s="1" t="n">
        <v>104</v>
      </c>
      <c r="U391" s="1"/>
      <c r="V391" s="2" t="n">
        <v>0.451</v>
      </c>
    </row>
    <row r="392" customFormat="false" ht="12.75" hidden="false" customHeight="false" outlineLevel="0" collapsed="false">
      <c r="A392" s="1" t="s">
        <v>409</v>
      </c>
      <c r="C392" s="1" t="n">
        <v>94</v>
      </c>
      <c r="D392" s="2" t="n">
        <v>0.4585</v>
      </c>
      <c r="F392" s="2" t="n">
        <v>0.125</v>
      </c>
      <c r="G392" s="2" t="n">
        <v>1</v>
      </c>
      <c r="H392" s="2" t="n">
        <v>0.4615</v>
      </c>
      <c r="I392" s="2"/>
      <c r="J392" s="3" t="n">
        <v>3615</v>
      </c>
      <c r="K392" s="3"/>
      <c r="L392" s="1" t="n">
        <v>110</v>
      </c>
      <c r="M392" s="1" t="n">
        <v>42</v>
      </c>
      <c r="N392" s="1" t="n">
        <v>54</v>
      </c>
      <c r="O392" s="1" t="n">
        <v>95</v>
      </c>
      <c r="P392" s="1" t="n">
        <v>65</v>
      </c>
      <c r="Q392" s="1" t="n">
        <v>69</v>
      </c>
      <c r="R392" s="1" t="n">
        <v>205</v>
      </c>
      <c r="S392" s="1" t="n">
        <v>107</v>
      </c>
      <c r="T392" s="1" t="n">
        <v>123</v>
      </c>
      <c r="U392" s="1"/>
      <c r="V392" s="2" t="n">
        <v>0.29</v>
      </c>
    </row>
    <row r="393" customFormat="false" ht="12.75" hidden="false" customHeight="false" outlineLevel="0" collapsed="false">
      <c r="A393" s="1" t="s">
        <v>410</v>
      </c>
      <c r="C393" s="1" t="n">
        <v>119</v>
      </c>
      <c r="D393" s="2" t="n">
        <v>0.6103</v>
      </c>
      <c r="F393" s="2" t="n">
        <v>0.2069</v>
      </c>
      <c r="G393" s="2" t="n">
        <v>0.3333</v>
      </c>
      <c r="H393" s="2" t="n">
        <v>0.2679</v>
      </c>
      <c r="I393" s="2"/>
      <c r="J393" s="3" t="n">
        <v>5075</v>
      </c>
      <c r="K393" s="3"/>
      <c r="L393" s="1" t="n">
        <v>97</v>
      </c>
      <c r="M393" s="1" t="n">
        <v>53</v>
      </c>
      <c r="N393" s="1" t="n">
        <v>73</v>
      </c>
      <c r="O393" s="1" t="n">
        <v>98</v>
      </c>
      <c r="P393" s="1" t="n">
        <v>65</v>
      </c>
      <c r="Q393" s="1" t="n">
        <v>71</v>
      </c>
      <c r="R393" s="1" t="n">
        <v>195</v>
      </c>
      <c r="S393" s="1" t="n">
        <v>118</v>
      </c>
      <c r="T393" s="1" t="n">
        <v>144</v>
      </c>
      <c r="U393" s="1"/>
      <c r="V393" s="2" t="n">
        <v>0.483</v>
      </c>
    </row>
    <row r="394" customFormat="false" ht="12.75" hidden="false" customHeight="false" outlineLevel="0" collapsed="false">
      <c r="A394" s="1" t="s">
        <v>411</v>
      </c>
      <c r="C394" s="1" t="n">
        <v>0</v>
      </c>
      <c r="H394" s="2"/>
      <c r="I394" s="2"/>
      <c r="J394" s="3" t="n">
        <v>0</v>
      </c>
      <c r="K394" s="3"/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/>
      <c r="V394" s="2"/>
    </row>
    <row r="395" customFormat="false" ht="12.75" hidden="false" customHeight="false" outlineLevel="0" collapsed="false">
      <c r="A395" s="1" t="s">
        <v>412</v>
      </c>
      <c r="C395" s="1" t="n">
        <v>0</v>
      </c>
      <c r="H395" s="2"/>
      <c r="I395" s="2"/>
      <c r="J395" s="3" t="n">
        <v>0</v>
      </c>
      <c r="K395" s="3"/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/>
      <c r="V395" s="2"/>
    </row>
    <row r="396" customFormat="false" ht="12.75" hidden="false" customHeight="false" outlineLevel="0" collapsed="false">
      <c r="A396" s="1" t="s">
        <v>413</v>
      </c>
      <c r="C396" s="1" t="n">
        <v>0</v>
      </c>
      <c r="H396" s="2"/>
      <c r="I396" s="2"/>
      <c r="J396" s="3" t="n">
        <v>0</v>
      </c>
      <c r="K396" s="3"/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/>
      <c r="V396" s="2"/>
    </row>
    <row r="397" customFormat="false" ht="12.75" hidden="false" customHeight="false" outlineLevel="0" collapsed="false">
      <c r="A397" s="1" t="s">
        <v>414</v>
      </c>
      <c r="C397" s="1" t="n">
        <v>0</v>
      </c>
      <c r="D397" s="2" t="n">
        <v>0</v>
      </c>
      <c r="F397" s="2" t="n">
        <v>0</v>
      </c>
      <c r="H397" s="2" t="n">
        <v>0</v>
      </c>
      <c r="I397" s="2"/>
      <c r="J397" s="3" t="n">
        <v>7540</v>
      </c>
      <c r="K397" s="3"/>
      <c r="L397" s="1" t="n">
        <v>28</v>
      </c>
      <c r="M397" s="1" t="n">
        <v>15</v>
      </c>
      <c r="N397" s="1" t="n">
        <v>15</v>
      </c>
      <c r="O397" s="1" t="n">
        <v>11</v>
      </c>
      <c r="P397" s="1" t="n">
        <v>11</v>
      </c>
      <c r="Q397" s="1" t="n">
        <v>11</v>
      </c>
      <c r="R397" s="1" t="n">
        <v>39</v>
      </c>
      <c r="S397" s="1" t="n">
        <v>26</v>
      </c>
      <c r="T397" s="1" t="n">
        <v>26</v>
      </c>
      <c r="U397" s="1"/>
      <c r="V397" s="2" t="n">
        <v>0.577</v>
      </c>
    </row>
    <row r="398" customFormat="false" ht="12.75" hidden="false" customHeight="false" outlineLevel="0" collapsed="false">
      <c r="A398" s="1" t="s">
        <v>415</v>
      </c>
      <c r="C398" s="1" t="n">
        <v>8</v>
      </c>
      <c r="D398" s="2" t="n">
        <v>0.186</v>
      </c>
      <c r="F398" s="2" t="n">
        <v>0</v>
      </c>
      <c r="G398" s="2" t="n">
        <v>0.75</v>
      </c>
      <c r="H398" s="2" t="n">
        <v>0.4615</v>
      </c>
      <c r="I398" s="2"/>
      <c r="J398" s="3" t="n">
        <v>9017</v>
      </c>
      <c r="K398" s="3"/>
      <c r="L398" s="1" t="n">
        <v>15</v>
      </c>
      <c r="M398" s="1" t="n">
        <v>10</v>
      </c>
      <c r="N398" s="1" t="n">
        <v>10</v>
      </c>
      <c r="O398" s="1" t="n">
        <v>28</v>
      </c>
      <c r="P398" s="1" t="n">
        <v>12</v>
      </c>
      <c r="Q398" s="1" t="n">
        <v>24</v>
      </c>
      <c r="R398" s="1" t="n">
        <v>43</v>
      </c>
      <c r="S398" s="1" t="n">
        <v>22</v>
      </c>
      <c r="T398" s="1" t="n">
        <v>34</v>
      </c>
      <c r="U398" s="1"/>
      <c r="V398" s="2" t="n">
        <v>0</v>
      </c>
    </row>
    <row r="399" customFormat="false" ht="12.75" hidden="false" customHeight="false" outlineLevel="0" collapsed="false">
      <c r="A399" s="1" t="s">
        <v>416</v>
      </c>
      <c r="C399" s="1" t="n">
        <v>162</v>
      </c>
      <c r="D399" s="2" t="n">
        <v>0.5143</v>
      </c>
      <c r="F399" s="2" t="n">
        <v>0</v>
      </c>
      <c r="G399" s="2" t="n">
        <v>0.1379</v>
      </c>
      <c r="H399" s="2" t="n">
        <v>0.0516</v>
      </c>
      <c r="I399" s="2"/>
      <c r="J399" s="3" t="n">
        <v>7438</v>
      </c>
      <c r="K399" s="3"/>
      <c r="L399" s="1" t="n">
        <v>202</v>
      </c>
      <c r="M399" s="1" t="n">
        <v>127</v>
      </c>
      <c r="N399" s="1" t="n">
        <v>164</v>
      </c>
      <c r="O399" s="1" t="n">
        <v>113</v>
      </c>
      <c r="P399" s="1" t="n">
        <v>75</v>
      </c>
      <c r="Q399" s="1" t="n">
        <v>101</v>
      </c>
      <c r="R399" s="1" t="n">
        <v>315</v>
      </c>
      <c r="S399" s="1" t="n">
        <v>202</v>
      </c>
      <c r="T399" s="1" t="n">
        <v>265</v>
      </c>
      <c r="U399" s="1"/>
      <c r="V399" s="2" t="n">
        <v>0.535</v>
      </c>
    </row>
    <row r="400" customFormat="false" ht="12.75" hidden="false" customHeight="false" outlineLevel="0" collapsed="false">
      <c r="A400" s="1" t="s">
        <v>417</v>
      </c>
      <c r="C400" s="1" t="n">
        <v>23</v>
      </c>
      <c r="D400" s="2" t="n">
        <v>0.184</v>
      </c>
      <c r="F400" s="2" t="n">
        <v>0</v>
      </c>
      <c r="G400" s="2" t="n">
        <v>0.2188</v>
      </c>
      <c r="H400" s="2" t="n">
        <v>0.1628</v>
      </c>
      <c r="I400" s="2"/>
      <c r="J400" s="3" t="n">
        <v>5811</v>
      </c>
      <c r="K400" s="3"/>
      <c r="L400" s="1" t="n">
        <v>46</v>
      </c>
      <c r="M400" s="1" t="n">
        <v>22</v>
      </c>
      <c r="N400" s="1" t="n">
        <v>22</v>
      </c>
      <c r="O400" s="1" t="n">
        <v>79</v>
      </c>
      <c r="P400" s="1" t="n">
        <v>37</v>
      </c>
      <c r="Q400" s="1" t="n">
        <v>44</v>
      </c>
      <c r="R400" s="1" t="n">
        <v>125</v>
      </c>
      <c r="S400" s="1" t="n">
        <v>59</v>
      </c>
      <c r="T400" s="1" t="n">
        <v>66</v>
      </c>
      <c r="U400" s="1"/>
      <c r="V400" s="2" t="n">
        <v>0.39</v>
      </c>
    </row>
    <row r="401" customFormat="false" ht="12.75" hidden="false" customHeight="false" outlineLevel="0" collapsed="false">
      <c r="A401" s="1" t="s">
        <v>418</v>
      </c>
      <c r="C401" s="1" t="n">
        <v>7</v>
      </c>
      <c r="D401" s="2" t="n">
        <v>1</v>
      </c>
      <c r="H401" s="2"/>
      <c r="I401" s="2"/>
      <c r="J401" s="3" t="n">
        <v>4165</v>
      </c>
      <c r="K401" s="3"/>
      <c r="L401" s="1" t="n">
        <v>0</v>
      </c>
      <c r="M401" s="1" t="n">
        <v>0</v>
      </c>
      <c r="N401" s="1" t="n">
        <v>0</v>
      </c>
      <c r="O401" s="1" t="n">
        <v>7</v>
      </c>
      <c r="P401" s="1" t="n">
        <v>7</v>
      </c>
      <c r="Q401" s="1" t="n">
        <v>7</v>
      </c>
      <c r="R401" s="1" t="n">
        <v>7</v>
      </c>
      <c r="S401" s="1" t="n">
        <v>7</v>
      </c>
      <c r="T401" s="1" t="n">
        <v>7</v>
      </c>
      <c r="U401" s="1"/>
      <c r="V401" s="2" t="n">
        <v>0</v>
      </c>
    </row>
    <row r="402" customFormat="false" ht="12.75" hidden="false" customHeight="false" outlineLevel="0" collapsed="false">
      <c r="A402" s="1" t="s">
        <v>419</v>
      </c>
      <c r="C402" s="1" t="n">
        <v>9</v>
      </c>
      <c r="D402" s="2" t="n">
        <v>0.1915</v>
      </c>
      <c r="F402" s="2" t="n">
        <v>0</v>
      </c>
      <c r="G402" s="2" t="n">
        <v>0</v>
      </c>
      <c r="H402" s="2" t="n">
        <v>0</v>
      </c>
      <c r="I402" s="2"/>
      <c r="J402" s="3" t="n">
        <v>5355</v>
      </c>
      <c r="K402" s="3"/>
      <c r="L402" s="1" t="n">
        <v>23</v>
      </c>
      <c r="M402" s="1" t="n">
        <v>18</v>
      </c>
      <c r="N402" s="1" t="n">
        <v>23</v>
      </c>
      <c r="O402" s="1" t="n">
        <v>24</v>
      </c>
      <c r="P402" s="1" t="n">
        <v>20</v>
      </c>
      <c r="Q402" s="1" t="n">
        <v>24</v>
      </c>
      <c r="R402" s="1" t="n">
        <v>47</v>
      </c>
      <c r="S402" s="1" t="n">
        <v>38</v>
      </c>
      <c r="T402" s="1" t="n">
        <v>47</v>
      </c>
      <c r="U402" s="1"/>
      <c r="V402" s="2" t="n">
        <v>1</v>
      </c>
    </row>
    <row r="403" customFormat="false" ht="12.75" hidden="false" customHeight="false" outlineLevel="0" collapsed="false">
      <c r="A403" s="1" t="s">
        <v>420</v>
      </c>
      <c r="C403" s="1" t="n">
        <v>106</v>
      </c>
      <c r="D403" s="2" t="n">
        <v>0.4977</v>
      </c>
      <c r="F403" s="2" t="n">
        <v>0.0541</v>
      </c>
      <c r="G403" s="2" t="n">
        <v>0.1622</v>
      </c>
      <c r="H403" s="2" t="n">
        <v>0.1081</v>
      </c>
      <c r="I403" s="2"/>
      <c r="J403" s="3" t="n">
        <v>5172</v>
      </c>
      <c r="K403" s="3"/>
      <c r="L403" s="1" t="n">
        <v>102</v>
      </c>
      <c r="M403" s="1" t="n">
        <v>61</v>
      </c>
      <c r="N403" s="1" t="n">
        <v>74</v>
      </c>
      <c r="O403" s="1" t="n">
        <v>111</v>
      </c>
      <c r="P403" s="1" t="n">
        <v>76</v>
      </c>
      <c r="Q403" s="1" t="n">
        <v>82</v>
      </c>
      <c r="R403" s="1" t="n">
        <v>213</v>
      </c>
      <c r="S403" s="1" t="n">
        <v>137</v>
      </c>
      <c r="T403" s="1" t="n">
        <v>156</v>
      </c>
      <c r="U403" s="1"/>
      <c r="V403" s="2" t="n">
        <v>0.672</v>
      </c>
    </row>
    <row r="404" customFormat="false" ht="12.75" hidden="false" customHeight="false" outlineLevel="0" collapsed="false">
      <c r="A404" s="1" t="s">
        <v>421</v>
      </c>
      <c r="C404" s="1" t="n">
        <v>309</v>
      </c>
      <c r="D404" s="2" t="n">
        <v>0.4675</v>
      </c>
      <c r="F404" s="2" t="n">
        <v>0.1712</v>
      </c>
      <c r="G404" s="2" t="n">
        <v>0.0933</v>
      </c>
      <c r="H404" s="2" t="n">
        <v>0.1264</v>
      </c>
      <c r="I404" s="2"/>
      <c r="J404" s="3" t="n">
        <v>5359</v>
      </c>
      <c r="K404" s="3"/>
      <c r="L404" s="1" t="n">
        <v>318</v>
      </c>
      <c r="M404" s="1" t="n">
        <v>184</v>
      </c>
      <c r="N404" s="1" t="n">
        <v>230</v>
      </c>
      <c r="O404" s="1" t="n">
        <v>343</v>
      </c>
      <c r="P404" s="1" t="n">
        <v>219</v>
      </c>
      <c r="Q404" s="1" t="n">
        <v>271</v>
      </c>
      <c r="R404" s="1" t="n">
        <v>661</v>
      </c>
      <c r="S404" s="1" t="n">
        <v>403</v>
      </c>
      <c r="T404" s="1" t="n">
        <v>501</v>
      </c>
      <c r="U404" s="1"/>
      <c r="V404" s="2" t="n">
        <v>0.667</v>
      </c>
    </row>
    <row r="405" customFormat="false" ht="12.75" hidden="false" customHeight="false" outlineLevel="0" collapsed="false">
      <c r="A405" s="1" t="s">
        <v>422</v>
      </c>
      <c r="C405" s="1" t="n">
        <v>17</v>
      </c>
      <c r="D405" s="2" t="n">
        <v>0.1349</v>
      </c>
      <c r="F405" s="2" t="n">
        <v>0</v>
      </c>
      <c r="G405" s="2" t="n">
        <v>0</v>
      </c>
      <c r="H405" s="2" t="n">
        <v>0</v>
      </c>
      <c r="I405" s="2"/>
      <c r="J405" s="3" t="n">
        <v>7204</v>
      </c>
      <c r="K405" s="3"/>
      <c r="L405" s="1" t="n">
        <v>71</v>
      </c>
      <c r="M405" s="1" t="n">
        <v>47</v>
      </c>
      <c r="N405" s="1" t="n">
        <v>59</v>
      </c>
      <c r="O405" s="1" t="n">
        <v>55</v>
      </c>
      <c r="P405" s="1" t="n">
        <v>39</v>
      </c>
      <c r="Q405" s="1" t="n">
        <v>39</v>
      </c>
      <c r="R405" s="1" t="n">
        <v>126</v>
      </c>
      <c r="S405" s="1" t="n">
        <v>86</v>
      </c>
      <c r="T405" s="1" t="n">
        <v>98</v>
      </c>
      <c r="U405" s="1"/>
      <c r="V405" s="2" t="n">
        <v>0.337</v>
      </c>
    </row>
    <row r="406" customFormat="false" ht="12.75" hidden="false" customHeight="false" outlineLevel="0" collapsed="false">
      <c r="A406" s="1" t="s">
        <v>423</v>
      </c>
      <c r="C406" s="1" t="n">
        <v>180</v>
      </c>
      <c r="D406" s="2" t="n">
        <v>0.4878</v>
      </c>
      <c r="F406" s="2" t="n">
        <v>0.1714</v>
      </c>
      <c r="G406" s="2" t="n">
        <v>0.297</v>
      </c>
      <c r="H406" s="2" t="n">
        <v>0.233</v>
      </c>
      <c r="I406" s="2"/>
      <c r="J406" s="3" t="n">
        <v>7842</v>
      </c>
      <c r="K406" s="3"/>
      <c r="L406" s="1" t="n">
        <v>172</v>
      </c>
      <c r="M406" s="1" t="n">
        <v>114</v>
      </c>
      <c r="N406" s="1" t="n">
        <v>136</v>
      </c>
      <c r="O406" s="1" t="n">
        <v>197</v>
      </c>
      <c r="P406" s="1" t="n">
        <v>122</v>
      </c>
      <c r="Q406" s="1" t="n">
        <v>152</v>
      </c>
      <c r="R406" s="1" t="n">
        <v>369</v>
      </c>
      <c r="S406" s="1" t="n">
        <v>236</v>
      </c>
      <c r="T406" s="1" t="n">
        <v>288</v>
      </c>
      <c r="U406" s="1"/>
      <c r="V406" s="2" t="n">
        <v>0.525</v>
      </c>
    </row>
    <row r="407" customFormat="false" ht="12.75" hidden="false" customHeight="false" outlineLevel="0" collapsed="false">
      <c r="A407" s="1" t="s">
        <v>424</v>
      </c>
      <c r="C407" s="1" t="n">
        <v>137</v>
      </c>
      <c r="D407" s="2" t="n">
        <v>0.5931</v>
      </c>
      <c r="F407" s="2" t="n">
        <v>0.3043</v>
      </c>
      <c r="G407" s="2" t="n">
        <v>0.3043</v>
      </c>
      <c r="H407" s="2" t="n">
        <v>0.3043</v>
      </c>
      <c r="I407" s="2"/>
      <c r="J407" s="3" t="n">
        <v>4372</v>
      </c>
      <c r="K407" s="3"/>
      <c r="L407" s="1" t="n">
        <v>111</v>
      </c>
      <c r="M407" s="1" t="n">
        <v>46</v>
      </c>
      <c r="N407" s="1" t="n">
        <v>61</v>
      </c>
      <c r="O407" s="1" t="n">
        <v>120</v>
      </c>
      <c r="P407" s="1" t="n">
        <v>48</v>
      </c>
      <c r="Q407" s="1" t="n">
        <v>65</v>
      </c>
      <c r="R407" s="1" t="n">
        <v>231</v>
      </c>
      <c r="S407" s="1" t="n">
        <v>94</v>
      </c>
      <c r="T407" s="1" t="n">
        <v>126</v>
      </c>
      <c r="U407" s="1"/>
      <c r="V407" s="2" t="n">
        <v>0.532</v>
      </c>
    </row>
    <row r="408" customFormat="false" ht="12.75" hidden="false" customHeight="false" outlineLevel="0" collapsed="false">
      <c r="A408" s="1" t="s">
        <v>425</v>
      </c>
      <c r="C408" s="1" t="n">
        <v>199</v>
      </c>
      <c r="D408" s="2" t="n">
        <v>0.4617</v>
      </c>
      <c r="F408" s="2" t="n">
        <v>0.3182</v>
      </c>
      <c r="G408" s="2" t="n">
        <v>0.19</v>
      </c>
      <c r="H408" s="2" t="n">
        <v>0.25</v>
      </c>
      <c r="I408" s="2"/>
      <c r="J408" s="3" t="n">
        <v>7547</v>
      </c>
      <c r="K408" s="3"/>
      <c r="L408" s="1" t="n">
        <v>181</v>
      </c>
      <c r="M408" s="1" t="n">
        <v>96</v>
      </c>
      <c r="N408" s="1" t="n">
        <v>138</v>
      </c>
      <c r="O408" s="1" t="n">
        <v>250</v>
      </c>
      <c r="P408" s="1" t="n">
        <v>159</v>
      </c>
      <c r="Q408" s="1" t="n">
        <v>202</v>
      </c>
      <c r="R408" s="1" t="n">
        <v>431</v>
      </c>
      <c r="S408" s="1" t="n">
        <v>255</v>
      </c>
      <c r="T408" s="1" t="n">
        <v>340</v>
      </c>
      <c r="U408" s="1"/>
      <c r="V408" s="2" t="n">
        <v>0.596</v>
      </c>
    </row>
    <row r="409" customFormat="false" ht="12.75" hidden="false" customHeight="false" outlineLevel="0" collapsed="false">
      <c r="A409" s="1" t="s">
        <v>426</v>
      </c>
      <c r="C409" s="1" t="n">
        <v>237</v>
      </c>
      <c r="D409" s="2" t="n">
        <v>0.4037</v>
      </c>
      <c r="F409" s="2" t="n">
        <v>0.5035</v>
      </c>
      <c r="G409" s="2" t="n">
        <v>0.3191</v>
      </c>
      <c r="H409" s="2" t="n">
        <v>0.412</v>
      </c>
      <c r="I409" s="2"/>
      <c r="J409" s="3" t="n">
        <v>6991</v>
      </c>
      <c r="K409" s="3"/>
      <c r="L409" s="1" t="n">
        <v>329</v>
      </c>
      <c r="M409" s="1" t="n">
        <v>157</v>
      </c>
      <c r="N409" s="1" t="n">
        <v>205</v>
      </c>
      <c r="O409" s="1" t="n">
        <v>258</v>
      </c>
      <c r="P409" s="1" t="n">
        <v>191</v>
      </c>
      <c r="Q409" s="1" t="n">
        <v>202</v>
      </c>
      <c r="R409" s="1" t="n">
        <v>587</v>
      </c>
      <c r="S409" s="1" t="n">
        <v>348</v>
      </c>
      <c r="T409" s="1" t="n">
        <v>407</v>
      </c>
      <c r="U409" s="1"/>
      <c r="V409" s="2" t="n">
        <v>0.46</v>
      </c>
    </row>
    <row r="410" customFormat="false" ht="12.75" hidden="false" customHeight="false" outlineLevel="0" collapsed="false">
      <c r="A410" s="1" t="s">
        <v>427</v>
      </c>
      <c r="C410" s="1" t="n">
        <v>155</v>
      </c>
      <c r="D410" s="2" t="n">
        <v>0.4572</v>
      </c>
      <c r="F410" s="2" t="n">
        <v>0.2115</v>
      </c>
      <c r="G410" s="2" t="n">
        <v>0.1529</v>
      </c>
      <c r="H410" s="2" t="n">
        <v>0.1752</v>
      </c>
      <c r="I410" s="2"/>
      <c r="J410" s="3" t="n">
        <v>5217</v>
      </c>
      <c r="K410" s="3"/>
      <c r="L410" s="1" t="n">
        <v>130</v>
      </c>
      <c r="M410" s="1" t="n">
        <v>83</v>
      </c>
      <c r="N410" s="1" t="n">
        <v>101</v>
      </c>
      <c r="O410" s="1" t="n">
        <v>209</v>
      </c>
      <c r="P410" s="1" t="n">
        <v>137</v>
      </c>
      <c r="Q410" s="1" t="n">
        <v>160</v>
      </c>
      <c r="R410" s="1" t="n">
        <v>339</v>
      </c>
      <c r="S410" s="1" t="n">
        <v>220</v>
      </c>
      <c r="T410" s="1" t="n">
        <v>261</v>
      </c>
      <c r="U410" s="1"/>
      <c r="V410" s="2" t="n">
        <v>0.423</v>
      </c>
    </row>
    <row r="411" customFormat="false" ht="12.75" hidden="false" customHeight="false" outlineLevel="0" collapsed="false">
      <c r="A411" s="1" t="s">
        <v>428</v>
      </c>
      <c r="C411" s="1" t="n">
        <v>26</v>
      </c>
      <c r="D411" s="2" t="n">
        <v>0.1032</v>
      </c>
      <c r="F411" s="2" t="n">
        <v>0</v>
      </c>
      <c r="G411" s="2" t="n">
        <v>0.129</v>
      </c>
      <c r="H411" s="2" t="n">
        <v>0.0714</v>
      </c>
      <c r="I411" s="2"/>
      <c r="J411" s="3" t="n">
        <v>9060</v>
      </c>
      <c r="K411" s="3"/>
      <c r="L411" s="1" t="n">
        <v>90</v>
      </c>
      <c r="M411" s="1" t="n">
        <v>62</v>
      </c>
      <c r="N411" s="1" t="n">
        <v>67</v>
      </c>
      <c r="O411" s="1" t="n">
        <v>162</v>
      </c>
      <c r="P411" s="1" t="n">
        <v>84</v>
      </c>
      <c r="Q411" s="1" t="n">
        <v>113</v>
      </c>
      <c r="R411" s="1" t="n">
        <v>252</v>
      </c>
      <c r="S411" s="1" t="n">
        <v>146</v>
      </c>
      <c r="T411" s="1" t="n">
        <v>180</v>
      </c>
      <c r="U411" s="1"/>
      <c r="V411" s="2" t="n">
        <v>0.418</v>
      </c>
    </row>
    <row r="412" customFormat="false" ht="12.75" hidden="false" customHeight="false" outlineLevel="0" collapsed="false">
      <c r="A412" s="1" t="s">
        <v>429</v>
      </c>
      <c r="C412" s="1" t="n">
        <v>92</v>
      </c>
      <c r="D412" s="2" t="n">
        <v>0.3194</v>
      </c>
      <c r="F412" s="2" t="n">
        <v>0.1176</v>
      </c>
      <c r="G412" s="2" t="n">
        <v>0.2254</v>
      </c>
      <c r="H412" s="2" t="n">
        <v>0.1727</v>
      </c>
      <c r="I412" s="2"/>
      <c r="J412" s="3" t="n">
        <v>7763</v>
      </c>
      <c r="K412" s="3"/>
      <c r="L412" s="1" t="n">
        <v>161</v>
      </c>
      <c r="M412" s="1" t="n">
        <v>61</v>
      </c>
      <c r="N412" s="1" t="n">
        <v>78</v>
      </c>
      <c r="O412" s="1" t="n">
        <v>127</v>
      </c>
      <c r="P412" s="1" t="n">
        <v>70</v>
      </c>
      <c r="Q412" s="1" t="n">
        <v>90</v>
      </c>
      <c r="R412" s="1" t="n">
        <v>288</v>
      </c>
      <c r="S412" s="1" t="n">
        <v>131</v>
      </c>
      <c r="T412" s="1" t="n">
        <v>168</v>
      </c>
      <c r="U412" s="1"/>
      <c r="V412" s="2" t="n">
        <v>0.229</v>
      </c>
    </row>
    <row r="413" customFormat="false" ht="12.75" hidden="false" customHeight="false" outlineLevel="0" collapsed="false">
      <c r="A413" s="1" t="s">
        <v>430</v>
      </c>
      <c r="C413" s="1" t="n">
        <v>13</v>
      </c>
      <c r="D413" s="2" t="n">
        <v>0.1354</v>
      </c>
      <c r="F413" s="2" t="n">
        <v>0.1786</v>
      </c>
      <c r="G413" s="2" t="n">
        <v>0</v>
      </c>
      <c r="H413" s="2" t="n">
        <v>0.0962</v>
      </c>
      <c r="I413" s="2"/>
      <c r="J413" s="3" t="n">
        <v>11758</v>
      </c>
      <c r="K413" s="3"/>
      <c r="L413" s="1" t="n">
        <v>46</v>
      </c>
      <c r="M413" s="1" t="n">
        <v>24</v>
      </c>
      <c r="N413" s="1" t="n">
        <v>28</v>
      </c>
      <c r="O413" s="1" t="n">
        <v>50</v>
      </c>
      <c r="P413" s="1" t="n">
        <v>37</v>
      </c>
      <c r="Q413" s="1" t="n">
        <v>45</v>
      </c>
      <c r="R413" s="1" t="n">
        <v>96</v>
      </c>
      <c r="S413" s="1" t="n">
        <v>61</v>
      </c>
      <c r="T413" s="1" t="n">
        <v>73</v>
      </c>
      <c r="U413" s="1"/>
      <c r="V413" s="2" t="n">
        <v>0.148</v>
      </c>
    </row>
    <row r="414" customFormat="false" ht="12.75" hidden="false" customHeight="false" outlineLevel="0" collapsed="false">
      <c r="A414" s="1" t="s">
        <v>431</v>
      </c>
      <c r="C414" s="1" t="n">
        <v>5</v>
      </c>
      <c r="D414" s="2" t="n">
        <v>0.0725</v>
      </c>
      <c r="F414" s="2" t="n">
        <v>0.35</v>
      </c>
      <c r="G414" s="2" t="n">
        <v>0</v>
      </c>
      <c r="H414" s="2" t="n">
        <v>0.1556</v>
      </c>
      <c r="I414" s="2"/>
      <c r="J414" s="3" t="n">
        <v>13580</v>
      </c>
      <c r="K414" s="3"/>
      <c r="L414" s="1" t="n">
        <v>36</v>
      </c>
      <c r="M414" s="1" t="n">
        <v>21</v>
      </c>
      <c r="N414" s="1" t="n">
        <v>31</v>
      </c>
      <c r="O414" s="1" t="n">
        <v>33</v>
      </c>
      <c r="P414" s="1" t="n">
        <v>18</v>
      </c>
      <c r="Q414" s="1" t="n">
        <v>29</v>
      </c>
      <c r="R414" s="1" t="n">
        <v>69</v>
      </c>
      <c r="S414" s="1" t="n">
        <v>39</v>
      </c>
      <c r="T414" s="1" t="n">
        <v>60</v>
      </c>
      <c r="U414" s="1"/>
      <c r="V414" s="2" t="n">
        <v>0.256</v>
      </c>
    </row>
    <row r="415" customFormat="false" ht="12.75" hidden="false" customHeight="false" outlineLevel="0" collapsed="false">
      <c r="A415" s="1" t="s">
        <v>432</v>
      </c>
      <c r="C415" s="1" t="n">
        <v>0</v>
      </c>
      <c r="D415" s="2" t="n">
        <v>0</v>
      </c>
      <c r="H415" s="2"/>
      <c r="I415" s="2"/>
      <c r="J415" s="3" t="n">
        <v>5095</v>
      </c>
      <c r="K415" s="3"/>
      <c r="L415" s="1" t="n">
        <v>6</v>
      </c>
      <c r="M415" s="1" t="n">
        <v>6</v>
      </c>
      <c r="N415" s="1" t="n">
        <v>6</v>
      </c>
      <c r="O415" s="1" t="n">
        <v>5</v>
      </c>
      <c r="P415" s="1" t="n">
        <v>5</v>
      </c>
      <c r="Q415" s="1" t="n">
        <v>5</v>
      </c>
      <c r="R415" s="1" t="n">
        <v>11</v>
      </c>
      <c r="S415" s="1" t="n">
        <v>11</v>
      </c>
      <c r="T415" s="1" t="n">
        <v>11</v>
      </c>
      <c r="U415" s="1"/>
      <c r="V415" s="2" t="n">
        <v>1</v>
      </c>
    </row>
    <row r="416" customFormat="false" ht="12.75" hidden="false" customHeight="false" outlineLevel="0" collapsed="false">
      <c r="A416" s="1" t="s">
        <v>433</v>
      </c>
      <c r="C416" s="1" t="n">
        <v>69</v>
      </c>
      <c r="D416" s="2" t="n">
        <v>0.2029</v>
      </c>
      <c r="F416" s="2" t="n">
        <v>0.046</v>
      </c>
      <c r="G416" s="2" t="n">
        <v>0.0759</v>
      </c>
      <c r="H416" s="2" t="n">
        <v>0.0602</v>
      </c>
      <c r="I416" s="2"/>
      <c r="J416" s="3" t="n">
        <v>6525</v>
      </c>
      <c r="K416" s="3"/>
      <c r="L416" s="1" t="n">
        <v>173</v>
      </c>
      <c r="M416" s="1" t="n">
        <v>89</v>
      </c>
      <c r="N416" s="1" t="n">
        <v>118</v>
      </c>
      <c r="O416" s="1" t="n">
        <v>167</v>
      </c>
      <c r="P416" s="1" t="n">
        <v>100</v>
      </c>
      <c r="Q416" s="1" t="n">
        <v>122</v>
      </c>
      <c r="R416" s="1" t="n">
        <v>340</v>
      </c>
      <c r="S416" s="1" t="n">
        <v>189</v>
      </c>
      <c r="T416" s="1" t="n">
        <v>240</v>
      </c>
      <c r="U416" s="1"/>
      <c r="V416" s="2" t="n">
        <v>0.466</v>
      </c>
    </row>
    <row r="417" customFormat="false" ht="12.75" hidden="false" customHeight="false" outlineLevel="0" collapsed="false">
      <c r="A417" s="1" t="s">
        <v>434</v>
      </c>
      <c r="C417" s="1" t="n">
        <v>27</v>
      </c>
      <c r="D417" s="2" t="n">
        <v>0.5094</v>
      </c>
      <c r="F417" s="2" t="n">
        <v>0</v>
      </c>
      <c r="G417" s="2" t="n">
        <v>0.25</v>
      </c>
      <c r="H417" s="2" t="n">
        <v>0.16</v>
      </c>
      <c r="I417" s="2"/>
      <c r="J417" s="3" t="n">
        <v>5785</v>
      </c>
      <c r="K417" s="3"/>
      <c r="L417" s="1" t="n">
        <v>16</v>
      </c>
      <c r="M417" s="1" t="n">
        <v>13</v>
      </c>
      <c r="N417" s="1" t="n">
        <v>14</v>
      </c>
      <c r="O417" s="1" t="n">
        <v>37</v>
      </c>
      <c r="P417" s="1" t="n">
        <v>23</v>
      </c>
      <c r="Q417" s="1" t="n">
        <v>24</v>
      </c>
      <c r="R417" s="1" t="n">
        <v>53</v>
      </c>
      <c r="S417" s="1" t="n">
        <v>36</v>
      </c>
      <c r="T417" s="1" t="n">
        <v>38</v>
      </c>
      <c r="U417" s="1"/>
      <c r="V417" s="2" t="n">
        <v>0.528</v>
      </c>
    </row>
    <row r="418" customFormat="false" ht="12.75" hidden="false" customHeight="false" outlineLevel="0" collapsed="false">
      <c r="A418" s="1" t="s">
        <v>435</v>
      </c>
      <c r="C418" s="1" t="n">
        <v>64</v>
      </c>
      <c r="D418" s="2" t="n">
        <v>0.6337</v>
      </c>
      <c r="F418" s="2" t="n">
        <v>0.1429</v>
      </c>
      <c r="G418" s="2" t="n">
        <v>0.1176</v>
      </c>
      <c r="H418" s="2" t="n">
        <v>0.1346</v>
      </c>
      <c r="I418" s="2"/>
      <c r="J418" s="3" t="n">
        <v>4723</v>
      </c>
      <c r="K418" s="3"/>
      <c r="L418" s="1" t="n">
        <v>53</v>
      </c>
      <c r="M418" s="1" t="n">
        <v>32</v>
      </c>
      <c r="N418" s="1" t="n">
        <v>35</v>
      </c>
      <c r="O418" s="1" t="n">
        <v>48</v>
      </c>
      <c r="P418" s="1" t="n">
        <v>29</v>
      </c>
      <c r="Q418" s="1" t="n">
        <v>31</v>
      </c>
      <c r="R418" s="1" t="n">
        <v>101</v>
      </c>
      <c r="S418" s="1" t="n">
        <v>61</v>
      </c>
      <c r="T418" s="1" t="n">
        <v>66</v>
      </c>
      <c r="U418" s="1"/>
      <c r="V418" s="2" t="n">
        <v>0.721</v>
      </c>
    </row>
    <row r="419" customFormat="false" ht="12.75" hidden="false" customHeight="false" outlineLevel="0" collapsed="false">
      <c r="A419" s="1" t="s">
        <v>436</v>
      </c>
      <c r="C419" s="1" t="n">
        <v>113</v>
      </c>
      <c r="D419" s="2" t="n">
        <v>0.3363</v>
      </c>
      <c r="F419" s="2" t="n">
        <v>0.0303</v>
      </c>
      <c r="G419" s="2" t="n">
        <v>0.1486</v>
      </c>
      <c r="H419" s="2" t="n">
        <v>0.0929</v>
      </c>
      <c r="I419" s="2"/>
      <c r="J419" s="3" t="n">
        <v>7157</v>
      </c>
      <c r="K419" s="3"/>
      <c r="L419" s="1" t="n">
        <v>168</v>
      </c>
      <c r="M419" s="1" t="n">
        <v>86</v>
      </c>
      <c r="N419" s="1" t="n">
        <v>118</v>
      </c>
      <c r="O419" s="1" t="n">
        <v>168</v>
      </c>
      <c r="P419" s="1" t="n">
        <v>136</v>
      </c>
      <c r="Q419" s="1" t="n">
        <v>145</v>
      </c>
      <c r="R419" s="1" t="n">
        <v>336</v>
      </c>
      <c r="S419" s="1" t="n">
        <v>222</v>
      </c>
      <c r="T419" s="1" t="n">
        <v>263</v>
      </c>
      <c r="U419" s="1"/>
      <c r="V419" s="2" t="n">
        <v>0.532</v>
      </c>
    </row>
    <row r="420" customFormat="false" ht="12.75" hidden="false" customHeight="false" outlineLevel="0" collapsed="false">
      <c r="A420" s="1" t="s">
        <v>437</v>
      </c>
      <c r="C420" s="1" t="n">
        <v>0</v>
      </c>
      <c r="D420" s="2" t="n">
        <v>0</v>
      </c>
      <c r="F420" s="2" t="n">
        <v>0</v>
      </c>
      <c r="H420" s="2" t="n">
        <v>0</v>
      </c>
      <c r="I420" s="2"/>
      <c r="J420" s="3" t="n">
        <v>15300</v>
      </c>
      <c r="K420" s="3"/>
      <c r="L420" s="1" t="n">
        <v>2</v>
      </c>
      <c r="M420" s="1" t="n">
        <v>2</v>
      </c>
      <c r="N420" s="1" t="n">
        <v>2</v>
      </c>
      <c r="O420" s="1" t="n">
        <v>0</v>
      </c>
      <c r="P420" s="1" t="n">
        <v>0</v>
      </c>
      <c r="Q420" s="1" t="n">
        <v>0</v>
      </c>
      <c r="R420" s="1" t="n">
        <v>2</v>
      </c>
      <c r="S420" s="1" t="n">
        <v>2</v>
      </c>
      <c r="T420" s="1" t="n">
        <v>2</v>
      </c>
      <c r="U420" s="1"/>
      <c r="V420" s="2" t="n">
        <v>1</v>
      </c>
    </row>
    <row r="421" customFormat="false" ht="12.75" hidden="false" customHeight="false" outlineLevel="0" collapsed="false">
      <c r="A421" s="1" t="s">
        <v>438</v>
      </c>
      <c r="C421" s="1" t="n">
        <v>276</v>
      </c>
      <c r="D421" s="2" t="n">
        <v>0.5433</v>
      </c>
      <c r="F421" s="2" t="n">
        <v>0.1205</v>
      </c>
      <c r="G421" s="2" t="n">
        <v>0.0238</v>
      </c>
      <c r="H421" s="2" t="n">
        <v>0.0719</v>
      </c>
      <c r="I421" s="2"/>
      <c r="J421" s="3" t="n">
        <v>4623</v>
      </c>
      <c r="K421" s="3"/>
      <c r="L421" s="1" t="n">
        <v>218</v>
      </c>
      <c r="M421" s="1" t="n">
        <v>133</v>
      </c>
      <c r="N421" s="1" t="n">
        <v>153</v>
      </c>
      <c r="O421" s="1" t="n">
        <v>290</v>
      </c>
      <c r="P421" s="1" t="n">
        <v>182</v>
      </c>
      <c r="Q421" s="1" t="n">
        <v>223</v>
      </c>
      <c r="R421" s="1" t="n">
        <v>508</v>
      </c>
      <c r="S421" s="1" t="n">
        <v>315</v>
      </c>
      <c r="T421" s="1" t="n">
        <v>376</v>
      </c>
      <c r="U421" s="1"/>
      <c r="V421" s="2" t="n">
        <v>0.806</v>
      </c>
    </row>
    <row r="422" customFormat="false" ht="12.75" hidden="false" customHeight="false" outlineLevel="0" collapsed="false">
      <c r="A422" s="1" t="s">
        <v>439</v>
      </c>
      <c r="C422" s="1" t="n">
        <v>31</v>
      </c>
      <c r="D422" s="2" t="n">
        <v>0.378</v>
      </c>
      <c r="F422" s="2" t="n">
        <v>0.2</v>
      </c>
      <c r="G422" s="2" t="n">
        <v>0</v>
      </c>
      <c r="H422" s="2" t="n">
        <v>0.0769</v>
      </c>
      <c r="I422" s="2"/>
      <c r="J422" s="3" t="n">
        <v>5179</v>
      </c>
      <c r="K422" s="3"/>
      <c r="L422" s="1" t="n">
        <v>29</v>
      </c>
      <c r="M422" s="1" t="n">
        <v>18</v>
      </c>
      <c r="N422" s="1" t="n">
        <v>20</v>
      </c>
      <c r="O422" s="1" t="n">
        <v>53</v>
      </c>
      <c r="P422" s="1" t="n">
        <v>34</v>
      </c>
      <c r="Q422" s="1" t="n">
        <v>37</v>
      </c>
      <c r="R422" s="1" t="n">
        <v>82</v>
      </c>
      <c r="S422" s="1" t="n">
        <v>52</v>
      </c>
      <c r="T422" s="1" t="n">
        <v>57</v>
      </c>
      <c r="U422" s="1"/>
      <c r="V422" s="2" t="n">
        <v>0.731</v>
      </c>
    </row>
    <row r="423" customFormat="false" ht="12.75" hidden="false" customHeight="false" outlineLevel="0" collapsed="false">
      <c r="A423" s="1" t="s">
        <v>440</v>
      </c>
      <c r="C423" s="1" t="n">
        <v>0</v>
      </c>
      <c r="H423" s="2"/>
      <c r="I423" s="2"/>
      <c r="J423" s="3" t="n">
        <v>0</v>
      </c>
      <c r="K423" s="3"/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/>
      <c r="V423" s="2"/>
    </row>
    <row r="424" customFormat="false" ht="12.75" hidden="false" customHeight="false" outlineLevel="0" collapsed="false">
      <c r="A424" s="1" t="s">
        <v>441</v>
      </c>
      <c r="C424" s="1" t="n">
        <v>6</v>
      </c>
      <c r="D424" s="2" t="n">
        <v>0.75</v>
      </c>
      <c r="H424" s="2"/>
      <c r="I424" s="2"/>
      <c r="J424" s="3" t="n">
        <v>3077</v>
      </c>
      <c r="K424" s="3"/>
      <c r="L424" s="1" t="n">
        <v>5</v>
      </c>
      <c r="M424" s="1" t="n">
        <v>5</v>
      </c>
      <c r="N424" s="1" t="n">
        <v>5</v>
      </c>
      <c r="O424" s="1" t="n">
        <v>3</v>
      </c>
      <c r="P424" s="1" t="n">
        <v>3</v>
      </c>
      <c r="Q424" s="1" t="n">
        <v>3</v>
      </c>
      <c r="R424" s="1" t="n">
        <v>8</v>
      </c>
      <c r="S424" s="1" t="n">
        <v>8</v>
      </c>
      <c r="T424" s="1" t="n">
        <v>8</v>
      </c>
      <c r="U424" s="1"/>
      <c r="V424" s="2" t="n">
        <v>1</v>
      </c>
    </row>
    <row r="425" customFormat="false" ht="12.75" hidden="false" customHeight="false" outlineLevel="0" collapsed="false">
      <c r="A425" s="1" t="s">
        <v>442</v>
      </c>
      <c r="C425" s="1" t="n">
        <v>70</v>
      </c>
      <c r="D425" s="2" t="n">
        <v>0.1882</v>
      </c>
      <c r="F425" s="2" t="n">
        <v>0.3214</v>
      </c>
      <c r="G425" s="2" t="n">
        <v>0.2797</v>
      </c>
      <c r="H425" s="2" t="n">
        <v>0.297</v>
      </c>
      <c r="I425" s="2"/>
      <c r="J425" s="3" t="n">
        <v>7256</v>
      </c>
      <c r="K425" s="3"/>
      <c r="L425" s="1" t="n">
        <v>171</v>
      </c>
      <c r="M425" s="1" t="n">
        <v>87</v>
      </c>
      <c r="N425" s="1" t="n">
        <v>111</v>
      </c>
      <c r="O425" s="1" t="n">
        <v>201</v>
      </c>
      <c r="P425" s="1" t="n">
        <v>122</v>
      </c>
      <c r="Q425" s="1" t="n">
        <v>154</v>
      </c>
      <c r="R425" s="1" t="n">
        <v>372</v>
      </c>
      <c r="S425" s="1" t="n">
        <v>209</v>
      </c>
      <c r="T425" s="1" t="n">
        <v>265</v>
      </c>
      <c r="U425" s="1"/>
      <c r="V425" s="2" t="n">
        <v>0.359</v>
      </c>
    </row>
    <row r="426" customFormat="false" ht="12.75" hidden="false" customHeight="false" outlineLevel="0" collapsed="false">
      <c r="A426" s="1" t="s">
        <v>443</v>
      </c>
      <c r="C426" s="1" t="n">
        <v>248</v>
      </c>
      <c r="D426" s="2" t="n">
        <v>0.3833</v>
      </c>
      <c r="F426" s="2" t="n">
        <v>0.3942</v>
      </c>
      <c r="G426" s="2" t="n">
        <v>0.1624</v>
      </c>
      <c r="H426" s="2" t="n">
        <v>0.2715</v>
      </c>
      <c r="I426" s="2"/>
      <c r="J426" s="3" t="n">
        <v>6248</v>
      </c>
      <c r="K426" s="3"/>
      <c r="L426" s="1" t="n">
        <v>318</v>
      </c>
      <c r="M426" s="1" t="n">
        <v>164</v>
      </c>
      <c r="N426" s="1" t="n">
        <v>214</v>
      </c>
      <c r="O426" s="1" t="n">
        <v>329</v>
      </c>
      <c r="P426" s="1" t="n">
        <v>197</v>
      </c>
      <c r="Q426" s="1" t="n">
        <v>237</v>
      </c>
      <c r="R426" s="1" t="n">
        <v>647</v>
      </c>
      <c r="S426" s="1" t="n">
        <v>361</v>
      </c>
      <c r="T426" s="1" t="n">
        <v>451</v>
      </c>
      <c r="U426" s="1"/>
      <c r="V426" s="2" t="n">
        <v>0.343</v>
      </c>
    </row>
    <row r="427" customFormat="false" ht="12.75" hidden="false" customHeight="false" outlineLevel="0" collapsed="false">
      <c r="A427" s="1" t="s">
        <v>444</v>
      </c>
      <c r="C427" s="1" t="n">
        <v>91</v>
      </c>
      <c r="D427" s="2" t="n">
        <v>0.2556</v>
      </c>
      <c r="F427" s="2" t="n">
        <v>0.0943</v>
      </c>
      <c r="G427" s="2" t="n">
        <v>0.0638</v>
      </c>
      <c r="H427" s="2" t="n">
        <v>0.0748</v>
      </c>
      <c r="I427" s="2"/>
      <c r="J427" s="3" t="n">
        <v>7901</v>
      </c>
      <c r="K427" s="3"/>
      <c r="L427" s="1" t="n">
        <v>148</v>
      </c>
      <c r="M427" s="1" t="n">
        <v>81</v>
      </c>
      <c r="N427" s="1" t="n">
        <v>109</v>
      </c>
      <c r="O427" s="1" t="n">
        <v>208</v>
      </c>
      <c r="P427" s="1" t="n">
        <v>123</v>
      </c>
      <c r="Q427" s="1" t="n">
        <v>137</v>
      </c>
      <c r="R427" s="1" t="n">
        <v>356</v>
      </c>
      <c r="S427" s="1" t="n">
        <v>204</v>
      </c>
      <c r="T427" s="1" t="n">
        <v>246</v>
      </c>
      <c r="U427" s="1"/>
      <c r="V427" s="2" t="n">
        <v>0.176</v>
      </c>
    </row>
    <row r="428" customFormat="false" ht="12.75" hidden="false" customHeight="false" outlineLevel="0" collapsed="false">
      <c r="A428" s="1" t="s">
        <v>445</v>
      </c>
      <c r="C428" s="1" t="n">
        <v>186</v>
      </c>
      <c r="D428" s="2" t="n">
        <v>0.2587</v>
      </c>
      <c r="F428" s="2" t="n">
        <v>0.1765</v>
      </c>
      <c r="G428" s="2" t="n">
        <v>0.1059</v>
      </c>
      <c r="H428" s="2" t="n">
        <v>0.1349</v>
      </c>
      <c r="I428" s="2"/>
      <c r="J428" s="3" t="n">
        <v>8452</v>
      </c>
      <c r="K428" s="3"/>
      <c r="L428" s="1" t="n">
        <v>323</v>
      </c>
      <c r="M428" s="1" t="n">
        <v>183</v>
      </c>
      <c r="N428" s="1" t="n">
        <v>212</v>
      </c>
      <c r="O428" s="1" t="n">
        <v>396</v>
      </c>
      <c r="P428" s="1" t="n">
        <v>237</v>
      </c>
      <c r="Q428" s="1" t="n">
        <v>281</v>
      </c>
      <c r="R428" s="1" t="n">
        <v>719</v>
      </c>
      <c r="S428" s="1" t="n">
        <v>420</v>
      </c>
      <c r="T428" s="1" t="n">
        <v>493</v>
      </c>
      <c r="U428" s="1"/>
      <c r="V428" s="2" t="n">
        <v>0.312</v>
      </c>
    </row>
    <row r="429" customFormat="false" ht="12.75" hidden="false" customHeight="false" outlineLevel="0" collapsed="false">
      <c r="A429" s="1" t="s">
        <v>446</v>
      </c>
      <c r="C429" s="1" t="n">
        <v>30</v>
      </c>
      <c r="D429" s="2" t="n">
        <v>0.5556</v>
      </c>
      <c r="G429" s="2" t="n">
        <v>0</v>
      </c>
      <c r="H429" s="2" t="n">
        <v>0</v>
      </c>
      <c r="I429" s="2"/>
      <c r="J429" s="3" t="n">
        <v>2779</v>
      </c>
      <c r="K429" s="3"/>
      <c r="L429" s="1" t="n">
        <v>18</v>
      </c>
      <c r="M429" s="1" t="n">
        <v>6</v>
      </c>
      <c r="N429" s="1" t="n">
        <v>6</v>
      </c>
      <c r="O429" s="1" t="n">
        <v>36</v>
      </c>
      <c r="P429" s="1" t="n">
        <v>27</v>
      </c>
      <c r="Q429" s="1" t="n">
        <v>27</v>
      </c>
      <c r="R429" s="1" t="n">
        <v>54</v>
      </c>
      <c r="S429" s="1" t="n">
        <v>33</v>
      </c>
      <c r="T429" s="1" t="n">
        <v>33</v>
      </c>
      <c r="U429" s="1"/>
      <c r="V429" s="2" t="n">
        <v>0.636</v>
      </c>
    </row>
    <row r="430" customFormat="false" ht="12.75" hidden="false" customHeight="false" outlineLevel="0" collapsed="false">
      <c r="A430" s="1" t="s">
        <v>447</v>
      </c>
      <c r="C430" s="1" t="n">
        <v>6</v>
      </c>
      <c r="D430" s="2" t="n">
        <v>0.1304</v>
      </c>
      <c r="F430" s="2" t="n">
        <v>0.2222</v>
      </c>
      <c r="G430" s="2" t="n">
        <v>0</v>
      </c>
      <c r="H430" s="2" t="n">
        <v>0.087</v>
      </c>
      <c r="I430" s="2"/>
      <c r="J430" s="3" t="n">
        <v>9175</v>
      </c>
      <c r="K430" s="3"/>
      <c r="L430" s="1" t="n">
        <v>22</v>
      </c>
      <c r="M430" s="1" t="n">
        <v>9</v>
      </c>
      <c r="N430" s="1" t="n">
        <v>9</v>
      </c>
      <c r="O430" s="1" t="n">
        <v>24</v>
      </c>
      <c r="P430" s="1" t="n">
        <v>15</v>
      </c>
      <c r="Q430" s="1" t="n">
        <v>15</v>
      </c>
      <c r="R430" s="1" t="n">
        <v>46</v>
      </c>
      <c r="S430" s="1" t="n">
        <v>24</v>
      </c>
      <c r="T430" s="1" t="n">
        <v>24</v>
      </c>
      <c r="U430" s="1"/>
      <c r="V430" s="2" t="n">
        <v>0.375</v>
      </c>
    </row>
    <row r="431" customFormat="false" ht="12.75" hidden="false" customHeight="false" outlineLevel="0" collapsed="false">
      <c r="A431" s="1" t="s">
        <v>448</v>
      </c>
      <c r="C431" s="1" t="n">
        <v>205</v>
      </c>
      <c r="D431" s="2" t="n">
        <v>0.3154</v>
      </c>
      <c r="F431" s="2" t="n">
        <v>0.4537</v>
      </c>
      <c r="G431" s="2" t="n">
        <v>0.2188</v>
      </c>
      <c r="H431" s="2" t="n">
        <v>0.3263</v>
      </c>
      <c r="I431" s="2"/>
      <c r="J431" s="3" t="n">
        <v>6284</v>
      </c>
      <c r="K431" s="3"/>
      <c r="L431" s="1" t="n">
        <v>279</v>
      </c>
      <c r="M431" s="1" t="n">
        <v>174</v>
      </c>
      <c r="N431" s="1" t="n">
        <v>207</v>
      </c>
      <c r="O431" s="1" t="n">
        <v>371</v>
      </c>
      <c r="P431" s="1" t="n">
        <v>252</v>
      </c>
      <c r="Q431" s="1" t="n">
        <v>288</v>
      </c>
      <c r="R431" s="1" t="n">
        <v>650</v>
      </c>
      <c r="S431" s="1" t="n">
        <v>426</v>
      </c>
      <c r="T431" s="1" t="n">
        <v>495</v>
      </c>
      <c r="U431" s="1"/>
      <c r="V431" s="2" t="n">
        <v>0.57</v>
      </c>
    </row>
    <row r="432" customFormat="false" ht="12.75" hidden="false" customHeight="false" outlineLevel="0" collapsed="false">
      <c r="A432" s="1" t="s">
        <v>449</v>
      </c>
      <c r="C432" s="1" t="n">
        <v>0</v>
      </c>
      <c r="H432" s="2"/>
      <c r="I432" s="2"/>
      <c r="J432" s="3" t="n">
        <v>0</v>
      </c>
      <c r="K432" s="3"/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/>
      <c r="V432" s="2"/>
    </row>
    <row r="433" customFormat="false" ht="12.75" hidden="false" customHeight="false" outlineLevel="0" collapsed="false">
      <c r="A433" s="1" t="s">
        <v>450</v>
      </c>
      <c r="C433" s="1" t="n">
        <v>0</v>
      </c>
      <c r="D433" s="2" t="n">
        <v>0</v>
      </c>
      <c r="H433" s="2"/>
      <c r="I433" s="2"/>
      <c r="J433" s="3" t="n">
        <v>5976</v>
      </c>
      <c r="K433" s="3"/>
      <c r="L433" s="1" t="n">
        <v>0</v>
      </c>
      <c r="M433" s="1" t="n">
        <v>0</v>
      </c>
      <c r="N433" s="1" t="n">
        <v>0</v>
      </c>
      <c r="O433" s="1" t="n">
        <v>12</v>
      </c>
      <c r="P433" s="1" t="n">
        <v>12</v>
      </c>
      <c r="Q433" s="1" t="n">
        <v>12</v>
      </c>
      <c r="R433" s="1" t="n">
        <v>12</v>
      </c>
      <c r="S433" s="1" t="n">
        <v>12</v>
      </c>
      <c r="T433" s="1" t="n">
        <v>12</v>
      </c>
      <c r="U433" s="1"/>
      <c r="V433" s="2" t="n">
        <v>1</v>
      </c>
    </row>
    <row r="434" customFormat="false" ht="12.75" hidden="false" customHeight="false" outlineLevel="0" collapsed="false">
      <c r="A434" s="1" t="s">
        <v>451</v>
      </c>
      <c r="C434" s="1" t="n">
        <v>0</v>
      </c>
      <c r="D434" s="2" t="n">
        <v>0</v>
      </c>
      <c r="H434" s="2"/>
      <c r="I434" s="2"/>
      <c r="J434" s="3" t="n">
        <v>0</v>
      </c>
      <c r="K434" s="3"/>
      <c r="L434" s="1" t="n">
        <v>0</v>
      </c>
      <c r="M434" s="1" t="n">
        <v>0</v>
      </c>
      <c r="N434" s="1" t="n">
        <v>0</v>
      </c>
      <c r="O434" s="1" t="n">
        <v>1</v>
      </c>
      <c r="P434" s="1" t="n">
        <v>0</v>
      </c>
      <c r="Q434" s="1" t="n">
        <v>0</v>
      </c>
      <c r="R434" s="1" t="n">
        <v>1</v>
      </c>
      <c r="S434" s="1" t="n">
        <v>0</v>
      </c>
      <c r="T434" s="1" t="n">
        <v>0</v>
      </c>
      <c r="U434" s="1"/>
      <c r="V434" s="2"/>
    </row>
    <row r="435" customFormat="false" ht="12.75" hidden="false" customHeight="false" outlineLevel="0" collapsed="false">
      <c r="A435" s="1" t="s">
        <v>452</v>
      </c>
      <c r="C435" s="1" t="n">
        <v>9</v>
      </c>
      <c r="D435" s="2" t="n">
        <v>0.1125</v>
      </c>
      <c r="F435" s="2" t="n">
        <v>0</v>
      </c>
      <c r="G435" s="2" t="n">
        <v>0</v>
      </c>
      <c r="H435" s="2" t="n">
        <v>0</v>
      </c>
      <c r="I435" s="2"/>
      <c r="J435" s="3" t="n">
        <v>9664</v>
      </c>
      <c r="K435" s="3"/>
      <c r="L435" s="1" t="n">
        <v>33</v>
      </c>
      <c r="M435" s="1" t="n">
        <v>19</v>
      </c>
      <c r="N435" s="1" t="n">
        <v>33</v>
      </c>
      <c r="O435" s="1" t="n">
        <v>47</v>
      </c>
      <c r="P435" s="1" t="n">
        <v>30</v>
      </c>
      <c r="Q435" s="1" t="n">
        <v>33</v>
      </c>
      <c r="R435" s="1" t="n">
        <v>80</v>
      </c>
      <c r="S435" s="1" t="n">
        <v>49</v>
      </c>
      <c r="T435" s="1" t="n">
        <v>66</v>
      </c>
      <c r="U435" s="1"/>
      <c r="V435" s="2" t="n">
        <v>0.531</v>
      </c>
    </row>
    <row r="436" customFormat="false" ht="12.75" hidden="false" customHeight="false" outlineLevel="0" collapsed="false">
      <c r="A436" s="1" t="s">
        <v>453</v>
      </c>
      <c r="C436" s="1" t="n">
        <v>3</v>
      </c>
      <c r="D436" s="2" t="n">
        <v>1</v>
      </c>
      <c r="H436" s="2"/>
      <c r="I436" s="2"/>
      <c r="J436" s="3" t="n">
        <v>0</v>
      </c>
      <c r="K436" s="3"/>
      <c r="L436" s="1" t="n">
        <v>0</v>
      </c>
      <c r="M436" s="1" t="n">
        <v>0</v>
      </c>
      <c r="N436" s="1" t="n">
        <v>0</v>
      </c>
      <c r="O436" s="1" t="n">
        <v>3</v>
      </c>
      <c r="P436" s="1" t="n">
        <v>0</v>
      </c>
      <c r="Q436" s="1" t="n">
        <v>0</v>
      </c>
      <c r="R436" s="1" t="n">
        <v>3</v>
      </c>
      <c r="S436" s="1" t="n">
        <v>0</v>
      </c>
      <c r="T436" s="1" t="n">
        <v>0</v>
      </c>
      <c r="U436" s="1"/>
      <c r="V436" s="2"/>
    </row>
    <row r="437" customFormat="false" ht="12.75" hidden="false" customHeight="false" outlineLevel="0" collapsed="false">
      <c r="A437" s="1" t="s">
        <v>454</v>
      </c>
      <c r="C437" s="1" t="n">
        <v>0</v>
      </c>
      <c r="H437" s="2"/>
      <c r="I437" s="2"/>
      <c r="J437" s="3" t="n">
        <v>0</v>
      </c>
      <c r="K437" s="3"/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/>
      <c r="V437" s="2"/>
    </row>
    <row r="438" customFormat="false" ht="12.75" hidden="false" customHeight="false" outlineLevel="0" collapsed="false">
      <c r="A438" s="1" t="s">
        <v>455</v>
      </c>
      <c r="C438" s="1" t="n">
        <v>7</v>
      </c>
      <c r="D438" s="2" t="n">
        <v>1</v>
      </c>
      <c r="H438" s="2"/>
      <c r="I438" s="2"/>
      <c r="J438" s="3" t="n">
        <v>0</v>
      </c>
      <c r="K438" s="3"/>
      <c r="L438" s="1" t="n">
        <v>0</v>
      </c>
      <c r="M438" s="1" t="n">
        <v>0</v>
      </c>
      <c r="N438" s="1" t="n">
        <v>0</v>
      </c>
      <c r="O438" s="1" t="n">
        <v>7</v>
      </c>
      <c r="P438" s="1" t="n">
        <v>7</v>
      </c>
      <c r="Q438" s="1" t="n">
        <v>7</v>
      </c>
      <c r="R438" s="1" t="n">
        <v>7</v>
      </c>
      <c r="S438" s="1" t="n">
        <v>7</v>
      </c>
      <c r="T438" s="1" t="n">
        <v>7</v>
      </c>
      <c r="U438" s="1"/>
      <c r="V438" s="2" t="n">
        <v>0</v>
      </c>
    </row>
    <row r="439" customFormat="false" ht="12.75" hidden="false" customHeight="false" outlineLevel="0" collapsed="false">
      <c r="A439" s="1" t="s">
        <v>456</v>
      </c>
      <c r="C439" s="1" t="n">
        <v>60</v>
      </c>
      <c r="D439" s="2" t="n">
        <v>0.4286</v>
      </c>
      <c r="F439" s="2" t="n">
        <v>0.2857</v>
      </c>
      <c r="G439" s="2" t="n">
        <v>0</v>
      </c>
      <c r="H439" s="2" t="n">
        <v>0.2083</v>
      </c>
      <c r="I439" s="2"/>
      <c r="J439" s="3" t="n">
        <v>6187</v>
      </c>
      <c r="K439" s="3"/>
      <c r="L439" s="1" t="n">
        <v>77</v>
      </c>
      <c r="M439" s="1" t="n">
        <v>39</v>
      </c>
      <c r="N439" s="1" t="n">
        <v>49</v>
      </c>
      <c r="O439" s="1" t="n">
        <v>63</v>
      </c>
      <c r="P439" s="1" t="n">
        <v>19</v>
      </c>
      <c r="Q439" s="1" t="n">
        <v>25</v>
      </c>
      <c r="R439" s="1" t="n">
        <v>140</v>
      </c>
      <c r="S439" s="1" t="n">
        <v>58</v>
      </c>
      <c r="T439" s="1" t="n">
        <v>74</v>
      </c>
      <c r="U439" s="1"/>
      <c r="V439" s="2" t="n">
        <v>0.155</v>
      </c>
    </row>
    <row r="440" customFormat="false" ht="12.75" hidden="false" customHeight="false" outlineLevel="0" collapsed="false">
      <c r="A440" s="1" t="s">
        <v>457</v>
      </c>
      <c r="C440" s="1" t="n">
        <v>64</v>
      </c>
      <c r="D440" s="2" t="n">
        <v>0.5926</v>
      </c>
      <c r="F440" s="2" t="n">
        <v>0</v>
      </c>
      <c r="G440" s="2" t="n">
        <v>0</v>
      </c>
      <c r="H440" s="2" t="n">
        <v>0</v>
      </c>
      <c r="I440" s="2"/>
      <c r="J440" s="3" t="n">
        <v>4088</v>
      </c>
      <c r="K440" s="3"/>
      <c r="L440" s="1" t="n">
        <v>56</v>
      </c>
      <c r="M440" s="1" t="n">
        <v>20</v>
      </c>
      <c r="N440" s="1" t="n">
        <v>25</v>
      </c>
      <c r="O440" s="1" t="n">
        <v>52</v>
      </c>
      <c r="P440" s="1" t="n">
        <v>26</v>
      </c>
      <c r="Q440" s="1" t="n">
        <v>31</v>
      </c>
      <c r="R440" s="1" t="n">
        <v>108</v>
      </c>
      <c r="S440" s="1" t="n">
        <v>46</v>
      </c>
      <c r="T440" s="1" t="n">
        <v>56</v>
      </c>
      <c r="U440" s="1"/>
      <c r="V440" s="2" t="n">
        <v>0.152</v>
      </c>
    </row>
    <row r="441" customFormat="false" ht="12.75" hidden="false" customHeight="false" outlineLevel="0" collapsed="false">
      <c r="A441" s="1" t="s">
        <v>458</v>
      </c>
      <c r="C441" s="1" t="n">
        <v>286</v>
      </c>
      <c r="D441" s="2" t="n">
        <v>0.2651</v>
      </c>
      <c r="F441" s="2" t="n">
        <v>0.1717</v>
      </c>
      <c r="G441" s="2" t="n">
        <v>0.1752</v>
      </c>
      <c r="H441" s="2" t="n">
        <v>0.1737</v>
      </c>
      <c r="I441" s="2"/>
      <c r="J441" s="3" t="n">
        <v>6799</v>
      </c>
      <c r="K441" s="3"/>
      <c r="L441" s="1" t="n">
        <v>488</v>
      </c>
      <c r="M441" s="1" t="n">
        <v>259</v>
      </c>
      <c r="N441" s="1" t="n">
        <v>345</v>
      </c>
      <c r="O441" s="1" t="n">
        <v>591</v>
      </c>
      <c r="P441" s="1" t="n">
        <v>353</v>
      </c>
      <c r="Q441" s="1" t="n">
        <v>460</v>
      </c>
      <c r="R441" s="1" t="n">
        <v>1079</v>
      </c>
      <c r="S441" s="1" t="n">
        <v>612</v>
      </c>
      <c r="T441" s="1" t="n">
        <v>805</v>
      </c>
      <c r="U441" s="1"/>
      <c r="V441" s="2" t="n">
        <v>0.332</v>
      </c>
    </row>
    <row r="442" customFormat="false" ht="12.75" hidden="false" customHeight="false" outlineLevel="0" collapsed="false">
      <c r="A442" s="1" t="s">
        <v>459</v>
      </c>
      <c r="C442" s="1" t="n">
        <v>531</v>
      </c>
      <c r="D442" s="2" t="n">
        <v>0.1441</v>
      </c>
      <c r="F442" s="2" t="n">
        <v>0.1403</v>
      </c>
      <c r="G442" s="2" t="n">
        <v>0.0603</v>
      </c>
      <c r="H442" s="2" t="n">
        <v>0.0984</v>
      </c>
      <c r="I442" s="2"/>
      <c r="J442" s="3" t="n">
        <v>9788</v>
      </c>
      <c r="K442" s="3"/>
      <c r="L442" s="1" t="n">
        <v>1738</v>
      </c>
      <c r="M442" s="1" t="n">
        <v>947</v>
      </c>
      <c r="N442" s="1" t="n">
        <v>1254</v>
      </c>
      <c r="O442" s="1" t="n">
        <v>1946</v>
      </c>
      <c r="P442" s="1" t="n">
        <v>1246</v>
      </c>
      <c r="Q442" s="1" t="n">
        <v>1482</v>
      </c>
      <c r="R442" s="1" t="n">
        <v>3684</v>
      </c>
      <c r="S442" s="1" t="n">
        <v>2193</v>
      </c>
      <c r="T442" s="1" t="n">
        <v>2736</v>
      </c>
      <c r="U442" s="1"/>
      <c r="V442" s="2" t="n">
        <v>0.301</v>
      </c>
    </row>
    <row r="443" customFormat="false" ht="12.75" hidden="false" customHeight="false" outlineLevel="0" collapsed="false">
      <c r="A443" s="1" t="s">
        <v>460</v>
      </c>
      <c r="C443" s="1" t="n">
        <v>56</v>
      </c>
      <c r="D443" s="2" t="n">
        <v>0.4628</v>
      </c>
      <c r="F443" s="2" t="n">
        <v>0</v>
      </c>
      <c r="G443" s="2" t="n">
        <v>0</v>
      </c>
      <c r="H443" s="2" t="n">
        <v>0</v>
      </c>
      <c r="I443" s="2"/>
      <c r="J443" s="3" t="n">
        <v>5000</v>
      </c>
      <c r="K443" s="3"/>
      <c r="L443" s="1" t="n">
        <v>70</v>
      </c>
      <c r="M443" s="1" t="n">
        <v>23</v>
      </c>
      <c r="N443" s="1" t="n">
        <v>33</v>
      </c>
      <c r="O443" s="1" t="n">
        <v>51</v>
      </c>
      <c r="P443" s="1" t="n">
        <v>32</v>
      </c>
      <c r="Q443" s="1" t="n">
        <v>32</v>
      </c>
      <c r="R443" s="1" t="n">
        <v>121</v>
      </c>
      <c r="S443" s="1" t="n">
        <v>55</v>
      </c>
      <c r="T443" s="1" t="n">
        <v>65</v>
      </c>
      <c r="U443" s="1"/>
      <c r="V443" s="2" t="n">
        <v>0.818</v>
      </c>
    </row>
    <row r="444" customFormat="false" ht="12.75" hidden="false" customHeight="false" outlineLevel="0" collapsed="false">
      <c r="A444" s="1" t="s">
        <v>461</v>
      </c>
      <c r="C444" s="1" t="n">
        <v>696</v>
      </c>
      <c r="D444" s="2" t="n">
        <v>0.4213</v>
      </c>
      <c r="F444" s="2" t="n">
        <v>0.2123</v>
      </c>
      <c r="G444" s="2" t="n">
        <v>0.1702</v>
      </c>
      <c r="H444" s="2" t="n">
        <v>0.1921</v>
      </c>
      <c r="I444" s="2"/>
      <c r="J444" s="3" t="n">
        <v>6641</v>
      </c>
      <c r="K444" s="3"/>
      <c r="L444" s="1" t="n">
        <v>796</v>
      </c>
      <c r="M444" s="1" t="n">
        <v>406</v>
      </c>
      <c r="N444" s="1" t="n">
        <v>596</v>
      </c>
      <c r="O444" s="1" t="n">
        <v>856</v>
      </c>
      <c r="P444" s="1" t="n">
        <v>608</v>
      </c>
      <c r="Q444" s="1" t="n">
        <v>675</v>
      </c>
      <c r="R444" s="1" t="n">
        <v>1652</v>
      </c>
      <c r="S444" s="1" t="n">
        <v>1014</v>
      </c>
      <c r="T444" s="1" t="n">
        <v>1271</v>
      </c>
      <c r="U444" s="1"/>
      <c r="V444" s="2" t="n">
        <v>0.407</v>
      </c>
    </row>
    <row r="445" customFormat="false" ht="12.75" hidden="false" customHeight="false" outlineLevel="0" collapsed="false">
      <c r="A445" s="1" t="s">
        <v>462</v>
      </c>
      <c r="C445" s="1" t="n">
        <v>793</v>
      </c>
      <c r="D445" s="2" t="n">
        <v>0.2566</v>
      </c>
      <c r="F445" s="2" t="n">
        <v>0.1952</v>
      </c>
      <c r="G445" s="2" t="n">
        <v>0.0816</v>
      </c>
      <c r="H445" s="2" t="n">
        <v>0.1305</v>
      </c>
      <c r="I445" s="2"/>
      <c r="J445" s="3" t="n">
        <v>8072</v>
      </c>
      <c r="K445" s="3"/>
      <c r="L445" s="1" t="n">
        <v>1390</v>
      </c>
      <c r="M445" s="1" t="n">
        <v>771</v>
      </c>
      <c r="N445" s="1" t="n">
        <v>1013</v>
      </c>
      <c r="O445" s="1" t="n">
        <v>1700</v>
      </c>
      <c r="P445" s="1" t="n">
        <v>1131</v>
      </c>
      <c r="Q445" s="1" t="n">
        <v>1275</v>
      </c>
      <c r="R445" s="1" t="n">
        <v>3090</v>
      </c>
      <c r="S445" s="1" t="n">
        <v>1902</v>
      </c>
      <c r="T445" s="1" t="n">
        <v>2288</v>
      </c>
      <c r="U445" s="1"/>
      <c r="V445" s="2" t="n">
        <v>0.376</v>
      </c>
    </row>
    <row r="446" customFormat="false" ht="12.75" hidden="false" customHeight="false" outlineLevel="0" collapsed="false">
      <c r="A446" s="1" t="s">
        <v>463</v>
      </c>
      <c r="C446" s="1" t="n">
        <v>306</v>
      </c>
      <c r="D446" s="2" t="n">
        <v>0.1239</v>
      </c>
      <c r="F446" s="2" t="n">
        <v>0.1836</v>
      </c>
      <c r="G446" s="2" t="n">
        <v>0.0714</v>
      </c>
      <c r="H446" s="2" t="n">
        <v>0.129</v>
      </c>
      <c r="I446" s="2"/>
      <c r="J446" s="3" t="n">
        <v>9687</v>
      </c>
      <c r="K446" s="3"/>
      <c r="L446" s="1" t="n">
        <v>1164</v>
      </c>
      <c r="M446" s="1" t="n">
        <v>669</v>
      </c>
      <c r="N446" s="1" t="n">
        <v>897</v>
      </c>
      <c r="O446" s="1" t="n">
        <v>1305</v>
      </c>
      <c r="P446" s="1" t="n">
        <v>857</v>
      </c>
      <c r="Q446" s="1" t="n">
        <v>1029</v>
      </c>
      <c r="R446" s="1" t="n">
        <v>2469</v>
      </c>
      <c r="S446" s="1" t="n">
        <v>1526</v>
      </c>
      <c r="T446" s="1" t="n">
        <v>1926</v>
      </c>
      <c r="U446" s="1"/>
      <c r="V446" s="2" t="n">
        <v>0.392</v>
      </c>
    </row>
    <row r="447" customFormat="false" ht="12.75" hidden="false" customHeight="false" outlineLevel="0" collapsed="false">
      <c r="A447" s="1" t="s">
        <v>464</v>
      </c>
      <c r="C447" s="1" t="n">
        <v>715</v>
      </c>
      <c r="D447" s="2" t="n">
        <v>0.3083</v>
      </c>
      <c r="F447" s="2" t="n">
        <v>0.2902</v>
      </c>
      <c r="G447" s="2" t="n">
        <v>0.1284</v>
      </c>
      <c r="H447" s="2" t="n">
        <v>0.2066</v>
      </c>
      <c r="I447" s="2"/>
      <c r="J447" s="3" t="n">
        <v>7433</v>
      </c>
      <c r="K447" s="3"/>
      <c r="L447" s="1" t="n">
        <v>1006</v>
      </c>
      <c r="M447" s="1" t="n">
        <v>623</v>
      </c>
      <c r="N447" s="1" t="n">
        <v>766</v>
      </c>
      <c r="O447" s="1" t="n">
        <v>1313</v>
      </c>
      <c r="P447" s="1" t="n">
        <v>917</v>
      </c>
      <c r="Q447" s="1" t="n">
        <v>1041</v>
      </c>
      <c r="R447" s="1" t="n">
        <v>2319</v>
      </c>
      <c r="S447" s="1" t="n">
        <v>1540</v>
      </c>
      <c r="T447" s="1" t="n">
        <v>1807</v>
      </c>
      <c r="U447" s="1"/>
      <c r="V447" s="2" t="n">
        <v>0.364</v>
      </c>
    </row>
    <row r="448" customFormat="false" ht="12.75" hidden="false" customHeight="false" outlineLevel="0" collapsed="false">
      <c r="A448" s="1" t="s">
        <v>465</v>
      </c>
      <c r="C448" s="1" t="n">
        <v>1010</v>
      </c>
      <c r="D448" s="2" t="n">
        <v>0.362</v>
      </c>
      <c r="F448" s="2" t="n">
        <v>0.1498</v>
      </c>
      <c r="G448" s="2" t="n">
        <v>0.1228</v>
      </c>
      <c r="H448" s="2" t="n">
        <v>0.135</v>
      </c>
      <c r="I448" s="2"/>
      <c r="J448" s="3" t="n">
        <v>6889</v>
      </c>
      <c r="K448" s="3"/>
      <c r="L448" s="1" t="n">
        <v>1233</v>
      </c>
      <c r="M448" s="1" t="n">
        <v>743</v>
      </c>
      <c r="N448" s="1" t="n">
        <v>873</v>
      </c>
      <c r="O448" s="1" t="n">
        <v>1557</v>
      </c>
      <c r="P448" s="1" t="n">
        <v>1030</v>
      </c>
      <c r="Q448" s="1" t="n">
        <v>1206</v>
      </c>
      <c r="R448" s="1" t="n">
        <v>2790</v>
      </c>
      <c r="S448" s="1" t="n">
        <v>1773</v>
      </c>
      <c r="T448" s="1" t="n">
        <v>2079</v>
      </c>
      <c r="U448" s="1"/>
      <c r="V448" s="2" t="n">
        <v>0.444</v>
      </c>
    </row>
    <row r="449" customFormat="false" ht="12.75" hidden="false" customHeight="false" outlineLevel="0" collapsed="false">
      <c r="A449" s="1" t="s">
        <v>466</v>
      </c>
      <c r="C449" s="1" t="n">
        <v>614</v>
      </c>
      <c r="D449" s="2" t="n">
        <v>0.164</v>
      </c>
      <c r="F449" s="2" t="n">
        <v>0.1049</v>
      </c>
      <c r="G449" s="2" t="n">
        <v>0.0637</v>
      </c>
      <c r="H449" s="2" t="n">
        <v>0.0824</v>
      </c>
      <c r="I449" s="2"/>
      <c r="J449" s="3" t="n">
        <v>9496</v>
      </c>
      <c r="K449" s="3"/>
      <c r="L449" s="1" t="n">
        <v>1715</v>
      </c>
      <c r="M449" s="1" t="n">
        <v>1119</v>
      </c>
      <c r="N449" s="1" t="n">
        <v>1324</v>
      </c>
      <c r="O449" s="1" t="n">
        <v>2029</v>
      </c>
      <c r="P449" s="1" t="n">
        <v>1471</v>
      </c>
      <c r="Q449" s="1" t="n">
        <v>1679</v>
      </c>
      <c r="R449" s="1" t="n">
        <v>3744</v>
      </c>
      <c r="S449" s="1" t="n">
        <v>2590</v>
      </c>
      <c r="T449" s="1" t="n">
        <v>3003</v>
      </c>
      <c r="U449" s="1"/>
      <c r="V449" s="2" t="n">
        <v>0.352</v>
      </c>
    </row>
    <row r="450" customFormat="false" ht="12.75" hidden="false" customHeight="false" outlineLevel="0" collapsed="false">
      <c r="A450" s="1" t="s">
        <v>467</v>
      </c>
      <c r="C450" s="1" t="n">
        <v>260</v>
      </c>
      <c r="D450" s="2" t="n">
        <v>0.1312</v>
      </c>
      <c r="F450" s="2" t="n">
        <v>0.1109</v>
      </c>
      <c r="G450" s="2" t="n">
        <v>0.1247</v>
      </c>
      <c r="H450" s="2" t="n">
        <v>0.1177</v>
      </c>
      <c r="I450" s="2"/>
      <c r="J450" s="3" t="n">
        <v>9215</v>
      </c>
      <c r="K450" s="3"/>
      <c r="L450" s="1" t="n">
        <v>969</v>
      </c>
      <c r="M450" s="1" t="n">
        <v>616</v>
      </c>
      <c r="N450" s="1" t="n">
        <v>749</v>
      </c>
      <c r="O450" s="1" t="n">
        <v>1013</v>
      </c>
      <c r="P450" s="1" t="n">
        <v>767</v>
      </c>
      <c r="Q450" s="1" t="n">
        <v>854</v>
      </c>
      <c r="R450" s="1" t="n">
        <v>1982</v>
      </c>
      <c r="S450" s="1" t="n">
        <v>1383</v>
      </c>
      <c r="T450" s="1" t="n">
        <v>1603</v>
      </c>
      <c r="U450" s="1"/>
      <c r="V450" s="2" t="n">
        <v>0.412</v>
      </c>
    </row>
    <row r="451" customFormat="false" ht="12.75" hidden="false" customHeight="false" outlineLevel="0" collapsed="false">
      <c r="A451" s="1" t="s">
        <v>468</v>
      </c>
      <c r="C451" s="1" t="n">
        <v>200</v>
      </c>
      <c r="D451" s="2" t="n">
        <v>0.1617</v>
      </c>
      <c r="F451" s="2" t="n">
        <v>0.2208</v>
      </c>
      <c r="G451" s="2" t="n">
        <v>0.1279</v>
      </c>
      <c r="H451" s="2" t="n">
        <v>0.1688</v>
      </c>
      <c r="I451" s="2"/>
      <c r="J451" s="3" t="n">
        <v>9121</v>
      </c>
      <c r="K451" s="3"/>
      <c r="L451" s="1" t="n">
        <v>528</v>
      </c>
      <c r="M451" s="1" t="n">
        <v>343</v>
      </c>
      <c r="N451" s="1" t="n">
        <v>418</v>
      </c>
      <c r="O451" s="1" t="n">
        <v>709</v>
      </c>
      <c r="P451" s="1" t="n">
        <v>433</v>
      </c>
      <c r="Q451" s="1" t="n">
        <v>540</v>
      </c>
      <c r="R451" s="1" t="n">
        <v>1237</v>
      </c>
      <c r="S451" s="1" t="n">
        <v>776</v>
      </c>
      <c r="T451" s="1" t="n">
        <v>958</v>
      </c>
      <c r="U451" s="1"/>
      <c r="V451" s="2" t="n">
        <v>0.347</v>
      </c>
    </row>
    <row r="452" customFormat="false" ht="12.75" hidden="false" customHeight="false" outlineLevel="0" collapsed="false">
      <c r="A452" s="1" t="s">
        <v>469</v>
      </c>
      <c r="C452" s="1" t="n">
        <v>3400</v>
      </c>
      <c r="D452" s="2" t="n">
        <v>0.7856</v>
      </c>
      <c r="F452" s="2" t="n">
        <v>0.2588</v>
      </c>
      <c r="G452" s="2" t="n">
        <v>0.3903</v>
      </c>
      <c r="H452" s="2" t="n">
        <v>0.3456</v>
      </c>
      <c r="I452" s="2"/>
      <c r="J452" s="3" t="n">
        <v>3364</v>
      </c>
      <c r="K452" s="3"/>
      <c r="L452" s="1" t="n">
        <v>1776</v>
      </c>
      <c r="M452" s="1" t="n">
        <v>392</v>
      </c>
      <c r="N452" s="1" t="n">
        <v>670</v>
      </c>
      <c r="O452" s="1" t="n">
        <v>2552</v>
      </c>
      <c r="P452" s="1" t="n">
        <v>1032</v>
      </c>
      <c r="Q452" s="1" t="n">
        <v>1505</v>
      </c>
      <c r="R452" s="1" t="n">
        <v>4328</v>
      </c>
      <c r="S452" s="1" t="n">
        <v>1424</v>
      </c>
      <c r="T452" s="1" t="n">
        <v>2175</v>
      </c>
      <c r="U452" s="1"/>
      <c r="V452" s="2" t="n">
        <v>0.509</v>
      </c>
    </row>
    <row r="453" customFormat="false" ht="12.75" hidden="false" customHeight="false" outlineLevel="0" collapsed="false">
      <c r="A453" s="1" t="s">
        <v>470</v>
      </c>
      <c r="C453" s="1" t="n">
        <v>1081</v>
      </c>
      <c r="D453" s="2" t="n">
        <v>0.3194</v>
      </c>
      <c r="F453" s="2" t="n">
        <v>0.1874</v>
      </c>
      <c r="G453" s="2" t="n">
        <v>0.102</v>
      </c>
      <c r="H453" s="2" t="n">
        <v>0.1423</v>
      </c>
      <c r="I453" s="2"/>
      <c r="J453" s="3" t="n">
        <v>7955</v>
      </c>
      <c r="K453" s="3"/>
      <c r="L453" s="1" t="n">
        <v>1575</v>
      </c>
      <c r="M453" s="1" t="n">
        <v>952</v>
      </c>
      <c r="N453" s="1" t="n">
        <v>1164</v>
      </c>
      <c r="O453" s="1" t="n">
        <v>1809</v>
      </c>
      <c r="P453" s="1" t="n">
        <v>1163</v>
      </c>
      <c r="Q453" s="1" t="n">
        <v>1371</v>
      </c>
      <c r="R453" s="1" t="n">
        <v>3384</v>
      </c>
      <c r="S453" s="1" t="n">
        <v>2115</v>
      </c>
      <c r="T453" s="1" t="n">
        <v>2535</v>
      </c>
      <c r="U453" s="1"/>
      <c r="V453" s="2" t="n">
        <v>0.432</v>
      </c>
    </row>
    <row r="454" customFormat="false" ht="12.75" hidden="false" customHeight="false" outlineLevel="0" collapsed="false">
      <c r="A454" s="1" t="s">
        <v>471</v>
      </c>
      <c r="C454" s="1" t="n">
        <v>837</v>
      </c>
      <c r="D454" s="2" t="n">
        <v>0.2908</v>
      </c>
      <c r="F454" s="2" t="n">
        <v>0.1593</v>
      </c>
      <c r="G454" s="2" t="n">
        <v>0.1069</v>
      </c>
      <c r="H454" s="2" t="n">
        <v>0.1349</v>
      </c>
      <c r="I454" s="2"/>
      <c r="J454" s="3" t="n">
        <v>7527</v>
      </c>
      <c r="K454" s="3"/>
      <c r="L454" s="1" t="n">
        <v>1341</v>
      </c>
      <c r="M454" s="1" t="n">
        <v>849</v>
      </c>
      <c r="N454" s="1" t="n">
        <v>1058</v>
      </c>
      <c r="O454" s="1" t="n">
        <v>1537</v>
      </c>
      <c r="P454" s="1" t="n">
        <v>982</v>
      </c>
      <c r="Q454" s="1" t="n">
        <v>1107</v>
      </c>
      <c r="R454" s="1" t="n">
        <v>2878</v>
      </c>
      <c r="S454" s="1" t="n">
        <v>1831</v>
      </c>
      <c r="T454" s="1" t="n">
        <v>2165</v>
      </c>
      <c r="U454" s="1"/>
      <c r="V454" s="2" t="n">
        <v>0.42</v>
      </c>
    </row>
    <row r="455" customFormat="false" ht="12.75" hidden="false" customHeight="false" outlineLevel="0" collapsed="false">
      <c r="A455" s="1" t="s">
        <v>472</v>
      </c>
      <c r="C455" s="1" t="n">
        <v>670</v>
      </c>
      <c r="D455" s="2" t="n">
        <v>0.2455</v>
      </c>
      <c r="F455" s="2" t="n">
        <v>0.1424</v>
      </c>
      <c r="G455" s="2" t="n">
        <v>0.1242</v>
      </c>
      <c r="H455" s="2" t="n">
        <v>0.1329</v>
      </c>
      <c r="I455" s="2"/>
      <c r="J455" s="3" t="n">
        <v>7564</v>
      </c>
      <c r="K455" s="3"/>
      <c r="L455" s="1" t="n">
        <v>1357</v>
      </c>
      <c r="M455" s="1" t="n">
        <v>783</v>
      </c>
      <c r="N455" s="1" t="n">
        <v>959</v>
      </c>
      <c r="O455" s="1" t="n">
        <v>1372</v>
      </c>
      <c r="P455" s="1" t="n">
        <v>911</v>
      </c>
      <c r="Q455" s="1" t="n">
        <v>1071</v>
      </c>
      <c r="R455" s="1" t="n">
        <v>2729</v>
      </c>
      <c r="S455" s="1" t="n">
        <v>1694</v>
      </c>
      <c r="T455" s="1" t="n">
        <v>2030</v>
      </c>
      <c r="U455" s="1"/>
      <c r="V455" s="2" t="n">
        <v>0.479</v>
      </c>
    </row>
    <row r="456" customFormat="false" ht="12.75" hidden="false" customHeight="false" outlineLevel="0" collapsed="false">
      <c r="A456" s="1" t="s">
        <v>473</v>
      </c>
      <c r="C456" s="1" t="n">
        <v>590</v>
      </c>
      <c r="D456" s="2" t="n">
        <v>0.3485</v>
      </c>
      <c r="F456" s="2" t="n">
        <v>0.1938</v>
      </c>
      <c r="G456" s="2" t="n">
        <v>0.2645</v>
      </c>
      <c r="H456" s="2" t="n">
        <v>0.2304</v>
      </c>
      <c r="I456" s="2"/>
      <c r="J456" s="3" t="n">
        <v>6631</v>
      </c>
      <c r="K456" s="3"/>
      <c r="L456" s="1" t="n">
        <v>693</v>
      </c>
      <c r="M456" s="1" t="n">
        <v>416</v>
      </c>
      <c r="N456" s="1" t="n">
        <v>523</v>
      </c>
      <c r="O456" s="1" t="n">
        <v>1000</v>
      </c>
      <c r="P456" s="1" t="n">
        <v>635</v>
      </c>
      <c r="Q456" s="1" t="n">
        <v>787</v>
      </c>
      <c r="R456" s="1" t="n">
        <v>1693</v>
      </c>
      <c r="S456" s="1" t="n">
        <v>1051</v>
      </c>
      <c r="T456" s="1" t="n">
        <v>1310</v>
      </c>
      <c r="U456" s="1"/>
      <c r="V456" s="2" t="n">
        <v>0.638</v>
      </c>
    </row>
    <row r="457" customFormat="false" ht="12.75" hidden="false" customHeight="false" outlineLevel="0" collapsed="false">
      <c r="A457" s="1" t="s">
        <v>474</v>
      </c>
      <c r="C457" s="1" t="n">
        <v>463</v>
      </c>
      <c r="D457" s="2" t="n">
        <v>0.2968</v>
      </c>
      <c r="F457" s="2" t="n">
        <v>0.0625</v>
      </c>
      <c r="G457" s="2" t="n">
        <v>0.1638</v>
      </c>
      <c r="H457" s="2" t="n">
        <v>0.1136</v>
      </c>
      <c r="I457" s="2"/>
      <c r="J457" s="3" t="n">
        <v>7494</v>
      </c>
      <c r="K457" s="3"/>
      <c r="L457" s="1" t="n">
        <v>761</v>
      </c>
      <c r="M457" s="1" t="n">
        <v>449</v>
      </c>
      <c r="N457" s="1" t="n">
        <v>562</v>
      </c>
      <c r="O457" s="1" t="n">
        <v>799</v>
      </c>
      <c r="P457" s="1" t="n">
        <v>542</v>
      </c>
      <c r="Q457" s="1" t="n">
        <v>653</v>
      </c>
      <c r="R457" s="1" t="n">
        <v>1560</v>
      </c>
      <c r="S457" s="1" t="n">
        <v>991</v>
      </c>
      <c r="T457" s="1" t="n">
        <v>1215</v>
      </c>
      <c r="U457" s="1"/>
      <c r="V457" s="2" t="n">
        <v>0.437</v>
      </c>
    </row>
    <row r="458" customFormat="false" ht="12.75" hidden="false" customHeight="false" outlineLevel="0" collapsed="false">
      <c r="A458" s="1" t="s">
        <v>475</v>
      </c>
      <c r="C458" s="1" t="n">
        <v>95</v>
      </c>
      <c r="D458" s="2" t="n">
        <v>0.4634</v>
      </c>
      <c r="F458" s="2" t="n">
        <v>0</v>
      </c>
      <c r="G458" s="2" t="n">
        <v>0.3077</v>
      </c>
      <c r="H458" s="2" t="n">
        <v>0.1127</v>
      </c>
      <c r="I458" s="2"/>
      <c r="J458" s="3" t="n">
        <v>5138</v>
      </c>
      <c r="K458" s="3"/>
      <c r="L458" s="1" t="n">
        <v>128</v>
      </c>
      <c r="M458" s="1" t="n">
        <v>76</v>
      </c>
      <c r="N458" s="1" t="n">
        <v>83</v>
      </c>
      <c r="O458" s="1" t="n">
        <v>77</v>
      </c>
      <c r="P458" s="1" t="n">
        <v>52</v>
      </c>
      <c r="Q458" s="1" t="n">
        <v>56</v>
      </c>
      <c r="R458" s="1" t="n">
        <v>205</v>
      </c>
      <c r="S458" s="1" t="n">
        <v>128</v>
      </c>
      <c r="T458" s="1" t="n">
        <v>139</v>
      </c>
      <c r="U458" s="1"/>
      <c r="V458" s="2" t="n">
        <v>0.727</v>
      </c>
    </row>
    <row r="459" customFormat="false" ht="12.75" hidden="false" customHeight="false" outlineLevel="0" collapsed="false">
      <c r="A459" s="1" t="s">
        <v>476</v>
      </c>
      <c r="C459" s="1" t="n">
        <v>33</v>
      </c>
      <c r="D459" s="2" t="n">
        <v>0.2773</v>
      </c>
      <c r="F459" s="2" t="n">
        <v>0.2083</v>
      </c>
      <c r="G459" s="2" t="n">
        <v>0.4545</v>
      </c>
      <c r="H459" s="2" t="n">
        <v>0.2857</v>
      </c>
      <c r="I459" s="2"/>
      <c r="J459" s="3" t="n">
        <v>5819</v>
      </c>
      <c r="K459" s="3"/>
      <c r="L459" s="1" t="n">
        <v>93</v>
      </c>
      <c r="M459" s="1" t="n">
        <v>68</v>
      </c>
      <c r="N459" s="1" t="n">
        <v>88</v>
      </c>
      <c r="O459" s="1" t="n">
        <v>26</v>
      </c>
      <c r="P459" s="1" t="n">
        <v>22</v>
      </c>
      <c r="Q459" s="1" t="n">
        <v>22</v>
      </c>
      <c r="R459" s="1" t="n">
        <v>119</v>
      </c>
      <c r="S459" s="1" t="n">
        <v>90</v>
      </c>
      <c r="T459" s="1" t="n">
        <v>110</v>
      </c>
      <c r="U459" s="1"/>
      <c r="V459" s="2" t="n">
        <v>0.778</v>
      </c>
    </row>
    <row r="460" customFormat="false" ht="12.75" hidden="false" customHeight="false" outlineLevel="0" collapsed="false">
      <c r="A460" s="1" t="s">
        <v>477</v>
      </c>
      <c r="C460" s="1" t="n">
        <v>144</v>
      </c>
      <c r="D460" s="2" t="n">
        <v>0.6372</v>
      </c>
      <c r="F460" s="2" t="n">
        <v>0</v>
      </c>
      <c r="G460" s="2" t="n">
        <v>0.2414</v>
      </c>
      <c r="H460" s="2" t="n">
        <v>0.1014</v>
      </c>
      <c r="I460" s="2"/>
      <c r="J460" s="3" t="n">
        <v>4516</v>
      </c>
      <c r="K460" s="3"/>
      <c r="L460" s="1" t="n">
        <v>118</v>
      </c>
      <c r="M460" s="1" t="n">
        <v>68</v>
      </c>
      <c r="N460" s="1" t="n">
        <v>68</v>
      </c>
      <c r="O460" s="1" t="n">
        <v>108</v>
      </c>
      <c r="P460" s="1" t="n">
        <v>76</v>
      </c>
      <c r="Q460" s="1" t="n">
        <v>84</v>
      </c>
      <c r="R460" s="1" t="n">
        <v>226</v>
      </c>
      <c r="S460" s="1" t="n">
        <v>144</v>
      </c>
      <c r="T460" s="1" t="n">
        <v>152</v>
      </c>
      <c r="U460" s="1"/>
      <c r="V460" s="2" t="n">
        <v>0.424</v>
      </c>
    </row>
    <row r="461" customFormat="false" ht="12.75" hidden="false" customHeight="false" outlineLevel="0" collapsed="false">
      <c r="A461" s="1" t="s">
        <v>478</v>
      </c>
      <c r="C461" s="1" t="n">
        <v>890</v>
      </c>
      <c r="D461" s="2" t="n">
        <v>0.3841</v>
      </c>
      <c r="F461" s="2" t="n">
        <v>0.2192</v>
      </c>
      <c r="G461" s="2" t="n">
        <v>0.1705</v>
      </c>
      <c r="H461" s="2" t="n">
        <v>0.1964</v>
      </c>
      <c r="I461" s="2"/>
      <c r="J461" s="3" t="n">
        <v>7398</v>
      </c>
      <c r="K461" s="3"/>
      <c r="L461" s="1" t="n">
        <v>1108</v>
      </c>
      <c r="M461" s="1" t="n">
        <v>769</v>
      </c>
      <c r="N461" s="1" t="n">
        <v>891</v>
      </c>
      <c r="O461" s="1" t="n">
        <v>1209</v>
      </c>
      <c r="P461" s="1" t="n">
        <v>916</v>
      </c>
      <c r="Q461" s="1" t="n">
        <v>987</v>
      </c>
      <c r="R461" s="1" t="n">
        <v>2317</v>
      </c>
      <c r="S461" s="1" t="n">
        <v>1685</v>
      </c>
      <c r="T461" s="1" t="n">
        <v>1878</v>
      </c>
      <c r="U461" s="1"/>
      <c r="V461" s="2" t="n">
        <v>0.494</v>
      </c>
    </row>
    <row r="462" customFormat="false" ht="12.75" hidden="false" customHeight="false" outlineLevel="0" collapsed="false">
      <c r="A462" s="1" t="s">
        <v>479</v>
      </c>
      <c r="C462" s="1" t="n">
        <v>1144</v>
      </c>
      <c r="D462" s="2" t="n">
        <v>0.3662</v>
      </c>
      <c r="F462" s="2" t="n">
        <v>0.1517</v>
      </c>
      <c r="G462" s="2" t="n">
        <v>0.1682</v>
      </c>
      <c r="H462" s="2" t="n">
        <v>0.16</v>
      </c>
      <c r="I462" s="2"/>
      <c r="J462" s="3" t="n">
        <v>6045</v>
      </c>
      <c r="K462" s="3"/>
      <c r="L462" s="1" t="n">
        <v>1488</v>
      </c>
      <c r="M462" s="1" t="n">
        <v>875</v>
      </c>
      <c r="N462" s="1" t="n">
        <v>1082</v>
      </c>
      <c r="O462" s="1" t="n">
        <v>1636</v>
      </c>
      <c r="P462" s="1" t="n">
        <v>1131</v>
      </c>
      <c r="Q462" s="1" t="n">
        <v>1300</v>
      </c>
      <c r="R462" s="1" t="n">
        <v>3124</v>
      </c>
      <c r="S462" s="1" t="n">
        <v>2006</v>
      </c>
      <c r="T462" s="1" t="n">
        <v>2382</v>
      </c>
      <c r="U462" s="1"/>
      <c r="V462" s="2" t="n">
        <v>0.524</v>
      </c>
    </row>
    <row r="463" customFormat="false" ht="12.75" hidden="false" customHeight="false" outlineLevel="0" collapsed="false">
      <c r="A463" s="1" t="s">
        <v>480</v>
      </c>
      <c r="C463" s="1" t="n">
        <v>802</v>
      </c>
      <c r="D463" s="2" t="n">
        <v>0.4872</v>
      </c>
      <c r="F463" s="2" t="n">
        <v>0.1375</v>
      </c>
      <c r="G463" s="2" t="n">
        <v>0.1378</v>
      </c>
      <c r="H463" s="2" t="n">
        <v>0.1376</v>
      </c>
      <c r="I463" s="2"/>
      <c r="J463" s="3" t="n">
        <v>6037</v>
      </c>
      <c r="K463" s="3"/>
      <c r="L463" s="1" t="n">
        <v>702</v>
      </c>
      <c r="M463" s="1" t="n">
        <v>338</v>
      </c>
      <c r="N463" s="1" t="n">
        <v>462</v>
      </c>
      <c r="O463" s="1" t="n">
        <v>944</v>
      </c>
      <c r="P463" s="1" t="n">
        <v>517</v>
      </c>
      <c r="Q463" s="1" t="n">
        <v>639</v>
      </c>
      <c r="R463" s="1" t="n">
        <v>1646</v>
      </c>
      <c r="S463" s="1" t="n">
        <v>855</v>
      </c>
      <c r="T463" s="1" t="n">
        <v>1101</v>
      </c>
      <c r="U463" s="1"/>
      <c r="V463" s="2" t="n">
        <v>0.387</v>
      </c>
    </row>
    <row r="464" customFormat="false" ht="12.75" hidden="false" customHeight="false" outlineLevel="0" collapsed="false">
      <c r="A464" s="1" t="s">
        <v>481</v>
      </c>
      <c r="C464" s="1" t="n">
        <v>2889</v>
      </c>
      <c r="D464" s="2" t="n">
        <v>0.8465</v>
      </c>
      <c r="F464" s="2" t="n">
        <v>0.3915</v>
      </c>
      <c r="G464" s="2" t="n">
        <v>0.3073</v>
      </c>
      <c r="H464" s="2" t="n">
        <v>0.3403</v>
      </c>
      <c r="I464" s="2"/>
      <c r="J464" s="3" t="n">
        <v>2050</v>
      </c>
      <c r="K464" s="3"/>
      <c r="L464" s="1" t="n">
        <v>1362</v>
      </c>
      <c r="M464" s="1" t="n">
        <v>493</v>
      </c>
      <c r="N464" s="1" t="n">
        <v>678</v>
      </c>
      <c r="O464" s="1" t="n">
        <v>2051</v>
      </c>
      <c r="P464" s="1" t="n">
        <v>1028</v>
      </c>
      <c r="Q464" s="1" t="n">
        <v>1337</v>
      </c>
      <c r="R464" s="1" t="n">
        <v>3413</v>
      </c>
      <c r="S464" s="1" t="n">
        <v>1521</v>
      </c>
      <c r="T464" s="1" t="n">
        <v>2015</v>
      </c>
      <c r="U464" s="1"/>
      <c r="V464" s="2" t="n">
        <v>0.641</v>
      </c>
    </row>
    <row r="465" customFormat="false" ht="12.75" hidden="false" customHeight="false" outlineLevel="0" collapsed="false">
      <c r="A465" s="1" t="s">
        <v>482</v>
      </c>
      <c r="C465" s="1" t="n">
        <v>127</v>
      </c>
      <c r="D465" s="2" t="n">
        <v>0.3068</v>
      </c>
      <c r="F465" s="2" t="n">
        <v>0.1712</v>
      </c>
      <c r="G465" s="2" t="n">
        <v>0.1071</v>
      </c>
      <c r="H465" s="2" t="n">
        <v>0.1436</v>
      </c>
      <c r="I465" s="2"/>
      <c r="J465" s="3" t="n">
        <v>7531</v>
      </c>
      <c r="K465" s="3"/>
      <c r="L465" s="1" t="n">
        <v>215</v>
      </c>
      <c r="M465" s="1" t="n">
        <v>150</v>
      </c>
      <c r="N465" s="1" t="n">
        <v>195</v>
      </c>
      <c r="O465" s="1" t="n">
        <v>199</v>
      </c>
      <c r="P465" s="1" t="n">
        <v>158</v>
      </c>
      <c r="Q465" s="1" t="n">
        <v>188</v>
      </c>
      <c r="R465" s="1" t="n">
        <v>414</v>
      </c>
      <c r="S465" s="1" t="n">
        <v>308</v>
      </c>
      <c r="T465" s="1" t="n">
        <v>383</v>
      </c>
      <c r="U465" s="1"/>
      <c r="V465" s="2" t="n">
        <v>0.659</v>
      </c>
    </row>
    <row r="466" customFormat="false" ht="12.75" hidden="false" customHeight="false" outlineLevel="0" collapsed="false">
      <c r="A466" s="1" t="s">
        <v>483</v>
      </c>
      <c r="C466" s="1" t="n">
        <v>1543</v>
      </c>
      <c r="D466" s="2" t="n">
        <v>0.9234</v>
      </c>
      <c r="F466" s="2" t="n">
        <v>0.4747</v>
      </c>
      <c r="G466" s="2" t="n">
        <v>0.4593</v>
      </c>
      <c r="H466" s="2" t="n">
        <v>0.4638</v>
      </c>
      <c r="I466" s="2"/>
      <c r="J466" s="3" t="n">
        <v>1566</v>
      </c>
      <c r="K466" s="3"/>
      <c r="L466" s="1" t="n">
        <v>677</v>
      </c>
      <c r="M466" s="1" t="n">
        <v>150</v>
      </c>
      <c r="N466" s="1" t="n">
        <v>223</v>
      </c>
      <c r="O466" s="1" t="n">
        <v>994</v>
      </c>
      <c r="P466" s="1" t="n">
        <v>404</v>
      </c>
      <c r="Q466" s="1" t="n">
        <v>567</v>
      </c>
      <c r="R466" s="1" t="n">
        <v>1671</v>
      </c>
      <c r="S466" s="1" t="n">
        <v>554</v>
      </c>
      <c r="T466" s="1" t="n">
        <v>790</v>
      </c>
      <c r="U466" s="1"/>
      <c r="V466" s="2" t="n">
        <v>0.606</v>
      </c>
    </row>
    <row r="467" customFormat="false" ht="12.75" hidden="false" customHeight="false" outlineLevel="0" collapsed="false">
      <c r="A467" s="1" t="s">
        <v>484</v>
      </c>
      <c r="C467" s="1" t="n">
        <v>177</v>
      </c>
      <c r="D467" s="2" t="n">
        <v>0.2569</v>
      </c>
      <c r="F467" s="2" t="n">
        <v>0.1806</v>
      </c>
      <c r="G467" s="2" t="n">
        <v>0.0994</v>
      </c>
      <c r="H467" s="2" t="n">
        <v>0.138</v>
      </c>
      <c r="I467" s="2"/>
      <c r="J467" s="3" t="n">
        <v>7617</v>
      </c>
      <c r="K467" s="3"/>
      <c r="L467" s="1" t="n">
        <v>309</v>
      </c>
      <c r="M467" s="1" t="n">
        <v>180</v>
      </c>
      <c r="N467" s="1" t="n">
        <v>223</v>
      </c>
      <c r="O467" s="1" t="n">
        <v>380</v>
      </c>
      <c r="P467" s="1" t="n">
        <v>204</v>
      </c>
      <c r="Q467" s="1" t="n">
        <v>259</v>
      </c>
      <c r="R467" s="1" t="n">
        <v>689</v>
      </c>
      <c r="S467" s="1" t="n">
        <v>384</v>
      </c>
      <c r="T467" s="1" t="n">
        <v>482</v>
      </c>
      <c r="U467" s="1"/>
      <c r="V467" s="2" t="n">
        <v>0.302</v>
      </c>
    </row>
    <row r="468" customFormat="false" ht="12.75" hidden="false" customHeight="false" outlineLevel="0" collapsed="false">
      <c r="A468" s="1" t="s">
        <v>485</v>
      </c>
      <c r="C468" s="1" t="n">
        <v>167</v>
      </c>
      <c r="D468" s="2" t="n">
        <v>0.4639</v>
      </c>
      <c r="F468" s="2" t="n">
        <v>0.2113</v>
      </c>
      <c r="G468" s="2" t="n">
        <v>0.1528</v>
      </c>
      <c r="H468" s="2" t="n">
        <v>0.1818</v>
      </c>
      <c r="I468" s="2"/>
      <c r="J468" s="3" t="n">
        <v>5120</v>
      </c>
      <c r="K468" s="3"/>
      <c r="L468" s="1" t="n">
        <v>159</v>
      </c>
      <c r="M468" s="1" t="n">
        <v>82</v>
      </c>
      <c r="N468" s="1" t="n">
        <v>113</v>
      </c>
      <c r="O468" s="1" t="n">
        <v>201</v>
      </c>
      <c r="P468" s="1" t="n">
        <v>124</v>
      </c>
      <c r="Q468" s="1" t="n">
        <v>141</v>
      </c>
      <c r="R468" s="1" t="n">
        <v>360</v>
      </c>
      <c r="S468" s="1" t="n">
        <v>206</v>
      </c>
      <c r="T468" s="1" t="n">
        <v>254</v>
      </c>
      <c r="U468" s="1"/>
      <c r="V468" s="2" t="n">
        <v>0.5</v>
      </c>
    </row>
    <row r="469" customFormat="false" ht="12.75" hidden="false" customHeight="false" outlineLevel="0" collapsed="false">
      <c r="A469" s="1" t="s">
        <v>486</v>
      </c>
      <c r="C469" s="1" t="n">
        <v>30</v>
      </c>
      <c r="D469" s="2" t="n">
        <v>0.566</v>
      </c>
      <c r="F469" s="2" t="n">
        <v>0</v>
      </c>
      <c r="G469" s="2" t="n">
        <v>0</v>
      </c>
      <c r="H469" s="2" t="n">
        <v>0</v>
      </c>
      <c r="I469" s="2"/>
      <c r="J469" s="3" t="n">
        <v>9641</v>
      </c>
      <c r="K469" s="3"/>
      <c r="L469" s="1" t="n">
        <v>36</v>
      </c>
      <c r="M469" s="1" t="n">
        <v>36</v>
      </c>
      <c r="N469" s="1" t="n">
        <v>36</v>
      </c>
      <c r="O469" s="1" t="n">
        <v>17</v>
      </c>
      <c r="P469" s="1" t="n">
        <v>12</v>
      </c>
      <c r="Q469" s="1" t="n">
        <v>12</v>
      </c>
      <c r="R469" s="1" t="n">
        <v>53</v>
      </c>
      <c r="S469" s="1" t="n">
        <v>48</v>
      </c>
      <c r="T469" s="1" t="n">
        <v>48</v>
      </c>
      <c r="U469" s="1"/>
      <c r="V469" s="2" t="n">
        <v>0.625</v>
      </c>
    </row>
    <row r="470" customFormat="false" ht="12.75" hidden="false" customHeight="false" outlineLevel="0" collapsed="false">
      <c r="A470" s="1" t="s">
        <v>487</v>
      </c>
      <c r="C470" s="1" t="n">
        <v>174</v>
      </c>
      <c r="D470" s="2" t="n">
        <v>0.4665</v>
      </c>
      <c r="F470" s="2" t="n">
        <v>0.1848</v>
      </c>
      <c r="G470" s="2" t="n">
        <v>0.125</v>
      </c>
      <c r="H470" s="2" t="n">
        <v>0.1531</v>
      </c>
      <c r="I470" s="2"/>
      <c r="J470" s="3" t="n">
        <v>5630</v>
      </c>
      <c r="K470" s="3"/>
      <c r="L470" s="1" t="n">
        <v>151</v>
      </c>
      <c r="M470" s="1" t="n">
        <v>55</v>
      </c>
      <c r="N470" s="1" t="n">
        <v>110</v>
      </c>
      <c r="O470" s="1" t="n">
        <v>222</v>
      </c>
      <c r="P470" s="1" t="n">
        <v>106</v>
      </c>
      <c r="Q470" s="1" t="n">
        <v>133</v>
      </c>
      <c r="R470" s="1" t="n">
        <v>373</v>
      </c>
      <c r="S470" s="1" t="n">
        <v>161</v>
      </c>
      <c r="T470" s="1" t="n">
        <v>243</v>
      </c>
      <c r="U470" s="1"/>
      <c r="V470" s="2" t="n">
        <v>0.087</v>
      </c>
    </row>
    <row r="471" customFormat="false" ht="12.75" hidden="false" customHeight="false" outlineLevel="0" collapsed="false">
      <c r="A471" s="1" t="s">
        <v>488</v>
      </c>
      <c r="C471" s="1" t="n">
        <v>0</v>
      </c>
      <c r="D471" s="2" t="n">
        <v>0</v>
      </c>
      <c r="F471" s="2" t="n">
        <v>0</v>
      </c>
      <c r="G471" s="2" t="n">
        <v>0</v>
      </c>
      <c r="H471" s="2" t="n">
        <v>0</v>
      </c>
      <c r="I471" s="2"/>
      <c r="J471" s="3" t="n">
        <v>7558</v>
      </c>
      <c r="K471" s="3"/>
      <c r="L471" s="1" t="n">
        <v>12</v>
      </c>
      <c r="M471" s="1" t="n">
        <v>4</v>
      </c>
      <c r="N471" s="1" t="n">
        <v>8</v>
      </c>
      <c r="O471" s="1" t="n">
        <v>15</v>
      </c>
      <c r="P471" s="1" t="n">
        <v>4</v>
      </c>
      <c r="Q471" s="1" t="n">
        <v>7</v>
      </c>
      <c r="R471" s="1" t="n">
        <v>27</v>
      </c>
      <c r="S471" s="1" t="n">
        <v>8</v>
      </c>
      <c r="T471" s="1" t="n">
        <v>15</v>
      </c>
      <c r="U471" s="1"/>
      <c r="V471" s="2" t="n">
        <v>0</v>
      </c>
    </row>
    <row r="472" customFormat="false" ht="12.75" hidden="false" customHeight="false" outlineLevel="0" collapsed="false">
      <c r="A472" s="1" t="s">
        <v>489</v>
      </c>
      <c r="C472" s="1" t="n">
        <v>71</v>
      </c>
      <c r="D472" s="2" t="n">
        <v>0.6574</v>
      </c>
      <c r="F472" s="2" t="n">
        <v>0</v>
      </c>
      <c r="G472" s="2" t="n">
        <v>0.2632</v>
      </c>
      <c r="H472" s="2" t="n">
        <v>0.1639</v>
      </c>
      <c r="I472" s="2"/>
      <c r="J472" s="3" t="n">
        <v>10932</v>
      </c>
      <c r="K472" s="3"/>
      <c r="L472" s="1" t="n">
        <v>42</v>
      </c>
      <c r="M472" s="1" t="n">
        <v>23</v>
      </c>
      <c r="N472" s="1" t="n">
        <v>34</v>
      </c>
      <c r="O472" s="1" t="n">
        <v>66</v>
      </c>
      <c r="P472" s="1" t="n">
        <v>14</v>
      </c>
      <c r="Q472" s="1" t="n">
        <v>49</v>
      </c>
      <c r="R472" s="1" t="n">
        <v>108</v>
      </c>
      <c r="S472" s="1" t="n">
        <v>37</v>
      </c>
      <c r="T472" s="1" t="n">
        <v>83</v>
      </c>
      <c r="U472" s="1"/>
      <c r="V472" s="2" t="n">
        <v>0.649</v>
      </c>
    </row>
    <row r="473" customFormat="false" ht="12.75" hidden="false" customHeight="false" outlineLevel="0" collapsed="false">
      <c r="A473" s="1" t="s">
        <v>490</v>
      </c>
      <c r="C473" s="1" t="n">
        <v>877</v>
      </c>
      <c r="D473" s="2" t="n">
        <v>0.5812</v>
      </c>
      <c r="F473" s="2" t="n">
        <v>0.0644</v>
      </c>
      <c r="G473" s="2" t="n">
        <v>0.1841</v>
      </c>
      <c r="H473" s="2" t="n">
        <v>0.1413</v>
      </c>
      <c r="I473" s="2"/>
      <c r="J473" s="3" t="n">
        <v>4791</v>
      </c>
      <c r="K473" s="3"/>
      <c r="L473" s="1" t="n">
        <v>609</v>
      </c>
      <c r="M473" s="1" t="n">
        <v>193</v>
      </c>
      <c r="N473" s="1" t="n">
        <v>279</v>
      </c>
      <c r="O473" s="1" t="n">
        <v>900</v>
      </c>
      <c r="P473" s="1" t="n">
        <v>472</v>
      </c>
      <c r="Q473" s="1" t="n">
        <v>588</v>
      </c>
      <c r="R473" s="1" t="n">
        <v>1509</v>
      </c>
      <c r="S473" s="1" t="n">
        <v>665</v>
      </c>
      <c r="T473" s="1" t="n">
        <v>867</v>
      </c>
      <c r="U473" s="1"/>
      <c r="V473" s="2" t="n">
        <v>0.368</v>
      </c>
    </row>
    <row r="474" customFormat="false" ht="12.75" hidden="false" customHeight="false" outlineLevel="0" collapsed="false">
      <c r="A474" s="1" t="s">
        <v>491</v>
      </c>
      <c r="C474" s="1" t="n">
        <v>1377</v>
      </c>
      <c r="D474" s="2" t="n">
        <v>0.949</v>
      </c>
      <c r="F474" s="2" t="n">
        <v>0.3667</v>
      </c>
      <c r="G474" s="2" t="n">
        <v>0.4421</v>
      </c>
      <c r="H474" s="2" t="n">
        <v>0.4272</v>
      </c>
      <c r="I474" s="2"/>
      <c r="J474" s="3" t="n">
        <v>1841</v>
      </c>
      <c r="K474" s="3"/>
      <c r="L474" s="1" t="n">
        <v>555</v>
      </c>
      <c r="M474" s="1" t="n">
        <v>54</v>
      </c>
      <c r="N474" s="1" t="n">
        <v>123</v>
      </c>
      <c r="O474" s="1" t="n">
        <v>896</v>
      </c>
      <c r="P474" s="1" t="n">
        <v>312</v>
      </c>
      <c r="Q474" s="1" t="n">
        <v>514</v>
      </c>
      <c r="R474" s="1" t="n">
        <v>1451</v>
      </c>
      <c r="S474" s="1" t="n">
        <v>366</v>
      </c>
      <c r="T474" s="1" t="n">
        <v>637</v>
      </c>
      <c r="U474" s="1"/>
      <c r="V474" s="2" t="n">
        <v>0.437</v>
      </c>
    </row>
    <row r="475" customFormat="false" ht="12.75" hidden="false" customHeight="false" outlineLevel="0" collapsed="false">
      <c r="A475" s="1" t="s">
        <v>492</v>
      </c>
      <c r="C475" s="1" t="n">
        <v>0</v>
      </c>
      <c r="D475" s="2" t="n">
        <v>0</v>
      </c>
      <c r="F475" s="2" t="n">
        <v>0</v>
      </c>
      <c r="G475" s="2" t="n">
        <v>0</v>
      </c>
      <c r="H475" s="2" t="n">
        <v>0</v>
      </c>
      <c r="I475" s="2"/>
      <c r="J475" s="3" t="n">
        <v>31750</v>
      </c>
      <c r="K475" s="3"/>
      <c r="L475" s="1" t="n">
        <v>9</v>
      </c>
      <c r="M475" s="1" t="n">
        <v>9</v>
      </c>
      <c r="N475" s="1" t="n">
        <v>9</v>
      </c>
      <c r="O475" s="1" t="n">
        <v>7</v>
      </c>
      <c r="P475" s="1" t="n">
        <v>7</v>
      </c>
      <c r="Q475" s="1" t="n">
        <v>7</v>
      </c>
      <c r="R475" s="1" t="n">
        <v>16</v>
      </c>
      <c r="S475" s="1" t="n">
        <v>16</v>
      </c>
      <c r="T475" s="1" t="n">
        <v>16</v>
      </c>
      <c r="U475" s="1"/>
      <c r="V475" s="2" t="n">
        <v>0</v>
      </c>
    </row>
    <row r="476" customFormat="false" ht="12.75" hidden="false" customHeight="false" outlineLevel="0" collapsed="false">
      <c r="A476" s="1" t="s">
        <v>493</v>
      </c>
      <c r="C476" s="1" t="n">
        <v>10</v>
      </c>
      <c r="D476" s="2" t="n">
        <v>0.0813</v>
      </c>
      <c r="F476" s="2" t="n">
        <v>0</v>
      </c>
      <c r="G476" s="2" t="n">
        <v>0.4375</v>
      </c>
      <c r="H476" s="2" t="n">
        <v>0.1591</v>
      </c>
      <c r="I476" s="2"/>
      <c r="J476" s="3" t="n">
        <v>7469</v>
      </c>
      <c r="K476" s="3"/>
      <c r="L476" s="1" t="n">
        <v>64</v>
      </c>
      <c r="M476" s="1" t="n">
        <v>37</v>
      </c>
      <c r="N476" s="1" t="n">
        <v>51</v>
      </c>
      <c r="O476" s="1" t="n">
        <v>59</v>
      </c>
      <c r="P476" s="1" t="n">
        <v>44</v>
      </c>
      <c r="Q476" s="1" t="n">
        <v>49</v>
      </c>
      <c r="R476" s="1" t="n">
        <v>123</v>
      </c>
      <c r="S476" s="1" t="n">
        <v>81</v>
      </c>
      <c r="T476" s="1" t="n">
        <v>100</v>
      </c>
      <c r="U476" s="1"/>
      <c r="V476" s="2" t="n">
        <v>0.494</v>
      </c>
    </row>
    <row r="477" customFormat="false" ht="12.75" hidden="false" customHeight="false" outlineLevel="0" collapsed="false">
      <c r="A477" s="1" t="s">
        <v>494</v>
      </c>
      <c r="C477" s="1" t="n">
        <v>27</v>
      </c>
      <c r="D477" s="2" t="n">
        <v>1</v>
      </c>
      <c r="H477" s="2"/>
      <c r="I477" s="2"/>
      <c r="J477" s="3" t="n">
        <v>0</v>
      </c>
      <c r="K477" s="3"/>
      <c r="L477" s="1" t="n">
        <v>14</v>
      </c>
      <c r="M477" s="1" t="n">
        <v>7</v>
      </c>
      <c r="N477" s="1" t="n">
        <v>7</v>
      </c>
      <c r="O477" s="1" t="n">
        <v>13</v>
      </c>
      <c r="P477" s="1" t="n">
        <v>7</v>
      </c>
      <c r="Q477" s="1" t="n">
        <v>7</v>
      </c>
      <c r="R477" s="1" t="n">
        <v>27</v>
      </c>
      <c r="S477" s="1" t="n">
        <v>14</v>
      </c>
      <c r="T477" s="1" t="n">
        <v>14</v>
      </c>
      <c r="U477" s="1"/>
      <c r="V477" s="2" t="n">
        <v>0</v>
      </c>
    </row>
    <row r="478" customFormat="false" ht="12.75" hidden="false" customHeight="false" outlineLevel="0" collapsed="false">
      <c r="A478" s="1" t="s">
        <v>495</v>
      </c>
      <c r="C478" s="1" t="n">
        <v>388</v>
      </c>
      <c r="D478" s="2" t="n">
        <v>0.3084</v>
      </c>
      <c r="F478" s="2" t="n">
        <v>0.093</v>
      </c>
      <c r="G478" s="2" t="n">
        <v>0.0625</v>
      </c>
      <c r="H478" s="2" t="n">
        <v>0.0783</v>
      </c>
      <c r="I478" s="2"/>
      <c r="J478" s="3" t="n">
        <v>7867</v>
      </c>
      <c r="K478" s="3"/>
      <c r="L478" s="1" t="n">
        <v>566</v>
      </c>
      <c r="M478" s="1" t="n">
        <v>452</v>
      </c>
      <c r="N478" s="1" t="n">
        <v>520</v>
      </c>
      <c r="O478" s="1" t="n">
        <v>692</v>
      </c>
      <c r="P478" s="1" t="n">
        <v>644</v>
      </c>
      <c r="Q478" s="1" t="n">
        <v>662</v>
      </c>
      <c r="R478" s="1" t="n">
        <v>1258</v>
      </c>
      <c r="S478" s="1" t="n">
        <v>1096</v>
      </c>
      <c r="T478" s="1" t="n">
        <v>1182</v>
      </c>
      <c r="U478" s="1"/>
      <c r="V478" s="2" t="n">
        <v>0.526</v>
      </c>
    </row>
    <row r="479" customFormat="false" ht="12.75" hidden="false" customHeight="false" outlineLevel="0" collapsed="false">
      <c r="A479" s="1" t="s">
        <v>496</v>
      </c>
      <c r="C479" s="1" t="n">
        <v>186</v>
      </c>
      <c r="D479" s="2" t="n">
        <v>0.2711</v>
      </c>
      <c r="F479" s="2" t="n">
        <v>0</v>
      </c>
      <c r="G479" s="2" t="n">
        <v>0.2745</v>
      </c>
      <c r="H479" s="2" t="n">
        <v>0.1687</v>
      </c>
      <c r="I479" s="2"/>
      <c r="J479" s="3" t="n">
        <v>7967</v>
      </c>
      <c r="K479" s="3"/>
      <c r="L479" s="1" t="n">
        <v>285</v>
      </c>
      <c r="M479" s="1" t="n">
        <v>135</v>
      </c>
      <c r="N479" s="1" t="n">
        <v>201</v>
      </c>
      <c r="O479" s="1" t="n">
        <v>401</v>
      </c>
      <c r="P479" s="1" t="n">
        <v>284</v>
      </c>
      <c r="Q479" s="1" t="n">
        <v>330</v>
      </c>
      <c r="R479" s="1" t="n">
        <v>686</v>
      </c>
      <c r="S479" s="1" t="n">
        <v>419</v>
      </c>
      <c r="T479" s="1" t="n">
        <v>531</v>
      </c>
      <c r="U479" s="1"/>
      <c r="V479" s="2" t="n">
        <v>0.446</v>
      </c>
    </row>
    <row r="480" customFormat="false" ht="12.75" hidden="false" customHeight="false" outlineLevel="0" collapsed="false">
      <c r="A480" s="1" t="s">
        <v>497</v>
      </c>
      <c r="C480" s="1" t="n">
        <v>501</v>
      </c>
      <c r="D480" s="2" t="n">
        <v>0.4473</v>
      </c>
      <c r="F480" s="2" t="n">
        <v>0.1282</v>
      </c>
      <c r="G480" s="2" t="n">
        <v>0</v>
      </c>
      <c r="H480" s="2" t="n">
        <v>0.0708</v>
      </c>
      <c r="I480" s="2"/>
      <c r="J480" s="3" t="n">
        <v>7680</v>
      </c>
      <c r="K480" s="3"/>
      <c r="L480" s="1" t="n">
        <v>493</v>
      </c>
      <c r="M480" s="1" t="n">
        <v>373</v>
      </c>
      <c r="N480" s="1" t="n">
        <v>409</v>
      </c>
      <c r="O480" s="1" t="n">
        <v>627</v>
      </c>
      <c r="P480" s="1" t="n">
        <v>480</v>
      </c>
      <c r="Q480" s="1" t="n">
        <v>523</v>
      </c>
      <c r="R480" s="1" t="n">
        <v>1120</v>
      </c>
      <c r="S480" s="1" t="n">
        <v>853</v>
      </c>
      <c r="T480" s="1" t="n">
        <v>932</v>
      </c>
      <c r="U480" s="1"/>
      <c r="V480" s="2" t="n">
        <v>0.499</v>
      </c>
    </row>
    <row r="481" customFormat="false" ht="12.75" hidden="false" customHeight="false" outlineLevel="0" collapsed="false">
      <c r="A481" s="1" t="s">
        <v>498</v>
      </c>
      <c r="C481" s="1" t="n">
        <v>234</v>
      </c>
      <c r="D481" s="2" t="n">
        <v>0.2671</v>
      </c>
      <c r="F481" s="2" t="n">
        <v>0.068</v>
      </c>
      <c r="G481" s="2" t="n">
        <v>0.1296</v>
      </c>
      <c r="H481" s="2" t="n">
        <v>0.0984</v>
      </c>
      <c r="I481" s="2"/>
      <c r="J481" s="3" t="n">
        <v>11128</v>
      </c>
      <c r="K481" s="3"/>
      <c r="L481" s="1" t="n">
        <v>422</v>
      </c>
      <c r="M481" s="1" t="n">
        <v>270</v>
      </c>
      <c r="N481" s="1" t="n">
        <v>353</v>
      </c>
      <c r="O481" s="1" t="n">
        <v>454</v>
      </c>
      <c r="P481" s="1" t="n">
        <v>255</v>
      </c>
      <c r="Q481" s="1" t="n">
        <v>362</v>
      </c>
      <c r="R481" s="1" t="n">
        <v>876</v>
      </c>
      <c r="S481" s="1" t="n">
        <v>525</v>
      </c>
      <c r="T481" s="1" t="n">
        <v>715</v>
      </c>
      <c r="U481" s="1"/>
      <c r="V481" s="2" t="n">
        <v>0.257</v>
      </c>
    </row>
    <row r="482" customFormat="false" ht="12.75" hidden="false" customHeight="false" outlineLevel="0" collapsed="false">
      <c r="A482" s="1" t="s">
        <v>499</v>
      </c>
      <c r="C482" s="1" t="n">
        <v>250</v>
      </c>
      <c r="D482" s="2" t="n">
        <v>0.3125</v>
      </c>
      <c r="F482" s="2" t="n">
        <v>0.2252</v>
      </c>
      <c r="G482" s="2" t="n">
        <v>0.1381</v>
      </c>
      <c r="H482" s="2" t="n">
        <v>0.1636</v>
      </c>
      <c r="I482" s="2"/>
      <c r="J482" s="3" t="n">
        <v>9188</v>
      </c>
      <c r="K482" s="3"/>
      <c r="L482" s="1" t="n">
        <v>354</v>
      </c>
      <c r="M482" s="1" t="n">
        <v>75</v>
      </c>
      <c r="N482" s="1" t="n">
        <v>283</v>
      </c>
      <c r="O482" s="1" t="n">
        <v>446</v>
      </c>
      <c r="P482" s="1" t="n">
        <v>140</v>
      </c>
      <c r="Q482" s="1" t="n">
        <v>394</v>
      </c>
      <c r="R482" s="1" t="n">
        <v>800</v>
      </c>
      <c r="S482" s="1" t="n">
        <v>215</v>
      </c>
      <c r="T482" s="1" t="n">
        <v>677</v>
      </c>
      <c r="U482" s="1"/>
      <c r="V482" s="2" t="n">
        <v>0.228</v>
      </c>
    </row>
    <row r="483" customFormat="false" ht="12.75" hidden="false" customHeight="false" outlineLevel="0" collapsed="false">
      <c r="A483" s="1" t="s">
        <v>500</v>
      </c>
      <c r="C483" s="1" t="n">
        <v>57</v>
      </c>
      <c r="D483" s="2" t="n">
        <v>0.3115</v>
      </c>
      <c r="F483" s="2" t="n">
        <v>0.4423</v>
      </c>
      <c r="G483" s="2" t="n">
        <v>0</v>
      </c>
      <c r="H483" s="2" t="n">
        <v>0.3108</v>
      </c>
      <c r="I483" s="2"/>
      <c r="J483" s="3" t="n">
        <v>6707</v>
      </c>
      <c r="K483" s="3"/>
      <c r="L483" s="1" t="n">
        <v>110</v>
      </c>
      <c r="M483" s="1" t="n">
        <v>83</v>
      </c>
      <c r="N483" s="1" t="n">
        <v>94</v>
      </c>
      <c r="O483" s="1" t="n">
        <v>73</v>
      </c>
      <c r="P483" s="1" t="n">
        <v>59</v>
      </c>
      <c r="Q483" s="1" t="n">
        <v>59</v>
      </c>
      <c r="R483" s="1" t="n">
        <v>183</v>
      </c>
      <c r="S483" s="1" t="n">
        <v>142</v>
      </c>
      <c r="T483" s="1" t="n">
        <v>153</v>
      </c>
      <c r="U483" s="1"/>
      <c r="V483" s="2" t="n">
        <v>0.43</v>
      </c>
    </row>
    <row r="484" customFormat="false" ht="12.75" hidden="false" customHeight="false" outlineLevel="0" collapsed="false">
      <c r="A484" s="1" t="s">
        <v>501</v>
      </c>
      <c r="C484" s="1" t="n">
        <v>576</v>
      </c>
      <c r="D484" s="2" t="n">
        <v>0.4824</v>
      </c>
      <c r="F484" s="2" t="n">
        <v>0.1055</v>
      </c>
      <c r="G484" s="2" t="n">
        <v>0.1981</v>
      </c>
      <c r="H484" s="2" t="n">
        <v>0.1572</v>
      </c>
      <c r="I484" s="2"/>
      <c r="J484" s="3" t="n">
        <v>5600</v>
      </c>
      <c r="K484" s="3"/>
      <c r="L484" s="1" t="n">
        <v>523</v>
      </c>
      <c r="M484" s="1" t="n">
        <v>252</v>
      </c>
      <c r="N484" s="1" t="n">
        <v>305</v>
      </c>
      <c r="O484" s="1" t="n">
        <v>671</v>
      </c>
      <c r="P484" s="1" t="n">
        <v>319</v>
      </c>
      <c r="Q484" s="1" t="n">
        <v>413</v>
      </c>
      <c r="R484" s="1" t="n">
        <v>1194</v>
      </c>
      <c r="S484" s="1" t="n">
        <v>571</v>
      </c>
      <c r="T484" s="1" t="n">
        <v>718</v>
      </c>
      <c r="U484" s="1"/>
      <c r="V484" s="2" t="n">
        <v>0.161</v>
      </c>
    </row>
    <row r="485" customFormat="false" ht="12.75" hidden="false" customHeight="false" outlineLevel="0" collapsed="false">
      <c r="A485" s="1" t="s">
        <v>502</v>
      </c>
      <c r="C485" s="1" t="n">
        <v>15</v>
      </c>
      <c r="D485" s="2" t="n">
        <v>0.1807</v>
      </c>
      <c r="F485" s="2" t="n">
        <v>0.4667</v>
      </c>
      <c r="G485" s="2" t="n">
        <v>0.5</v>
      </c>
      <c r="H485" s="2" t="n">
        <v>0.4828</v>
      </c>
      <c r="I485" s="2"/>
      <c r="J485" s="3" t="n">
        <v>8428</v>
      </c>
      <c r="K485" s="3"/>
      <c r="L485" s="1" t="n">
        <v>38</v>
      </c>
      <c r="M485" s="1" t="n">
        <v>15</v>
      </c>
      <c r="N485" s="1" t="n">
        <v>15</v>
      </c>
      <c r="O485" s="1" t="n">
        <v>45</v>
      </c>
      <c r="P485" s="1" t="n">
        <v>28</v>
      </c>
      <c r="Q485" s="1" t="n">
        <v>28</v>
      </c>
      <c r="R485" s="1" t="n">
        <v>83</v>
      </c>
      <c r="S485" s="1" t="n">
        <v>43</v>
      </c>
      <c r="T485" s="1" t="n">
        <v>43</v>
      </c>
      <c r="U485" s="1"/>
      <c r="V485" s="2" t="n">
        <v>0.488</v>
      </c>
    </row>
    <row r="486" customFormat="false" ht="12.75" hidden="false" customHeight="false" outlineLevel="0" collapsed="false">
      <c r="A486" s="1" t="s">
        <v>503</v>
      </c>
      <c r="C486" s="1" t="n">
        <v>2155</v>
      </c>
      <c r="D486" s="2" t="n">
        <v>0.687</v>
      </c>
      <c r="F486" s="2" t="n">
        <v>0.1659</v>
      </c>
      <c r="G486" s="2" t="n">
        <v>0.2247</v>
      </c>
      <c r="H486" s="2" t="n">
        <v>0.2024</v>
      </c>
      <c r="I486" s="2"/>
      <c r="J486" s="3" t="n">
        <v>3943</v>
      </c>
      <c r="K486" s="3"/>
      <c r="L486" s="1" t="n">
        <v>1304</v>
      </c>
      <c r="M486" s="1" t="n">
        <v>585</v>
      </c>
      <c r="N486" s="1" t="n">
        <v>766</v>
      </c>
      <c r="O486" s="1" t="n">
        <v>1833</v>
      </c>
      <c r="P486" s="1" t="n">
        <v>1079</v>
      </c>
      <c r="Q486" s="1" t="n">
        <v>1326</v>
      </c>
      <c r="R486" s="1" t="n">
        <v>3137</v>
      </c>
      <c r="S486" s="1" t="n">
        <v>1664</v>
      </c>
      <c r="T486" s="1" t="n">
        <v>2092</v>
      </c>
      <c r="U486" s="1"/>
      <c r="V486" s="2" t="n">
        <v>0.616</v>
      </c>
    </row>
    <row r="487" customFormat="false" ht="12.75" hidden="false" customHeight="false" outlineLevel="0" collapsed="false">
      <c r="A487" s="1" t="s">
        <v>504</v>
      </c>
      <c r="C487" s="1" t="n">
        <v>885</v>
      </c>
      <c r="D487" s="2" t="n">
        <v>0.5648</v>
      </c>
      <c r="F487" s="2" t="n">
        <v>0.2648</v>
      </c>
      <c r="G487" s="2" t="n">
        <v>0.1626</v>
      </c>
      <c r="H487" s="2" t="n">
        <v>0.2205</v>
      </c>
      <c r="I487" s="2"/>
      <c r="J487" s="3" t="n">
        <v>4601</v>
      </c>
      <c r="K487" s="3"/>
      <c r="L487" s="1" t="n">
        <v>763</v>
      </c>
      <c r="M487" s="1" t="n">
        <v>425</v>
      </c>
      <c r="N487" s="1" t="n">
        <v>540</v>
      </c>
      <c r="O487" s="1" t="n">
        <v>804</v>
      </c>
      <c r="P487" s="1" t="n">
        <v>523</v>
      </c>
      <c r="Q487" s="1" t="n">
        <v>595</v>
      </c>
      <c r="R487" s="1" t="n">
        <v>1567</v>
      </c>
      <c r="S487" s="1" t="n">
        <v>948</v>
      </c>
      <c r="T487" s="1" t="n">
        <v>1135</v>
      </c>
      <c r="U487" s="1"/>
      <c r="V487" s="2" t="n">
        <v>0.559</v>
      </c>
    </row>
    <row r="488" customFormat="false" ht="12.75" hidden="false" customHeight="false" outlineLevel="0" collapsed="false">
      <c r="A488" s="1" t="s">
        <v>505</v>
      </c>
      <c r="C488" s="1" t="n">
        <v>54</v>
      </c>
      <c r="D488" s="2" t="n">
        <v>0.7105</v>
      </c>
      <c r="F488" s="2" t="n">
        <v>0</v>
      </c>
      <c r="H488" s="2" t="n">
        <v>0</v>
      </c>
      <c r="I488" s="2"/>
      <c r="J488" s="3" t="n">
        <v>2917</v>
      </c>
      <c r="K488" s="3"/>
      <c r="L488" s="1" t="n">
        <v>29</v>
      </c>
      <c r="M488" s="1" t="n">
        <v>8</v>
      </c>
      <c r="N488" s="1" t="n">
        <v>8</v>
      </c>
      <c r="O488" s="1" t="n">
        <v>47</v>
      </c>
      <c r="P488" s="1" t="n">
        <v>27</v>
      </c>
      <c r="Q488" s="1" t="n">
        <v>27</v>
      </c>
      <c r="R488" s="1" t="n">
        <v>76</v>
      </c>
      <c r="S488" s="1" t="n">
        <v>35</v>
      </c>
      <c r="T488" s="1" t="n">
        <v>35</v>
      </c>
      <c r="U488" s="1"/>
      <c r="V488" s="2" t="n">
        <v>0.229</v>
      </c>
    </row>
    <row r="489" customFormat="false" ht="12.75" hidden="false" customHeight="false" outlineLevel="0" collapsed="false">
      <c r="A489" s="1" t="s">
        <v>506</v>
      </c>
      <c r="C489" s="1" t="n">
        <v>11</v>
      </c>
      <c r="D489" s="2" t="n">
        <v>0.2973</v>
      </c>
      <c r="F489" s="2" t="n">
        <v>0.5333</v>
      </c>
      <c r="G489" s="2" t="n">
        <v>0</v>
      </c>
      <c r="H489" s="2" t="n">
        <v>0.3478</v>
      </c>
      <c r="I489" s="2"/>
      <c r="J489" s="3" t="n">
        <v>9524</v>
      </c>
      <c r="K489" s="3"/>
      <c r="L489" s="1" t="n">
        <v>26</v>
      </c>
      <c r="M489" s="1" t="n">
        <v>26</v>
      </c>
      <c r="N489" s="1" t="n">
        <v>26</v>
      </c>
      <c r="O489" s="1" t="n">
        <v>11</v>
      </c>
      <c r="P489" s="1" t="n">
        <v>8</v>
      </c>
      <c r="Q489" s="1" t="n">
        <v>8</v>
      </c>
      <c r="R489" s="1" t="n">
        <v>37</v>
      </c>
      <c r="S489" s="1" t="n">
        <v>34</v>
      </c>
      <c r="T489" s="1" t="n">
        <v>34</v>
      </c>
      <c r="U489" s="1"/>
      <c r="V489" s="2" t="n">
        <v>0.235</v>
      </c>
    </row>
    <row r="490" customFormat="false" ht="12.75" hidden="false" customHeight="false" outlineLevel="0" collapsed="false">
      <c r="A490" s="1" t="s">
        <v>507</v>
      </c>
      <c r="C490" s="1" t="n">
        <v>452</v>
      </c>
      <c r="D490" s="2" t="n">
        <v>0.3853</v>
      </c>
      <c r="F490" s="2" t="n">
        <v>0.173</v>
      </c>
      <c r="G490" s="2" t="n">
        <v>0.1224</v>
      </c>
      <c r="H490" s="2" t="n">
        <v>0.1434</v>
      </c>
      <c r="I490" s="2"/>
      <c r="J490" s="3" t="n">
        <v>6341</v>
      </c>
      <c r="K490" s="3"/>
      <c r="L490" s="1" t="n">
        <v>508</v>
      </c>
      <c r="M490" s="1" t="n">
        <v>284</v>
      </c>
      <c r="N490" s="1" t="n">
        <v>337</v>
      </c>
      <c r="O490" s="1" t="n">
        <v>665</v>
      </c>
      <c r="P490" s="1" t="n">
        <v>412</v>
      </c>
      <c r="Q490" s="1" t="n">
        <v>499</v>
      </c>
      <c r="R490" s="1" t="n">
        <v>1173</v>
      </c>
      <c r="S490" s="1" t="n">
        <v>696</v>
      </c>
      <c r="T490" s="1" t="n">
        <v>836</v>
      </c>
      <c r="U490" s="1"/>
      <c r="V490" s="2" t="n">
        <v>0.461</v>
      </c>
    </row>
    <row r="491" customFormat="false" ht="12.75" hidden="false" customHeight="false" outlineLevel="0" collapsed="false">
      <c r="A491" s="1" t="s">
        <v>508</v>
      </c>
      <c r="C491" s="1" t="n">
        <v>278</v>
      </c>
      <c r="D491" s="2" t="n">
        <v>0.3717</v>
      </c>
      <c r="F491" s="2" t="n">
        <v>0.1149</v>
      </c>
      <c r="G491" s="2" t="n">
        <v>0.0532</v>
      </c>
      <c r="H491" s="2" t="n">
        <v>0.0875</v>
      </c>
      <c r="I491" s="2"/>
      <c r="J491" s="3" t="n">
        <v>7897</v>
      </c>
      <c r="K491" s="3"/>
      <c r="L491" s="1" t="n">
        <v>384</v>
      </c>
      <c r="M491" s="1" t="n">
        <v>201</v>
      </c>
      <c r="N491" s="1" t="n">
        <v>265</v>
      </c>
      <c r="O491" s="1" t="n">
        <v>364</v>
      </c>
      <c r="P491" s="1" t="n">
        <v>180</v>
      </c>
      <c r="Q491" s="1" t="n">
        <v>262</v>
      </c>
      <c r="R491" s="1" t="n">
        <v>748</v>
      </c>
      <c r="S491" s="1" t="n">
        <v>381</v>
      </c>
      <c r="T491" s="1" t="n">
        <v>527</v>
      </c>
      <c r="U491" s="1"/>
      <c r="V491" s="2" t="n">
        <v>0.239</v>
      </c>
    </row>
    <row r="492" customFormat="false" ht="12.75" hidden="false" customHeight="false" outlineLevel="0" collapsed="false">
      <c r="A492" s="1" t="s">
        <v>509</v>
      </c>
      <c r="C492" s="1" t="n">
        <v>35</v>
      </c>
      <c r="D492" s="2" t="n">
        <v>0.3646</v>
      </c>
      <c r="F492" s="2" t="n">
        <v>1</v>
      </c>
      <c r="G492" s="2" t="n">
        <v>0</v>
      </c>
      <c r="H492" s="2" t="n">
        <v>0.5</v>
      </c>
      <c r="I492" s="2"/>
      <c r="J492" s="3" t="n">
        <v>4653</v>
      </c>
      <c r="K492" s="3"/>
      <c r="L492" s="1" t="n">
        <v>41</v>
      </c>
      <c r="M492" s="1" t="n">
        <v>24</v>
      </c>
      <c r="N492" s="1" t="n">
        <v>32</v>
      </c>
      <c r="O492" s="1" t="n">
        <v>55</v>
      </c>
      <c r="P492" s="1" t="n">
        <v>9</v>
      </c>
      <c r="Q492" s="1" t="n">
        <v>25</v>
      </c>
      <c r="R492" s="1" t="n">
        <v>96</v>
      </c>
      <c r="S492" s="1" t="n">
        <v>33</v>
      </c>
      <c r="T492" s="1" t="n">
        <v>57</v>
      </c>
      <c r="U492" s="1"/>
      <c r="V492" s="2" t="n">
        <v>0.455</v>
      </c>
    </row>
    <row r="493" customFormat="false" ht="12.75" hidden="false" customHeight="false" outlineLevel="0" collapsed="false">
      <c r="A493" s="1" t="s">
        <v>510</v>
      </c>
      <c r="C493" s="1" t="n">
        <v>0</v>
      </c>
      <c r="D493" s="2" t="n">
        <v>0</v>
      </c>
      <c r="F493" s="2" t="n">
        <v>0</v>
      </c>
      <c r="G493" s="2" t="n">
        <v>0</v>
      </c>
      <c r="H493" s="2" t="n">
        <v>0</v>
      </c>
      <c r="I493" s="2"/>
      <c r="J493" s="3" t="n">
        <v>10767</v>
      </c>
      <c r="K493" s="3"/>
      <c r="L493" s="1" t="n">
        <v>29</v>
      </c>
      <c r="M493" s="1" t="n">
        <v>15</v>
      </c>
      <c r="N493" s="1" t="n">
        <v>15</v>
      </c>
      <c r="O493" s="1" t="n">
        <v>30</v>
      </c>
      <c r="P493" s="1" t="n">
        <v>17</v>
      </c>
      <c r="Q493" s="1" t="n">
        <v>17</v>
      </c>
      <c r="R493" s="1" t="n">
        <v>59</v>
      </c>
      <c r="S493" s="1" t="n">
        <v>32</v>
      </c>
      <c r="T493" s="1" t="n">
        <v>32</v>
      </c>
      <c r="U493" s="1"/>
      <c r="V493" s="2" t="n">
        <v>0</v>
      </c>
    </row>
    <row r="494" customFormat="false" ht="12.75" hidden="false" customHeight="false" outlineLevel="0" collapsed="false">
      <c r="A494" s="1" t="s">
        <v>511</v>
      </c>
      <c r="C494" s="1" t="n">
        <v>0</v>
      </c>
      <c r="D494" s="2" t="n">
        <v>0</v>
      </c>
      <c r="F494" s="2" t="n">
        <v>0</v>
      </c>
      <c r="G494" s="2" t="n">
        <v>0</v>
      </c>
      <c r="H494" s="2" t="n">
        <v>0</v>
      </c>
      <c r="I494" s="2"/>
      <c r="J494" s="3" t="n">
        <v>13913</v>
      </c>
      <c r="K494" s="3"/>
      <c r="L494" s="1" t="n">
        <v>6</v>
      </c>
      <c r="M494" s="1" t="n">
        <v>6</v>
      </c>
      <c r="N494" s="1" t="n">
        <v>6</v>
      </c>
      <c r="O494" s="1" t="n">
        <v>17</v>
      </c>
      <c r="P494" s="1" t="n">
        <v>8</v>
      </c>
      <c r="Q494" s="1" t="n">
        <v>8</v>
      </c>
      <c r="R494" s="1" t="n">
        <v>23</v>
      </c>
      <c r="S494" s="1" t="n">
        <v>14</v>
      </c>
      <c r="T494" s="1" t="n">
        <v>14</v>
      </c>
      <c r="U494" s="1"/>
      <c r="V494" s="2" t="n">
        <v>0</v>
      </c>
    </row>
    <row r="495" customFormat="false" ht="12.75" hidden="false" customHeight="false" outlineLevel="0" collapsed="false">
      <c r="A495" s="1" t="s">
        <v>512</v>
      </c>
      <c r="C495" s="1" t="n">
        <v>180</v>
      </c>
      <c r="D495" s="2" t="n">
        <v>0.3169</v>
      </c>
      <c r="F495" s="2" t="n">
        <v>0.25</v>
      </c>
      <c r="G495" s="2" t="n">
        <v>0.0714</v>
      </c>
      <c r="H495" s="2" t="n">
        <v>0.145</v>
      </c>
      <c r="I495" s="2"/>
      <c r="J495" s="3" t="n">
        <v>7132</v>
      </c>
      <c r="K495" s="3"/>
      <c r="L495" s="1" t="n">
        <v>262</v>
      </c>
      <c r="M495" s="1" t="n">
        <v>161</v>
      </c>
      <c r="N495" s="1" t="n">
        <v>180</v>
      </c>
      <c r="O495" s="1" t="n">
        <v>306</v>
      </c>
      <c r="P495" s="1" t="n">
        <v>209</v>
      </c>
      <c r="Q495" s="1" t="n">
        <v>242</v>
      </c>
      <c r="R495" s="1" t="n">
        <v>568</v>
      </c>
      <c r="S495" s="1" t="n">
        <v>370</v>
      </c>
      <c r="T495" s="1" t="n">
        <v>422</v>
      </c>
      <c r="U495" s="1"/>
      <c r="V495" s="2" t="n">
        <v>0.211</v>
      </c>
    </row>
    <row r="496" customFormat="false" ht="12.75" hidden="false" customHeight="false" outlineLevel="0" collapsed="false">
      <c r="A496" s="1" t="s">
        <v>513</v>
      </c>
      <c r="C496" s="1" t="n">
        <v>34</v>
      </c>
      <c r="D496" s="2" t="n">
        <v>0.2345</v>
      </c>
      <c r="F496" s="2" t="n">
        <v>0.122</v>
      </c>
      <c r="G496" s="2" t="n">
        <v>0.1395</v>
      </c>
      <c r="H496" s="2" t="n">
        <v>0.131</v>
      </c>
      <c r="I496" s="2"/>
      <c r="J496" s="3" t="n">
        <v>8414</v>
      </c>
      <c r="K496" s="3"/>
      <c r="L496" s="1" t="n">
        <v>72</v>
      </c>
      <c r="M496" s="1" t="n">
        <v>31</v>
      </c>
      <c r="N496" s="1" t="n">
        <v>41</v>
      </c>
      <c r="O496" s="1" t="n">
        <v>73</v>
      </c>
      <c r="P496" s="1" t="n">
        <v>50</v>
      </c>
      <c r="Q496" s="1" t="n">
        <v>55</v>
      </c>
      <c r="R496" s="1" t="n">
        <v>145</v>
      </c>
      <c r="S496" s="1" t="n">
        <v>81</v>
      </c>
      <c r="T496" s="1" t="n">
        <v>96</v>
      </c>
      <c r="U496" s="1"/>
      <c r="V496" s="2" t="n">
        <v>0.296</v>
      </c>
    </row>
    <row r="497" customFormat="false" ht="12.75" hidden="false" customHeight="false" outlineLevel="0" collapsed="false">
      <c r="A497" s="1" t="s">
        <v>514</v>
      </c>
      <c r="C497" s="1" t="n">
        <v>0</v>
      </c>
      <c r="D497" s="2" t="n">
        <v>0</v>
      </c>
      <c r="F497" s="2" t="n">
        <v>0.1538</v>
      </c>
      <c r="G497" s="2" t="n">
        <v>0</v>
      </c>
      <c r="H497" s="2" t="n">
        <v>0.0833</v>
      </c>
      <c r="I497" s="2"/>
      <c r="J497" s="3" t="n">
        <v>27372</v>
      </c>
      <c r="K497" s="3"/>
      <c r="L497" s="1" t="n">
        <v>24</v>
      </c>
      <c r="M497" s="1" t="n">
        <v>15</v>
      </c>
      <c r="N497" s="1" t="n">
        <v>18</v>
      </c>
      <c r="O497" s="1" t="n">
        <v>22</v>
      </c>
      <c r="P497" s="1" t="n">
        <v>15</v>
      </c>
      <c r="Q497" s="1" t="n">
        <v>15</v>
      </c>
      <c r="R497" s="1" t="n">
        <v>46</v>
      </c>
      <c r="S497" s="1" t="n">
        <v>30</v>
      </c>
      <c r="T497" s="1" t="n">
        <v>33</v>
      </c>
      <c r="U497" s="1"/>
      <c r="V497" s="2" t="n">
        <v>0</v>
      </c>
    </row>
    <row r="498" customFormat="false" ht="12.75" hidden="false" customHeight="false" outlineLevel="0" collapsed="false">
      <c r="A498" s="1" t="s">
        <v>515</v>
      </c>
      <c r="C498" s="1" t="n">
        <v>44</v>
      </c>
      <c r="D498" s="2" t="n">
        <v>0.1011</v>
      </c>
      <c r="F498" s="2" t="n">
        <v>0.0968</v>
      </c>
      <c r="G498" s="2" t="n">
        <v>0</v>
      </c>
      <c r="H498" s="2" t="n">
        <v>0.0569</v>
      </c>
      <c r="I498" s="2"/>
      <c r="J498" s="3" t="n">
        <v>15384</v>
      </c>
      <c r="K498" s="3"/>
      <c r="L498" s="1" t="n">
        <v>193</v>
      </c>
      <c r="M498" s="1" t="n">
        <v>131</v>
      </c>
      <c r="N498" s="1" t="n">
        <v>161</v>
      </c>
      <c r="O498" s="1" t="n">
        <v>242</v>
      </c>
      <c r="P498" s="1" t="n">
        <v>189</v>
      </c>
      <c r="Q498" s="1" t="n">
        <v>204</v>
      </c>
      <c r="R498" s="1" t="n">
        <v>435</v>
      </c>
      <c r="S498" s="1" t="n">
        <v>320</v>
      </c>
      <c r="T498" s="1" t="n">
        <v>365</v>
      </c>
      <c r="U498" s="1"/>
      <c r="V498" s="2" t="n">
        <v>0.309</v>
      </c>
    </row>
    <row r="499" customFormat="false" ht="12.75" hidden="false" customHeight="false" outlineLevel="0" collapsed="false">
      <c r="A499" s="1" t="s">
        <v>516</v>
      </c>
      <c r="C499" s="1" t="n">
        <v>0</v>
      </c>
      <c r="D499" s="2" t="n">
        <v>0</v>
      </c>
      <c r="F499" s="2" t="n">
        <v>0</v>
      </c>
      <c r="G499" s="2" t="n">
        <v>0</v>
      </c>
      <c r="H499" s="2" t="n">
        <v>0</v>
      </c>
      <c r="I499" s="2"/>
      <c r="J499" s="3" t="n">
        <v>14303</v>
      </c>
      <c r="K499" s="3"/>
      <c r="L499" s="1" t="n">
        <v>20</v>
      </c>
      <c r="M499" s="1" t="n">
        <v>17</v>
      </c>
      <c r="N499" s="1" t="n">
        <v>17</v>
      </c>
      <c r="O499" s="1" t="n">
        <v>19</v>
      </c>
      <c r="P499" s="1" t="n">
        <v>12</v>
      </c>
      <c r="Q499" s="1" t="n">
        <v>19</v>
      </c>
      <c r="R499" s="1" t="n">
        <v>39</v>
      </c>
      <c r="S499" s="1" t="n">
        <v>29</v>
      </c>
      <c r="T499" s="1" t="n">
        <v>36</v>
      </c>
      <c r="U499" s="1"/>
      <c r="V499" s="2" t="n">
        <v>0</v>
      </c>
    </row>
    <row r="500" customFormat="false" ht="12.75" hidden="false" customHeight="false" outlineLevel="0" collapsed="false">
      <c r="A500" s="1" t="s">
        <v>517</v>
      </c>
      <c r="C500" s="1" t="n">
        <v>53</v>
      </c>
      <c r="D500" s="2" t="n">
        <v>0.0885</v>
      </c>
      <c r="F500" s="2" t="n">
        <v>0.0653</v>
      </c>
      <c r="G500" s="2" t="n">
        <v>0</v>
      </c>
      <c r="H500" s="2" t="n">
        <v>0.0296</v>
      </c>
      <c r="I500" s="2"/>
      <c r="J500" s="3" t="n">
        <v>11872</v>
      </c>
      <c r="K500" s="3"/>
      <c r="L500" s="1" t="n">
        <v>275</v>
      </c>
      <c r="M500" s="1" t="n">
        <v>164</v>
      </c>
      <c r="N500" s="1" t="n">
        <v>225</v>
      </c>
      <c r="O500" s="1" t="n">
        <v>324</v>
      </c>
      <c r="P500" s="1" t="n">
        <v>199</v>
      </c>
      <c r="Q500" s="1" t="n">
        <v>286</v>
      </c>
      <c r="R500" s="1" t="n">
        <v>599</v>
      </c>
      <c r="S500" s="1" t="n">
        <v>363</v>
      </c>
      <c r="T500" s="1" t="n">
        <v>511</v>
      </c>
      <c r="U500" s="1"/>
      <c r="V500" s="2" t="n">
        <v>0.289</v>
      </c>
    </row>
    <row r="501" customFormat="false" ht="12.75" hidden="false" customHeight="false" outlineLevel="0" collapsed="false">
      <c r="A501" s="1" t="s">
        <v>518</v>
      </c>
      <c r="C501" s="1" t="n">
        <v>61</v>
      </c>
      <c r="D501" s="2" t="n">
        <v>0.1323</v>
      </c>
      <c r="F501" s="2" t="n">
        <v>0.0654</v>
      </c>
      <c r="G501" s="2" t="n">
        <v>0</v>
      </c>
      <c r="H501" s="2" t="n">
        <v>0.0293</v>
      </c>
      <c r="I501" s="2"/>
      <c r="J501" s="3" t="n">
        <v>10176</v>
      </c>
      <c r="K501" s="3"/>
      <c r="L501" s="1" t="n">
        <v>203</v>
      </c>
      <c r="M501" s="1" t="n">
        <v>170</v>
      </c>
      <c r="N501" s="1" t="n">
        <v>176</v>
      </c>
      <c r="O501" s="1" t="n">
        <v>258</v>
      </c>
      <c r="P501" s="1" t="n">
        <v>134</v>
      </c>
      <c r="Q501" s="1" t="n">
        <v>150</v>
      </c>
      <c r="R501" s="1" t="n">
        <v>461</v>
      </c>
      <c r="S501" s="1" t="n">
        <v>304</v>
      </c>
      <c r="T501" s="1" t="n">
        <v>326</v>
      </c>
      <c r="U501" s="1"/>
      <c r="V501" s="2" t="n">
        <v>0.105</v>
      </c>
    </row>
    <row r="502" customFormat="false" ht="12.75" hidden="false" customHeight="false" outlineLevel="0" collapsed="false">
      <c r="A502" s="1" t="s">
        <v>519</v>
      </c>
      <c r="C502" s="1" t="n">
        <v>44</v>
      </c>
      <c r="D502" s="2" t="n">
        <v>0.4151</v>
      </c>
      <c r="F502" s="2" t="n">
        <v>0</v>
      </c>
      <c r="G502" s="2" t="n">
        <v>0.2</v>
      </c>
      <c r="H502" s="2" t="n">
        <v>0.0851</v>
      </c>
      <c r="I502" s="2"/>
      <c r="J502" s="3" t="n">
        <v>8135</v>
      </c>
      <c r="K502" s="3"/>
      <c r="L502" s="1" t="n">
        <v>57</v>
      </c>
      <c r="M502" s="1" t="n">
        <v>28</v>
      </c>
      <c r="N502" s="1" t="n">
        <v>28</v>
      </c>
      <c r="O502" s="1" t="n">
        <v>49</v>
      </c>
      <c r="P502" s="1" t="n">
        <v>32</v>
      </c>
      <c r="Q502" s="1" t="n">
        <v>32</v>
      </c>
      <c r="R502" s="1" t="n">
        <v>106</v>
      </c>
      <c r="S502" s="1" t="n">
        <v>60</v>
      </c>
      <c r="T502" s="1" t="n">
        <v>60</v>
      </c>
      <c r="U502" s="1"/>
      <c r="V502" s="2" t="n">
        <v>0</v>
      </c>
    </row>
    <row r="503" customFormat="false" ht="12.75" hidden="false" customHeight="false" outlineLevel="0" collapsed="false">
      <c r="A503" s="1" t="s">
        <v>520</v>
      </c>
      <c r="C503" s="1" t="n">
        <v>0</v>
      </c>
      <c r="H503" s="2"/>
      <c r="I503" s="2"/>
      <c r="J503" s="3" t="n">
        <v>0</v>
      </c>
      <c r="K503" s="3"/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/>
      <c r="V503" s="2"/>
    </row>
    <row r="504" customFormat="false" ht="12.75" hidden="false" customHeight="false" outlineLevel="0" collapsed="false">
      <c r="A504" s="1" t="s">
        <v>521</v>
      </c>
      <c r="C504" s="1" t="n">
        <v>0</v>
      </c>
      <c r="D504" s="2" t="n">
        <v>0</v>
      </c>
      <c r="F504" s="2" t="n">
        <v>0</v>
      </c>
      <c r="G504" s="2" t="n">
        <v>0</v>
      </c>
      <c r="H504" s="2" t="n">
        <v>0</v>
      </c>
      <c r="I504" s="2"/>
      <c r="J504" s="3" t="n">
        <v>14570</v>
      </c>
      <c r="K504" s="3"/>
      <c r="L504" s="1" t="n">
        <v>23</v>
      </c>
      <c r="M504" s="1" t="n">
        <v>9</v>
      </c>
      <c r="N504" s="1" t="n">
        <v>18</v>
      </c>
      <c r="O504" s="1" t="n">
        <v>17</v>
      </c>
      <c r="P504" s="1" t="n">
        <v>11</v>
      </c>
      <c r="Q504" s="1" t="n">
        <v>11</v>
      </c>
      <c r="R504" s="1" t="n">
        <v>40</v>
      </c>
      <c r="S504" s="1" t="n">
        <v>20</v>
      </c>
      <c r="T504" s="1" t="n">
        <v>29</v>
      </c>
      <c r="U504" s="1"/>
      <c r="V504" s="2" t="n">
        <v>0.55</v>
      </c>
    </row>
    <row r="505" customFormat="false" ht="12.75" hidden="false" customHeight="false" outlineLevel="0" collapsed="false">
      <c r="A505" s="1" t="s">
        <v>522</v>
      </c>
      <c r="C505" s="1" t="n">
        <v>70</v>
      </c>
      <c r="D505" s="2" t="n">
        <v>0.4516</v>
      </c>
      <c r="F505" s="2" t="n">
        <v>0</v>
      </c>
      <c r="G505" s="2" t="n">
        <v>0</v>
      </c>
      <c r="H505" s="2" t="n">
        <v>0</v>
      </c>
      <c r="I505" s="2"/>
      <c r="J505" s="3" t="n">
        <v>5670</v>
      </c>
      <c r="K505" s="3"/>
      <c r="L505" s="1" t="n">
        <v>64</v>
      </c>
      <c r="M505" s="1" t="n">
        <v>40</v>
      </c>
      <c r="N505" s="1" t="n">
        <v>40</v>
      </c>
      <c r="O505" s="1" t="n">
        <v>91</v>
      </c>
      <c r="P505" s="1" t="n">
        <v>69</v>
      </c>
      <c r="Q505" s="1" t="n">
        <v>74</v>
      </c>
      <c r="R505" s="1" t="n">
        <v>155</v>
      </c>
      <c r="S505" s="1" t="n">
        <v>109</v>
      </c>
      <c r="T505" s="1" t="n">
        <v>114</v>
      </c>
      <c r="U505" s="1"/>
      <c r="V505" s="2" t="n">
        <v>0.45</v>
      </c>
    </row>
    <row r="506" customFormat="false" ht="12.75" hidden="false" customHeight="false" outlineLevel="0" collapsed="false">
      <c r="A506" s="1" t="s">
        <v>523</v>
      </c>
      <c r="C506" s="1" t="n">
        <v>0</v>
      </c>
      <c r="D506" s="2" t="n">
        <v>0</v>
      </c>
      <c r="F506" s="2" t="n">
        <v>0</v>
      </c>
      <c r="G506" s="2" t="n">
        <v>0</v>
      </c>
      <c r="H506" s="2" t="n">
        <v>0</v>
      </c>
      <c r="I506" s="2"/>
      <c r="J506" s="3" t="n">
        <v>27286</v>
      </c>
      <c r="K506" s="3"/>
      <c r="L506" s="1" t="n">
        <v>38</v>
      </c>
      <c r="M506" s="1" t="n">
        <v>38</v>
      </c>
      <c r="N506" s="1" t="n">
        <v>38</v>
      </c>
      <c r="O506" s="1" t="n">
        <v>54</v>
      </c>
      <c r="P506" s="1" t="n">
        <v>40</v>
      </c>
      <c r="Q506" s="1" t="n">
        <v>40</v>
      </c>
      <c r="R506" s="1" t="n">
        <v>92</v>
      </c>
      <c r="S506" s="1" t="n">
        <v>78</v>
      </c>
      <c r="T506" s="1" t="n">
        <v>78</v>
      </c>
      <c r="U506" s="1"/>
      <c r="V506" s="2" t="n">
        <v>0</v>
      </c>
    </row>
    <row r="507" customFormat="false" ht="12.75" hidden="false" customHeight="false" outlineLevel="0" collapsed="false">
      <c r="A507" s="1" t="s">
        <v>524</v>
      </c>
      <c r="C507" s="1" t="n">
        <v>14</v>
      </c>
      <c r="D507" s="2" t="n">
        <v>0.2456</v>
      </c>
      <c r="F507" s="2" t="n">
        <v>0.48</v>
      </c>
      <c r="H507" s="2" t="n">
        <v>0.48</v>
      </c>
      <c r="I507" s="2"/>
      <c r="J507" s="3" t="n">
        <v>9818</v>
      </c>
      <c r="K507" s="3"/>
      <c r="L507" s="1" t="n">
        <v>32</v>
      </c>
      <c r="M507" s="1" t="n">
        <v>32</v>
      </c>
      <c r="N507" s="1" t="n">
        <v>32</v>
      </c>
      <c r="O507" s="1" t="n">
        <v>25</v>
      </c>
      <c r="P507" s="1" t="n">
        <v>25</v>
      </c>
      <c r="Q507" s="1" t="n">
        <v>25</v>
      </c>
      <c r="R507" s="1" t="n">
        <v>57</v>
      </c>
      <c r="S507" s="1" t="n">
        <v>57</v>
      </c>
      <c r="T507" s="1" t="n">
        <v>57</v>
      </c>
      <c r="U507" s="1"/>
      <c r="V507" s="2" t="n">
        <v>0.193</v>
      </c>
    </row>
    <row r="508" customFormat="false" ht="12.75" hidden="false" customHeight="false" outlineLevel="0" collapsed="false">
      <c r="A508" s="1" t="s">
        <v>525</v>
      </c>
      <c r="C508" s="1" t="n">
        <v>0</v>
      </c>
      <c r="D508" s="2" t="n">
        <v>0</v>
      </c>
      <c r="F508" s="2" t="n">
        <v>0</v>
      </c>
      <c r="G508" s="2" t="n">
        <v>0.0476</v>
      </c>
      <c r="H508" s="2" t="n">
        <v>0.037</v>
      </c>
      <c r="I508" s="2"/>
      <c r="J508" s="3" t="n">
        <v>8105</v>
      </c>
      <c r="K508" s="3"/>
      <c r="L508" s="1" t="n">
        <v>10</v>
      </c>
      <c r="M508" s="1" t="n">
        <v>6</v>
      </c>
      <c r="N508" s="1" t="n">
        <v>9</v>
      </c>
      <c r="O508" s="1" t="n">
        <v>66</v>
      </c>
      <c r="P508" s="1" t="n">
        <v>52</v>
      </c>
      <c r="Q508" s="1" t="n">
        <v>53</v>
      </c>
      <c r="R508" s="1" t="n">
        <v>76</v>
      </c>
      <c r="S508" s="1" t="n">
        <v>58</v>
      </c>
      <c r="T508" s="1" t="n">
        <v>62</v>
      </c>
      <c r="U508" s="1"/>
      <c r="V508" s="2" t="n">
        <v>0.31</v>
      </c>
    </row>
    <row r="509" customFormat="false" ht="12.75" hidden="false" customHeight="false" outlineLevel="0" collapsed="false">
      <c r="A509" s="1" t="s">
        <v>526</v>
      </c>
      <c r="C509" s="1" t="n">
        <v>0</v>
      </c>
      <c r="D509" s="2" t="n">
        <v>0</v>
      </c>
      <c r="F509" s="2" t="n">
        <v>0</v>
      </c>
      <c r="G509" s="2" t="n">
        <v>0</v>
      </c>
      <c r="H509" s="2" t="n">
        <v>0</v>
      </c>
      <c r="I509" s="2"/>
      <c r="J509" s="3" t="n">
        <v>14719</v>
      </c>
      <c r="K509" s="3"/>
      <c r="L509" s="1" t="n">
        <v>26</v>
      </c>
      <c r="M509" s="1" t="n">
        <v>7</v>
      </c>
      <c r="N509" s="1" t="n">
        <v>7</v>
      </c>
      <c r="O509" s="1" t="n">
        <v>32</v>
      </c>
      <c r="P509" s="1" t="n">
        <v>16</v>
      </c>
      <c r="Q509" s="1" t="n">
        <v>23</v>
      </c>
      <c r="R509" s="1" t="n">
        <v>58</v>
      </c>
      <c r="S509" s="1" t="n">
        <v>23</v>
      </c>
      <c r="T509" s="1" t="n">
        <v>30</v>
      </c>
      <c r="U509" s="1"/>
      <c r="V509" s="2" t="n">
        <v>0</v>
      </c>
    </row>
    <row r="510" customFormat="false" ht="12.75" hidden="false" customHeight="false" outlineLevel="0" collapsed="false">
      <c r="A510" s="1" t="s">
        <v>527</v>
      </c>
      <c r="C510" s="1" t="n">
        <v>9</v>
      </c>
      <c r="D510" s="2" t="n">
        <v>0.0978</v>
      </c>
      <c r="F510" s="2" t="n">
        <v>0</v>
      </c>
      <c r="G510" s="2" t="n">
        <v>0</v>
      </c>
      <c r="H510" s="2" t="n">
        <v>0</v>
      </c>
      <c r="I510" s="2"/>
      <c r="J510" s="3" t="n">
        <v>7621</v>
      </c>
      <c r="K510" s="3"/>
      <c r="L510" s="1" t="n">
        <v>49</v>
      </c>
      <c r="M510" s="1" t="n">
        <v>49</v>
      </c>
      <c r="N510" s="1" t="n">
        <v>49</v>
      </c>
      <c r="O510" s="1" t="n">
        <v>43</v>
      </c>
      <c r="P510" s="1" t="n">
        <v>26</v>
      </c>
      <c r="Q510" s="1" t="n">
        <v>26</v>
      </c>
      <c r="R510" s="1" t="n">
        <v>92</v>
      </c>
      <c r="S510" s="1" t="n">
        <v>75</v>
      </c>
      <c r="T510" s="1" t="n">
        <v>75</v>
      </c>
      <c r="U510" s="1"/>
      <c r="V510" s="2" t="n">
        <v>0</v>
      </c>
    </row>
    <row r="511" customFormat="false" ht="12.75" hidden="false" customHeight="false" outlineLevel="0" collapsed="false">
      <c r="A511" s="1" t="s">
        <v>528</v>
      </c>
      <c r="C511" s="1" t="n">
        <v>18</v>
      </c>
      <c r="D511" s="2" t="n">
        <v>0.3529</v>
      </c>
      <c r="F511" s="2" t="n">
        <v>0</v>
      </c>
      <c r="G511" s="2" t="n">
        <v>0</v>
      </c>
      <c r="H511" s="2" t="n">
        <v>0</v>
      </c>
      <c r="I511" s="2"/>
      <c r="J511" s="3" t="n">
        <v>7786</v>
      </c>
      <c r="K511" s="3"/>
      <c r="L511" s="1" t="n">
        <v>31</v>
      </c>
      <c r="M511" s="1" t="n">
        <v>24</v>
      </c>
      <c r="N511" s="1" t="n">
        <v>28</v>
      </c>
      <c r="O511" s="1" t="n">
        <v>20</v>
      </c>
      <c r="P511" s="1" t="n">
        <v>20</v>
      </c>
      <c r="Q511" s="1" t="n">
        <v>20</v>
      </c>
      <c r="R511" s="1" t="n">
        <v>51</v>
      </c>
      <c r="S511" s="1" t="n">
        <v>44</v>
      </c>
      <c r="T511" s="1" t="n">
        <v>48</v>
      </c>
      <c r="U511" s="1"/>
      <c r="V511" s="2" t="n">
        <v>0.25</v>
      </c>
    </row>
    <row r="512" customFormat="false" ht="12.75" hidden="false" customHeight="false" outlineLevel="0" collapsed="false">
      <c r="A512" s="1" t="s">
        <v>529</v>
      </c>
      <c r="C512" s="1" t="n">
        <v>6</v>
      </c>
      <c r="D512" s="2" t="n">
        <v>0.4615</v>
      </c>
      <c r="H512" s="2"/>
      <c r="I512" s="2"/>
      <c r="J512" s="3" t="n">
        <v>2786</v>
      </c>
      <c r="K512" s="3"/>
      <c r="L512" s="1" t="n">
        <v>0</v>
      </c>
      <c r="M512" s="1" t="n">
        <v>0</v>
      </c>
      <c r="N512" s="1" t="n">
        <v>0</v>
      </c>
      <c r="O512" s="1" t="n">
        <v>13</v>
      </c>
      <c r="P512" s="1" t="n">
        <v>6</v>
      </c>
      <c r="Q512" s="1" t="n">
        <v>13</v>
      </c>
      <c r="R512" s="1" t="n">
        <v>13</v>
      </c>
      <c r="S512" s="1" t="n">
        <v>6</v>
      </c>
      <c r="T512" s="1" t="n">
        <v>13</v>
      </c>
      <c r="U512" s="1"/>
      <c r="V512" s="2" t="n">
        <v>1</v>
      </c>
    </row>
    <row r="513" customFormat="false" ht="12.75" hidden="false" customHeight="false" outlineLevel="0" collapsed="false">
      <c r="A513" s="1" t="s">
        <v>530</v>
      </c>
      <c r="C513" s="1" t="n">
        <v>73</v>
      </c>
      <c r="D513" s="2" t="n">
        <v>0.2051</v>
      </c>
      <c r="F513" s="2" t="n">
        <v>0.1604</v>
      </c>
      <c r="G513" s="2" t="n">
        <v>0</v>
      </c>
      <c r="H513" s="2" t="n">
        <v>0.0833</v>
      </c>
      <c r="I513" s="2"/>
      <c r="J513" s="3" t="n">
        <v>7981</v>
      </c>
      <c r="K513" s="3"/>
      <c r="L513" s="1" t="n">
        <v>187</v>
      </c>
      <c r="M513" s="1" t="n">
        <v>89</v>
      </c>
      <c r="N513" s="1" t="n">
        <v>114</v>
      </c>
      <c r="O513" s="1" t="n">
        <v>169</v>
      </c>
      <c r="P513" s="1" t="n">
        <v>105</v>
      </c>
      <c r="Q513" s="1" t="n">
        <v>121</v>
      </c>
      <c r="R513" s="1" t="n">
        <v>356</v>
      </c>
      <c r="S513" s="1" t="n">
        <v>194</v>
      </c>
      <c r="T513" s="1" t="n">
        <v>235</v>
      </c>
      <c r="U513" s="1"/>
      <c r="V513" s="2" t="n">
        <v>0.247</v>
      </c>
    </row>
    <row r="514" customFormat="false" ht="12.75" hidden="false" customHeight="false" outlineLevel="0" collapsed="false">
      <c r="A514" s="1" t="s">
        <v>531</v>
      </c>
      <c r="C514" s="1" t="n">
        <v>0</v>
      </c>
      <c r="H514" s="2"/>
      <c r="I514" s="2"/>
      <c r="J514" s="3" t="n">
        <v>0</v>
      </c>
      <c r="K514" s="3"/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/>
      <c r="V514" s="2"/>
    </row>
    <row r="515" customFormat="false" ht="12.75" hidden="false" customHeight="false" outlineLevel="0" collapsed="false">
      <c r="A515" s="1" t="s">
        <v>532</v>
      </c>
      <c r="C515" s="1" t="n">
        <v>137</v>
      </c>
      <c r="D515" s="2" t="n">
        <v>0.6009</v>
      </c>
      <c r="F515" s="2" t="n">
        <v>0.0625</v>
      </c>
      <c r="G515" s="2" t="n">
        <v>0.3485</v>
      </c>
      <c r="H515" s="2" t="n">
        <v>0.2077</v>
      </c>
      <c r="I515" s="2"/>
      <c r="J515" s="3" t="n">
        <v>6103</v>
      </c>
      <c r="K515" s="3"/>
      <c r="L515" s="1" t="n">
        <v>89</v>
      </c>
      <c r="M515" s="1" t="n">
        <v>50</v>
      </c>
      <c r="N515" s="1" t="n">
        <v>71</v>
      </c>
      <c r="O515" s="1" t="n">
        <v>139</v>
      </c>
      <c r="P515" s="1" t="n">
        <v>84</v>
      </c>
      <c r="Q515" s="1" t="n">
        <v>104</v>
      </c>
      <c r="R515" s="1" t="n">
        <v>228</v>
      </c>
      <c r="S515" s="1" t="n">
        <v>134</v>
      </c>
      <c r="T515" s="1" t="n">
        <v>175</v>
      </c>
      <c r="U515" s="1"/>
      <c r="V515" s="2" t="n">
        <v>0.149</v>
      </c>
    </row>
    <row r="516" customFormat="false" ht="12.75" hidden="false" customHeight="false" outlineLevel="0" collapsed="false">
      <c r="A516" s="1" t="s">
        <v>533</v>
      </c>
      <c r="C516" s="1" t="n">
        <v>9</v>
      </c>
      <c r="D516" s="2" t="n">
        <v>0.4091</v>
      </c>
      <c r="F516" s="2" t="n">
        <v>0</v>
      </c>
      <c r="G516" s="2" t="n">
        <v>0.3333</v>
      </c>
      <c r="H516" s="2" t="n">
        <v>0.2667</v>
      </c>
      <c r="I516" s="2"/>
      <c r="J516" s="3" t="n">
        <v>5710</v>
      </c>
      <c r="K516" s="3"/>
      <c r="L516" s="1" t="n">
        <v>10</v>
      </c>
      <c r="M516" s="1" t="n">
        <v>3</v>
      </c>
      <c r="N516" s="1" t="n">
        <v>3</v>
      </c>
      <c r="O516" s="1" t="n">
        <v>12</v>
      </c>
      <c r="P516" s="1" t="n">
        <v>4</v>
      </c>
      <c r="Q516" s="1" t="n">
        <v>12</v>
      </c>
      <c r="R516" s="1" t="n">
        <v>22</v>
      </c>
      <c r="S516" s="1" t="n">
        <v>7</v>
      </c>
      <c r="T516" s="1" t="n">
        <v>15</v>
      </c>
      <c r="U516" s="1"/>
      <c r="V516" s="2" t="n">
        <v>0</v>
      </c>
    </row>
    <row r="517" customFormat="false" ht="12.75" hidden="false" customHeight="false" outlineLevel="0" collapsed="false">
      <c r="A517" s="1" t="s">
        <v>534</v>
      </c>
      <c r="C517" s="1" t="n">
        <v>0</v>
      </c>
      <c r="D517" s="2" t="n">
        <v>0</v>
      </c>
      <c r="G517" s="2" t="n">
        <v>0</v>
      </c>
      <c r="H517" s="2" t="n">
        <v>0</v>
      </c>
      <c r="I517" s="2"/>
      <c r="J517" s="3" t="n">
        <v>17850</v>
      </c>
      <c r="K517" s="3"/>
      <c r="L517" s="1" t="n">
        <v>0</v>
      </c>
      <c r="M517" s="1" t="n">
        <v>0</v>
      </c>
      <c r="N517" s="1" t="n">
        <v>0</v>
      </c>
      <c r="O517" s="1" t="n">
        <v>5</v>
      </c>
      <c r="P517" s="1" t="n">
        <v>5</v>
      </c>
      <c r="Q517" s="1" t="n">
        <v>5</v>
      </c>
      <c r="R517" s="1" t="n">
        <v>5</v>
      </c>
      <c r="S517" s="1" t="n">
        <v>5</v>
      </c>
      <c r="T517" s="1" t="n">
        <v>5</v>
      </c>
      <c r="U517" s="1"/>
      <c r="V517" s="2" t="n">
        <v>0</v>
      </c>
    </row>
    <row r="518" customFormat="false" ht="12.75" hidden="false" customHeight="false" outlineLevel="0" collapsed="false">
      <c r="A518" s="1" t="s">
        <v>535</v>
      </c>
      <c r="C518" s="1" t="n">
        <v>0</v>
      </c>
      <c r="H518" s="2"/>
      <c r="I518" s="2"/>
      <c r="J518" s="3" t="n">
        <v>0</v>
      </c>
      <c r="K518" s="3"/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/>
      <c r="V518" s="2"/>
    </row>
    <row r="519" customFormat="false" ht="12.75" hidden="false" customHeight="false" outlineLevel="0" collapsed="false">
      <c r="A519" s="1" t="s">
        <v>536</v>
      </c>
      <c r="C519" s="1" t="n">
        <v>0</v>
      </c>
      <c r="D519" s="2" t="n">
        <v>0</v>
      </c>
      <c r="F519" s="2" t="n">
        <v>0</v>
      </c>
      <c r="G519" s="2" t="n">
        <v>0</v>
      </c>
      <c r="H519" s="2" t="n">
        <v>0</v>
      </c>
      <c r="I519" s="2"/>
      <c r="J519" s="3" t="n">
        <v>32450</v>
      </c>
      <c r="K519" s="3"/>
      <c r="L519" s="1" t="n">
        <v>12</v>
      </c>
      <c r="M519" s="1" t="n">
        <v>6</v>
      </c>
      <c r="N519" s="1" t="n">
        <v>6</v>
      </c>
      <c r="O519" s="1" t="n">
        <v>13</v>
      </c>
      <c r="P519" s="1" t="n">
        <v>6</v>
      </c>
      <c r="Q519" s="1" t="n">
        <v>13</v>
      </c>
      <c r="R519" s="1" t="n">
        <v>25</v>
      </c>
      <c r="S519" s="1" t="n">
        <v>12</v>
      </c>
      <c r="T519" s="1" t="n">
        <v>19</v>
      </c>
      <c r="U519" s="1"/>
      <c r="V519" s="2" t="n">
        <v>0</v>
      </c>
    </row>
    <row r="520" customFormat="false" ht="12.75" hidden="false" customHeight="false" outlineLevel="0" collapsed="false">
      <c r="A520" s="1" t="s">
        <v>537</v>
      </c>
      <c r="C520" s="1" t="n">
        <v>9</v>
      </c>
      <c r="D520" s="2" t="n">
        <v>0.1698</v>
      </c>
      <c r="F520" s="2" t="n">
        <v>0</v>
      </c>
      <c r="G520" s="2" t="n">
        <v>0</v>
      </c>
      <c r="H520" s="2" t="n">
        <v>0</v>
      </c>
      <c r="I520" s="2"/>
      <c r="J520" s="3" t="n">
        <v>19451</v>
      </c>
      <c r="K520" s="3"/>
      <c r="L520" s="1" t="n">
        <v>34</v>
      </c>
      <c r="M520" s="1" t="n">
        <v>25</v>
      </c>
      <c r="N520" s="1" t="n">
        <v>34</v>
      </c>
      <c r="O520" s="1" t="n">
        <v>19</v>
      </c>
      <c r="P520" s="1" t="n">
        <v>19</v>
      </c>
      <c r="Q520" s="1" t="n">
        <v>19</v>
      </c>
      <c r="R520" s="1" t="n">
        <v>53</v>
      </c>
      <c r="S520" s="1" t="n">
        <v>44</v>
      </c>
      <c r="T520" s="1" t="n">
        <v>53</v>
      </c>
      <c r="U520" s="1"/>
      <c r="V520" s="2" t="n">
        <v>0</v>
      </c>
    </row>
    <row r="521" customFormat="false" ht="12.75" hidden="false" customHeight="false" outlineLevel="0" collapsed="false">
      <c r="A521" s="1" t="s">
        <v>538</v>
      </c>
      <c r="C521" s="1" t="n">
        <v>0</v>
      </c>
      <c r="H521" s="2"/>
      <c r="I521" s="2"/>
      <c r="J521" s="3" t="n">
        <v>0</v>
      </c>
      <c r="K521" s="3"/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/>
      <c r="V521" s="2"/>
    </row>
    <row r="522" customFormat="false" ht="12.75" hidden="false" customHeight="false" outlineLevel="0" collapsed="false">
      <c r="A522" s="1" t="s">
        <v>539</v>
      </c>
      <c r="C522" s="1" t="n">
        <v>6</v>
      </c>
      <c r="D522" s="2" t="n">
        <v>0.4286</v>
      </c>
      <c r="F522" s="2" t="n">
        <v>0</v>
      </c>
      <c r="G522" s="2" t="n">
        <v>0</v>
      </c>
      <c r="H522" s="2" t="n">
        <v>0</v>
      </c>
      <c r="I522" s="2"/>
      <c r="J522" s="3" t="n">
        <v>4682</v>
      </c>
      <c r="K522" s="3"/>
      <c r="L522" s="1" t="n">
        <v>5</v>
      </c>
      <c r="M522" s="1" t="n">
        <v>2</v>
      </c>
      <c r="N522" s="1" t="n">
        <v>2</v>
      </c>
      <c r="O522" s="1" t="n">
        <v>9</v>
      </c>
      <c r="P522" s="1" t="n">
        <v>7</v>
      </c>
      <c r="Q522" s="1" t="n">
        <v>7</v>
      </c>
      <c r="R522" s="1" t="n">
        <v>14</v>
      </c>
      <c r="S522" s="1" t="n">
        <v>9</v>
      </c>
      <c r="T522" s="1" t="n">
        <v>9</v>
      </c>
      <c r="U522" s="1"/>
      <c r="V522" s="2" t="n">
        <v>0</v>
      </c>
    </row>
    <row r="523" customFormat="false" ht="12.75" hidden="false" customHeight="false" outlineLevel="0" collapsed="false">
      <c r="A523" s="1" t="s">
        <v>540</v>
      </c>
      <c r="C523" s="1" t="n">
        <v>0</v>
      </c>
      <c r="D523" s="2" t="n">
        <v>0</v>
      </c>
      <c r="F523" s="2" t="n">
        <v>0</v>
      </c>
      <c r="G523" s="2" t="n">
        <v>0</v>
      </c>
      <c r="H523" s="2" t="n">
        <v>0</v>
      </c>
      <c r="I523" s="2"/>
      <c r="J523" s="3" t="n">
        <v>20648</v>
      </c>
      <c r="K523" s="3"/>
      <c r="L523" s="1" t="n">
        <v>4</v>
      </c>
      <c r="M523" s="1" t="n">
        <v>4</v>
      </c>
      <c r="N523" s="1" t="n">
        <v>4</v>
      </c>
      <c r="O523" s="1" t="n">
        <v>4</v>
      </c>
      <c r="P523" s="1" t="n">
        <v>4</v>
      </c>
      <c r="Q523" s="1" t="n">
        <v>4</v>
      </c>
      <c r="R523" s="1" t="n">
        <v>8</v>
      </c>
      <c r="S523" s="1" t="n">
        <v>8</v>
      </c>
      <c r="T523" s="1" t="n">
        <v>8</v>
      </c>
      <c r="U523" s="1"/>
      <c r="V523" s="2" t="n">
        <v>0.5</v>
      </c>
    </row>
    <row r="524" customFormat="false" ht="12.75" hidden="false" customHeight="false" outlineLevel="0" collapsed="false">
      <c r="A524" s="1" t="s">
        <v>541</v>
      </c>
      <c r="C524" s="1" t="n">
        <v>0</v>
      </c>
      <c r="D524" s="2" t="n">
        <v>0</v>
      </c>
      <c r="F524" s="2" t="n">
        <v>0.4</v>
      </c>
      <c r="G524" s="2" t="n">
        <v>0</v>
      </c>
      <c r="H524" s="2" t="n">
        <v>0.1818</v>
      </c>
      <c r="I524" s="2"/>
      <c r="J524" s="3" t="n">
        <v>22524</v>
      </c>
      <c r="K524" s="3"/>
      <c r="L524" s="1" t="n">
        <v>9</v>
      </c>
      <c r="M524" s="1" t="n">
        <v>9</v>
      </c>
      <c r="N524" s="1" t="n">
        <v>9</v>
      </c>
      <c r="O524" s="1" t="n">
        <v>13</v>
      </c>
      <c r="P524" s="1" t="n">
        <v>11</v>
      </c>
      <c r="Q524" s="1" t="n">
        <v>13</v>
      </c>
      <c r="R524" s="1" t="n">
        <v>22</v>
      </c>
      <c r="S524" s="1" t="n">
        <v>20</v>
      </c>
      <c r="T524" s="1" t="n">
        <v>22</v>
      </c>
      <c r="U524" s="1"/>
      <c r="V524" s="2" t="n">
        <v>0.45</v>
      </c>
    </row>
    <row r="525" customFormat="false" ht="12.75" hidden="false" customHeight="false" outlineLevel="0" collapsed="false">
      <c r="A525" s="1" t="s">
        <v>542</v>
      </c>
      <c r="C525" s="1" t="n">
        <v>0</v>
      </c>
      <c r="D525" s="2" t="n">
        <v>0</v>
      </c>
      <c r="F525" s="2" t="n">
        <v>0</v>
      </c>
      <c r="G525" s="2" t="n">
        <v>0.1294</v>
      </c>
      <c r="H525" s="2" t="n">
        <v>0.0679</v>
      </c>
      <c r="I525" s="2"/>
      <c r="J525" s="3" t="n">
        <v>14892</v>
      </c>
      <c r="K525" s="3"/>
      <c r="L525" s="1" t="n">
        <v>155</v>
      </c>
      <c r="M525" s="1" t="n">
        <v>78</v>
      </c>
      <c r="N525" s="1" t="n">
        <v>104</v>
      </c>
      <c r="O525" s="1" t="n">
        <v>157</v>
      </c>
      <c r="P525" s="1" t="n">
        <v>100</v>
      </c>
      <c r="Q525" s="1" t="n">
        <v>120</v>
      </c>
      <c r="R525" s="1" t="n">
        <v>312</v>
      </c>
      <c r="S525" s="1" t="n">
        <v>178</v>
      </c>
      <c r="T525" s="1" t="n">
        <v>224</v>
      </c>
      <c r="U525" s="1"/>
      <c r="V525" s="2" t="n">
        <v>0.275</v>
      </c>
    </row>
    <row r="526" customFormat="false" ht="12.75" hidden="false" customHeight="false" outlineLevel="0" collapsed="false">
      <c r="A526" s="1" t="s">
        <v>543</v>
      </c>
      <c r="C526" s="1" t="n">
        <v>0</v>
      </c>
      <c r="D526" s="2" t="n">
        <v>0</v>
      </c>
      <c r="F526" s="2" t="n">
        <v>0.1961</v>
      </c>
      <c r="G526" s="2" t="n">
        <v>0</v>
      </c>
      <c r="H526" s="2" t="n">
        <v>0.0962</v>
      </c>
      <c r="I526" s="2"/>
      <c r="J526" s="3" t="n">
        <v>14685</v>
      </c>
      <c r="K526" s="3"/>
      <c r="L526" s="1" t="n">
        <v>61</v>
      </c>
      <c r="M526" s="1" t="n">
        <v>61</v>
      </c>
      <c r="N526" s="1" t="n">
        <v>61</v>
      </c>
      <c r="O526" s="1" t="n">
        <v>114</v>
      </c>
      <c r="P526" s="1" t="n">
        <v>88</v>
      </c>
      <c r="Q526" s="1" t="n">
        <v>88</v>
      </c>
      <c r="R526" s="1" t="n">
        <v>175</v>
      </c>
      <c r="S526" s="1" t="n">
        <v>149</v>
      </c>
      <c r="T526" s="1" t="n">
        <v>149</v>
      </c>
      <c r="U526" s="1"/>
      <c r="V526" s="2" t="n">
        <v>0.188</v>
      </c>
    </row>
    <row r="527" customFormat="false" ht="12.75" hidden="false" customHeight="false" outlineLevel="0" collapsed="false">
      <c r="A527" s="1" t="s">
        <v>544</v>
      </c>
      <c r="C527" s="1" t="n">
        <v>10</v>
      </c>
      <c r="D527" s="2" t="n">
        <v>0.0595</v>
      </c>
      <c r="F527" s="2" t="n">
        <v>0.0667</v>
      </c>
      <c r="G527" s="2" t="n">
        <v>0</v>
      </c>
      <c r="H527" s="2" t="n">
        <v>0.0267</v>
      </c>
      <c r="I527" s="2"/>
      <c r="J527" s="3" t="n">
        <v>9563</v>
      </c>
      <c r="K527" s="3"/>
      <c r="L527" s="1" t="n">
        <v>97</v>
      </c>
      <c r="M527" s="1" t="n">
        <v>31</v>
      </c>
      <c r="N527" s="1" t="n">
        <v>91</v>
      </c>
      <c r="O527" s="1" t="n">
        <v>71</v>
      </c>
      <c r="P527" s="1" t="n">
        <v>48</v>
      </c>
      <c r="Q527" s="1" t="n">
        <v>56</v>
      </c>
      <c r="R527" s="1" t="n">
        <v>168</v>
      </c>
      <c r="S527" s="1" t="n">
        <v>79</v>
      </c>
      <c r="T527" s="1" t="n">
        <v>147</v>
      </c>
      <c r="U527" s="1"/>
      <c r="V527" s="2" t="n">
        <v>0.127</v>
      </c>
    </row>
    <row r="528" customFormat="false" ht="12.75" hidden="false" customHeight="false" outlineLevel="0" collapsed="false">
      <c r="A528" s="1" t="s">
        <v>545</v>
      </c>
      <c r="C528" s="1" t="n">
        <v>5</v>
      </c>
      <c r="D528" s="2" t="n">
        <v>0.0249</v>
      </c>
      <c r="F528" s="2" t="n">
        <v>0.0392</v>
      </c>
      <c r="G528" s="2" t="n">
        <v>0</v>
      </c>
      <c r="H528" s="2" t="n">
        <v>0.0163</v>
      </c>
      <c r="I528" s="2"/>
      <c r="J528" s="3" t="n">
        <v>14151</v>
      </c>
      <c r="K528" s="3"/>
      <c r="L528" s="1" t="n">
        <v>89</v>
      </c>
      <c r="M528" s="1" t="n">
        <v>45</v>
      </c>
      <c r="N528" s="1" t="n">
        <v>58</v>
      </c>
      <c r="O528" s="1" t="n">
        <v>112</v>
      </c>
      <c r="P528" s="1" t="n">
        <v>72</v>
      </c>
      <c r="Q528" s="1" t="n">
        <v>83</v>
      </c>
      <c r="R528" s="1" t="n">
        <v>201</v>
      </c>
      <c r="S528" s="1" t="n">
        <v>117</v>
      </c>
      <c r="T528" s="1" t="n">
        <v>141</v>
      </c>
      <c r="U528" s="1"/>
      <c r="V528" s="2" t="n">
        <v>0.06</v>
      </c>
    </row>
    <row r="529" customFormat="false" ht="12.75" hidden="false" customHeight="false" outlineLevel="0" collapsed="false">
      <c r="A529" s="1" t="s">
        <v>546</v>
      </c>
      <c r="C529" s="1" t="n">
        <v>20</v>
      </c>
      <c r="D529" s="2" t="n">
        <v>0.0823</v>
      </c>
      <c r="F529" s="2" t="n">
        <v>0</v>
      </c>
      <c r="G529" s="2" t="n">
        <v>0</v>
      </c>
      <c r="H529" s="2" t="n">
        <v>0</v>
      </c>
      <c r="I529" s="2"/>
      <c r="J529" s="3" t="n">
        <v>15775</v>
      </c>
      <c r="K529" s="3"/>
      <c r="L529" s="1" t="n">
        <v>110</v>
      </c>
      <c r="M529" s="1" t="n">
        <v>75</v>
      </c>
      <c r="N529" s="1" t="n">
        <v>102</v>
      </c>
      <c r="O529" s="1" t="n">
        <v>133</v>
      </c>
      <c r="P529" s="1" t="n">
        <v>64</v>
      </c>
      <c r="Q529" s="1" t="n">
        <v>86</v>
      </c>
      <c r="R529" s="1" t="n">
        <v>243</v>
      </c>
      <c r="S529" s="1" t="n">
        <v>139</v>
      </c>
      <c r="T529" s="1" t="n">
        <v>188</v>
      </c>
      <c r="U529" s="1"/>
      <c r="V529" s="2" t="n">
        <v>0.079</v>
      </c>
    </row>
    <row r="530" customFormat="false" ht="12.75" hidden="false" customHeight="false" outlineLevel="0" collapsed="false">
      <c r="A530" s="1" t="s">
        <v>547</v>
      </c>
      <c r="C530" s="1" t="n">
        <v>0</v>
      </c>
      <c r="D530" s="2" t="n">
        <v>0</v>
      </c>
      <c r="F530" s="2" t="n">
        <v>0</v>
      </c>
      <c r="G530" s="2" t="n">
        <v>0</v>
      </c>
      <c r="H530" s="2" t="n">
        <v>0</v>
      </c>
      <c r="I530" s="2"/>
      <c r="J530" s="3" t="n">
        <v>8896</v>
      </c>
      <c r="K530" s="3"/>
      <c r="L530" s="1" t="n">
        <v>10</v>
      </c>
      <c r="M530" s="1" t="n">
        <v>10</v>
      </c>
      <c r="N530" s="1" t="n">
        <v>10</v>
      </c>
      <c r="O530" s="1" t="n">
        <v>14</v>
      </c>
      <c r="P530" s="1" t="n">
        <v>12</v>
      </c>
      <c r="Q530" s="1" t="n">
        <v>12</v>
      </c>
      <c r="R530" s="1" t="n">
        <v>24</v>
      </c>
      <c r="S530" s="1" t="n">
        <v>22</v>
      </c>
      <c r="T530" s="1" t="n">
        <v>22</v>
      </c>
      <c r="U530" s="1"/>
      <c r="V530" s="2" t="n">
        <v>0.273</v>
      </c>
    </row>
    <row r="531" customFormat="false" ht="12.75" hidden="false" customHeight="false" outlineLevel="0" collapsed="false">
      <c r="A531" s="1" t="s">
        <v>548</v>
      </c>
      <c r="C531" s="1" t="n">
        <v>0</v>
      </c>
      <c r="D531" s="2" t="n">
        <v>0</v>
      </c>
      <c r="F531" s="2" t="n">
        <v>0</v>
      </c>
      <c r="H531" s="2" t="n">
        <v>0</v>
      </c>
      <c r="I531" s="2"/>
      <c r="J531" s="3" t="n">
        <v>2780</v>
      </c>
      <c r="K531" s="3"/>
      <c r="L531" s="1" t="n">
        <v>83</v>
      </c>
      <c r="M531" s="1" t="n">
        <v>65</v>
      </c>
      <c r="N531" s="1" t="n">
        <v>83</v>
      </c>
      <c r="O531" s="1" t="n">
        <v>19</v>
      </c>
      <c r="P531" s="1" t="n">
        <v>17</v>
      </c>
      <c r="Q531" s="1" t="n">
        <v>17</v>
      </c>
      <c r="R531" s="1" t="n">
        <v>102</v>
      </c>
      <c r="S531" s="1" t="n">
        <v>82</v>
      </c>
      <c r="T531" s="1" t="n">
        <v>100</v>
      </c>
      <c r="U531" s="1"/>
      <c r="V531" s="2" t="n">
        <v>0.866</v>
      </c>
    </row>
    <row r="532" customFormat="false" ht="12.75" hidden="false" customHeight="false" outlineLevel="0" collapsed="false">
      <c r="A532" s="1" t="s">
        <v>549</v>
      </c>
      <c r="C532" s="1" t="n">
        <v>0</v>
      </c>
      <c r="D532" s="2" t="n">
        <v>0</v>
      </c>
      <c r="F532" s="2" t="n">
        <v>0.1333</v>
      </c>
      <c r="G532" s="2" t="n">
        <v>0.1667</v>
      </c>
      <c r="H532" s="2" t="n">
        <v>0.1494</v>
      </c>
      <c r="I532" s="2"/>
      <c r="J532" s="3" t="n">
        <v>18263</v>
      </c>
      <c r="K532" s="3"/>
      <c r="L532" s="1" t="n">
        <v>68</v>
      </c>
      <c r="M532" s="1" t="n">
        <v>53</v>
      </c>
      <c r="N532" s="1" t="n">
        <v>56</v>
      </c>
      <c r="O532" s="1" t="n">
        <v>65</v>
      </c>
      <c r="P532" s="1" t="n">
        <v>45</v>
      </c>
      <c r="Q532" s="1" t="n">
        <v>55</v>
      </c>
      <c r="R532" s="1" t="n">
        <v>133</v>
      </c>
      <c r="S532" s="1" t="n">
        <v>98</v>
      </c>
      <c r="T532" s="1" t="n">
        <v>111</v>
      </c>
      <c r="U532" s="1"/>
      <c r="V532" s="2" t="n">
        <v>0.245</v>
      </c>
    </row>
    <row r="533" customFormat="false" ht="12.75" hidden="false" customHeight="false" outlineLevel="0" collapsed="false">
      <c r="A533" s="1" t="s">
        <v>550</v>
      </c>
      <c r="C533" s="1" t="n">
        <v>0</v>
      </c>
      <c r="D533" s="2" t="n">
        <v>0</v>
      </c>
      <c r="F533" s="2" t="n">
        <v>0</v>
      </c>
      <c r="G533" s="2" t="n">
        <v>0.1</v>
      </c>
      <c r="H533" s="2" t="n">
        <v>0.05</v>
      </c>
      <c r="I533" s="2"/>
      <c r="J533" s="3" t="n">
        <v>28938</v>
      </c>
      <c r="K533" s="3"/>
      <c r="L533" s="1" t="n">
        <v>40</v>
      </c>
      <c r="M533" s="1" t="n">
        <v>20</v>
      </c>
      <c r="N533" s="1" t="n">
        <v>20</v>
      </c>
      <c r="O533" s="1" t="n">
        <v>38</v>
      </c>
      <c r="P533" s="1" t="n">
        <v>18</v>
      </c>
      <c r="Q533" s="1" t="n">
        <v>27</v>
      </c>
      <c r="R533" s="1" t="n">
        <v>78</v>
      </c>
      <c r="S533" s="1" t="n">
        <v>38</v>
      </c>
      <c r="T533" s="1" t="n">
        <v>47</v>
      </c>
      <c r="U533" s="1"/>
      <c r="V533" s="2" t="n">
        <v>0.053</v>
      </c>
    </row>
    <row r="534" customFormat="false" ht="12.75" hidden="false" customHeight="false" outlineLevel="0" collapsed="false">
      <c r="A534" s="1" t="s">
        <v>551</v>
      </c>
      <c r="C534" s="1" t="n">
        <v>4</v>
      </c>
      <c r="D534" s="2" t="n">
        <v>0.0184</v>
      </c>
      <c r="F534" s="2" t="n">
        <v>0.0139</v>
      </c>
      <c r="G534" s="2" t="n">
        <v>0.1765</v>
      </c>
      <c r="H534" s="2" t="n">
        <v>0.0929</v>
      </c>
      <c r="I534" s="2"/>
      <c r="J534" s="3" t="n">
        <v>24974</v>
      </c>
      <c r="K534" s="3"/>
      <c r="L534" s="1" t="n">
        <v>109</v>
      </c>
      <c r="M534" s="1" t="n">
        <v>72</v>
      </c>
      <c r="N534" s="1" t="n">
        <v>79</v>
      </c>
      <c r="O534" s="1" t="n">
        <v>108</v>
      </c>
      <c r="P534" s="1" t="n">
        <v>64</v>
      </c>
      <c r="Q534" s="1" t="n">
        <v>78</v>
      </c>
      <c r="R534" s="1" t="n">
        <v>217</v>
      </c>
      <c r="S534" s="1" t="n">
        <v>136</v>
      </c>
      <c r="T534" s="1" t="n">
        <v>157</v>
      </c>
      <c r="U534" s="1"/>
      <c r="V534" s="2" t="n">
        <v>0.037</v>
      </c>
    </row>
    <row r="535" customFormat="false" ht="12.75" hidden="false" customHeight="false" outlineLevel="0" collapsed="false">
      <c r="A535" s="1" t="s">
        <v>552</v>
      </c>
      <c r="C535" s="1" t="n">
        <v>84</v>
      </c>
      <c r="D535" s="2" t="n">
        <v>0.0571</v>
      </c>
      <c r="F535" s="2" t="n">
        <v>0.0824</v>
      </c>
      <c r="G535" s="2" t="n">
        <v>0.0472</v>
      </c>
      <c r="H535" s="2" t="n">
        <v>0.0649</v>
      </c>
      <c r="I535" s="2"/>
      <c r="J535" s="3" t="n">
        <v>13248</v>
      </c>
      <c r="K535" s="3"/>
      <c r="L535" s="1" t="n">
        <v>719</v>
      </c>
      <c r="M535" s="1" t="n">
        <v>381</v>
      </c>
      <c r="N535" s="1" t="n">
        <v>484</v>
      </c>
      <c r="O535" s="1" t="n">
        <v>751</v>
      </c>
      <c r="P535" s="1" t="n">
        <v>438</v>
      </c>
      <c r="Q535" s="1" t="n">
        <v>555</v>
      </c>
      <c r="R535" s="1" t="n">
        <v>1470</v>
      </c>
      <c r="S535" s="1" t="n">
        <v>819</v>
      </c>
      <c r="T535" s="1" t="n">
        <v>1039</v>
      </c>
      <c r="U535" s="1"/>
      <c r="V535" s="2" t="n">
        <v>0.085</v>
      </c>
    </row>
    <row r="536" customFormat="false" ht="12.75" hidden="false" customHeight="false" outlineLevel="0" collapsed="false">
      <c r="A536" s="1" t="s">
        <v>553</v>
      </c>
      <c r="C536" s="1" t="n">
        <v>267</v>
      </c>
      <c r="D536" s="2" t="n">
        <v>0.301</v>
      </c>
      <c r="F536" s="2" t="n">
        <v>0.0816</v>
      </c>
      <c r="G536" s="2" t="n">
        <v>0.1244</v>
      </c>
      <c r="H536" s="2" t="n">
        <v>0.1037</v>
      </c>
      <c r="I536" s="2"/>
      <c r="J536" s="3" t="n">
        <v>10478</v>
      </c>
      <c r="K536" s="3"/>
      <c r="L536" s="1" t="n">
        <v>466</v>
      </c>
      <c r="M536" s="1" t="n">
        <v>233</v>
      </c>
      <c r="N536" s="1" t="n">
        <v>299</v>
      </c>
      <c r="O536" s="1" t="n">
        <v>421</v>
      </c>
      <c r="P536" s="1" t="n">
        <v>280</v>
      </c>
      <c r="Q536" s="1" t="n">
        <v>337</v>
      </c>
      <c r="R536" s="1" t="n">
        <v>887</v>
      </c>
      <c r="S536" s="1" t="n">
        <v>513</v>
      </c>
      <c r="T536" s="1" t="n">
        <v>636</v>
      </c>
      <c r="U536" s="1"/>
      <c r="V536" s="2" t="n">
        <v>0.214</v>
      </c>
    </row>
    <row r="537" customFormat="false" ht="12.75" hidden="false" customHeight="false" outlineLevel="0" collapsed="false">
      <c r="A537" s="1" t="s">
        <v>554</v>
      </c>
      <c r="C537" s="1" t="n">
        <v>0</v>
      </c>
      <c r="D537" s="2" t="n">
        <v>0</v>
      </c>
      <c r="F537" s="2" t="n">
        <v>0.4706</v>
      </c>
      <c r="G537" s="2" t="n">
        <v>0</v>
      </c>
      <c r="H537" s="2" t="n">
        <v>0.2319</v>
      </c>
      <c r="I537" s="2"/>
      <c r="J537" s="3" t="n">
        <v>17916</v>
      </c>
      <c r="K537" s="3"/>
      <c r="L537" s="1" t="n">
        <v>59</v>
      </c>
      <c r="M537" s="1" t="n">
        <v>28</v>
      </c>
      <c r="N537" s="1" t="n">
        <v>46</v>
      </c>
      <c r="O537" s="1" t="n">
        <v>62</v>
      </c>
      <c r="P537" s="1" t="n">
        <v>40</v>
      </c>
      <c r="Q537" s="1" t="n">
        <v>50</v>
      </c>
      <c r="R537" s="1" t="n">
        <v>121</v>
      </c>
      <c r="S537" s="1" t="n">
        <v>68</v>
      </c>
      <c r="T537" s="1" t="n">
        <v>96</v>
      </c>
      <c r="U537" s="1"/>
      <c r="V537" s="2" t="n">
        <v>0.176</v>
      </c>
    </row>
    <row r="538" customFormat="false" ht="12.75" hidden="false" customHeight="false" outlineLevel="0" collapsed="false">
      <c r="A538" s="1" t="s">
        <v>555</v>
      </c>
      <c r="C538" s="1" t="n">
        <v>0</v>
      </c>
      <c r="D538" s="2" t="n">
        <v>0</v>
      </c>
      <c r="F538" s="2" t="n">
        <v>0</v>
      </c>
      <c r="G538" s="2" t="n">
        <v>0</v>
      </c>
      <c r="H538" s="2" t="n">
        <v>0</v>
      </c>
      <c r="I538" s="2"/>
      <c r="J538" s="3" t="n">
        <v>24545</v>
      </c>
      <c r="K538" s="3"/>
      <c r="L538" s="1" t="n">
        <v>6</v>
      </c>
      <c r="M538" s="1" t="n">
        <v>6</v>
      </c>
      <c r="N538" s="1" t="n">
        <v>6</v>
      </c>
      <c r="O538" s="1" t="n">
        <v>5</v>
      </c>
      <c r="P538" s="1" t="n">
        <v>5</v>
      </c>
      <c r="Q538" s="1" t="n">
        <v>5</v>
      </c>
      <c r="R538" s="1" t="n">
        <v>11</v>
      </c>
      <c r="S538" s="1" t="n">
        <v>11</v>
      </c>
      <c r="T538" s="1" t="n">
        <v>11</v>
      </c>
      <c r="U538" s="1"/>
      <c r="V538" s="2" t="n">
        <v>0</v>
      </c>
    </row>
    <row r="539" customFormat="false" ht="12.75" hidden="false" customHeight="false" outlineLevel="0" collapsed="false">
      <c r="A539" s="1" t="s">
        <v>556</v>
      </c>
      <c r="C539" s="1" t="n">
        <v>3</v>
      </c>
      <c r="D539" s="2" t="n">
        <v>0.014</v>
      </c>
      <c r="F539" s="2" t="n">
        <v>0</v>
      </c>
      <c r="G539" s="2" t="n">
        <v>0</v>
      </c>
      <c r="H539" s="2" t="n">
        <v>0</v>
      </c>
      <c r="I539" s="2"/>
      <c r="J539" s="3" t="n">
        <v>14823</v>
      </c>
      <c r="K539" s="3"/>
      <c r="L539" s="1" t="n">
        <v>118</v>
      </c>
      <c r="M539" s="1" t="n">
        <v>69</v>
      </c>
      <c r="N539" s="1" t="n">
        <v>69</v>
      </c>
      <c r="O539" s="1" t="n">
        <v>97</v>
      </c>
      <c r="P539" s="1" t="n">
        <v>77</v>
      </c>
      <c r="Q539" s="1" t="n">
        <v>91</v>
      </c>
      <c r="R539" s="1" t="n">
        <v>215</v>
      </c>
      <c r="S539" s="1" t="n">
        <v>146</v>
      </c>
      <c r="T539" s="1" t="n">
        <v>160</v>
      </c>
      <c r="U539" s="1"/>
      <c r="V539" s="2" t="n">
        <v>0.253</v>
      </c>
    </row>
    <row r="540" customFormat="false" ht="12.75" hidden="false" customHeight="false" outlineLevel="0" collapsed="false">
      <c r="A540" s="1" t="s">
        <v>557</v>
      </c>
      <c r="C540" s="1" t="n">
        <v>0</v>
      </c>
      <c r="D540" s="2" t="n">
        <v>0</v>
      </c>
      <c r="F540" s="2" t="n">
        <v>0</v>
      </c>
      <c r="G540" s="2" t="n">
        <v>0</v>
      </c>
      <c r="H540" s="2" t="n">
        <v>0</v>
      </c>
      <c r="I540" s="2"/>
      <c r="J540" s="3" t="n">
        <v>59159</v>
      </c>
      <c r="K540" s="3"/>
      <c r="L540" s="1" t="n">
        <v>42</v>
      </c>
      <c r="M540" s="1" t="n">
        <v>21</v>
      </c>
      <c r="N540" s="1" t="n">
        <v>34</v>
      </c>
      <c r="O540" s="1" t="n">
        <v>51</v>
      </c>
      <c r="P540" s="1" t="n">
        <v>41</v>
      </c>
      <c r="Q540" s="1" t="n">
        <v>41</v>
      </c>
      <c r="R540" s="1" t="n">
        <v>93</v>
      </c>
      <c r="S540" s="1" t="n">
        <v>62</v>
      </c>
      <c r="T540" s="1" t="n">
        <v>75</v>
      </c>
      <c r="U540" s="1"/>
      <c r="V540" s="2" t="n">
        <v>0</v>
      </c>
    </row>
    <row r="541" customFormat="false" ht="12.75" hidden="false" customHeight="false" outlineLevel="0" collapsed="false">
      <c r="A541" s="1" t="s">
        <v>558</v>
      </c>
      <c r="C541" s="1" t="n">
        <v>8</v>
      </c>
      <c r="D541" s="2" t="n">
        <v>0.0567</v>
      </c>
      <c r="F541" s="2" t="n">
        <v>0</v>
      </c>
      <c r="G541" s="2" t="n">
        <v>0</v>
      </c>
      <c r="H541" s="2" t="n">
        <v>0</v>
      </c>
      <c r="I541" s="2"/>
      <c r="J541" s="3" t="n">
        <v>17205</v>
      </c>
      <c r="K541" s="3"/>
      <c r="L541" s="1" t="n">
        <v>73</v>
      </c>
      <c r="M541" s="1" t="n">
        <v>41</v>
      </c>
      <c r="N541" s="1" t="n">
        <v>61</v>
      </c>
      <c r="O541" s="1" t="n">
        <v>68</v>
      </c>
      <c r="P541" s="1" t="n">
        <v>42</v>
      </c>
      <c r="Q541" s="1" t="n">
        <v>53</v>
      </c>
      <c r="R541" s="1" t="n">
        <v>141</v>
      </c>
      <c r="S541" s="1" t="n">
        <v>83</v>
      </c>
      <c r="T541" s="1" t="n">
        <v>114</v>
      </c>
      <c r="U541" s="1"/>
      <c r="V541" s="2" t="n">
        <v>0.036</v>
      </c>
    </row>
    <row r="542" customFormat="false" ht="12.75" hidden="false" customHeight="false" outlineLevel="0" collapsed="false">
      <c r="A542" s="1" t="s">
        <v>559</v>
      </c>
      <c r="C542" s="1" t="n">
        <v>0</v>
      </c>
      <c r="H542" s="2"/>
      <c r="I542" s="2"/>
      <c r="J542" s="3" t="n">
        <v>0</v>
      </c>
      <c r="K542" s="3"/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/>
      <c r="V542" s="2"/>
    </row>
    <row r="543" customFormat="false" ht="12.75" hidden="false" customHeight="false" outlineLevel="0" collapsed="false">
      <c r="A543" s="1" t="s">
        <v>560</v>
      </c>
      <c r="C543" s="1" t="n">
        <v>0</v>
      </c>
      <c r="D543" s="2" t="n">
        <v>0</v>
      </c>
      <c r="F543" s="2" t="n">
        <v>0</v>
      </c>
      <c r="G543" s="2" t="n">
        <v>0</v>
      </c>
      <c r="H543" s="2" t="n">
        <v>0</v>
      </c>
      <c r="I543" s="2"/>
      <c r="J543" s="3" t="n">
        <v>28439</v>
      </c>
      <c r="K543" s="3"/>
      <c r="L543" s="1" t="n">
        <v>128</v>
      </c>
      <c r="M543" s="1" t="n">
        <v>58</v>
      </c>
      <c r="N543" s="1" t="n">
        <v>92</v>
      </c>
      <c r="O543" s="1" t="n">
        <v>141</v>
      </c>
      <c r="P543" s="1" t="n">
        <v>112</v>
      </c>
      <c r="Q543" s="1" t="n">
        <v>124</v>
      </c>
      <c r="R543" s="1" t="n">
        <v>269</v>
      </c>
      <c r="S543" s="1" t="n">
        <v>170</v>
      </c>
      <c r="T543" s="1" t="n">
        <v>216</v>
      </c>
      <c r="U543" s="1"/>
      <c r="V543" s="2" t="n">
        <v>0.065</v>
      </c>
    </row>
    <row r="544" customFormat="false" ht="12.75" hidden="false" customHeight="false" outlineLevel="0" collapsed="false">
      <c r="A544" s="1" t="s">
        <v>561</v>
      </c>
      <c r="C544" s="1" t="n">
        <v>5</v>
      </c>
      <c r="D544" s="2" t="n">
        <v>0.1</v>
      </c>
      <c r="F544" s="2" t="n">
        <v>0</v>
      </c>
      <c r="G544" s="2" t="n">
        <v>0</v>
      </c>
      <c r="H544" s="2" t="n">
        <v>0</v>
      </c>
      <c r="I544" s="2"/>
      <c r="J544" s="3" t="n">
        <v>15907</v>
      </c>
      <c r="K544" s="3"/>
      <c r="L544" s="1" t="n">
        <v>28</v>
      </c>
      <c r="M544" s="1" t="n">
        <v>21</v>
      </c>
      <c r="N544" s="1" t="n">
        <v>28</v>
      </c>
      <c r="O544" s="1" t="n">
        <v>22</v>
      </c>
      <c r="P544" s="1" t="n">
        <v>22</v>
      </c>
      <c r="Q544" s="1" t="n">
        <v>22</v>
      </c>
      <c r="R544" s="1" t="n">
        <v>50</v>
      </c>
      <c r="S544" s="1" t="n">
        <v>43</v>
      </c>
      <c r="T544" s="1" t="n">
        <v>50</v>
      </c>
      <c r="U544" s="1"/>
      <c r="V544" s="2" t="n">
        <v>0.256</v>
      </c>
    </row>
    <row r="545" customFormat="false" ht="12.75" hidden="false" customHeight="false" outlineLevel="0" collapsed="false">
      <c r="A545" s="1" t="s">
        <v>562</v>
      </c>
      <c r="C545" s="1" t="n">
        <v>0</v>
      </c>
      <c r="D545" s="2" t="n">
        <v>0</v>
      </c>
      <c r="F545" s="2" t="n">
        <v>0</v>
      </c>
      <c r="G545" s="2" t="n">
        <v>0.1111</v>
      </c>
      <c r="H545" s="2" t="n">
        <v>0.0625</v>
      </c>
      <c r="I545" s="2"/>
      <c r="J545" s="3" t="n">
        <v>17949</v>
      </c>
      <c r="K545" s="3"/>
      <c r="L545" s="1" t="n">
        <v>15</v>
      </c>
      <c r="M545" s="1" t="n">
        <v>11</v>
      </c>
      <c r="N545" s="1" t="n">
        <v>14</v>
      </c>
      <c r="O545" s="1" t="n">
        <v>26</v>
      </c>
      <c r="P545" s="1" t="n">
        <v>21</v>
      </c>
      <c r="Q545" s="1" t="n">
        <v>22</v>
      </c>
      <c r="R545" s="1" t="n">
        <v>41</v>
      </c>
      <c r="S545" s="1" t="n">
        <v>32</v>
      </c>
      <c r="T545" s="1" t="n">
        <v>36</v>
      </c>
      <c r="U545" s="1"/>
      <c r="V545" s="2" t="n">
        <v>0.063</v>
      </c>
    </row>
    <row r="546" customFormat="false" ht="12.75" hidden="false" customHeight="false" outlineLevel="0" collapsed="false">
      <c r="A546" s="1" t="s">
        <v>563</v>
      </c>
      <c r="C546" s="1" t="n">
        <v>102</v>
      </c>
      <c r="D546" s="2" t="n">
        <v>0.2914</v>
      </c>
      <c r="F546" s="2" t="n">
        <v>0</v>
      </c>
      <c r="G546" s="2" t="n">
        <v>0.1111</v>
      </c>
      <c r="H546" s="2" t="n">
        <v>0.0707</v>
      </c>
      <c r="I546" s="2"/>
      <c r="J546" s="3" t="n">
        <v>8240</v>
      </c>
      <c r="K546" s="3"/>
      <c r="L546" s="1" t="n">
        <v>161</v>
      </c>
      <c r="M546" s="1" t="n">
        <v>55</v>
      </c>
      <c r="N546" s="1" t="n">
        <v>93</v>
      </c>
      <c r="O546" s="1" t="n">
        <v>189</v>
      </c>
      <c r="P546" s="1" t="n">
        <v>129</v>
      </c>
      <c r="Q546" s="1" t="n">
        <v>149</v>
      </c>
      <c r="R546" s="1" t="n">
        <v>350</v>
      </c>
      <c r="S546" s="1" t="n">
        <v>184</v>
      </c>
      <c r="T546" s="1" t="n">
        <v>242</v>
      </c>
      <c r="U546" s="1"/>
      <c r="V546" s="2" t="n">
        <v>0.185</v>
      </c>
    </row>
    <row r="547" customFormat="false" ht="12.75" hidden="false" customHeight="false" outlineLevel="0" collapsed="false">
      <c r="A547" s="1" t="s">
        <v>564</v>
      </c>
      <c r="C547" s="1" t="n">
        <v>16</v>
      </c>
      <c r="D547" s="2" t="n">
        <v>0.1667</v>
      </c>
      <c r="F547" s="2" t="n">
        <v>0</v>
      </c>
      <c r="G547" s="2" t="n">
        <v>0</v>
      </c>
      <c r="H547" s="2" t="n">
        <v>0</v>
      </c>
      <c r="I547" s="2"/>
      <c r="J547" s="3" t="n">
        <v>13588</v>
      </c>
      <c r="K547" s="3"/>
      <c r="L547" s="1" t="n">
        <v>33</v>
      </c>
      <c r="M547" s="1" t="n">
        <v>14</v>
      </c>
      <c r="N547" s="1" t="n">
        <v>14</v>
      </c>
      <c r="O547" s="1" t="n">
        <v>63</v>
      </c>
      <c r="P547" s="1" t="n">
        <v>32</v>
      </c>
      <c r="Q547" s="1" t="n">
        <v>56</v>
      </c>
      <c r="R547" s="1" t="n">
        <v>96</v>
      </c>
      <c r="S547" s="1" t="n">
        <v>46</v>
      </c>
      <c r="T547" s="1" t="n">
        <v>70</v>
      </c>
      <c r="U547" s="1"/>
      <c r="V547" s="2" t="n">
        <v>0.196</v>
      </c>
    </row>
    <row r="548" customFormat="false" ht="12.75" hidden="false" customHeight="false" outlineLevel="0" collapsed="false">
      <c r="A548" s="1" t="s">
        <v>565</v>
      </c>
      <c r="C548" s="1" t="n">
        <v>889</v>
      </c>
      <c r="D548" s="2" t="n">
        <v>0.4412</v>
      </c>
      <c r="F548" s="2" t="n">
        <v>0.1769</v>
      </c>
      <c r="G548" s="2" t="n">
        <v>0.0971</v>
      </c>
      <c r="H548" s="2" t="n">
        <v>0.1311</v>
      </c>
      <c r="I548" s="2"/>
      <c r="J548" s="3" t="n">
        <v>6659</v>
      </c>
      <c r="K548" s="3"/>
      <c r="L548" s="1" t="n">
        <v>826</v>
      </c>
      <c r="M548" s="1" t="n">
        <v>340</v>
      </c>
      <c r="N548" s="1" t="n">
        <v>492</v>
      </c>
      <c r="O548" s="1" t="n">
        <v>1189</v>
      </c>
      <c r="P548" s="1" t="n">
        <v>579</v>
      </c>
      <c r="Q548" s="1" t="n">
        <v>767</v>
      </c>
      <c r="R548" s="1" t="n">
        <v>2015</v>
      </c>
      <c r="S548" s="1" t="n">
        <v>919</v>
      </c>
      <c r="T548" s="1" t="n">
        <v>1259</v>
      </c>
      <c r="U548" s="1"/>
      <c r="V548" s="2" t="n">
        <v>0.242</v>
      </c>
    </row>
    <row r="549" customFormat="false" ht="12.75" hidden="false" customHeight="false" outlineLevel="0" collapsed="false">
      <c r="A549" s="1" t="s">
        <v>566</v>
      </c>
      <c r="C549" s="1" t="n">
        <v>0</v>
      </c>
      <c r="D549" s="2" t="n">
        <v>0</v>
      </c>
      <c r="F549" s="2" t="n">
        <v>0.1531</v>
      </c>
      <c r="G549" s="2" t="n">
        <v>0.0682</v>
      </c>
      <c r="H549" s="2" t="n">
        <v>0.1043</v>
      </c>
      <c r="I549" s="2"/>
      <c r="J549" s="3" t="n">
        <v>17837</v>
      </c>
      <c r="K549" s="3"/>
      <c r="L549" s="1" t="n">
        <v>133</v>
      </c>
      <c r="M549" s="1" t="n">
        <v>71</v>
      </c>
      <c r="N549" s="1" t="n">
        <v>110</v>
      </c>
      <c r="O549" s="1" t="n">
        <v>190</v>
      </c>
      <c r="P549" s="1" t="n">
        <v>143</v>
      </c>
      <c r="Q549" s="1" t="n">
        <v>153</v>
      </c>
      <c r="R549" s="1" t="n">
        <v>323</v>
      </c>
      <c r="S549" s="1" t="n">
        <v>214</v>
      </c>
      <c r="T549" s="1" t="n">
        <v>263</v>
      </c>
      <c r="U549" s="1"/>
      <c r="V549" s="2" t="n">
        <v>0.098</v>
      </c>
    </row>
    <row r="550" customFormat="false" ht="12.75" hidden="false" customHeight="false" outlineLevel="0" collapsed="false">
      <c r="A550" s="1" t="s">
        <v>567</v>
      </c>
      <c r="C550" s="1" t="n">
        <v>0</v>
      </c>
      <c r="D550" s="2" t="n">
        <v>0</v>
      </c>
      <c r="F550" s="2" t="n">
        <v>0.3662</v>
      </c>
      <c r="G550" s="2" t="n">
        <v>0</v>
      </c>
      <c r="H550" s="2" t="n">
        <v>0.1347</v>
      </c>
      <c r="I550" s="2"/>
      <c r="J550" s="3" t="n">
        <v>16638</v>
      </c>
      <c r="K550" s="3"/>
      <c r="L550" s="1" t="n">
        <v>110</v>
      </c>
      <c r="M550" s="1" t="n">
        <v>86</v>
      </c>
      <c r="N550" s="1" t="n">
        <v>99</v>
      </c>
      <c r="O550" s="1" t="n">
        <v>172</v>
      </c>
      <c r="P550" s="1" t="n">
        <v>114</v>
      </c>
      <c r="Q550" s="1" t="n">
        <v>146</v>
      </c>
      <c r="R550" s="1" t="n">
        <v>282</v>
      </c>
      <c r="S550" s="1" t="n">
        <v>200</v>
      </c>
      <c r="T550" s="1" t="n">
        <v>245</v>
      </c>
      <c r="U550" s="1"/>
      <c r="V550" s="2" t="n">
        <v>0.155</v>
      </c>
    </row>
    <row r="551" customFormat="false" ht="12.75" hidden="false" customHeight="false" outlineLevel="0" collapsed="false">
      <c r="A551" s="1" t="s">
        <v>568</v>
      </c>
      <c r="C551" s="1" t="n">
        <v>83</v>
      </c>
      <c r="D551" s="2" t="n">
        <v>0.2117</v>
      </c>
      <c r="F551" s="2" t="n">
        <v>0.0351</v>
      </c>
      <c r="G551" s="2" t="n">
        <v>0.1948</v>
      </c>
      <c r="H551" s="2" t="n">
        <v>0.0995</v>
      </c>
      <c r="I551" s="2"/>
      <c r="J551" s="3" t="n">
        <v>9400</v>
      </c>
      <c r="K551" s="3"/>
      <c r="L551" s="1" t="n">
        <v>172</v>
      </c>
      <c r="M551" s="1" t="n">
        <v>96</v>
      </c>
      <c r="N551" s="1" t="n">
        <v>144</v>
      </c>
      <c r="O551" s="1" t="n">
        <v>220</v>
      </c>
      <c r="P551" s="1" t="n">
        <v>115</v>
      </c>
      <c r="Q551" s="1" t="n">
        <v>142</v>
      </c>
      <c r="R551" s="1" t="n">
        <v>392</v>
      </c>
      <c r="S551" s="1" t="n">
        <v>211</v>
      </c>
      <c r="T551" s="1" t="n">
        <v>286</v>
      </c>
      <c r="U551" s="1"/>
      <c r="V551" s="2" t="n">
        <v>0.294</v>
      </c>
    </row>
    <row r="552" customFormat="false" ht="12.75" hidden="false" customHeight="false" outlineLevel="0" collapsed="false">
      <c r="A552" s="1" t="s">
        <v>569</v>
      </c>
      <c r="C552" s="1" t="n">
        <v>26</v>
      </c>
      <c r="D552" s="2" t="n">
        <v>0.0502</v>
      </c>
      <c r="F552" s="2" t="n">
        <v>0.068</v>
      </c>
      <c r="G552" s="2" t="n">
        <v>0</v>
      </c>
      <c r="H552" s="2" t="n">
        <v>0.0326</v>
      </c>
      <c r="I552" s="2"/>
      <c r="J552" s="3" t="n">
        <v>17064</v>
      </c>
      <c r="K552" s="3"/>
      <c r="L552" s="1" t="n">
        <v>244</v>
      </c>
      <c r="M552" s="1" t="n">
        <v>133</v>
      </c>
      <c r="N552" s="1" t="n">
        <v>172</v>
      </c>
      <c r="O552" s="1" t="n">
        <v>274</v>
      </c>
      <c r="P552" s="1" t="n">
        <v>175</v>
      </c>
      <c r="Q552" s="1" t="n">
        <v>197</v>
      </c>
      <c r="R552" s="1" t="n">
        <v>518</v>
      </c>
      <c r="S552" s="1" t="n">
        <v>308</v>
      </c>
      <c r="T552" s="1" t="n">
        <v>369</v>
      </c>
      <c r="U552" s="1"/>
      <c r="V552" s="2" t="n">
        <v>0.062</v>
      </c>
    </row>
    <row r="553" customFormat="false" ht="12.75" hidden="false" customHeight="false" outlineLevel="0" collapsed="false">
      <c r="A553" s="1" t="s">
        <v>570</v>
      </c>
      <c r="C553" s="1" t="n">
        <v>0</v>
      </c>
      <c r="D553" s="2" t="n">
        <v>0</v>
      </c>
      <c r="F553" s="2" t="n">
        <v>0</v>
      </c>
      <c r="G553" s="2" t="n">
        <v>0</v>
      </c>
      <c r="H553" s="2" t="n">
        <v>0</v>
      </c>
      <c r="I553" s="2"/>
      <c r="J553" s="3" t="n">
        <v>7904</v>
      </c>
      <c r="K553" s="3"/>
      <c r="L553" s="1" t="n">
        <v>38</v>
      </c>
      <c r="M553" s="1" t="n">
        <v>15</v>
      </c>
      <c r="N553" s="1" t="n">
        <v>30</v>
      </c>
      <c r="O553" s="1" t="n">
        <v>38</v>
      </c>
      <c r="P553" s="1" t="n">
        <v>30</v>
      </c>
      <c r="Q553" s="1" t="n">
        <v>34</v>
      </c>
      <c r="R553" s="1" t="n">
        <v>76</v>
      </c>
      <c r="S553" s="1" t="n">
        <v>45</v>
      </c>
      <c r="T553" s="1" t="n">
        <v>64</v>
      </c>
      <c r="U553" s="1"/>
      <c r="V553" s="2" t="n">
        <v>0.244</v>
      </c>
    </row>
    <row r="554" customFormat="false" ht="12.75" hidden="false" customHeight="false" outlineLevel="0" collapsed="false">
      <c r="A554" s="1" t="s">
        <v>571</v>
      </c>
      <c r="C554" s="1" t="n">
        <v>65</v>
      </c>
      <c r="D554" s="2" t="n">
        <v>0.0888</v>
      </c>
      <c r="F554" s="2" t="n">
        <v>0</v>
      </c>
      <c r="G554" s="2" t="n">
        <v>0</v>
      </c>
      <c r="H554" s="2" t="n">
        <v>0</v>
      </c>
      <c r="I554" s="2"/>
      <c r="J554" s="3" t="n">
        <v>14357</v>
      </c>
      <c r="K554" s="3"/>
      <c r="L554" s="1" t="n">
        <v>367</v>
      </c>
      <c r="M554" s="1" t="n">
        <v>200</v>
      </c>
      <c r="N554" s="1" t="n">
        <v>248</v>
      </c>
      <c r="O554" s="1" t="n">
        <v>365</v>
      </c>
      <c r="P554" s="1" t="n">
        <v>228</v>
      </c>
      <c r="Q554" s="1" t="n">
        <v>274</v>
      </c>
      <c r="R554" s="1" t="n">
        <v>732</v>
      </c>
      <c r="S554" s="1" t="n">
        <v>428</v>
      </c>
      <c r="T554" s="1" t="n">
        <v>522</v>
      </c>
      <c r="U554" s="1"/>
      <c r="V554" s="2" t="n">
        <v>0.084</v>
      </c>
    </row>
    <row r="555" customFormat="false" ht="12.75" hidden="false" customHeight="false" outlineLevel="0" collapsed="false">
      <c r="A555" s="1" t="s">
        <v>572</v>
      </c>
      <c r="C555" s="1" t="n">
        <v>28</v>
      </c>
      <c r="D555" s="2" t="n">
        <v>0.0475</v>
      </c>
      <c r="F555" s="2" t="n">
        <v>0.1226</v>
      </c>
      <c r="G555" s="2" t="n">
        <v>0.0539</v>
      </c>
      <c r="H555" s="2" t="n">
        <v>0.087</v>
      </c>
      <c r="I555" s="2"/>
      <c r="J555" s="3" t="n">
        <v>13607</v>
      </c>
      <c r="K555" s="3"/>
      <c r="L555" s="1" t="n">
        <v>290</v>
      </c>
      <c r="M555" s="1" t="n">
        <v>224</v>
      </c>
      <c r="N555" s="1" t="n">
        <v>224</v>
      </c>
      <c r="O555" s="1" t="n">
        <v>299</v>
      </c>
      <c r="P555" s="1" t="n">
        <v>214</v>
      </c>
      <c r="Q555" s="1" t="n">
        <v>228</v>
      </c>
      <c r="R555" s="1" t="n">
        <v>589</v>
      </c>
      <c r="S555" s="1" t="n">
        <v>438</v>
      </c>
      <c r="T555" s="1" t="n">
        <v>452</v>
      </c>
      <c r="U555" s="1"/>
      <c r="V555" s="2" t="n">
        <v>0.21</v>
      </c>
    </row>
    <row r="556" customFormat="false" ht="12.75" hidden="false" customHeight="false" outlineLevel="0" collapsed="false">
      <c r="A556" s="1" t="s">
        <v>573</v>
      </c>
      <c r="C556" s="1" t="n">
        <v>17</v>
      </c>
      <c r="D556" s="2" t="n">
        <v>0.0377</v>
      </c>
      <c r="F556" s="2" t="n">
        <v>0</v>
      </c>
      <c r="G556" s="2" t="n">
        <v>0</v>
      </c>
      <c r="H556" s="2" t="n">
        <v>0</v>
      </c>
      <c r="I556" s="2"/>
      <c r="J556" s="3" t="n">
        <v>12248</v>
      </c>
      <c r="K556" s="3"/>
      <c r="L556" s="1" t="n">
        <v>201</v>
      </c>
      <c r="M556" s="1" t="n">
        <v>139</v>
      </c>
      <c r="N556" s="1" t="n">
        <v>145</v>
      </c>
      <c r="O556" s="1" t="n">
        <v>250</v>
      </c>
      <c r="P556" s="1" t="n">
        <v>147</v>
      </c>
      <c r="Q556" s="1" t="n">
        <v>164</v>
      </c>
      <c r="R556" s="1" t="n">
        <v>451</v>
      </c>
      <c r="S556" s="1" t="n">
        <v>286</v>
      </c>
      <c r="T556" s="1" t="n">
        <v>309</v>
      </c>
      <c r="U556" s="1"/>
      <c r="V556" s="2" t="n">
        <v>0.126</v>
      </c>
    </row>
    <row r="557" customFormat="false" ht="12.75" hidden="false" customHeight="false" outlineLevel="0" collapsed="false">
      <c r="A557" s="1" t="s">
        <v>574</v>
      </c>
      <c r="C557" s="1" t="n">
        <v>258</v>
      </c>
      <c r="D557" s="2" t="n">
        <v>0.1985</v>
      </c>
      <c r="F557" s="2" t="n">
        <v>0.1319</v>
      </c>
      <c r="G557" s="2" t="n">
        <v>0.0561</v>
      </c>
      <c r="H557" s="2" t="n">
        <v>0.0917</v>
      </c>
      <c r="I557" s="2"/>
      <c r="J557" s="3" t="n">
        <v>10640</v>
      </c>
      <c r="K557" s="3"/>
      <c r="L557" s="1" t="n">
        <v>639</v>
      </c>
      <c r="M557" s="1" t="n">
        <v>290</v>
      </c>
      <c r="N557" s="1" t="n">
        <v>415</v>
      </c>
      <c r="O557" s="1" t="n">
        <v>661</v>
      </c>
      <c r="P557" s="1" t="n">
        <v>406</v>
      </c>
      <c r="Q557" s="1" t="n">
        <v>510</v>
      </c>
      <c r="R557" s="1" t="n">
        <v>1300</v>
      </c>
      <c r="S557" s="1" t="n">
        <v>696</v>
      </c>
      <c r="T557" s="1" t="n">
        <v>925</v>
      </c>
      <c r="U557" s="1"/>
      <c r="V557" s="2" t="n">
        <v>0.193</v>
      </c>
    </row>
    <row r="558" customFormat="false" ht="12.75" hidden="false" customHeight="false" outlineLevel="0" collapsed="false">
      <c r="A558" s="1" t="s">
        <v>575</v>
      </c>
      <c r="C558" s="1" t="n">
        <v>160</v>
      </c>
      <c r="D558" s="2" t="n">
        <v>0.107</v>
      </c>
      <c r="F558" s="2" t="n">
        <v>0.0833</v>
      </c>
      <c r="G558" s="2" t="n">
        <v>0.0857</v>
      </c>
      <c r="H558" s="2" t="n">
        <v>0.0845</v>
      </c>
      <c r="I558" s="2"/>
      <c r="J558" s="3" t="n">
        <v>10585</v>
      </c>
      <c r="K558" s="3"/>
      <c r="L558" s="1" t="n">
        <v>740</v>
      </c>
      <c r="M558" s="1" t="n">
        <v>444</v>
      </c>
      <c r="N558" s="1" t="n">
        <v>564</v>
      </c>
      <c r="O558" s="1" t="n">
        <v>755</v>
      </c>
      <c r="P558" s="1" t="n">
        <v>505</v>
      </c>
      <c r="Q558" s="1" t="n">
        <v>583</v>
      </c>
      <c r="R558" s="1" t="n">
        <v>1495</v>
      </c>
      <c r="S558" s="1" t="n">
        <v>949</v>
      </c>
      <c r="T558" s="1" t="n">
        <v>1147</v>
      </c>
      <c r="U558" s="1"/>
      <c r="V558" s="2" t="n">
        <v>0.207</v>
      </c>
    </row>
    <row r="559" customFormat="false" ht="12.75" hidden="false" customHeight="false" outlineLevel="0" collapsed="false">
      <c r="A559" s="1" t="s">
        <v>576</v>
      </c>
      <c r="C559" s="1" t="n">
        <v>2223</v>
      </c>
      <c r="D559" s="2" t="n">
        <v>0.3187</v>
      </c>
      <c r="F559" s="2" t="n">
        <v>0.1491</v>
      </c>
      <c r="G559" s="2" t="n">
        <v>0.127</v>
      </c>
      <c r="H559" s="2" t="n">
        <v>0.136</v>
      </c>
      <c r="I559" s="2"/>
      <c r="J559" s="3" t="n">
        <v>7222</v>
      </c>
      <c r="K559" s="3"/>
      <c r="L559" s="1" t="n">
        <v>3066</v>
      </c>
      <c r="M559" s="1" t="n">
        <v>1324</v>
      </c>
      <c r="N559" s="1" t="n">
        <v>1801</v>
      </c>
      <c r="O559" s="1" t="n">
        <v>3910</v>
      </c>
      <c r="P559" s="1" t="n">
        <v>2108</v>
      </c>
      <c r="Q559" s="1" t="n">
        <v>2711</v>
      </c>
      <c r="R559" s="1" t="n">
        <v>6976</v>
      </c>
      <c r="S559" s="1" t="n">
        <v>3432</v>
      </c>
      <c r="T559" s="1" t="n">
        <v>4512</v>
      </c>
      <c r="U559" s="1"/>
      <c r="V559" s="2" t="n">
        <v>0.291</v>
      </c>
    </row>
    <row r="560" customFormat="false" ht="12.75" hidden="false" customHeight="false" outlineLevel="0" collapsed="false">
      <c r="A560" s="1" t="s">
        <v>577</v>
      </c>
      <c r="C560" s="1" t="n">
        <v>0</v>
      </c>
      <c r="D560" s="2" t="n">
        <v>0</v>
      </c>
      <c r="G560" s="2" t="n">
        <v>0</v>
      </c>
      <c r="H560" s="2" t="n">
        <v>0</v>
      </c>
      <c r="I560" s="2"/>
      <c r="J560" s="3" t="n">
        <v>19840</v>
      </c>
      <c r="K560" s="3"/>
      <c r="L560" s="1" t="n">
        <v>2</v>
      </c>
      <c r="M560" s="1" t="n">
        <v>0</v>
      </c>
      <c r="N560" s="1" t="n">
        <v>0</v>
      </c>
      <c r="O560" s="1" t="n">
        <v>2</v>
      </c>
      <c r="P560" s="1" t="n">
        <v>2</v>
      </c>
      <c r="Q560" s="1" t="n">
        <v>2</v>
      </c>
      <c r="R560" s="1" t="n">
        <v>4</v>
      </c>
      <c r="S560" s="1" t="n">
        <v>2</v>
      </c>
      <c r="T560" s="1" t="n">
        <v>2</v>
      </c>
      <c r="U560" s="1"/>
      <c r="V560" s="2" t="n">
        <v>0</v>
      </c>
    </row>
    <row r="561" customFormat="false" ht="12.75" hidden="false" customHeight="false" outlineLevel="0" collapsed="false">
      <c r="A561" s="1" t="s">
        <v>578</v>
      </c>
      <c r="C561" s="1" t="n">
        <v>289</v>
      </c>
      <c r="D561" s="2" t="n">
        <v>0.3654</v>
      </c>
      <c r="F561" s="2" t="n">
        <v>0.0684</v>
      </c>
      <c r="G561" s="2" t="n">
        <v>0.0412</v>
      </c>
      <c r="H561" s="2" t="n">
        <v>0.0545</v>
      </c>
      <c r="I561" s="2"/>
      <c r="J561" s="3" t="n">
        <v>8992</v>
      </c>
      <c r="K561" s="3"/>
      <c r="L561" s="1" t="n">
        <v>387</v>
      </c>
      <c r="M561" s="1" t="n">
        <v>194</v>
      </c>
      <c r="N561" s="1" t="n">
        <v>259</v>
      </c>
      <c r="O561" s="1" t="n">
        <v>404</v>
      </c>
      <c r="P561" s="1" t="n">
        <v>231</v>
      </c>
      <c r="Q561" s="1" t="n">
        <v>296</v>
      </c>
      <c r="R561" s="1" t="n">
        <v>791</v>
      </c>
      <c r="S561" s="1" t="n">
        <v>425</v>
      </c>
      <c r="T561" s="1" t="n">
        <v>555</v>
      </c>
      <c r="U561" s="1"/>
      <c r="V561" s="2" t="n">
        <v>0.245</v>
      </c>
    </row>
    <row r="562" customFormat="false" ht="12.75" hidden="false" customHeight="false" outlineLevel="0" collapsed="false">
      <c r="A562" s="1" t="s">
        <v>579</v>
      </c>
      <c r="C562" s="1" t="n">
        <v>521</v>
      </c>
      <c r="D562" s="2" t="n">
        <v>0.2534</v>
      </c>
      <c r="F562" s="2" t="n">
        <v>0.097</v>
      </c>
      <c r="G562" s="2" t="n">
        <v>0.0998</v>
      </c>
      <c r="H562" s="2" t="n">
        <v>0.0986</v>
      </c>
      <c r="I562" s="2"/>
      <c r="J562" s="3" t="n">
        <v>9554</v>
      </c>
      <c r="K562" s="3"/>
      <c r="L562" s="1" t="n">
        <v>961</v>
      </c>
      <c r="M562" s="1" t="n">
        <v>445</v>
      </c>
      <c r="N562" s="1" t="n">
        <v>591</v>
      </c>
      <c r="O562" s="1" t="n">
        <v>1095</v>
      </c>
      <c r="P562" s="1" t="n">
        <v>609</v>
      </c>
      <c r="Q562" s="1" t="n">
        <v>716</v>
      </c>
      <c r="R562" s="1" t="n">
        <v>2056</v>
      </c>
      <c r="S562" s="1" t="n">
        <v>1054</v>
      </c>
      <c r="T562" s="1" t="n">
        <v>1307</v>
      </c>
      <c r="U562" s="1"/>
      <c r="V562" s="2" t="n">
        <v>0.153</v>
      </c>
    </row>
    <row r="563" customFormat="false" ht="12.75" hidden="false" customHeight="false" outlineLevel="0" collapsed="false">
      <c r="A563" s="1" t="s">
        <v>580</v>
      </c>
      <c r="C563" s="1" t="n">
        <v>55</v>
      </c>
      <c r="D563" s="2" t="n">
        <v>0.1545</v>
      </c>
      <c r="F563" s="2" t="n">
        <v>0.0481</v>
      </c>
      <c r="G563" s="2" t="n">
        <v>0.1364</v>
      </c>
      <c r="H563" s="2" t="n">
        <v>0.0935</v>
      </c>
      <c r="I563" s="2"/>
      <c r="J563" s="3" t="n">
        <v>9432</v>
      </c>
      <c r="K563" s="3"/>
      <c r="L563" s="1" t="n">
        <v>183</v>
      </c>
      <c r="M563" s="1" t="n">
        <v>95</v>
      </c>
      <c r="N563" s="1" t="n">
        <v>125</v>
      </c>
      <c r="O563" s="1" t="n">
        <v>173</v>
      </c>
      <c r="P563" s="1" t="n">
        <v>114</v>
      </c>
      <c r="Q563" s="1" t="n">
        <v>149</v>
      </c>
      <c r="R563" s="1" t="n">
        <v>356</v>
      </c>
      <c r="S563" s="1" t="n">
        <v>209</v>
      </c>
      <c r="T563" s="1" t="n">
        <v>274</v>
      </c>
      <c r="U563" s="1"/>
      <c r="V563" s="2" t="n">
        <v>0.234</v>
      </c>
    </row>
    <row r="564" customFormat="false" ht="12.75" hidden="false" customHeight="false" outlineLevel="0" collapsed="false">
      <c r="A564" s="1" t="s">
        <v>581</v>
      </c>
      <c r="C564" s="1" t="n">
        <v>24</v>
      </c>
      <c r="D564" s="2" t="n">
        <v>0.1371</v>
      </c>
      <c r="F564" s="2" t="n">
        <v>0.1481</v>
      </c>
      <c r="G564" s="2" t="n">
        <v>0</v>
      </c>
      <c r="H564" s="2" t="n">
        <v>0.069</v>
      </c>
      <c r="I564" s="2"/>
      <c r="J564" s="3" t="n">
        <v>8015</v>
      </c>
      <c r="K564" s="3"/>
      <c r="L564" s="1" t="n">
        <v>105</v>
      </c>
      <c r="M564" s="1" t="n">
        <v>34</v>
      </c>
      <c r="N564" s="1" t="n">
        <v>61</v>
      </c>
      <c r="O564" s="1" t="n">
        <v>70</v>
      </c>
      <c r="P564" s="1" t="n">
        <v>34</v>
      </c>
      <c r="Q564" s="1" t="n">
        <v>62</v>
      </c>
      <c r="R564" s="1" t="n">
        <v>175</v>
      </c>
      <c r="S564" s="1" t="n">
        <v>68</v>
      </c>
      <c r="T564" s="1" t="n">
        <v>123</v>
      </c>
      <c r="U564" s="1"/>
      <c r="V564" s="2" t="n">
        <v>0.118</v>
      </c>
    </row>
    <row r="565" customFormat="false" ht="12.75" hidden="false" customHeight="false" outlineLevel="0" collapsed="false">
      <c r="A565" s="1" t="s">
        <v>582</v>
      </c>
      <c r="C565" s="1" t="n">
        <v>0</v>
      </c>
      <c r="D565" s="2" t="n">
        <v>0</v>
      </c>
      <c r="F565" s="2" t="n">
        <v>0.0629</v>
      </c>
      <c r="G565" s="2" t="n">
        <v>0.0566</v>
      </c>
      <c r="H565" s="2" t="n">
        <v>0.0597</v>
      </c>
      <c r="I565" s="2"/>
      <c r="J565" s="3" t="n">
        <v>14338</v>
      </c>
      <c r="K565" s="3"/>
      <c r="L565" s="1" t="n">
        <v>263</v>
      </c>
      <c r="M565" s="1" t="n">
        <v>160</v>
      </c>
      <c r="N565" s="1" t="n">
        <v>180</v>
      </c>
      <c r="O565" s="1" t="n">
        <v>262</v>
      </c>
      <c r="P565" s="1" t="n">
        <v>149</v>
      </c>
      <c r="Q565" s="1" t="n">
        <v>181</v>
      </c>
      <c r="R565" s="1" t="n">
        <v>525</v>
      </c>
      <c r="S565" s="1" t="n">
        <v>309</v>
      </c>
      <c r="T565" s="1" t="n">
        <v>361</v>
      </c>
      <c r="U565" s="1"/>
      <c r="V565" s="2" t="n">
        <v>0.126</v>
      </c>
    </row>
    <row r="566" customFormat="false" ht="12.75" hidden="false" customHeight="false" outlineLevel="0" collapsed="false">
      <c r="A566" s="1" t="s">
        <v>583</v>
      </c>
      <c r="C566" s="1" t="n">
        <v>49</v>
      </c>
      <c r="D566" s="2" t="n">
        <v>0.2367</v>
      </c>
      <c r="F566" s="2" t="n">
        <v>0</v>
      </c>
      <c r="G566" s="2" t="n">
        <v>0.1622</v>
      </c>
      <c r="H566" s="2" t="n">
        <v>0.0889</v>
      </c>
      <c r="I566" s="2"/>
      <c r="J566" s="3" t="n">
        <v>15696</v>
      </c>
      <c r="K566" s="3"/>
      <c r="L566" s="1" t="n">
        <v>86</v>
      </c>
      <c r="M566" s="1" t="n">
        <v>74</v>
      </c>
      <c r="N566" s="1" t="n">
        <v>86</v>
      </c>
      <c r="O566" s="1" t="n">
        <v>121</v>
      </c>
      <c r="P566" s="1" t="n">
        <v>86</v>
      </c>
      <c r="Q566" s="1" t="n">
        <v>109</v>
      </c>
      <c r="R566" s="1" t="n">
        <v>207</v>
      </c>
      <c r="S566" s="1" t="n">
        <v>160</v>
      </c>
      <c r="T566" s="1" t="n">
        <v>195</v>
      </c>
      <c r="U566" s="1"/>
      <c r="V566" s="2" t="n">
        <v>0.3</v>
      </c>
    </row>
    <row r="567" customFormat="false" ht="12.75" hidden="false" customHeight="false" outlineLevel="0" collapsed="false">
      <c r="A567" s="1" t="s">
        <v>584</v>
      </c>
      <c r="C567" s="1" t="n">
        <v>0</v>
      </c>
      <c r="D567" s="2" t="n">
        <v>0</v>
      </c>
      <c r="F567" s="2" t="n">
        <v>0</v>
      </c>
      <c r="G567" s="2" t="n">
        <v>0.1429</v>
      </c>
      <c r="H567" s="2" t="n">
        <v>0.0692</v>
      </c>
      <c r="I567" s="2"/>
      <c r="J567" s="3" t="n">
        <v>15999</v>
      </c>
      <c r="K567" s="3"/>
      <c r="L567" s="1" t="n">
        <v>67</v>
      </c>
      <c r="M567" s="1" t="n">
        <v>41</v>
      </c>
      <c r="N567" s="1" t="n">
        <v>67</v>
      </c>
      <c r="O567" s="1" t="n">
        <v>80</v>
      </c>
      <c r="P567" s="1" t="n">
        <v>50</v>
      </c>
      <c r="Q567" s="1" t="n">
        <v>63</v>
      </c>
      <c r="R567" s="1" t="n">
        <v>147</v>
      </c>
      <c r="S567" s="1" t="n">
        <v>91</v>
      </c>
      <c r="T567" s="1" t="n">
        <v>130</v>
      </c>
      <c r="U567" s="1"/>
      <c r="V567" s="2" t="n">
        <v>0.143</v>
      </c>
    </row>
    <row r="568" customFormat="false" ht="12.75" hidden="false" customHeight="false" outlineLevel="0" collapsed="false">
      <c r="A568" s="1" t="s">
        <v>585</v>
      </c>
      <c r="C568" s="1" t="n">
        <v>58</v>
      </c>
      <c r="D568" s="2" t="n">
        <v>0.3187</v>
      </c>
      <c r="F568" s="2" t="n">
        <v>0</v>
      </c>
      <c r="G568" s="2" t="n">
        <v>0.1087</v>
      </c>
      <c r="H568" s="2" t="n">
        <v>0.0575</v>
      </c>
      <c r="I568" s="2"/>
      <c r="J568" s="3" t="n">
        <v>13408</v>
      </c>
      <c r="K568" s="3"/>
      <c r="L568" s="1" t="n">
        <v>85</v>
      </c>
      <c r="M568" s="1" t="n">
        <v>47</v>
      </c>
      <c r="N568" s="1" t="n">
        <v>54</v>
      </c>
      <c r="O568" s="1" t="n">
        <v>97</v>
      </c>
      <c r="P568" s="1" t="n">
        <v>60</v>
      </c>
      <c r="Q568" s="1" t="n">
        <v>69</v>
      </c>
      <c r="R568" s="1" t="n">
        <v>182</v>
      </c>
      <c r="S568" s="1" t="n">
        <v>107</v>
      </c>
      <c r="T568" s="1" t="n">
        <v>123</v>
      </c>
      <c r="U568" s="1"/>
      <c r="V568" s="2" t="n">
        <v>0.112</v>
      </c>
    </row>
    <row r="569" customFormat="false" ht="12.75" hidden="false" customHeight="false" outlineLevel="0" collapsed="false">
      <c r="A569" s="1" t="s">
        <v>586</v>
      </c>
      <c r="C569" s="1" t="n">
        <v>5</v>
      </c>
      <c r="D569" s="2" t="n">
        <v>0.0225</v>
      </c>
      <c r="F569" s="2" t="n">
        <v>0.0758</v>
      </c>
      <c r="G569" s="2" t="n">
        <v>0</v>
      </c>
      <c r="H569" s="2" t="n">
        <v>0.0365</v>
      </c>
      <c r="I569" s="2"/>
      <c r="J569" s="3" t="n">
        <v>13080</v>
      </c>
      <c r="K569" s="3"/>
      <c r="L569" s="1" t="n">
        <v>123</v>
      </c>
      <c r="M569" s="1" t="n">
        <v>54</v>
      </c>
      <c r="N569" s="1" t="n">
        <v>73</v>
      </c>
      <c r="O569" s="1" t="n">
        <v>99</v>
      </c>
      <c r="P569" s="1" t="n">
        <v>55</v>
      </c>
      <c r="Q569" s="1" t="n">
        <v>76</v>
      </c>
      <c r="R569" s="1" t="n">
        <v>222</v>
      </c>
      <c r="S569" s="1" t="n">
        <v>109</v>
      </c>
      <c r="T569" s="1" t="n">
        <v>149</v>
      </c>
      <c r="U569" s="1"/>
      <c r="V569" s="2" t="n">
        <v>0.156</v>
      </c>
    </row>
    <row r="570" customFormat="false" ht="12.75" hidden="false" customHeight="false" outlineLevel="0" collapsed="false">
      <c r="A570" s="1" t="s">
        <v>587</v>
      </c>
      <c r="C570" s="1" t="n">
        <v>8</v>
      </c>
      <c r="D570" s="2" t="n">
        <v>0.0526</v>
      </c>
      <c r="F570" s="2" t="n">
        <v>0.1905</v>
      </c>
      <c r="G570" s="2" t="n">
        <v>0</v>
      </c>
      <c r="H570" s="2" t="n">
        <v>0.129</v>
      </c>
      <c r="I570" s="2"/>
      <c r="J570" s="3" t="n">
        <v>11646</v>
      </c>
      <c r="K570" s="3"/>
      <c r="L570" s="1" t="n">
        <v>68</v>
      </c>
      <c r="M570" s="1" t="n">
        <v>43</v>
      </c>
      <c r="N570" s="1" t="n">
        <v>51</v>
      </c>
      <c r="O570" s="1" t="n">
        <v>84</v>
      </c>
      <c r="P570" s="1" t="n">
        <v>45</v>
      </c>
      <c r="Q570" s="1" t="n">
        <v>45</v>
      </c>
      <c r="R570" s="1" t="n">
        <v>152</v>
      </c>
      <c r="S570" s="1" t="n">
        <v>88</v>
      </c>
      <c r="T570" s="1" t="n">
        <v>96</v>
      </c>
      <c r="U570" s="1"/>
      <c r="V570" s="2" t="n">
        <v>0.182</v>
      </c>
    </row>
    <row r="571" customFormat="false" ht="12.75" hidden="false" customHeight="false" outlineLevel="0" collapsed="false">
      <c r="A571" s="1" t="s">
        <v>588</v>
      </c>
      <c r="C571" s="1" t="n">
        <v>0</v>
      </c>
      <c r="D571" s="2" t="n">
        <v>0</v>
      </c>
      <c r="F571" s="2" t="n">
        <v>0</v>
      </c>
      <c r="G571" s="2" t="n">
        <v>0.1463</v>
      </c>
      <c r="H571" s="2" t="n">
        <v>0.0968</v>
      </c>
      <c r="I571" s="2"/>
      <c r="J571" s="3" t="n">
        <v>18508</v>
      </c>
      <c r="K571" s="3"/>
      <c r="L571" s="1" t="n">
        <v>32</v>
      </c>
      <c r="M571" s="1" t="n">
        <v>20</v>
      </c>
      <c r="N571" s="1" t="n">
        <v>27</v>
      </c>
      <c r="O571" s="1" t="n">
        <v>54</v>
      </c>
      <c r="P571" s="1" t="n">
        <v>27</v>
      </c>
      <c r="Q571" s="1" t="n">
        <v>48</v>
      </c>
      <c r="R571" s="1" t="n">
        <v>86</v>
      </c>
      <c r="S571" s="1" t="n">
        <v>47</v>
      </c>
      <c r="T571" s="1" t="n">
        <v>75</v>
      </c>
      <c r="U571" s="1"/>
      <c r="V571" s="2" t="n">
        <v>0.404</v>
      </c>
    </row>
    <row r="572" customFormat="false" ht="12.75" hidden="false" customHeight="false" outlineLevel="0" collapsed="false">
      <c r="A572" s="1" t="s">
        <v>589</v>
      </c>
      <c r="C572" s="1" t="n">
        <v>0</v>
      </c>
      <c r="H572" s="2"/>
      <c r="I572" s="2"/>
      <c r="J572" s="3" t="n">
        <v>0</v>
      </c>
      <c r="K572" s="3"/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/>
      <c r="V572" s="2"/>
    </row>
    <row r="573" customFormat="false" ht="12.75" hidden="false" customHeight="false" outlineLevel="0" collapsed="false">
      <c r="A573" s="1" t="s">
        <v>590</v>
      </c>
      <c r="C573" s="1" t="n">
        <v>0</v>
      </c>
      <c r="D573" s="2" t="n">
        <v>0</v>
      </c>
      <c r="F573" s="2" t="n">
        <v>0</v>
      </c>
      <c r="G573" s="2" t="n">
        <v>0</v>
      </c>
      <c r="H573" s="2" t="n">
        <v>0</v>
      </c>
      <c r="I573" s="2"/>
      <c r="J573" s="3" t="n">
        <v>10444</v>
      </c>
      <c r="K573" s="3"/>
      <c r="L573" s="1" t="n">
        <v>64</v>
      </c>
      <c r="M573" s="1" t="n">
        <v>29</v>
      </c>
      <c r="N573" s="1" t="n">
        <v>54</v>
      </c>
      <c r="O573" s="1" t="n">
        <v>78</v>
      </c>
      <c r="P573" s="1" t="n">
        <v>43</v>
      </c>
      <c r="Q573" s="1" t="n">
        <v>43</v>
      </c>
      <c r="R573" s="1" t="n">
        <v>142</v>
      </c>
      <c r="S573" s="1" t="n">
        <v>72</v>
      </c>
      <c r="T573" s="1" t="n">
        <v>97</v>
      </c>
      <c r="U573" s="1"/>
      <c r="V573" s="2" t="n">
        <v>0</v>
      </c>
    </row>
    <row r="574" customFormat="false" ht="12.75" hidden="false" customHeight="false" outlineLevel="0" collapsed="false">
      <c r="A574" s="1" t="s">
        <v>591</v>
      </c>
      <c r="C574" s="1" t="n">
        <v>0</v>
      </c>
      <c r="D574" s="2" t="n">
        <v>0</v>
      </c>
      <c r="F574" s="2" t="n">
        <v>0</v>
      </c>
      <c r="G574" s="2" t="n">
        <v>0</v>
      </c>
      <c r="H574" s="2" t="n">
        <v>0</v>
      </c>
      <c r="I574" s="2"/>
      <c r="J574" s="3" t="n">
        <v>5922</v>
      </c>
      <c r="K574" s="3"/>
      <c r="L574" s="1" t="n">
        <v>51</v>
      </c>
      <c r="M574" s="1" t="n">
        <v>0</v>
      </c>
      <c r="N574" s="1" t="n">
        <v>51</v>
      </c>
      <c r="O574" s="1" t="n">
        <v>66</v>
      </c>
      <c r="P574" s="1" t="n">
        <v>24</v>
      </c>
      <c r="Q574" s="1" t="n">
        <v>66</v>
      </c>
      <c r="R574" s="1" t="n">
        <v>117</v>
      </c>
      <c r="S574" s="1" t="n">
        <v>24</v>
      </c>
      <c r="T574" s="1" t="n">
        <v>117</v>
      </c>
      <c r="U574" s="1"/>
      <c r="V574" s="2" t="n">
        <v>0</v>
      </c>
    </row>
    <row r="575" customFormat="false" ht="12.75" hidden="false" customHeight="false" outlineLevel="0" collapsed="false">
      <c r="A575" s="1" t="s">
        <v>592</v>
      </c>
      <c r="C575" s="1" t="n">
        <v>0</v>
      </c>
      <c r="D575" s="2" t="n">
        <v>0</v>
      </c>
      <c r="F575" s="2" t="n">
        <v>0</v>
      </c>
      <c r="G575" s="2" t="n">
        <v>0</v>
      </c>
      <c r="H575" s="2" t="n">
        <v>0</v>
      </c>
      <c r="I575" s="2"/>
      <c r="J575" s="3" t="n">
        <v>17863</v>
      </c>
      <c r="K575" s="3"/>
      <c r="L575" s="1" t="n">
        <v>15</v>
      </c>
      <c r="M575" s="1" t="n">
        <v>6</v>
      </c>
      <c r="N575" s="1" t="n">
        <v>15</v>
      </c>
      <c r="O575" s="1" t="n">
        <v>12</v>
      </c>
      <c r="P575" s="1" t="n">
        <v>7</v>
      </c>
      <c r="Q575" s="1" t="n">
        <v>12</v>
      </c>
      <c r="R575" s="1" t="n">
        <v>27</v>
      </c>
      <c r="S575" s="1" t="n">
        <v>13</v>
      </c>
      <c r="T575" s="1" t="n">
        <v>27</v>
      </c>
      <c r="U575" s="1"/>
      <c r="V575" s="2" t="n">
        <v>0</v>
      </c>
    </row>
    <row r="576" customFormat="false" ht="12.75" hidden="false" customHeight="false" outlineLevel="0" collapsed="false">
      <c r="A576" s="1" t="s">
        <v>593</v>
      </c>
      <c r="C576" s="1" t="n">
        <v>0</v>
      </c>
      <c r="D576" s="2" t="n">
        <v>0</v>
      </c>
      <c r="F576" s="2" t="n">
        <v>0</v>
      </c>
      <c r="G576" s="2" t="n">
        <v>0</v>
      </c>
      <c r="H576" s="2" t="n">
        <v>0</v>
      </c>
      <c r="I576" s="2"/>
      <c r="J576" s="3" t="n">
        <v>8822</v>
      </c>
      <c r="K576" s="3"/>
      <c r="L576" s="1" t="n">
        <v>10</v>
      </c>
      <c r="M576" s="1" t="n">
        <v>5</v>
      </c>
      <c r="N576" s="1" t="n">
        <v>5</v>
      </c>
      <c r="O576" s="1" t="n">
        <v>36</v>
      </c>
      <c r="P576" s="1" t="n">
        <v>18</v>
      </c>
      <c r="Q576" s="1" t="n">
        <v>28</v>
      </c>
      <c r="R576" s="1" t="n">
        <v>46</v>
      </c>
      <c r="S576" s="1" t="n">
        <v>23</v>
      </c>
      <c r="T576" s="1" t="n">
        <v>33</v>
      </c>
      <c r="U576" s="1"/>
      <c r="V576" s="2" t="n">
        <v>0.522</v>
      </c>
    </row>
    <row r="577" customFormat="false" ht="12.75" hidden="false" customHeight="false" outlineLevel="0" collapsed="false">
      <c r="A577" s="1" t="s">
        <v>594</v>
      </c>
      <c r="C577" s="1" t="n">
        <v>23</v>
      </c>
      <c r="D577" s="2" t="n">
        <v>0.1643</v>
      </c>
      <c r="F577" s="2" t="n">
        <v>0</v>
      </c>
      <c r="G577" s="2" t="n">
        <v>0</v>
      </c>
      <c r="H577" s="2" t="n">
        <v>0</v>
      </c>
      <c r="I577" s="2"/>
      <c r="J577" s="3" t="n">
        <v>8125</v>
      </c>
      <c r="K577" s="3"/>
      <c r="L577" s="1" t="n">
        <v>75</v>
      </c>
      <c r="M577" s="1" t="n">
        <v>18</v>
      </c>
      <c r="N577" s="1" t="n">
        <v>46</v>
      </c>
      <c r="O577" s="1" t="n">
        <v>65</v>
      </c>
      <c r="P577" s="1" t="n">
        <v>29</v>
      </c>
      <c r="Q577" s="1" t="n">
        <v>40</v>
      </c>
      <c r="R577" s="1" t="n">
        <v>140</v>
      </c>
      <c r="S577" s="1" t="n">
        <v>47</v>
      </c>
      <c r="T577" s="1" t="n">
        <v>86</v>
      </c>
      <c r="U577" s="1"/>
      <c r="V577" s="2" t="n">
        <v>0</v>
      </c>
    </row>
    <row r="578" customFormat="false" ht="12.75" hidden="false" customHeight="false" outlineLevel="0" collapsed="false">
      <c r="A578" s="1" t="s">
        <v>595</v>
      </c>
      <c r="C578" s="1" t="n">
        <v>0</v>
      </c>
      <c r="D578" s="2" t="n">
        <v>0</v>
      </c>
      <c r="F578" s="2" t="n">
        <v>0</v>
      </c>
      <c r="G578" s="2" t="n">
        <v>0</v>
      </c>
      <c r="H578" s="2" t="n">
        <v>0</v>
      </c>
      <c r="I578" s="2"/>
      <c r="J578" s="3" t="n">
        <v>10911</v>
      </c>
      <c r="K578" s="3"/>
      <c r="L578" s="1" t="n">
        <v>2</v>
      </c>
      <c r="M578" s="1" t="n">
        <v>2</v>
      </c>
      <c r="N578" s="1" t="n">
        <v>2</v>
      </c>
      <c r="O578" s="1" t="n">
        <v>7</v>
      </c>
      <c r="P578" s="1" t="n">
        <v>3</v>
      </c>
      <c r="Q578" s="1" t="n">
        <v>5</v>
      </c>
      <c r="R578" s="1" t="n">
        <v>9</v>
      </c>
      <c r="S578" s="1" t="n">
        <v>5</v>
      </c>
      <c r="T578" s="1" t="n">
        <v>7</v>
      </c>
      <c r="U578" s="1"/>
      <c r="V578" s="2" t="n">
        <v>0</v>
      </c>
    </row>
    <row r="579" customFormat="false" ht="12.75" hidden="false" customHeight="false" outlineLevel="0" collapsed="false">
      <c r="A579" s="1" t="s">
        <v>596</v>
      </c>
      <c r="C579" s="1" t="n">
        <v>0</v>
      </c>
      <c r="D579" s="2" t="n">
        <v>0</v>
      </c>
      <c r="F579" s="2" t="n">
        <v>0</v>
      </c>
      <c r="G579" s="2" t="n">
        <v>0</v>
      </c>
      <c r="H579" s="2" t="n">
        <v>0</v>
      </c>
      <c r="I579" s="2"/>
      <c r="J579" s="3" t="n">
        <v>8888</v>
      </c>
      <c r="K579" s="3"/>
      <c r="L579" s="1" t="n">
        <v>29</v>
      </c>
      <c r="M579" s="1" t="n">
        <v>29</v>
      </c>
      <c r="N579" s="1" t="n">
        <v>29</v>
      </c>
      <c r="O579" s="1" t="n">
        <v>65</v>
      </c>
      <c r="P579" s="1" t="n">
        <v>33</v>
      </c>
      <c r="Q579" s="1" t="n">
        <v>33</v>
      </c>
      <c r="R579" s="1" t="n">
        <v>94</v>
      </c>
      <c r="S579" s="1" t="n">
        <v>62</v>
      </c>
      <c r="T579" s="1" t="n">
        <v>62</v>
      </c>
      <c r="U579" s="1"/>
      <c r="V579" s="2" t="n">
        <v>0</v>
      </c>
    </row>
    <row r="580" customFormat="false" ht="12.75" hidden="false" customHeight="false" outlineLevel="0" collapsed="false">
      <c r="A580" s="1" t="s">
        <v>597</v>
      </c>
      <c r="C580" s="1" t="n">
        <v>11</v>
      </c>
      <c r="D580" s="2" t="n">
        <v>0.0743</v>
      </c>
      <c r="F580" s="2" t="n">
        <v>0</v>
      </c>
      <c r="G580" s="2" t="n">
        <v>0</v>
      </c>
      <c r="H580" s="2" t="n">
        <v>0</v>
      </c>
      <c r="I580" s="2"/>
      <c r="J580" s="3" t="n">
        <v>9565</v>
      </c>
      <c r="K580" s="3"/>
      <c r="L580" s="1" t="n">
        <v>67</v>
      </c>
      <c r="M580" s="1" t="n">
        <v>27</v>
      </c>
      <c r="N580" s="1" t="n">
        <v>39</v>
      </c>
      <c r="O580" s="1" t="n">
        <v>81</v>
      </c>
      <c r="P580" s="1" t="n">
        <v>32</v>
      </c>
      <c r="Q580" s="1" t="n">
        <v>46</v>
      </c>
      <c r="R580" s="1" t="n">
        <v>148</v>
      </c>
      <c r="S580" s="1" t="n">
        <v>59</v>
      </c>
      <c r="T580" s="1" t="n">
        <v>85</v>
      </c>
      <c r="U580" s="1"/>
      <c r="V580" s="2" t="n">
        <v>0.322</v>
      </c>
    </row>
    <row r="581" customFormat="false" ht="12.75" hidden="false" customHeight="false" outlineLevel="0" collapsed="false">
      <c r="A581" s="1" t="s">
        <v>598</v>
      </c>
      <c r="C581" s="1" t="n">
        <v>74</v>
      </c>
      <c r="D581" s="2" t="n">
        <v>0.2543</v>
      </c>
      <c r="F581" s="2" t="n">
        <v>0</v>
      </c>
      <c r="G581" s="2" t="n">
        <v>0.2644</v>
      </c>
      <c r="H581" s="2" t="n">
        <v>0.1494</v>
      </c>
      <c r="I581" s="2"/>
      <c r="J581" s="3" t="n">
        <v>7709</v>
      </c>
      <c r="K581" s="3"/>
      <c r="L581" s="1" t="n">
        <v>152</v>
      </c>
      <c r="M581" s="1" t="n">
        <v>49</v>
      </c>
      <c r="N581" s="1" t="n">
        <v>75</v>
      </c>
      <c r="O581" s="1" t="n">
        <v>139</v>
      </c>
      <c r="P581" s="1" t="n">
        <v>49</v>
      </c>
      <c r="Q581" s="1" t="n">
        <v>104</v>
      </c>
      <c r="R581" s="1" t="n">
        <v>291</v>
      </c>
      <c r="S581" s="1" t="n">
        <v>98</v>
      </c>
      <c r="T581" s="1" t="n">
        <v>179</v>
      </c>
      <c r="U581" s="1"/>
      <c r="V581" s="2" t="n">
        <v>0.286</v>
      </c>
    </row>
    <row r="582" customFormat="false" ht="12.75" hidden="false" customHeight="false" outlineLevel="0" collapsed="false">
      <c r="A582" s="1" t="s">
        <v>599</v>
      </c>
      <c r="C582" s="1" t="n">
        <v>22</v>
      </c>
      <c r="D582" s="2" t="n">
        <v>0.7586</v>
      </c>
      <c r="G582" s="2" t="n">
        <v>0</v>
      </c>
      <c r="H582" s="2" t="n">
        <v>0</v>
      </c>
      <c r="I582" s="2"/>
      <c r="J582" s="3" t="n">
        <v>2573</v>
      </c>
      <c r="K582" s="3"/>
      <c r="L582" s="1" t="n">
        <v>12</v>
      </c>
      <c r="M582" s="1" t="n">
        <v>7</v>
      </c>
      <c r="N582" s="1" t="n">
        <v>7</v>
      </c>
      <c r="O582" s="1" t="n">
        <v>17</v>
      </c>
      <c r="P582" s="1" t="n">
        <v>8</v>
      </c>
      <c r="Q582" s="1" t="n">
        <v>17</v>
      </c>
      <c r="R582" s="1" t="n">
        <v>29</v>
      </c>
      <c r="S582" s="1" t="n">
        <v>15</v>
      </c>
      <c r="T582" s="1" t="n">
        <v>24</v>
      </c>
      <c r="U582" s="1"/>
      <c r="V582" s="2" t="n">
        <v>0.467</v>
      </c>
    </row>
    <row r="583" customFormat="false" ht="12.75" hidden="false" customHeight="false" outlineLevel="0" collapsed="false">
      <c r="A583" s="1" t="s">
        <v>600</v>
      </c>
      <c r="C583" s="1" t="n">
        <v>6</v>
      </c>
      <c r="D583" s="2" t="n">
        <v>1</v>
      </c>
      <c r="H583" s="2"/>
      <c r="I583" s="2"/>
      <c r="J583" s="3" t="n">
        <v>870</v>
      </c>
      <c r="K583" s="3"/>
      <c r="L583" s="1" t="n">
        <v>1</v>
      </c>
      <c r="M583" s="1" t="n">
        <v>1</v>
      </c>
      <c r="N583" s="1" t="n">
        <v>1</v>
      </c>
      <c r="O583" s="1" t="n">
        <v>5</v>
      </c>
      <c r="P583" s="1" t="n">
        <v>0</v>
      </c>
      <c r="Q583" s="1" t="n">
        <v>0</v>
      </c>
      <c r="R583" s="1" t="n">
        <v>6</v>
      </c>
      <c r="S583" s="1" t="n">
        <v>1</v>
      </c>
      <c r="T583" s="1" t="n">
        <v>1</v>
      </c>
      <c r="U583" s="1"/>
      <c r="V583" s="2" t="n">
        <v>1</v>
      </c>
    </row>
    <row r="584" customFormat="false" ht="12.75" hidden="false" customHeight="false" outlineLevel="0" collapsed="false">
      <c r="A584" s="1" t="s">
        <v>601</v>
      </c>
      <c r="C584" s="1" t="n">
        <v>8</v>
      </c>
      <c r="D584" s="2" t="n">
        <v>0.2162</v>
      </c>
      <c r="F584" s="2" t="n">
        <v>0</v>
      </c>
      <c r="G584" s="2" t="n">
        <v>0</v>
      </c>
      <c r="H584" s="2" t="n">
        <v>0</v>
      </c>
      <c r="I584" s="2"/>
      <c r="J584" s="3" t="n">
        <v>10833</v>
      </c>
      <c r="K584" s="3"/>
      <c r="L584" s="1" t="n">
        <v>26</v>
      </c>
      <c r="M584" s="1" t="n">
        <v>9</v>
      </c>
      <c r="N584" s="1" t="n">
        <v>9</v>
      </c>
      <c r="O584" s="1" t="n">
        <v>11</v>
      </c>
      <c r="P584" s="1" t="n">
        <v>11</v>
      </c>
      <c r="Q584" s="1" t="n">
        <v>11</v>
      </c>
      <c r="R584" s="1" t="n">
        <v>37</v>
      </c>
      <c r="S584" s="1" t="n">
        <v>20</v>
      </c>
      <c r="T584" s="1" t="n">
        <v>20</v>
      </c>
      <c r="U584" s="1"/>
      <c r="V584" s="2" t="n">
        <v>0.35</v>
      </c>
    </row>
    <row r="585" customFormat="false" ht="12.75" hidden="false" customHeight="false" outlineLevel="0" collapsed="false">
      <c r="A585" s="1" t="s">
        <v>602</v>
      </c>
      <c r="C585" s="1" t="n">
        <v>20</v>
      </c>
      <c r="D585" s="2" t="n">
        <v>1</v>
      </c>
      <c r="G585" s="2" t="n">
        <v>0</v>
      </c>
      <c r="H585" s="2" t="n">
        <v>0</v>
      </c>
      <c r="I585" s="2"/>
      <c r="J585" s="3" t="n">
        <v>2740</v>
      </c>
      <c r="K585" s="3"/>
      <c r="L585" s="1" t="n">
        <v>6</v>
      </c>
      <c r="M585" s="1" t="n">
        <v>0</v>
      </c>
      <c r="N585" s="1" t="n">
        <v>6</v>
      </c>
      <c r="O585" s="1" t="n">
        <v>14</v>
      </c>
      <c r="P585" s="1" t="n">
        <v>14</v>
      </c>
      <c r="Q585" s="1" t="n">
        <v>14</v>
      </c>
      <c r="R585" s="1" t="n">
        <v>20</v>
      </c>
      <c r="S585" s="1" t="n">
        <v>14</v>
      </c>
      <c r="T585" s="1" t="n">
        <v>20</v>
      </c>
      <c r="U585" s="1"/>
      <c r="V585" s="2" t="n">
        <v>0.643</v>
      </c>
    </row>
    <row r="586" customFormat="false" ht="12.75" hidden="false" customHeight="false" outlineLevel="0" collapsed="false">
      <c r="A586" s="1" t="s">
        <v>603</v>
      </c>
      <c r="C586" s="1" t="n">
        <v>0</v>
      </c>
      <c r="D586" s="2" t="n">
        <v>0</v>
      </c>
      <c r="F586" s="2" t="n">
        <v>0.1154</v>
      </c>
      <c r="G586" s="2" t="n">
        <v>0</v>
      </c>
      <c r="H586" s="2" t="n">
        <v>0.075</v>
      </c>
      <c r="I586" s="2"/>
      <c r="J586" s="3" t="n">
        <v>11559</v>
      </c>
      <c r="K586" s="3"/>
      <c r="L586" s="1" t="n">
        <v>73</v>
      </c>
      <c r="M586" s="1" t="n">
        <v>34</v>
      </c>
      <c r="N586" s="1" t="n">
        <v>52</v>
      </c>
      <c r="O586" s="1" t="n">
        <v>67</v>
      </c>
      <c r="P586" s="1" t="n">
        <v>35</v>
      </c>
      <c r="Q586" s="1" t="n">
        <v>47</v>
      </c>
      <c r="R586" s="1" t="n">
        <v>140</v>
      </c>
      <c r="S586" s="1" t="n">
        <v>69</v>
      </c>
      <c r="T586" s="1" t="n">
        <v>99</v>
      </c>
      <c r="U586" s="1"/>
      <c r="V586" s="2" t="n">
        <v>0</v>
      </c>
    </row>
    <row r="587" customFormat="false" ht="12.75" hidden="false" customHeight="false" outlineLevel="0" collapsed="false">
      <c r="A587" s="1" t="s">
        <v>604</v>
      </c>
      <c r="C587" s="1" t="n">
        <v>63</v>
      </c>
      <c r="D587" s="2" t="n">
        <v>0.5207</v>
      </c>
      <c r="F587" s="2" t="n">
        <v>0.2333</v>
      </c>
      <c r="G587" s="2" t="n">
        <v>0.5769</v>
      </c>
      <c r="H587" s="2" t="n">
        <v>0.3929</v>
      </c>
      <c r="I587" s="2"/>
      <c r="J587" s="3" t="n">
        <v>5520</v>
      </c>
      <c r="K587" s="3"/>
      <c r="L587" s="1" t="n">
        <v>45</v>
      </c>
      <c r="M587" s="1" t="n">
        <v>28</v>
      </c>
      <c r="N587" s="1" t="n">
        <v>35</v>
      </c>
      <c r="O587" s="1" t="n">
        <v>76</v>
      </c>
      <c r="P587" s="1" t="n">
        <v>35</v>
      </c>
      <c r="Q587" s="1" t="n">
        <v>43</v>
      </c>
      <c r="R587" s="1" t="n">
        <v>121</v>
      </c>
      <c r="S587" s="1" t="n">
        <v>63</v>
      </c>
      <c r="T587" s="1" t="n">
        <v>78</v>
      </c>
      <c r="U587" s="1"/>
      <c r="V587" s="2" t="n">
        <v>0.27</v>
      </c>
    </row>
    <row r="588" customFormat="false" ht="12.75" hidden="false" customHeight="false" outlineLevel="0" collapsed="false">
      <c r="A588" s="1" t="s">
        <v>605</v>
      </c>
      <c r="C588" s="1" t="n">
        <v>0</v>
      </c>
      <c r="D588" s="2" t="n">
        <v>0</v>
      </c>
      <c r="F588" s="2" t="n">
        <v>0</v>
      </c>
      <c r="G588" s="2" t="n">
        <v>0</v>
      </c>
      <c r="H588" s="2" t="n">
        <v>0</v>
      </c>
      <c r="I588" s="2"/>
      <c r="J588" s="3" t="n">
        <v>29500</v>
      </c>
      <c r="K588" s="3"/>
      <c r="L588" s="1" t="n">
        <v>7</v>
      </c>
      <c r="M588" s="1" t="n">
        <v>7</v>
      </c>
      <c r="N588" s="1" t="n">
        <v>7</v>
      </c>
      <c r="O588" s="1" t="n">
        <v>7</v>
      </c>
      <c r="P588" s="1" t="n">
        <v>7</v>
      </c>
      <c r="Q588" s="1" t="n">
        <v>7</v>
      </c>
      <c r="R588" s="1" t="n">
        <v>14</v>
      </c>
      <c r="S588" s="1" t="n">
        <v>14</v>
      </c>
      <c r="T588" s="1" t="n">
        <v>14</v>
      </c>
      <c r="U588" s="1"/>
      <c r="V588" s="2" t="n">
        <v>0</v>
      </c>
    </row>
    <row r="589" customFormat="false" ht="12.75" hidden="false" customHeight="false" outlineLevel="0" collapsed="false">
      <c r="A589" s="1" t="s">
        <v>606</v>
      </c>
      <c r="C589" s="1" t="n">
        <v>26</v>
      </c>
      <c r="D589" s="2" t="n">
        <v>0.2167</v>
      </c>
      <c r="F589" s="2" t="n">
        <v>0</v>
      </c>
      <c r="G589" s="2" t="n">
        <v>0</v>
      </c>
      <c r="H589" s="2" t="n">
        <v>0</v>
      </c>
      <c r="I589" s="2"/>
      <c r="J589" s="3" t="n">
        <v>8476</v>
      </c>
      <c r="K589" s="3"/>
      <c r="L589" s="1" t="n">
        <v>59</v>
      </c>
      <c r="M589" s="1" t="n">
        <v>32</v>
      </c>
      <c r="N589" s="1" t="n">
        <v>32</v>
      </c>
      <c r="O589" s="1" t="n">
        <v>61</v>
      </c>
      <c r="P589" s="1" t="n">
        <v>40</v>
      </c>
      <c r="Q589" s="1" t="n">
        <v>44</v>
      </c>
      <c r="R589" s="1" t="n">
        <v>120</v>
      </c>
      <c r="S589" s="1" t="n">
        <v>72</v>
      </c>
      <c r="T589" s="1" t="n">
        <v>76</v>
      </c>
      <c r="U589" s="1"/>
      <c r="V589" s="2" t="n">
        <v>0.167</v>
      </c>
    </row>
    <row r="590" customFormat="false" ht="12.75" hidden="false" customHeight="false" outlineLevel="0" collapsed="false">
      <c r="A590" s="1" t="s">
        <v>607</v>
      </c>
      <c r="C590" s="1" t="n">
        <v>0</v>
      </c>
      <c r="D590" s="2" t="n">
        <v>0</v>
      </c>
      <c r="F590" s="2" t="n">
        <v>0</v>
      </c>
      <c r="G590" s="2" t="n">
        <v>0</v>
      </c>
      <c r="H590" s="2" t="n">
        <v>0</v>
      </c>
      <c r="I590" s="2"/>
      <c r="J590" s="3" t="n">
        <v>15843</v>
      </c>
      <c r="K590" s="3"/>
      <c r="L590" s="1" t="n">
        <v>32</v>
      </c>
      <c r="M590" s="1" t="n">
        <v>32</v>
      </c>
      <c r="N590" s="1" t="n">
        <v>32</v>
      </c>
      <c r="O590" s="1" t="n">
        <v>57</v>
      </c>
      <c r="P590" s="1" t="n">
        <v>28</v>
      </c>
      <c r="Q590" s="1" t="n">
        <v>57</v>
      </c>
      <c r="R590" s="1" t="n">
        <v>89</v>
      </c>
      <c r="S590" s="1" t="n">
        <v>60</v>
      </c>
      <c r="T590" s="1" t="n">
        <v>89</v>
      </c>
      <c r="U590" s="1"/>
      <c r="V590" s="2" t="n">
        <v>0.083</v>
      </c>
    </row>
    <row r="591" customFormat="false" ht="12.75" hidden="false" customHeight="false" outlineLevel="0" collapsed="false">
      <c r="A591" s="1" t="s">
        <v>608</v>
      </c>
      <c r="C591" s="1" t="n">
        <v>37</v>
      </c>
      <c r="D591" s="2" t="n">
        <v>0.1535</v>
      </c>
      <c r="F591" s="2" t="n">
        <v>0</v>
      </c>
      <c r="G591" s="2" t="n">
        <v>0</v>
      </c>
      <c r="H591" s="2" t="n">
        <v>0</v>
      </c>
      <c r="I591" s="2"/>
      <c r="J591" s="3" t="n">
        <v>10799</v>
      </c>
      <c r="K591" s="3"/>
      <c r="L591" s="1" t="n">
        <v>103</v>
      </c>
      <c r="M591" s="1" t="n">
        <v>46</v>
      </c>
      <c r="N591" s="1" t="n">
        <v>66</v>
      </c>
      <c r="O591" s="1" t="n">
        <v>138</v>
      </c>
      <c r="P591" s="1" t="n">
        <v>65</v>
      </c>
      <c r="Q591" s="1" t="n">
        <v>86</v>
      </c>
      <c r="R591" s="1" t="n">
        <v>241</v>
      </c>
      <c r="S591" s="1" t="n">
        <v>111</v>
      </c>
      <c r="T591" s="1" t="n">
        <v>152</v>
      </c>
      <c r="U591" s="1"/>
      <c r="V591" s="2" t="n">
        <v>0</v>
      </c>
    </row>
    <row r="592" customFormat="false" ht="12.75" hidden="false" customHeight="false" outlineLevel="0" collapsed="false">
      <c r="A592" s="1" t="s">
        <v>609</v>
      </c>
      <c r="C592" s="1" t="n">
        <v>31</v>
      </c>
      <c r="D592" s="2" t="n">
        <v>0.2053</v>
      </c>
      <c r="F592" s="2" t="n">
        <v>0</v>
      </c>
      <c r="G592" s="2" t="n">
        <v>0</v>
      </c>
      <c r="H592" s="2" t="n">
        <v>0</v>
      </c>
      <c r="I592" s="2"/>
      <c r="J592" s="3" t="n">
        <v>9262</v>
      </c>
      <c r="K592" s="3"/>
      <c r="L592" s="1" t="n">
        <v>54</v>
      </c>
      <c r="M592" s="1" t="n">
        <v>26</v>
      </c>
      <c r="N592" s="1" t="n">
        <v>31</v>
      </c>
      <c r="O592" s="1" t="n">
        <v>97</v>
      </c>
      <c r="P592" s="1" t="n">
        <v>59</v>
      </c>
      <c r="Q592" s="1" t="n">
        <v>59</v>
      </c>
      <c r="R592" s="1" t="n">
        <v>151</v>
      </c>
      <c r="S592" s="1" t="n">
        <v>85</v>
      </c>
      <c r="T592" s="1" t="n">
        <v>90</v>
      </c>
      <c r="U592" s="1"/>
      <c r="V592" s="2" t="n">
        <v>0.247</v>
      </c>
    </row>
    <row r="593" customFormat="false" ht="12.75" hidden="false" customHeight="false" outlineLevel="0" collapsed="false">
      <c r="A593" s="1" t="s">
        <v>610</v>
      </c>
      <c r="C593" s="1" t="n">
        <v>54</v>
      </c>
      <c r="D593" s="2" t="n">
        <v>0.3375</v>
      </c>
      <c r="F593" s="2" t="n">
        <v>0</v>
      </c>
      <c r="G593" s="2" t="n">
        <v>0.2955</v>
      </c>
      <c r="H593" s="2" t="n">
        <v>0.1667</v>
      </c>
      <c r="I593" s="2"/>
      <c r="J593" s="3" t="n">
        <v>4740</v>
      </c>
      <c r="K593" s="3"/>
      <c r="L593" s="1" t="n">
        <v>81</v>
      </c>
      <c r="M593" s="1" t="n">
        <v>0</v>
      </c>
      <c r="N593" s="1" t="n">
        <v>34</v>
      </c>
      <c r="O593" s="1" t="n">
        <v>79</v>
      </c>
      <c r="P593" s="1" t="n">
        <v>61</v>
      </c>
      <c r="Q593" s="1" t="n">
        <v>61</v>
      </c>
      <c r="R593" s="1" t="n">
        <v>160</v>
      </c>
      <c r="S593" s="1" t="n">
        <v>61</v>
      </c>
      <c r="T593" s="1" t="n">
        <v>95</v>
      </c>
      <c r="U593" s="1"/>
      <c r="V593" s="2" t="n">
        <v>0</v>
      </c>
    </row>
    <row r="594" customFormat="false" ht="12.75" hidden="false" customHeight="false" outlineLevel="0" collapsed="false">
      <c r="A594" s="1" t="s">
        <v>611</v>
      </c>
      <c r="C594" s="1" t="n">
        <v>0</v>
      </c>
      <c r="D594" s="2" t="n">
        <v>0</v>
      </c>
      <c r="F594" s="2" t="n">
        <v>0</v>
      </c>
      <c r="G594" s="2" t="n">
        <v>0</v>
      </c>
      <c r="H594" s="2" t="n">
        <v>0</v>
      </c>
      <c r="I594" s="2"/>
      <c r="J594" s="3" t="n">
        <v>17493</v>
      </c>
      <c r="K594" s="3"/>
      <c r="L594" s="1" t="n">
        <v>19</v>
      </c>
      <c r="M594" s="1" t="n">
        <v>19</v>
      </c>
      <c r="N594" s="1" t="n">
        <v>19</v>
      </c>
      <c r="O594" s="1" t="n">
        <v>42</v>
      </c>
      <c r="P594" s="1" t="n">
        <v>23</v>
      </c>
      <c r="Q594" s="1" t="n">
        <v>23</v>
      </c>
      <c r="R594" s="1" t="n">
        <v>61</v>
      </c>
      <c r="S594" s="1" t="n">
        <v>42</v>
      </c>
      <c r="T594" s="1" t="n">
        <v>42</v>
      </c>
      <c r="U594" s="1"/>
      <c r="V594" s="2" t="n">
        <v>0.143</v>
      </c>
    </row>
    <row r="595" customFormat="false" ht="12.75" hidden="false" customHeight="false" outlineLevel="0" collapsed="false">
      <c r="A595" s="1" t="s">
        <v>612</v>
      </c>
      <c r="C595" s="1" t="n">
        <v>19</v>
      </c>
      <c r="D595" s="2" t="n">
        <v>0.0936</v>
      </c>
      <c r="F595" s="2" t="n">
        <v>0.1702</v>
      </c>
      <c r="G595" s="2" t="n">
        <v>0</v>
      </c>
      <c r="H595" s="2" t="n">
        <v>0.08</v>
      </c>
      <c r="I595" s="2"/>
      <c r="J595" s="3" t="n">
        <v>13048</v>
      </c>
      <c r="K595" s="3"/>
      <c r="L595" s="1" t="n">
        <v>85</v>
      </c>
      <c r="M595" s="1" t="n">
        <v>40</v>
      </c>
      <c r="N595" s="1" t="n">
        <v>58</v>
      </c>
      <c r="O595" s="1" t="n">
        <v>118</v>
      </c>
      <c r="P595" s="1" t="n">
        <v>62</v>
      </c>
      <c r="Q595" s="1" t="n">
        <v>85</v>
      </c>
      <c r="R595" s="1" t="n">
        <v>203</v>
      </c>
      <c r="S595" s="1" t="n">
        <v>102</v>
      </c>
      <c r="T595" s="1" t="n">
        <v>143</v>
      </c>
      <c r="U595" s="1"/>
      <c r="V595" s="2" t="n">
        <v>0</v>
      </c>
    </row>
    <row r="596" customFormat="false" ht="12.75" hidden="false" customHeight="false" outlineLevel="0" collapsed="false">
      <c r="A596" s="1" t="s">
        <v>613</v>
      </c>
      <c r="C596" s="1" t="n">
        <v>0</v>
      </c>
      <c r="H596" s="2"/>
      <c r="I596" s="2"/>
      <c r="J596" s="3" t="n">
        <v>0</v>
      </c>
      <c r="K596" s="3"/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/>
      <c r="V596" s="2"/>
    </row>
    <row r="597" customFormat="false" ht="12.75" hidden="false" customHeight="false" outlineLevel="0" collapsed="false">
      <c r="A597" s="1" t="s">
        <v>614</v>
      </c>
      <c r="C597" s="1" t="n">
        <v>8</v>
      </c>
      <c r="D597" s="2" t="n">
        <v>1</v>
      </c>
      <c r="G597" s="2" t="n">
        <v>0</v>
      </c>
      <c r="H597" s="2" t="n">
        <v>0</v>
      </c>
      <c r="I597" s="2"/>
      <c r="J597" s="3" t="n">
        <v>900</v>
      </c>
      <c r="K597" s="3"/>
      <c r="L597" s="1" t="n">
        <v>0</v>
      </c>
      <c r="M597" s="1" t="n">
        <v>0</v>
      </c>
      <c r="N597" s="1" t="n">
        <v>0</v>
      </c>
      <c r="O597" s="1" t="n">
        <v>8</v>
      </c>
      <c r="P597" s="1" t="n">
        <v>8</v>
      </c>
      <c r="Q597" s="1" t="n">
        <v>8</v>
      </c>
      <c r="R597" s="1" t="n">
        <v>8</v>
      </c>
      <c r="S597" s="1" t="n">
        <v>8</v>
      </c>
      <c r="T597" s="1" t="n">
        <v>8</v>
      </c>
      <c r="U597" s="1"/>
      <c r="V597" s="2" t="n">
        <v>0</v>
      </c>
    </row>
    <row r="598" customFormat="false" ht="12.75" hidden="false" customHeight="false" outlineLevel="0" collapsed="false">
      <c r="A598" s="1" t="s">
        <v>615</v>
      </c>
      <c r="C598" s="1" t="n">
        <v>0</v>
      </c>
      <c r="D598" s="2" t="n">
        <v>0</v>
      </c>
      <c r="F598" s="2" t="n">
        <v>0</v>
      </c>
      <c r="G598" s="2" t="n">
        <v>0</v>
      </c>
      <c r="H598" s="2" t="n">
        <v>0</v>
      </c>
      <c r="I598" s="2"/>
      <c r="J598" s="3" t="n">
        <v>13438</v>
      </c>
      <c r="K598" s="3"/>
      <c r="L598" s="1" t="n">
        <v>62</v>
      </c>
      <c r="M598" s="1" t="n">
        <v>21</v>
      </c>
      <c r="N598" s="1" t="n">
        <v>49</v>
      </c>
      <c r="O598" s="1" t="n">
        <v>55</v>
      </c>
      <c r="P598" s="1" t="n">
        <v>34</v>
      </c>
      <c r="Q598" s="1" t="n">
        <v>55</v>
      </c>
      <c r="R598" s="1" t="n">
        <v>117</v>
      </c>
      <c r="S598" s="1" t="n">
        <v>55</v>
      </c>
      <c r="T598" s="1" t="n">
        <v>104</v>
      </c>
      <c r="U598" s="1"/>
      <c r="V598" s="2" t="n">
        <v>0</v>
      </c>
    </row>
    <row r="599" customFormat="false" ht="12.75" hidden="false" customHeight="false" outlineLevel="0" collapsed="false">
      <c r="A599" s="1" t="s">
        <v>616</v>
      </c>
      <c r="C599" s="1" t="n">
        <v>20</v>
      </c>
      <c r="D599" s="2" t="n">
        <v>0.274</v>
      </c>
      <c r="G599" s="2" t="n">
        <v>0.3704</v>
      </c>
      <c r="H599" s="2" t="n">
        <v>0.2889</v>
      </c>
      <c r="I599" s="2"/>
      <c r="J599" s="3" t="n">
        <v>9789</v>
      </c>
      <c r="K599" s="3"/>
      <c r="L599" s="1" t="n">
        <v>22</v>
      </c>
      <c r="M599" s="1" t="n">
        <v>15</v>
      </c>
      <c r="N599" s="1" t="n">
        <v>18</v>
      </c>
      <c r="O599" s="1" t="n">
        <v>51</v>
      </c>
      <c r="P599" s="1" t="n">
        <v>21</v>
      </c>
      <c r="Q599" s="1" t="n">
        <v>32</v>
      </c>
      <c r="R599" s="1" t="n">
        <v>73</v>
      </c>
      <c r="S599" s="1" t="n">
        <v>36</v>
      </c>
      <c r="T599" s="1" t="n">
        <v>50</v>
      </c>
      <c r="U599" s="1"/>
      <c r="V599" s="2" t="n">
        <v>0.111</v>
      </c>
    </row>
    <row r="600" customFormat="false" ht="12.75" hidden="false" customHeight="false" outlineLevel="0" collapsed="false">
      <c r="A600" s="1" t="s">
        <v>617</v>
      </c>
      <c r="C600" s="1" t="n">
        <v>22</v>
      </c>
      <c r="D600" s="2" t="n">
        <v>0.3333</v>
      </c>
      <c r="F600" s="2" t="n">
        <v>0</v>
      </c>
      <c r="G600" s="2" t="n">
        <v>1</v>
      </c>
      <c r="H600" s="2" t="n">
        <v>0.5</v>
      </c>
      <c r="I600" s="2"/>
      <c r="J600" s="3" t="n">
        <v>5867</v>
      </c>
      <c r="K600" s="3"/>
      <c r="L600" s="1" t="n">
        <v>44</v>
      </c>
      <c r="M600" s="1" t="n">
        <v>11</v>
      </c>
      <c r="N600" s="1" t="n">
        <v>11</v>
      </c>
      <c r="O600" s="1" t="n">
        <v>22</v>
      </c>
      <c r="P600" s="1" t="n">
        <v>22</v>
      </c>
      <c r="Q600" s="1" t="n">
        <v>22</v>
      </c>
      <c r="R600" s="1" t="n">
        <v>66</v>
      </c>
      <c r="S600" s="1" t="n">
        <v>33</v>
      </c>
      <c r="T600" s="1" t="n">
        <v>33</v>
      </c>
      <c r="U600" s="1"/>
      <c r="V600" s="2" t="n">
        <v>0.333</v>
      </c>
    </row>
    <row r="601" customFormat="false" ht="12.75" hidden="false" customHeight="false" outlineLevel="0" collapsed="false">
      <c r="A601" s="1" t="s">
        <v>618</v>
      </c>
      <c r="C601" s="1" t="n">
        <v>16</v>
      </c>
      <c r="D601" s="2" t="n">
        <v>1</v>
      </c>
      <c r="H601" s="2"/>
      <c r="I601" s="2"/>
      <c r="J601" s="3" t="n">
        <v>840</v>
      </c>
      <c r="K601" s="3"/>
      <c r="L601" s="1" t="n">
        <v>6</v>
      </c>
      <c r="M601" s="1" t="n">
        <v>0</v>
      </c>
      <c r="N601" s="1" t="n">
        <v>0</v>
      </c>
      <c r="O601" s="1" t="n">
        <v>10</v>
      </c>
      <c r="P601" s="1" t="n">
        <v>5</v>
      </c>
      <c r="Q601" s="1" t="n">
        <v>5</v>
      </c>
      <c r="R601" s="1" t="n">
        <v>16</v>
      </c>
      <c r="S601" s="1" t="n">
        <v>5</v>
      </c>
      <c r="T601" s="1" t="n">
        <v>5</v>
      </c>
      <c r="U601" s="1"/>
      <c r="V601" s="2" t="n">
        <v>1</v>
      </c>
    </row>
    <row r="602" customFormat="false" ht="12.75" hidden="false" customHeight="false" outlineLevel="0" collapsed="false">
      <c r="A602" s="1" t="s">
        <v>619</v>
      </c>
      <c r="C602" s="1" t="n">
        <v>88</v>
      </c>
      <c r="D602" s="2" t="n">
        <v>0.3333</v>
      </c>
      <c r="F602" s="2" t="n">
        <v>0.1887</v>
      </c>
      <c r="G602" s="2" t="n">
        <v>0.2889</v>
      </c>
      <c r="H602" s="2" t="n">
        <v>0.2517</v>
      </c>
      <c r="I602" s="2"/>
      <c r="J602" s="3" t="n">
        <v>8582</v>
      </c>
      <c r="K602" s="3"/>
      <c r="L602" s="1" t="n">
        <v>91</v>
      </c>
      <c r="M602" s="1" t="n">
        <v>63</v>
      </c>
      <c r="N602" s="1" t="n">
        <v>82</v>
      </c>
      <c r="O602" s="1" t="n">
        <v>173</v>
      </c>
      <c r="P602" s="1" t="n">
        <v>95</v>
      </c>
      <c r="Q602" s="1" t="n">
        <v>106</v>
      </c>
      <c r="R602" s="1" t="n">
        <v>264</v>
      </c>
      <c r="S602" s="1" t="n">
        <v>158</v>
      </c>
      <c r="T602" s="1" t="n">
        <v>188</v>
      </c>
      <c r="U602" s="1"/>
      <c r="V602" s="2" t="n">
        <v>0.108</v>
      </c>
    </row>
    <row r="603" customFormat="false" ht="12.75" hidden="false" customHeight="false" outlineLevel="0" collapsed="false">
      <c r="A603" s="1" t="s">
        <v>620</v>
      </c>
      <c r="C603" s="1" t="n">
        <v>28</v>
      </c>
      <c r="D603" s="2" t="n">
        <v>0.153</v>
      </c>
      <c r="F603" s="2" t="n">
        <v>0</v>
      </c>
      <c r="G603" s="2" t="n">
        <v>0.1154</v>
      </c>
      <c r="H603" s="2" t="n">
        <v>0.0703</v>
      </c>
      <c r="I603" s="2"/>
      <c r="J603" s="3" t="n">
        <v>14738</v>
      </c>
      <c r="K603" s="3"/>
      <c r="L603" s="1" t="n">
        <v>66</v>
      </c>
      <c r="M603" s="1" t="n">
        <v>42</v>
      </c>
      <c r="N603" s="1" t="n">
        <v>50</v>
      </c>
      <c r="O603" s="1" t="n">
        <v>117</v>
      </c>
      <c r="P603" s="1" t="n">
        <v>78</v>
      </c>
      <c r="Q603" s="1" t="n">
        <v>87</v>
      </c>
      <c r="R603" s="1" t="n">
        <v>183</v>
      </c>
      <c r="S603" s="1" t="n">
        <v>120</v>
      </c>
      <c r="T603" s="1" t="n">
        <v>137</v>
      </c>
      <c r="U603" s="1"/>
      <c r="V603" s="2" t="n">
        <v>0</v>
      </c>
    </row>
    <row r="604" customFormat="false" ht="12.75" hidden="false" customHeight="false" outlineLevel="0" collapsed="false">
      <c r="A604" s="1" t="s">
        <v>621</v>
      </c>
      <c r="C604" s="1" t="n">
        <v>100</v>
      </c>
      <c r="D604" s="2" t="n">
        <v>0.3401</v>
      </c>
      <c r="F604" s="2" t="n">
        <v>0.1333</v>
      </c>
      <c r="G604" s="2" t="n">
        <v>0.2683</v>
      </c>
      <c r="H604" s="2" t="n">
        <v>0.2113</v>
      </c>
      <c r="I604" s="2"/>
      <c r="J604" s="3" t="n">
        <v>6862</v>
      </c>
      <c r="K604" s="3"/>
      <c r="L604" s="1" t="n">
        <v>119</v>
      </c>
      <c r="M604" s="1" t="n">
        <v>60</v>
      </c>
      <c r="N604" s="1" t="n">
        <v>76</v>
      </c>
      <c r="O604" s="1" t="n">
        <v>175</v>
      </c>
      <c r="P604" s="1" t="n">
        <v>103</v>
      </c>
      <c r="Q604" s="1" t="n">
        <v>111</v>
      </c>
      <c r="R604" s="1" t="n">
        <v>294</v>
      </c>
      <c r="S604" s="1" t="n">
        <v>163</v>
      </c>
      <c r="T604" s="1" t="n">
        <v>187</v>
      </c>
      <c r="U604" s="1"/>
      <c r="V604" s="2" t="n">
        <v>0.337</v>
      </c>
    </row>
    <row r="605" customFormat="false" ht="12.75" hidden="false" customHeight="false" outlineLevel="0" collapsed="false">
      <c r="A605" s="1" t="s">
        <v>622</v>
      </c>
      <c r="C605" s="1" t="n">
        <v>135</v>
      </c>
      <c r="D605" s="2" t="n">
        <v>0.1135</v>
      </c>
      <c r="F605" s="2" t="n">
        <v>0.0568</v>
      </c>
      <c r="G605" s="2" t="n">
        <v>0.0464</v>
      </c>
      <c r="H605" s="2" t="n">
        <v>0.0514</v>
      </c>
      <c r="I605" s="2"/>
      <c r="J605" s="3" t="n">
        <v>13236</v>
      </c>
      <c r="K605" s="3"/>
      <c r="L605" s="1" t="n">
        <v>517</v>
      </c>
      <c r="M605" s="1" t="n">
        <v>302</v>
      </c>
      <c r="N605" s="1" t="n">
        <v>375</v>
      </c>
      <c r="O605" s="1" t="n">
        <v>672</v>
      </c>
      <c r="P605" s="1" t="n">
        <v>403</v>
      </c>
      <c r="Q605" s="1" t="n">
        <v>498</v>
      </c>
      <c r="R605" s="1" t="n">
        <v>1189</v>
      </c>
      <c r="S605" s="1" t="n">
        <v>705</v>
      </c>
      <c r="T605" s="1" t="n">
        <v>873</v>
      </c>
      <c r="U605" s="1"/>
      <c r="V605" s="2" t="n">
        <v>0.18</v>
      </c>
    </row>
    <row r="606" customFormat="false" ht="12.75" hidden="false" customHeight="false" outlineLevel="0" collapsed="false">
      <c r="A606" s="1" t="s">
        <v>623</v>
      </c>
      <c r="C606" s="1" t="n">
        <v>0</v>
      </c>
      <c r="D606" s="2" t="n">
        <v>0</v>
      </c>
      <c r="F606" s="2" t="n">
        <v>0</v>
      </c>
      <c r="G606" s="2" t="n">
        <v>0</v>
      </c>
      <c r="H606" s="2" t="n">
        <v>0</v>
      </c>
      <c r="I606" s="2"/>
      <c r="J606" s="3" t="n">
        <v>13819</v>
      </c>
      <c r="K606" s="3"/>
      <c r="L606" s="1" t="n">
        <v>26</v>
      </c>
      <c r="M606" s="1" t="n">
        <v>14</v>
      </c>
      <c r="N606" s="1" t="n">
        <v>14</v>
      </c>
      <c r="O606" s="1" t="n">
        <v>37</v>
      </c>
      <c r="P606" s="1" t="n">
        <v>23</v>
      </c>
      <c r="Q606" s="1" t="n">
        <v>23</v>
      </c>
      <c r="R606" s="1" t="n">
        <v>63</v>
      </c>
      <c r="S606" s="1" t="n">
        <v>37</v>
      </c>
      <c r="T606" s="1" t="n">
        <v>37</v>
      </c>
      <c r="U606" s="1"/>
      <c r="V606" s="2" t="n">
        <v>0.135</v>
      </c>
    </row>
    <row r="607" customFormat="false" ht="12.75" hidden="false" customHeight="false" outlineLevel="0" collapsed="false">
      <c r="A607" s="1" t="s">
        <v>624</v>
      </c>
      <c r="C607" s="1" t="n">
        <v>180</v>
      </c>
      <c r="D607" s="2" t="n">
        <v>0.2219</v>
      </c>
      <c r="F607" s="2" t="n">
        <v>0.0497</v>
      </c>
      <c r="G607" s="2" t="n">
        <v>0.0362</v>
      </c>
      <c r="H607" s="2" t="n">
        <v>0.0419</v>
      </c>
      <c r="I607" s="2"/>
      <c r="J607" s="3" t="n">
        <v>10000</v>
      </c>
      <c r="K607" s="3"/>
      <c r="L607" s="1" t="n">
        <v>353</v>
      </c>
      <c r="M607" s="1" t="n">
        <v>159</v>
      </c>
      <c r="N607" s="1" t="n">
        <v>190</v>
      </c>
      <c r="O607" s="1" t="n">
        <v>458</v>
      </c>
      <c r="P607" s="1" t="n">
        <v>253</v>
      </c>
      <c r="Q607" s="1" t="n">
        <v>316</v>
      </c>
      <c r="R607" s="1" t="n">
        <v>811</v>
      </c>
      <c r="S607" s="1" t="n">
        <v>412</v>
      </c>
      <c r="T607" s="1" t="n">
        <v>506</v>
      </c>
      <c r="U607" s="1"/>
      <c r="V607" s="2" t="n">
        <v>0.204</v>
      </c>
    </row>
    <row r="608" customFormat="false" ht="12.75" hidden="false" customHeight="false" outlineLevel="0" collapsed="false">
      <c r="A608" s="1" t="s">
        <v>625</v>
      </c>
      <c r="C608" s="1" t="n">
        <v>1061</v>
      </c>
      <c r="D608" s="2" t="n">
        <v>0.3998</v>
      </c>
      <c r="F608" s="2" t="n">
        <v>0.2122</v>
      </c>
      <c r="G608" s="2" t="n">
        <v>0.2549</v>
      </c>
      <c r="H608" s="2" t="n">
        <v>0.2372</v>
      </c>
      <c r="I608" s="2"/>
      <c r="J608" s="3" t="n">
        <v>7441</v>
      </c>
      <c r="K608" s="3"/>
      <c r="L608" s="1" t="n">
        <v>1169</v>
      </c>
      <c r="M608" s="1" t="n">
        <v>488</v>
      </c>
      <c r="N608" s="1" t="n">
        <v>723</v>
      </c>
      <c r="O608" s="1" t="n">
        <v>1485</v>
      </c>
      <c r="P608" s="1" t="n">
        <v>807</v>
      </c>
      <c r="Q608" s="1" t="n">
        <v>1008</v>
      </c>
      <c r="R608" s="1" t="n">
        <v>2654</v>
      </c>
      <c r="S608" s="1" t="n">
        <v>1295</v>
      </c>
      <c r="T608" s="1" t="n">
        <v>1731</v>
      </c>
      <c r="U608" s="1"/>
      <c r="V608" s="2" t="n">
        <v>0.31</v>
      </c>
    </row>
    <row r="609" customFormat="false" ht="12.75" hidden="false" customHeight="false" outlineLevel="0" collapsed="false">
      <c r="A609" s="1" t="s">
        <v>626</v>
      </c>
      <c r="C609" s="1" t="n">
        <v>0</v>
      </c>
      <c r="D609" s="2" t="n">
        <v>0</v>
      </c>
      <c r="F609" s="2" t="n">
        <v>0.25</v>
      </c>
      <c r="G609" s="2" t="n">
        <v>0</v>
      </c>
      <c r="H609" s="2" t="n">
        <v>0.1739</v>
      </c>
      <c r="I609" s="2"/>
      <c r="J609" s="3" t="n">
        <v>18750</v>
      </c>
      <c r="K609" s="3"/>
      <c r="L609" s="1" t="n">
        <v>55</v>
      </c>
      <c r="M609" s="1" t="n">
        <v>36</v>
      </c>
      <c r="N609" s="1" t="n">
        <v>55</v>
      </c>
      <c r="O609" s="1" t="n">
        <v>39</v>
      </c>
      <c r="P609" s="1" t="n">
        <v>28</v>
      </c>
      <c r="Q609" s="1" t="n">
        <v>28</v>
      </c>
      <c r="R609" s="1" t="n">
        <v>94</v>
      </c>
      <c r="S609" s="1" t="n">
        <v>64</v>
      </c>
      <c r="T609" s="1" t="n">
        <v>83</v>
      </c>
      <c r="U609" s="1"/>
      <c r="V609" s="2" t="n">
        <v>0</v>
      </c>
    </row>
    <row r="610" customFormat="false" ht="12.75" hidden="false" customHeight="false" outlineLevel="0" collapsed="false">
      <c r="A610" s="1" t="s">
        <v>627</v>
      </c>
      <c r="C610" s="1" t="n">
        <v>100</v>
      </c>
      <c r="D610" s="2" t="n">
        <v>0.431</v>
      </c>
      <c r="F610" s="2" t="n">
        <v>0.1111</v>
      </c>
      <c r="G610" s="2" t="n">
        <v>0.0635</v>
      </c>
      <c r="H610" s="2" t="n">
        <v>0.0833</v>
      </c>
      <c r="I610" s="2"/>
      <c r="J610" s="3" t="n">
        <v>8803</v>
      </c>
      <c r="K610" s="3"/>
      <c r="L610" s="1" t="n">
        <v>110</v>
      </c>
      <c r="M610" s="1" t="n">
        <v>54</v>
      </c>
      <c r="N610" s="1" t="n">
        <v>81</v>
      </c>
      <c r="O610" s="1" t="n">
        <v>122</v>
      </c>
      <c r="P610" s="1" t="n">
        <v>59</v>
      </c>
      <c r="Q610" s="1" t="n">
        <v>83</v>
      </c>
      <c r="R610" s="1" t="n">
        <v>232</v>
      </c>
      <c r="S610" s="1" t="n">
        <v>113</v>
      </c>
      <c r="T610" s="1" t="n">
        <v>164</v>
      </c>
      <c r="U610" s="1"/>
      <c r="V610" s="2" t="n">
        <v>0.133</v>
      </c>
    </row>
    <row r="611" customFormat="false" ht="12.75" hidden="false" customHeight="false" outlineLevel="0" collapsed="false">
      <c r="A611" s="1" t="s">
        <v>628</v>
      </c>
      <c r="C611" s="1" t="n">
        <v>479</v>
      </c>
      <c r="D611" s="2" t="n">
        <v>0.1677</v>
      </c>
      <c r="F611" s="2" t="n">
        <v>0.2123</v>
      </c>
      <c r="G611" s="2" t="n">
        <v>0.1565</v>
      </c>
      <c r="H611" s="2" t="n">
        <v>0.1816</v>
      </c>
      <c r="I611" s="2"/>
      <c r="J611" s="3" t="n">
        <v>9470</v>
      </c>
      <c r="K611" s="3"/>
      <c r="L611" s="1" t="n">
        <v>1241</v>
      </c>
      <c r="M611" s="1" t="n">
        <v>695</v>
      </c>
      <c r="N611" s="1" t="n">
        <v>928</v>
      </c>
      <c r="O611" s="1" t="n">
        <v>1615</v>
      </c>
      <c r="P611" s="1" t="n">
        <v>947</v>
      </c>
      <c r="Q611" s="1" t="n">
        <v>1204</v>
      </c>
      <c r="R611" s="1" t="n">
        <v>2856</v>
      </c>
      <c r="S611" s="1" t="n">
        <v>1642</v>
      </c>
      <c r="T611" s="1" t="n">
        <v>2132</v>
      </c>
      <c r="U611" s="1"/>
      <c r="V611" s="2" t="n">
        <v>0.238</v>
      </c>
    </row>
    <row r="612" customFormat="false" ht="12.75" hidden="false" customHeight="false" outlineLevel="0" collapsed="false">
      <c r="A612" s="1" t="s">
        <v>629</v>
      </c>
      <c r="C612" s="1" t="n">
        <v>71</v>
      </c>
      <c r="D612" s="2" t="n">
        <v>0.0954</v>
      </c>
      <c r="F612" s="2" t="n">
        <v>0.119</v>
      </c>
      <c r="G612" s="2" t="n">
        <v>0.0693</v>
      </c>
      <c r="H612" s="2" t="n">
        <v>0.093</v>
      </c>
      <c r="I612" s="2"/>
      <c r="J612" s="3" t="n">
        <v>9850</v>
      </c>
      <c r="K612" s="3"/>
      <c r="L612" s="1" t="n">
        <v>400</v>
      </c>
      <c r="M612" s="1" t="n">
        <v>199</v>
      </c>
      <c r="N612" s="1" t="n">
        <v>232</v>
      </c>
      <c r="O612" s="1" t="n">
        <v>344</v>
      </c>
      <c r="P612" s="1" t="n">
        <v>238</v>
      </c>
      <c r="Q612" s="1" t="n">
        <v>279</v>
      </c>
      <c r="R612" s="1" t="n">
        <v>744</v>
      </c>
      <c r="S612" s="1" t="n">
        <v>437</v>
      </c>
      <c r="T612" s="1" t="n">
        <v>511</v>
      </c>
      <c r="U612" s="1"/>
      <c r="V612" s="2" t="n">
        <v>0.126</v>
      </c>
    </row>
    <row r="613" customFormat="false" ht="12.75" hidden="false" customHeight="false" outlineLevel="0" collapsed="false">
      <c r="A613" s="1" t="s">
        <v>630</v>
      </c>
      <c r="C613" s="1" t="n">
        <v>0</v>
      </c>
      <c r="H613" s="2"/>
      <c r="I613" s="2"/>
      <c r="J613" s="3" t="n">
        <v>0</v>
      </c>
      <c r="K613" s="3"/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/>
      <c r="V613" s="2"/>
    </row>
    <row r="614" customFormat="false" ht="12.75" hidden="false" customHeight="false" outlineLevel="0" collapsed="false">
      <c r="A614" s="1" t="s">
        <v>631</v>
      </c>
      <c r="C614" s="1" t="n">
        <v>0</v>
      </c>
      <c r="H614" s="2"/>
      <c r="I614" s="2"/>
      <c r="J614" s="3" t="n">
        <v>0</v>
      </c>
      <c r="K614" s="3"/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/>
      <c r="V614" s="2"/>
    </row>
    <row r="615" customFormat="false" ht="12.75" hidden="false" customHeight="false" outlineLevel="0" collapsed="false">
      <c r="A615" s="1" t="s">
        <v>632</v>
      </c>
      <c r="C615" s="1" t="n">
        <v>0</v>
      </c>
      <c r="D615" s="2" t="n">
        <v>0</v>
      </c>
      <c r="F615" s="2" t="n">
        <v>0</v>
      </c>
      <c r="G615" s="2" t="n">
        <v>0</v>
      </c>
      <c r="H615" s="2" t="n">
        <v>0</v>
      </c>
      <c r="I615" s="2"/>
      <c r="J615" s="3" t="n">
        <v>19508</v>
      </c>
      <c r="K615" s="3"/>
      <c r="L615" s="1" t="n">
        <v>5</v>
      </c>
      <c r="M615" s="1" t="n">
        <v>4</v>
      </c>
      <c r="N615" s="1" t="n">
        <v>4</v>
      </c>
      <c r="O615" s="1" t="n">
        <v>8</v>
      </c>
      <c r="P615" s="1" t="n">
        <v>4</v>
      </c>
      <c r="Q615" s="1" t="n">
        <v>6</v>
      </c>
      <c r="R615" s="1" t="n">
        <v>13</v>
      </c>
      <c r="S615" s="1" t="n">
        <v>8</v>
      </c>
      <c r="T615" s="1" t="n">
        <v>10</v>
      </c>
      <c r="U615" s="1"/>
      <c r="V615" s="2" t="n">
        <v>0</v>
      </c>
    </row>
    <row r="616" customFormat="false" ht="12.75" hidden="false" customHeight="false" outlineLevel="0" collapsed="false">
      <c r="A616" s="1" t="s">
        <v>633</v>
      </c>
      <c r="C616" s="1" t="n">
        <v>0</v>
      </c>
      <c r="D616" s="2" t="n">
        <v>0</v>
      </c>
      <c r="F616" s="2" t="n">
        <v>0</v>
      </c>
      <c r="G616" s="2" t="n">
        <v>0</v>
      </c>
      <c r="H616" s="2" t="n">
        <v>0</v>
      </c>
      <c r="I616" s="2"/>
      <c r="J616" s="3" t="n">
        <v>18575</v>
      </c>
      <c r="K616" s="3"/>
      <c r="L616" s="1" t="n">
        <v>3</v>
      </c>
      <c r="M616" s="1" t="n">
        <v>3</v>
      </c>
      <c r="N616" s="1" t="n">
        <v>3</v>
      </c>
      <c r="O616" s="1" t="n">
        <v>5</v>
      </c>
      <c r="P616" s="1" t="n">
        <v>2</v>
      </c>
      <c r="Q616" s="1" t="n">
        <v>2</v>
      </c>
      <c r="R616" s="1" t="n">
        <v>8</v>
      </c>
      <c r="S616" s="1" t="n">
        <v>5</v>
      </c>
      <c r="T616" s="1" t="n">
        <v>5</v>
      </c>
      <c r="U616" s="1"/>
      <c r="V616" s="2" t="n">
        <v>0</v>
      </c>
    </row>
    <row r="617" customFormat="false" ht="12.75" hidden="false" customHeight="false" outlineLevel="0" collapsed="false">
      <c r="A617" s="1" t="s">
        <v>634</v>
      </c>
      <c r="C617" s="1" t="n">
        <v>17</v>
      </c>
      <c r="D617" s="2" t="n">
        <v>0.425</v>
      </c>
      <c r="F617" s="2" t="n">
        <v>0</v>
      </c>
      <c r="G617" s="2" t="n">
        <v>0</v>
      </c>
      <c r="H617" s="2" t="n">
        <v>0</v>
      </c>
      <c r="I617" s="2"/>
      <c r="J617" s="3" t="n">
        <v>3689</v>
      </c>
      <c r="K617" s="3"/>
      <c r="L617" s="1" t="n">
        <v>21</v>
      </c>
      <c r="M617" s="1" t="n">
        <v>9</v>
      </c>
      <c r="N617" s="1" t="n">
        <v>9</v>
      </c>
      <c r="O617" s="1" t="n">
        <v>19</v>
      </c>
      <c r="P617" s="1" t="n">
        <v>19</v>
      </c>
      <c r="Q617" s="1" t="n">
        <v>19</v>
      </c>
      <c r="R617" s="1" t="n">
        <v>40</v>
      </c>
      <c r="S617" s="1" t="n">
        <v>28</v>
      </c>
      <c r="T617" s="1" t="n">
        <v>28</v>
      </c>
      <c r="U617" s="1"/>
      <c r="V617" s="2" t="n">
        <v>0.679</v>
      </c>
    </row>
    <row r="618" customFormat="false" ht="12.75" hidden="false" customHeight="false" outlineLevel="0" collapsed="false">
      <c r="A618" s="1" t="s">
        <v>635</v>
      </c>
      <c r="C618" s="1" t="n">
        <v>13</v>
      </c>
      <c r="D618" s="2" t="n">
        <v>0.1161</v>
      </c>
      <c r="F618" s="2" t="n">
        <v>0</v>
      </c>
      <c r="G618" s="2" t="n">
        <v>0</v>
      </c>
      <c r="H618" s="2" t="n">
        <v>0</v>
      </c>
      <c r="I618" s="2"/>
      <c r="J618" s="3" t="n">
        <v>6409</v>
      </c>
      <c r="K618" s="3"/>
      <c r="L618" s="1" t="n">
        <v>56</v>
      </c>
      <c r="M618" s="1" t="n">
        <v>32</v>
      </c>
      <c r="N618" s="1" t="n">
        <v>49</v>
      </c>
      <c r="O618" s="1" t="n">
        <v>56</v>
      </c>
      <c r="P618" s="1" t="n">
        <v>36</v>
      </c>
      <c r="Q618" s="1" t="n">
        <v>45</v>
      </c>
      <c r="R618" s="1" t="n">
        <v>112</v>
      </c>
      <c r="S618" s="1" t="n">
        <v>68</v>
      </c>
      <c r="T618" s="1" t="n">
        <v>94</v>
      </c>
      <c r="U618" s="1"/>
      <c r="V618" s="2" t="n">
        <v>0.632</v>
      </c>
    </row>
    <row r="619" customFormat="false" ht="12.75" hidden="false" customHeight="false" outlineLevel="0" collapsed="false">
      <c r="A619" s="1" t="s">
        <v>636</v>
      </c>
      <c r="C619" s="1" t="n">
        <v>0</v>
      </c>
      <c r="D619" s="2" t="n">
        <v>0</v>
      </c>
      <c r="F619" s="2" t="n">
        <v>0.3333</v>
      </c>
      <c r="H619" s="2" t="n">
        <v>0.3333</v>
      </c>
      <c r="I619" s="2"/>
      <c r="J619" s="3" t="n">
        <v>4789</v>
      </c>
      <c r="K619" s="3"/>
      <c r="L619" s="1" t="n">
        <v>21</v>
      </c>
      <c r="M619" s="1" t="n">
        <v>6</v>
      </c>
      <c r="N619" s="1" t="n">
        <v>21</v>
      </c>
      <c r="O619" s="1" t="n">
        <v>0</v>
      </c>
      <c r="P619" s="1" t="n">
        <v>0</v>
      </c>
      <c r="Q619" s="1" t="n">
        <v>0</v>
      </c>
      <c r="R619" s="1" t="n">
        <v>21</v>
      </c>
      <c r="S619" s="1" t="n">
        <v>6</v>
      </c>
      <c r="T619" s="1" t="n">
        <v>21</v>
      </c>
      <c r="U619" s="1"/>
      <c r="V619" s="2" t="n">
        <v>1</v>
      </c>
    </row>
    <row r="620" customFormat="false" ht="12.75" hidden="false" customHeight="false" outlineLevel="0" collapsed="false">
      <c r="A620" s="1" t="s">
        <v>637</v>
      </c>
      <c r="C620" s="1" t="n">
        <v>0</v>
      </c>
      <c r="H620" s="2"/>
      <c r="I620" s="2"/>
      <c r="J620" s="3" t="n">
        <v>0</v>
      </c>
      <c r="K620" s="3"/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/>
      <c r="V620" s="2"/>
    </row>
    <row r="621" customFormat="false" ht="12.75" hidden="false" customHeight="false" outlineLevel="0" collapsed="false">
      <c r="A621" s="1" t="s">
        <v>638</v>
      </c>
      <c r="C621" s="1" t="n">
        <v>58</v>
      </c>
      <c r="D621" s="2" t="n">
        <v>0.3841</v>
      </c>
      <c r="F621" s="2" t="n">
        <v>0.125</v>
      </c>
      <c r="G621" s="2" t="n">
        <v>0</v>
      </c>
      <c r="H621" s="2" t="n">
        <v>0.1</v>
      </c>
      <c r="I621" s="2"/>
      <c r="J621" s="3" t="n">
        <v>4764</v>
      </c>
      <c r="K621" s="3"/>
      <c r="L621" s="1" t="n">
        <v>93</v>
      </c>
      <c r="M621" s="1" t="n">
        <v>48</v>
      </c>
      <c r="N621" s="1" t="n">
        <v>86</v>
      </c>
      <c r="O621" s="1" t="n">
        <v>58</v>
      </c>
      <c r="P621" s="1" t="n">
        <v>39</v>
      </c>
      <c r="Q621" s="1" t="n">
        <v>46</v>
      </c>
      <c r="R621" s="1" t="n">
        <v>151</v>
      </c>
      <c r="S621" s="1" t="n">
        <v>87</v>
      </c>
      <c r="T621" s="1" t="n">
        <v>132</v>
      </c>
      <c r="U621" s="1"/>
      <c r="V621" s="2" t="n">
        <v>0.586</v>
      </c>
    </row>
    <row r="622" customFormat="false" ht="12.75" hidden="false" customHeight="false" outlineLevel="0" collapsed="false">
      <c r="A622" s="1" t="s">
        <v>639</v>
      </c>
      <c r="C622" s="1" t="n">
        <v>40</v>
      </c>
      <c r="D622" s="2" t="n">
        <v>0.2286</v>
      </c>
      <c r="F622" s="2" t="n">
        <v>0</v>
      </c>
      <c r="G622" s="2" t="n">
        <v>0</v>
      </c>
      <c r="H622" s="2" t="n">
        <v>0</v>
      </c>
      <c r="I622" s="2"/>
      <c r="J622" s="3" t="n">
        <v>10860</v>
      </c>
      <c r="K622" s="3"/>
      <c r="L622" s="1" t="n">
        <v>53</v>
      </c>
      <c r="M622" s="1" t="n">
        <v>25</v>
      </c>
      <c r="N622" s="1" t="n">
        <v>39</v>
      </c>
      <c r="O622" s="1" t="n">
        <v>122</v>
      </c>
      <c r="P622" s="1" t="n">
        <v>54</v>
      </c>
      <c r="Q622" s="1" t="n">
        <v>84</v>
      </c>
      <c r="R622" s="1" t="n">
        <v>175</v>
      </c>
      <c r="S622" s="1" t="n">
        <v>79</v>
      </c>
      <c r="T622" s="1" t="n">
        <v>123</v>
      </c>
      <c r="U622" s="1"/>
      <c r="V622" s="2" t="n">
        <v>0</v>
      </c>
    </row>
    <row r="623" customFormat="false" ht="12.75" hidden="false" customHeight="false" outlineLevel="0" collapsed="false">
      <c r="A623" s="1" t="s">
        <v>640</v>
      </c>
      <c r="C623" s="1" t="n">
        <v>67</v>
      </c>
      <c r="D623" s="2" t="n">
        <v>0.1931</v>
      </c>
      <c r="F623" s="2" t="n">
        <v>0.1236</v>
      </c>
      <c r="G623" s="2" t="n">
        <v>0</v>
      </c>
      <c r="H623" s="2" t="n">
        <v>0.0671</v>
      </c>
      <c r="I623" s="2"/>
      <c r="J623" s="3" t="n">
        <v>8382</v>
      </c>
      <c r="K623" s="3"/>
      <c r="L623" s="1" t="n">
        <v>148</v>
      </c>
      <c r="M623" s="1" t="n">
        <v>98</v>
      </c>
      <c r="N623" s="1" t="n">
        <v>98</v>
      </c>
      <c r="O623" s="1" t="n">
        <v>199</v>
      </c>
      <c r="P623" s="1" t="n">
        <v>126</v>
      </c>
      <c r="Q623" s="1" t="n">
        <v>152</v>
      </c>
      <c r="R623" s="1" t="n">
        <v>347</v>
      </c>
      <c r="S623" s="1" t="n">
        <v>224</v>
      </c>
      <c r="T623" s="1" t="n">
        <v>250</v>
      </c>
      <c r="U623" s="1"/>
      <c r="V623" s="2" t="n">
        <v>0.442</v>
      </c>
    </row>
    <row r="624" customFormat="false" ht="12.75" hidden="false" customHeight="false" outlineLevel="0" collapsed="false">
      <c r="A624" s="1" t="s">
        <v>641</v>
      </c>
      <c r="C624" s="1" t="n">
        <v>76</v>
      </c>
      <c r="D624" s="2" t="n">
        <v>0.4935</v>
      </c>
      <c r="F624" s="2" t="n">
        <v>0</v>
      </c>
      <c r="G624" s="2" t="n">
        <v>0</v>
      </c>
      <c r="H624" s="2" t="n">
        <v>0</v>
      </c>
      <c r="I624" s="2"/>
      <c r="J624" s="3" t="n">
        <v>6021</v>
      </c>
      <c r="K624" s="3"/>
      <c r="L624" s="1" t="n">
        <v>77</v>
      </c>
      <c r="M624" s="1" t="n">
        <v>56</v>
      </c>
      <c r="N624" s="1" t="n">
        <v>63</v>
      </c>
      <c r="O624" s="1" t="n">
        <v>77</v>
      </c>
      <c r="P624" s="1" t="n">
        <v>61</v>
      </c>
      <c r="Q624" s="1" t="n">
        <v>68</v>
      </c>
      <c r="R624" s="1" t="n">
        <v>154</v>
      </c>
      <c r="S624" s="1" t="n">
        <v>117</v>
      </c>
      <c r="T624" s="1" t="n">
        <v>131</v>
      </c>
      <c r="U624" s="1"/>
      <c r="V624" s="2" t="n">
        <v>0.769</v>
      </c>
    </row>
    <row r="625" customFormat="false" ht="12.75" hidden="false" customHeight="false" outlineLevel="0" collapsed="false">
      <c r="A625" s="1" t="s">
        <v>642</v>
      </c>
      <c r="C625" s="1" t="n">
        <v>0</v>
      </c>
      <c r="H625" s="2"/>
      <c r="I625" s="2"/>
      <c r="J625" s="3" t="n">
        <v>0</v>
      </c>
      <c r="K625" s="3"/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/>
      <c r="V625" s="2"/>
    </row>
    <row r="626" customFormat="false" ht="12.75" hidden="false" customHeight="false" outlineLevel="0" collapsed="false">
      <c r="A626" s="1" t="s">
        <v>643</v>
      </c>
      <c r="C626" s="1" t="n">
        <v>0</v>
      </c>
      <c r="H626" s="2"/>
      <c r="I626" s="2"/>
      <c r="J626" s="3" t="n">
        <v>0</v>
      </c>
      <c r="K626" s="3"/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/>
      <c r="V626" s="2"/>
    </row>
    <row r="627" customFormat="false" ht="12.75" hidden="false" customHeight="false" outlineLevel="0" collapsed="false">
      <c r="A627" s="1" t="s">
        <v>644</v>
      </c>
      <c r="C627" s="1" t="n">
        <v>6</v>
      </c>
      <c r="D627" s="2" t="n">
        <v>1</v>
      </c>
      <c r="H627" s="2"/>
      <c r="I627" s="2"/>
      <c r="J627" s="3" t="n">
        <v>4176</v>
      </c>
      <c r="K627" s="3"/>
      <c r="L627" s="1" t="n">
        <v>6</v>
      </c>
      <c r="M627" s="1" t="n">
        <v>6</v>
      </c>
      <c r="N627" s="1" t="n">
        <v>6</v>
      </c>
      <c r="O627" s="1" t="n">
        <v>0</v>
      </c>
      <c r="P627" s="1" t="n">
        <v>0</v>
      </c>
      <c r="Q627" s="1" t="n">
        <v>0</v>
      </c>
      <c r="R627" s="1" t="n">
        <v>6</v>
      </c>
      <c r="S627" s="1" t="n">
        <v>6</v>
      </c>
      <c r="T627" s="1" t="n">
        <v>6</v>
      </c>
      <c r="U627" s="1"/>
      <c r="V627" s="2" t="n">
        <v>1</v>
      </c>
    </row>
    <row r="628" customFormat="false" ht="12.75" hidden="false" customHeight="false" outlineLevel="0" collapsed="false">
      <c r="A628" s="1" t="s">
        <v>645</v>
      </c>
      <c r="C628" s="1" t="n">
        <v>0</v>
      </c>
      <c r="D628" s="2" t="n">
        <v>0</v>
      </c>
      <c r="F628" s="2" t="n">
        <v>0</v>
      </c>
      <c r="H628" s="2" t="n">
        <v>0</v>
      </c>
      <c r="I628" s="2"/>
      <c r="J628" s="3" t="n">
        <v>13636</v>
      </c>
      <c r="K628" s="3"/>
      <c r="L628" s="1" t="n">
        <v>5</v>
      </c>
      <c r="M628" s="1" t="n">
        <v>5</v>
      </c>
      <c r="N628" s="1" t="n">
        <v>5</v>
      </c>
      <c r="O628" s="1" t="n">
        <v>6</v>
      </c>
      <c r="P628" s="1" t="n">
        <v>0</v>
      </c>
      <c r="Q628" s="1" t="n">
        <v>0</v>
      </c>
      <c r="R628" s="1" t="n">
        <v>11</v>
      </c>
      <c r="S628" s="1" t="n">
        <v>5</v>
      </c>
      <c r="T628" s="1" t="n">
        <v>5</v>
      </c>
      <c r="U628" s="1"/>
      <c r="V628" s="2" t="n">
        <v>0</v>
      </c>
    </row>
    <row r="629" customFormat="false" ht="12.75" hidden="false" customHeight="false" outlineLevel="0" collapsed="false">
      <c r="A629" s="1" t="s">
        <v>646</v>
      </c>
      <c r="C629" s="1" t="n">
        <v>6</v>
      </c>
      <c r="D629" s="2" t="n">
        <v>0.375</v>
      </c>
      <c r="F629" s="2" t="n">
        <v>0</v>
      </c>
      <c r="H629" s="2" t="n">
        <v>0</v>
      </c>
      <c r="I629" s="2"/>
      <c r="J629" s="3" t="n">
        <v>3045</v>
      </c>
      <c r="K629" s="3"/>
      <c r="L629" s="1" t="n">
        <v>11</v>
      </c>
      <c r="M629" s="1" t="n">
        <v>11</v>
      </c>
      <c r="N629" s="1" t="n">
        <v>11</v>
      </c>
      <c r="O629" s="1" t="n">
        <v>5</v>
      </c>
      <c r="P629" s="1" t="n">
        <v>0</v>
      </c>
      <c r="Q629" s="1" t="n">
        <v>5</v>
      </c>
      <c r="R629" s="1" t="n">
        <v>16</v>
      </c>
      <c r="S629" s="1" t="n">
        <v>11</v>
      </c>
      <c r="T629" s="1" t="n">
        <v>16</v>
      </c>
      <c r="U629" s="1"/>
      <c r="V629" s="2" t="n">
        <v>0.545</v>
      </c>
    </row>
    <row r="630" customFormat="false" ht="12.75" hidden="false" customHeight="false" outlineLevel="0" collapsed="false">
      <c r="A630" s="1" t="s">
        <v>647</v>
      </c>
      <c r="C630" s="1" t="n">
        <v>0</v>
      </c>
      <c r="H630" s="2"/>
      <c r="I630" s="2"/>
      <c r="J630" s="3" t="n">
        <v>0</v>
      </c>
      <c r="K630" s="3"/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/>
      <c r="V630" s="2"/>
    </row>
    <row r="631" customFormat="false" ht="12.75" hidden="false" customHeight="false" outlineLevel="0" collapsed="false">
      <c r="A631" s="1" t="s">
        <v>648</v>
      </c>
      <c r="C631" s="1" t="n">
        <v>16</v>
      </c>
      <c r="D631" s="2" t="n">
        <v>0.5926</v>
      </c>
      <c r="H631" s="2"/>
      <c r="I631" s="2"/>
      <c r="J631" s="3" t="n">
        <v>76839</v>
      </c>
      <c r="K631" s="3"/>
      <c r="L631" s="1" t="n">
        <v>19</v>
      </c>
      <c r="M631" s="1" t="n">
        <v>8</v>
      </c>
      <c r="N631" s="1" t="n">
        <v>19</v>
      </c>
      <c r="O631" s="1" t="n">
        <v>8</v>
      </c>
      <c r="P631" s="1" t="n">
        <v>8</v>
      </c>
      <c r="Q631" s="1" t="n">
        <v>8</v>
      </c>
      <c r="R631" s="1" t="n">
        <v>27</v>
      </c>
      <c r="S631" s="1" t="n">
        <v>16</v>
      </c>
      <c r="T631" s="1" t="n">
        <v>27</v>
      </c>
      <c r="U631" s="1"/>
      <c r="V631" s="2" t="n">
        <v>0.5</v>
      </c>
    </row>
    <row r="632" customFormat="false" ht="12.75" hidden="false" customHeight="false" outlineLevel="0" collapsed="false">
      <c r="A632" s="1" t="s">
        <v>649</v>
      </c>
      <c r="C632" s="1" t="n">
        <v>0</v>
      </c>
      <c r="H632" s="2"/>
      <c r="I632" s="2"/>
      <c r="J632" s="3" t="n">
        <v>0</v>
      </c>
      <c r="K632" s="3"/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/>
      <c r="V632" s="2"/>
    </row>
    <row r="633" customFormat="false" ht="12.75" hidden="false" customHeight="false" outlineLevel="0" collapsed="false">
      <c r="A633" s="1" t="s">
        <v>650</v>
      </c>
      <c r="C633" s="1" t="n">
        <v>47</v>
      </c>
      <c r="D633" s="2" t="n">
        <v>0.2098</v>
      </c>
      <c r="F633" s="2" t="n">
        <v>0.3412</v>
      </c>
      <c r="G633" s="2" t="n">
        <v>0</v>
      </c>
      <c r="H633" s="2" t="n">
        <v>0.2417</v>
      </c>
      <c r="I633" s="2"/>
      <c r="J633" s="3" t="n">
        <v>10677</v>
      </c>
      <c r="K633" s="3"/>
      <c r="L633" s="1" t="n">
        <v>151</v>
      </c>
      <c r="M633" s="1" t="n">
        <v>67</v>
      </c>
      <c r="N633" s="1" t="n">
        <v>103</v>
      </c>
      <c r="O633" s="1" t="n">
        <v>73</v>
      </c>
      <c r="P633" s="1" t="n">
        <v>66</v>
      </c>
      <c r="Q633" s="1" t="n">
        <v>66</v>
      </c>
      <c r="R633" s="1" t="n">
        <v>224</v>
      </c>
      <c r="S633" s="1" t="n">
        <v>133</v>
      </c>
      <c r="T633" s="1" t="n">
        <v>169</v>
      </c>
      <c r="U633" s="1"/>
      <c r="V633" s="2" t="n">
        <v>0.361</v>
      </c>
    </row>
    <row r="634" customFormat="false" ht="12.75" hidden="false" customHeight="false" outlineLevel="0" collapsed="false">
      <c r="A634" s="1" t="s">
        <v>651</v>
      </c>
      <c r="C634" s="1" t="n">
        <v>302</v>
      </c>
      <c r="D634" s="2" t="n">
        <v>0.6453</v>
      </c>
      <c r="F634" s="2" t="n">
        <v>0</v>
      </c>
      <c r="G634" s="2" t="n">
        <v>0.125</v>
      </c>
      <c r="H634" s="2" t="n">
        <v>0.0851</v>
      </c>
      <c r="I634" s="2"/>
      <c r="J634" s="3" t="n">
        <v>3591</v>
      </c>
      <c r="K634" s="3"/>
      <c r="L634" s="1" t="n">
        <v>209</v>
      </c>
      <c r="M634" s="1" t="n">
        <v>57</v>
      </c>
      <c r="N634" s="1" t="n">
        <v>81</v>
      </c>
      <c r="O634" s="1" t="n">
        <v>259</v>
      </c>
      <c r="P634" s="1" t="n">
        <v>148</v>
      </c>
      <c r="Q634" s="1" t="n">
        <v>184</v>
      </c>
      <c r="R634" s="1" t="n">
        <v>468</v>
      </c>
      <c r="S634" s="1" t="n">
        <v>205</v>
      </c>
      <c r="T634" s="1" t="n">
        <v>265</v>
      </c>
      <c r="U634" s="1"/>
      <c r="V634" s="2" t="n">
        <v>0.693</v>
      </c>
    </row>
    <row r="635" customFormat="false" ht="12.75" hidden="false" customHeight="false" outlineLevel="0" collapsed="false">
      <c r="A635" s="1" t="s">
        <v>652</v>
      </c>
      <c r="C635" s="1" t="n">
        <v>405</v>
      </c>
      <c r="D635" s="2" t="n">
        <v>0.3828</v>
      </c>
      <c r="F635" s="2" t="n">
        <v>0.0321</v>
      </c>
      <c r="G635" s="2" t="n">
        <v>0.0691</v>
      </c>
      <c r="H635" s="2" t="n">
        <v>0.0517</v>
      </c>
      <c r="I635" s="2"/>
      <c r="J635" s="3" t="n">
        <v>6184</v>
      </c>
      <c r="K635" s="3"/>
      <c r="L635" s="1" t="n">
        <v>488</v>
      </c>
      <c r="M635" s="1" t="n">
        <v>296</v>
      </c>
      <c r="N635" s="1" t="n">
        <v>359</v>
      </c>
      <c r="O635" s="1" t="n">
        <v>570</v>
      </c>
      <c r="P635" s="1" t="n">
        <v>308</v>
      </c>
      <c r="Q635" s="1" t="n">
        <v>0</v>
      </c>
      <c r="R635" s="1" t="n">
        <v>1058</v>
      </c>
      <c r="S635" s="1" t="n">
        <v>604</v>
      </c>
      <c r="T635" s="1" t="n">
        <v>772</v>
      </c>
      <c r="U635" s="1"/>
      <c r="V635" s="2" t="n">
        <v>0.404</v>
      </c>
    </row>
    <row r="636" customFormat="false" ht="12.75" hidden="false" customHeight="false" outlineLevel="0" collapsed="false">
      <c r="A636" s="1" t="s">
        <v>653</v>
      </c>
      <c r="C636" s="1" t="n">
        <v>126</v>
      </c>
      <c r="D636" s="2" t="n">
        <v>0.4701</v>
      </c>
      <c r="F636" s="2" t="n">
        <v>0.1765</v>
      </c>
      <c r="G636" s="2" t="n">
        <v>0.1935</v>
      </c>
      <c r="H636" s="2" t="n">
        <v>0.1875</v>
      </c>
      <c r="I636" s="2"/>
      <c r="J636" s="3" t="n">
        <v>4935</v>
      </c>
      <c r="K636" s="3"/>
      <c r="L636" s="1" t="n">
        <v>111</v>
      </c>
      <c r="M636" s="1" t="n">
        <v>57</v>
      </c>
      <c r="N636" s="1" t="n">
        <v>62</v>
      </c>
      <c r="O636" s="1" t="n">
        <v>157</v>
      </c>
      <c r="P636" s="1" t="n">
        <v>95</v>
      </c>
      <c r="Q636" s="1" t="n">
        <v>117</v>
      </c>
      <c r="R636" s="1" t="n">
        <v>268</v>
      </c>
      <c r="S636" s="1" t="n">
        <v>152</v>
      </c>
      <c r="T636" s="1" t="n">
        <v>179</v>
      </c>
      <c r="U636" s="1"/>
      <c r="V636" s="2" t="n">
        <v>0.461</v>
      </c>
    </row>
    <row r="637" customFormat="false" ht="12.75" hidden="false" customHeight="false" outlineLevel="0" collapsed="false">
      <c r="A637" s="1" t="s">
        <v>654</v>
      </c>
      <c r="C637" s="1" t="n">
        <v>58</v>
      </c>
      <c r="D637" s="2" t="n">
        <v>0.2929</v>
      </c>
      <c r="F637" s="2" t="n">
        <v>0</v>
      </c>
      <c r="G637" s="2" t="n">
        <v>0</v>
      </c>
      <c r="H637" s="2" t="n">
        <v>0</v>
      </c>
      <c r="I637" s="2"/>
      <c r="J637" s="3" t="n">
        <v>7042</v>
      </c>
      <c r="K637" s="3"/>
      <c r="L637" s="1" t="n">
        <v>105</v>
      </c>
      <c r="M637" s="1" t="n">
        <v>48</v>
      </c>
      <c r="N637" s="1" t="n">
        <v>73</v>
      </c>
      <c r="O637" s="1" t="n">
        <v>93</v>
      </c>
      <c r="P637" s="1" t="n">
        <v>50</v>
      </c>
      <c r="Q637" s="1" t="n">
        <v>75</v>
      </c>
      <c r="R637" s="1" t="n">
        <v>198</v>
      </c>
      <c r="S637" s="1" t="n">
        <v>98</v>
      </c>
      <c r="T637" s="1" t="n">
        <v>148</v>
      </c>
      <c r="U637" s="1"/>
      <c r="V637" s="2" t="n">
        <v>0.582</v>
      </c>
    </row>
    <row r="638" customFormat="false" ht="12.75" hidden="false" customHeight="false" outlineLevel="0" collapsed="false">
      <c r="A638" s="1" t="s">
        <v>655</v>
      </c>
      <c r="C638" s="1" t="n">
        <v>10</v>
      </c>
      <c r="D638" s="2" t="n">
        <v>0.2564</v>
      </c>
      <c r="F638" s="2" t="n">
        <v>0</v>
      </c>
      <c r="G638" s="2" t="n">
        <v>0</v>
      </c>
      <c r="H638" s="2" t="n">
        <v>0</v>
      </c>
      <c r="I638" s="2"/>
      <c r="J638" s="3" t="n">
        <v>14840</v>
      </c>
      <c r="K638" s="3"/>
      <c r="L638" s="1" t="n">
        <v>11</v>
      </c>
      <c r="M638" s="1" t="n">
        <v>11</v>
      </c>
      <c r="N638" s="1" t="n">
        <v>11</v>
      </c>
      <c r="O638" s="1" t="n">
        <v>28</v>
      </c>
      <c r="P638" s="1" t="n">
        <v>28</v>
      </c>
      <c r="Q638" s="1" t="n">
        <v>28</v>
      </c>
      <c r="R638" s="1" t="n">
        <v>39</v>
      </c>
      <c r="S638" s="1" t="n">
        <v>39</v>
      </c>
      <c r="T638" s="1" t="n">
        <v>39</v>
      </c>
      <c r="U638" s="1"/>
      <c r="V638" s="2" t="n">
        <v>0.282</v>
      </c>
    </row>
    <row r="639" customFormat="false" ht="12.75" hidden="false" customHeight="false" outlineLevel="0" collapsed="false">
      <c r="A639" s="1" t="s">
        <v>656</v>
      </c>
      <c r="C639" s="1" t="n">
        <v>0</v>
      </c>
      <c r="D639" s="2" t="n">
        <v>0</v>
      </c>
      <c r="F639" s="2" t="n">
        <v>0</v>
      </c>
      <c r="H639" s="2" t="n">
        <v>0</v>
      </c>
      <c r="I639" s="2"/>
      <c r="J639" s="3" t="n">
        <v>4414</v>
      </c>
      <c r="K639" s="3"/>
      <c r="L639" s="1" t="n">
        <v>37</v>
      </c>
      <c r="M639" s="1" t="n">
        <v>8</v>
      </c>
      <c r="N639" s="1" t="n">
        <v>26</v>
      </c>
      <c r="O639" s="1" t="n">
        <v>21</v>
      </c>
      <c r="P639" s="1" t="n">
        <v>11</v>
      </c>
      <c r="Q639" s="1" t="n">
        <v>11</v>
      </c>
      <c r="R639" s="1" t="n">
        <v>58</v>
      </c>
      <c r="S639" s="1" t="n">
        <v>19</v>
      </c>
      <c r="T639" s="1" t="n">
        <v>37</v>
      </c>
      <c r="U639" s="1"/>
      <c r="V639" s="2" t="n">
        <v>0.579</v>
      </c>
    </row>
    <row r="640" customFormat="false" ht="12.75" hidden="false" customHeight="false" outlineLevel="0" collapsed="false">
      <c r="A640" s="1" t="s">
        <v>657</v>
      </c>
      <c r="C640" s="1" t="n">
        <v>0</v>
      </c>
      <c r="D640" s="2" t="n">
        <v>0</v>
      </c>
      <c r="H640" s="2"/>
      <c r="I640" s="2"/>
      <c r="J640" s="3" t="n">
        <v>2671</v>
      </c>
      <c r="K640" s="3"/>
      <c r="L640" s="1" t="n">
        <v>0</v>
      </c>
      <c r="M640" s="1" t="n">
        <v>0</v>
      </c>
      <c r="N640" s="1" t="n">
        <v>0</v>
      </c>
      <c r="O640" s="1" t="n">
        <v>6</v>
      </c>
      <c r="P640" s="1" t="n">
        <v>6</v>
      </c>
      <c r="Q640" s="1" t="n">
        <v>6</v>
      </c>
      <c r="R640" s="1" t="n">
        <v>6</v>
      </c>
      <c r="S640" s="1" t="n">
        <v>6</v>
      </c>
      <c r="T640" s="1" t="n">
        <v>6</v>
      </c>
      <c r="U640" s="1"/>
      <c r="V640" s="2" t="n">
        <v>1</v>
      </c>
    </row>
    <row r="641" customFormat="false" ht="12.75" hidden="false" customHeight="false" outlineLevel="0" collapsed="false">
      <c r="A641" s="1" t="s">
        <v>658</v>
      </c>
      <c r="C641" s="1" t="n">
        <v>0</v>
      </c>
      <c r="D641" s="2" t="n">
        <v>0</v>
      </c>
      <c r="F641" s="2" t="n">
        <v>0</v>
      </c>
      <c r="H641" s="2" t="n">
        <v>0</v>
      </c>
      <c r="I641" s="2"/>
      <c r="J641" s="3" t="n">
        <v>12000</v>
      </c>
      <c r="K641" s="3"/>
      <c r="L641" s="1" t="n">
        <v>5</v>
      </c>
      <c r="M641" s="1" t="n">
        <v>5</v>
      </c>
      <c r="N641" s="1" t="n">
        <v>5</v>
      </c>
      <c r="O641" s="1" t="n">
        <v>0</v>
      </c>
      <c r="P641" s="1" t="n">
        <v>0</v>
      </c>
      <c r="Q641" s="1" t="n">
        <v>0</v>
      </c>
      <c r="R641" s="1" t="n">
        <v>5</v>
      </c>
      <c r="S641" s="1" t="n">
        <v>5</v>
      </c>
      <c r="T641" s="1" t="n">
        <v>5</v>
      </c>
      <c r="U641" s="1"/>
      <c r="V641" s="2" t="n">
        <v>0</v>
      </c>
    </row>
    <row r="642" customFormat="false" ht="12.75" hidden="false" customHeight="false" outlineLevel="0" collapsed="false">
      <c r="A642" s="1" t="s">
        <v>659</v>
      </c>
      <c r="C642" s="1" t="n">
        <v>68</v>
      </c>
      <c r="D642" s="2" t="n">
        <v>0.6476</v>
      </c>
      <c r="F642" s="2" t="n">
        <v>0.6957</v>
      </c>
      <c r="G642" s="2" t="n">
        <v>0</v>
      </c>
      <c r="H642" s="2" t="n">
        <v>0.4211</v>
      </c>
      <c r="I642" s="2"/>
      <c r="J642" s="3" t="n">
        <v>5624</v>
      </c>
      <c r="K642" s="3"/>
      <c r="L642" s="1" t="n">
        <v>66</v>
      </c>
      <c r="M642" s="1" t="n">
        <v>21</v>
      </c>
      <c r="N642" s="1" t="n">
        <v>30</v>
      </c>
      <c r="O642" s="1" t="n">
        <v>39</v>
      </c>
      <c r="P642" s="1" t="n">
        <v>20</v>
      </c>
      <c r="Q642" s="1" t="n">
        <v>20</v>
      </c>
      <c r="R642" s="1" t="n">
        <v>105</v>
      </c>
      <c r="S642" s="1" t="n">
        <v>41</v>
      </c>
      <c r="T642" s="1" t="n">
        <v>50</v>
      </c>
      <c r="U642" s="1"/>
      <c r="V642" s="2" t="n">
        <v>0.171</v>
      </c>
    </row>
    <row r="643" customFormat="false" ht="12.75" hidden="false" customHeight="false" outlineLevel="0" collapsed="false">
      <c r="A643" s="1" t="s">
        <v>660</v>
      </c>
      <c r="C643" s="1" t="n">
        <v>0</v>
      </c>
      <c r="H643" s="2"/>
      <c r="I643" s="2"/>
      <c r="J643" s="3" t="n">
        <v>0</v>
      </c>
      <c r="K643" s="3"/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/>
      <c r="V643" s="2"/>
    </row>
    <row r="644" customFormat="false" ht="12.75" hidden="false" customHeight="false" outlineLevel="0" collapsed="false">
      <c r="A644" s="1" t="s">
        <v>661</v>
      </c>
      <c r="C644" s="1" t="n">
        <v>0</v>
      </c>
      <c r="H644" s="2"/>
      <c r="I644" s="2"/>
      <c r="J644" s="3" t="n">
        <v>0</v>
      </c>
      <c r="K644" s="3"/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/>
      <c r="V644" s="2"/>
    </row>
    <row r="645" customFormat="false" ht="12.75" hidden="false" customHeight="false" outlineLevel="0" collapsed="false">
      <c r="A645" s="1" t="s">
        <v>662</v>
      </c>
      <c r="C645" s="1" t="n">
        <v>0</v>
      </c>
      <c r="D645" s="2" t="n">
        <v>0</v>
      </c>
      <c r="H645" s="2"/>
      <c r="I645" s="2"/>
      <c r="J645" s="3" t="n">
        <v>2864</v>
      </c>
      <c r="K645" s="3"/>
      <c r="L645" s="1" t="n">
        <v>6</v>
      </c>
      <c r="M645" s="1" t="n">
        <v>0</v>
      </c>
      <c r="N645" s="1" t="n">
        <v>0</v>
      </c>
      <c r="O645" s="1" t="n">
        <v>5</v>
      </c>
      <c r="P645" s="1" t="n">
        <v>5</v>
      </c>
      <c r="Q645" s="1" t="n">
        <v>5</v>
      </c>
      <c r="R645" s="1" t="n">
        <v>11</v>
      </c>
      <c r="S645" s="1" t="n">
        <v>5</v>
      </c>
      <c r="T645" s="1" t="n">
        <v>5</v>
      </c>
      <c r="U645" s="1"/>
      <c r="V645" s="2" t="n">
        <v>0</v>
      </c>
    </row>
    <row r="646" customFormat="false" ht="12.75" hidden="false" customHeight="false" outlineLevel="0" collapsed="false">
      <c r="A646" s="1" t="s">
        <v>663</v>
      </c>
      <c r="C646" s="1" t="n">
        <v>0</v>
      </c>
      <c r="D646" s="2" t="n">
        <v>0</v>
      </c>
      <c r="F646" s="2" t="n">
        <v>0.1905</v>
      </c>
      <c r="G646" s="2" t="n">
        <v>0</v>
      </c>
      <c r="H646" s="2" t="n">
        <v>0.129</v>
      </c>
      <c r="I646" s="2"/>
      <c r="J646" s="3" t="n">
        <v>7356</v>
      </c>
      <c r="K646" s="3"/>
      <c r="L646" s="1" t="n">
        <v>27</v>
      </c>
      <c r="M646" s="1" t="n">
        <v>15</v>
      </c>
      <c r="N646" s="1" t="n">
        <v>21</v>
      </c>
      <c r="O646" s="1" t="n">
        <v>21</v>
      </c>
      <c r="P646" s="1" t="n">
        <v>5</v>
      </c>
      <c r="Q646" s="1" t="n">
        <v>15</v>
      </c>
      <c r="R646" s="1" t="n">
        <v>48</v>
      </c>
      <c r="S646" s="1" t="n">
        <v>20</v>
      </c>
      <c r="T646" s="1" t="n">
        <v>36</v>
      </c>
      <c r="U646" s="1"/>
      <c r="V646" s="2" t="n">
        <v>0.5</v>
      </c>
    </row>
    <row r="647" customFormat="false" ht="12.75" hidden="false" customHeight="false" outlineLevel="0" collapsed="false">
      <c r="A647" s="1" t="s">
        <v>664</v>
      </c>
      <c r="C647" s="1" t="n">
        <v>0</v>
      </c>
      <c r="H647" s="2"/>
      <c r="I647" s="2"/>
      <c r="J647" s="3" t="n">
        <v>0</v>
      </c>
      <c r="K647" s="3"/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/>
      <c r="V647" s="2"/>
    </row>
    <row r="648" customFormat="false" ht="12.75" hidden="false" customHeight="false" outlineLevel="0" collapsed="false">
      <c r="A648" s="1" t="s">
        <v>665</v>
      </c>
      <c r="C648" s="1" t="n">
        <v>0</v>
      </c>
      <c r="D648" s="2" t="n">
        <v>0</v>
      </c>
      <c r="F648" s="2" t="n">
        <v>0</v>
      </c>
      <c r="G648" s="2" t="n">
        <v>0</v>
      </c>
      <c r="H648" s="2" t="n">
        <v>0</v>
      </c>
      <c r="I648" s="2"/>
      <c r="J648" s="3" t="n">
        <v>10625</v>
      </c>
      <c r="K648" s="3"/>
      <c r="L648" s="1" t="n">
        <v>4</v>
      </c>
      <c r="M648" s="1" t="n">
        <v>2</v>
      </c>
      <c r="N648" s="1" t="n">
        <v>2</v>
      </c>
      <c r="O648" s="1" t="n">
        <v>4</v>
      </c>
      <c r="P648" s="1" t="n">
        <v>2</v>
      </c>
      <c r="Q648" s="1" t="n">
        <v>2</v>
      </c>
      <c r="R648" s="1" t="n">
        <v>8</v>
      </c>
      <c r="S648" s="1" t="n">
        <v>4</v>
      </c>
      <c r="T648" s="1" t="n">
        <v>4</v>
      </c>
      <c r="U648" s="1"/>
      <c r="V648" s="2" t="n">
        <v>0</v>
      </c>
    </row>
    <row r="649" customFormat="false" ht="12.75" hidden="false" customHeight="false" outlineLevel="0" collapsed="false">
      <c r="A649" s="1" t="s">
        <v>666</v>
      </c>
      <c r="C649" s="1" t="n">
        <v>0</v>
      </c>
      <c r="D649" s="2" t="n">
        <v>0</v>
      </c>
      <c r="F649" s="2" t="n">
        <v>0</v>
      </c>
      <c r="H649" s="2" t="n">
        <v>0</v>
      </c>
      <c r="I649" s="2"/>
      <c r="J649" s="3" t="n">
        <v>48000</v>
      </c>
      <c r="K649" s="3"/>
      <c r="L649" s="1" t="n">
        <v>7</v>
      </c>
      <c r="M649" s="1" t="n">
        <v>7</v>
      </c>
      <c r="N649" s="1" t="n">
        <v>7</v>
      </c>
      <c r="O649" s="1" t="n">
        <v>0</v>
      </c>
      <c r="P649" s="1" t="n">
        <v>0</v>
      </c>
      <c r="Q649" s="1" t="n">
        <v>0</v>
      </c>
      <c r="R649" s="1" t="n">
        <v>7</v>
      </c>
      <c r="S649" s="1" t="n">
        <v>7</v>
      </c>
      <c r="T649" s="1" t="n">
        <v>7</v>
      </c>
      <c r="U649" s="1"/>
      <c r="V649" s="2" t="n">
        <v>0</v>
      </c>
    </row>
    <row r="650" customFormat="false" ht="12.75" hidden="false" customHeight="false" outlineLevel="0" collapsed="false">
      <c r="A650" s="1" t="s">
        <v>667</v>
      </c>
      <c r="C650" s="1" t="n">
        <v>5</v>
      </c>
      <c r="D650" s="2" t="n">
        <v>0.5</v>
      </c>
      <c r="F650" s="2" t="n">
        <v>0</v>
      </c>
      <c r="H650" s="2" t="n">
        <v>0</v>
      </c>
      <c r="I650" s="2"/>
      <c r="J650" s="3" t="n">
        <v>13276</v>
      </c>
      <c r="K650" s="3"/>
      <c r="L650" s="1" t="n">
        <v>5</v>
      </c>
      <c r="M650" s="1" t="n">
        <v>5</v>
      </c>
      <c r="N650" s="1" t="n">
        <v>5</v>
      </c>
      <c r="O650" s="1" t="n">
        <v>5</v>
      </c>
      <c r="P650" s="1" t="n">
        <v>5</v>
      </c>
      <c r="Q650" s="1" t="n">
        <v>5</v>
      </c>
      <c r="R650" s="1" t="n">
        <v>10</v>
      </c>
      <c r="S650" s="1" t="n">
        <v>10</v>
      </c>
      <c r="T650" s="1" t="n">
        <v>10</v>
      </c>
      <c r="U650" s="1"/>
      <c r="V650" s="2" t="n">
        <v>0.6</v>
      </c>
    </row>
    <row r="651" customFormat="false" ht="12.75" hidden="false" customHeight="false" outlineLevel="0" collapsed="false">
      <c r="A651" s="1" t="s">
        <v>668</v>
      </c>
      <c r="C651" s="1" t="n">
        <v>0</v>
      </c>
      <c r="D651" s="2" t="n">
        <v>0</v>
      </c>
      <c r="F651" s="2" t="n">
        <v>0.2</v>
      </c>
      <c r="G651" s="2" t="n">
        <v>0</v>
      </c>
      <c r="H651" s="2" t="n">
        <v>0.0667</v>
      </c>
      <c r="I651" s="2"/>
      <c r="J651" s="3" t="n">
        <v>20726</v>
      </c>
      <c r="K651" s="3"/>
      <c r="L651" s="1" t="n">
        <v>11</v>
      </c>
      <c r="M651" s="1" t="n">
        <v>10</v>
      </c>
      <c r="N651" s="1" t="n">
        <v>11</v>
      </c>
      <c r="O651" s="1" t="n">
        <v>20</v>
      </c>
      <c r="P651" s="1" t="n">
        <v>13</v>
      </c>
      <c r="Q651" s="1" t="n">
        <v>20</v>
      </c>
      <c r="R651" s="1" t="n">
        <v>31</v>
      </c>
      <c r="S651" s="1" t="n">
        <v>23</v>
      </c>
      <c r="T651" s="1" t="n">
        <v>31</v>
      </c>
      <c r="U651" s="1"/>
      <c r="V651" s="2" t="n">
        <v>0</v>
      </c>
    </row>
    <row r="652" customFormat="false" ht="12.75" hidden="false" customHeight="false" outlineLevel="0" collapsed="false">
      <c r="A652" s="1" t="s">
        <v>669</v>
      </c>
      <c r="C652" s="1" t="n">
        <v>0</v>
      </c>
      <c r="H652" s="2"/>
      <c r="I652" s="2"/>
      <c r="J652" s="3" t="n">
        <v>0</v>
      </c>
      <c r="K652" s="3"/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/>
      <c r="V652" s="2"/>
    </row>
    <row r="653" customFormat="false" ht="12.75" hidden="false" customHeight="false" outlineLevel="0" collapsed="false">
      <c r="A653" s="1" t="s">
        <v>670</v>
      </c>
      <c r="C653" s="1" t="n">
        <v>0</v>
      </c>
      <c r="H653" s="2"/>
      <c r="I653" s="2"/>
      <c r="J653" s="3" t="n">
        <v>0</v>
      </c>
      <c r="K653" s="3"/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/>
      <c r="V653" s="2"/>
    </row>
    <row r="654" customFormat="false" ht="12.75" hidden="false" customHeight="false" outlineLevel="0" collapsed="false">
      <c r="A654" s="1" t="s">
        <v>671</v>
      </c>
      <c r="C654" s="1" t="n">
        <v>0</v>
      </c>
      <c r="D654" s="2" t="n">
        <v>0</v>
      </c>
      <c r="F654" s="2" t="n">
        <v>0</v>
      </c>
      <c r="H654" s="2" t="n">
        <v>0</v>
      </c>
      <c r="I654" s="2"/>
      <c r="J654" s="3" t="n">
        <v>15000</v>
      </c>
      <c r="K654" s="3"/>
      <c r="L654" s="1" t="n">
        <v>19</v>
      </c>
      <c r="M654" s="1" t="n">
        <v>14</v>
      </c>
      <c r="N654" s="1" t="n">
        <v>14</v>
      </c>
      <c r="O654" s="1" t="n">
        <v>8</v>
      </c>
      <c r="P654" s="1" t="n">
        <v>4</v>
      </c>
      <c r="Q654" s="1" t="n">
        <v>8</v>
      </c>
      <c r="R654" s="1" t="n">
        <v>27</v>
      </c>
      <c r="S654" s="1" t="n">
        <v>18</v>
      </c>
      <c r="T654" s="1" t="n">
        <v>22</v>
      </c>
      <c r="U654" s="1"/>
      <c r="V654" s="2" t="n">
        <v>0</v>
      </c>
    </row>
    <row r="655" customFormat="false" ht="12.75" hidden="false" customHeight="false" outlineLevel="0" collapsed="false">
      <c r="A655" s="1" t="s">
        <v>672</v>
      </c>
      <c r="C655" s="1" t="n">
        <v>16</v>
      </c>
      <c r="D655" s="2" t="n">
        <v>0.186</v>
      </c>
      <c r="F655" s="2" t="n">
        <v>0</v>
      </c>
      <c r="G655" s="2" t="n">
        <v>0.2381</v>
      </c>
      <c r="H655" s="2" t="n">
        <v>0.1282</v>
      </c>
      <c r="I655" s="2"/>
      <c r="J655" s="3" t="n">
        <v>8957</v>
      </c>
      <c r="K655" s="3"/>
      <c r="L655" s="1" t="n">
        <v>61</v>
      </c>
      <c r="M655" s="1" t="n">
        <v>18</v>
      </c>
      <c r="N655" s="1" t="n">
        <v>18</v>
      </c>
      <c r="O655" s="1" t="n">
        <v>25</v>
      </c>
      <c r="P655" s="1" t="n">
        <v>16</v>
      </c>
      <c r="Q655" s="1" t="n">
        <v>21</v>
      </c>
      <c r="R655" s="1" t="n">
        <v>86</v>
      </c>
      <c r="S655" s="1" t="n">
        <v>34</v>
      </c>
      <c r="T655" s="1" t="n">
        <v>39</v>
      </c>
      <c r="U655" s="1"/>
      <c r="V655" s="2" t="n">
        <v>0</v>
      </c>
    </row>
    <row r="656" customFormat="false" ht="12.75" hidden="false" customHeight="false" outlineLevel="0" collapsed="false">
      <c r="A656" s="1" t="s">
        <v>673</v>
      </c>
      <c r="C656" s="1" t="n">
        <v>0</v>
      </c>
      <c r="D656" s="2" t="n">
        <v>0</v>
      </c>
      <c r="F656" s="2" t="n">
        <v>0</v>
      </c>
      <c r="G656" s="2" t="n">
        <v>0</v>
      </c>
      <c r="H656" s="2" t="n">
        <v>0</v>
      </c>
      <c r="I656" s="2"/>
      <c r="J656" s="3" t="n">
        <v>22846</v>
      </c>
      <c r="K656" s="3"/>
      <c r="L656" s="1" t="n">
        <v>17</v>
      </c>
      <c r="M656" s="1" t="n">
        <v>6</v>
      </c>
      <c r="N656" s="1" t="n">
        <v>6</v>
      </c>
      <c r="O656" s="1" t="n">
        <v>9</v>
      </c>
      <c r="P656" s="1" t="n">
        <v>9</v>
      </c>
      <c r="Q656" s="1" t="n">
        <v>9</v>
      </c>
      <c r="R656" s="1" t="n">
        <v>26</v>
      </c>
      <c r="S656" s="1" t="n">
        <v>15</v>
      </c>
      <c r="T656" s="1" t="n">
        <v>15</v>
      </c>
      <c r="U656" s="1"/>
      <c r="V656" s="2" t="n">
        <v>0</v>
      </c>
    </row>
    <row r="657" customFormat="false" ht="12.75" hidden="false" customHeight="false" outlineLevel="0" collapsed="false">
      <c r="A657" s="1" t="s">
        <v>674</v>
      </c>
      <c r="C657" s="1" t="n">
        <v>0</v>
      </c>
      <c r="D657" s="2" t="n">
        <v>0</v>
      </c>
      <c r="F657" s="2" t="n">
        <v>0</v>
      </c>
      <c r="H657" s="2" t="n">
        <v>0</v>
      </c>
      <c r="I657" s="2"/>
      <c r="J657" s="3" t="n">
        <v>13000</v>
      </c>
      <c r="K657" s="3"/>
      <c r="L657" s="1" t="n">
        <v>12</v>
      </c>
      <c r="M657" s="1" t="n">
        <v>2</v>
      </c>
      <c r="N657" s="1" t="n">
        <v>5</v>
      </c>
      <c r="O657" s="1" t="n">
        <v>0</v>
      </c>
      <c r="P657" s="1" t="n">
        <v>0</v>
      </c>
      <c r="Q657" s="1" t="n">
        <v>0</v>
      </c>
      <c r="R657" s="1" t="n">
        <v>12</v>
      </c>
      <c r="S657" s="1" t="n">
        <v>2</v>
      </c>
      <c r="T657" s="1" t="n">
        <v>5</v>
      </c>
      <c r="U657" s="1"/>
      <c r="V657" s="2" t="n">
        <v>0</v>
      </c>
    </row>
    <row r="658" customFormat="false" ht="12.75" hidden="false" customHeight="false" outlineLevel="0" collapsed="false">
      <c r="A658" s="1" t="s">
        <v>675</v>
      </c>
      <c r="C658" s="1" t="n">
        <v>0</v>
      </c>
      <c r="D658" s="2" t="n">
        <v>0</v>
      </c>
      <c r="F658" s="2" t="n">
        <v>0</v>
      </c>
      <c r="G658" s="2" t="n">
        <v>0</v>
      </c>
      <c r="H658" s="2" t="n">
        <v>0</v>
      </c>
      <c r="I658" s="2"/>
      <c r="J658" s="3" t="n">
        <v>21253</v>
      </c>
      <c r="K658" s="3"/>
      <c r="L658" s="1" t="n">
        <v>12</v>
      </c>
      <c r="M658" s="1" t="n">
        <v>7</v>
      </c>
      <c r="N658" s="1" t="n">
        <v>12</v>
      </c>
      <c r="O658" s="1" t="n">
        <v>12</v>
      </c>
      <c r="P658" s="1" t="n">
        <v>7</v>
      </c>
      <c r="Q658" s="1" t="n">
        <v>12</v>
      </c>
      <c r="R658" s="1" t="n">
        <v>24</v>
      </c>
      <c r="S658" s="1" t="n">
        <v>14</v>
      </c>
      <c r="T658" s="1" t="n">
        <v>24</v>
      </c>
      <c r="U658" s="1"/>
      <c r="V658" s="2" t="n">
        <v>0</v>
      </c>
    </row>
    <row r="659" customFormat="false" ht="12.75" hidden="false" customHeight="false" outlineLevel="0" collapsed="false">
      <c r="A659" s="1" t="s">
        <v>676</v>
      </c>
      <c r="C659" s="1" t="n">
        <v>0</v>
      </c>
      <c r="D659" s="2" t="n">
        <v>0</v>
      </c>
      <c r="F659" s="2" t="n">
        <v>0</v>
      </c>
      <c r="H659" s="2" t="n">
        <v>0</v>
      </c>
      <c r="I659" s="2"/>
      <c r="J659" s="3" t="n">
        <v>33500</v>
      </c>
      <c r="K659" s="3"/>
      <c r="L659" s="1" t="n">
        <v>5</v>
      </c>
      <c r="M659" s="1" t="n">
        <v>5</v>
      </c>
      <c r="N659" s="1" t="n">
        <v>5</v>
      </c>
      <c r="O659" s="1" t="n">
        <v>0</v>
      </c>
      <c r="P659" s="1" t="n">
        <v>0</v>
      </c>
      <c r="Q659" s="1" t="n">
        <v>0</v>
      </c>
      <c r="R659" s="1" t="n">
        <v>5</v>
      </c>
      <c r="S659" s="1" t="n">
        <v>5</v>
      </c>
      <c r="T659" s="1" t="n">
        <v>5</v>
      </c>
      <c r="U659" s="1"/>
      <c r="V659" s="2" t="n">
        <v>0</v>
      </c>
    </row>
    <row r="660" customFormat="false" ht="12.75" hidden="false" customHeight="false" outlineLevel="0" collapsed="false">
      <c r="A660" s="1" t="s">
        <v>677</v>
      </c>
      <c r="C660" s="1" t="n">
        <v>0</v>
      </c>
      <c r="D660" s="2" t="n">
        <v>0</v>
      </c>
      <c r="F660" s="2" t="n">
        <v>0</v>
      </c>
      <c r="G660" s="2" t="n">
        <v>0</v>
      </c>
      <c r="H660" s="2" t="n">
        <v>0</v>
      </c>
      <c r="I660" s="2"/>
      <c r="J660" s="3" t="n">
        <v>16363</v>
      </c>
      <c r="K660" s="3"/>
      <c r="L660" s="1" t="n">
        <v>12</v>
      </c>
      <c r="M660" s="1" t="n">
        <v>12</v>
      </c>
      <c r="N660" s="1" t="n">
        <v>12</v>
      </c>
      <c r="O660" s="1" t="n">
        <v>13</v>
      </c>
      <c r="P660" s="1" t="n">
        <v>4</v>
      </c>
      <c r="Q660" s="1" t="n">
        <v>4</v>
      </c>
      <c r="R660" s="1" t="n">
        <v>25</v>
      </c>
      <c r="S660" s="1" t="n">
        <v>16</v>
      </c>
      <c r="T660" s="1" t="n">
        <v>16</v>
      </c>
      <c r="U660" s="1"/>
      <c r="V660" s="2" t="n">
        <v>0</v>
      </c>
    </row>
    <row r="661" customFormat="false" ht="12.75" hidden="false" customHeight="false" outlineLevel="0" collapsed="false">
      <c r="A661" s="1" t="s">
        <v>678</v>
      </c>
      <c r="C661" s="1" t="n">
        <v>71</v>
      </c>
      <c r="D661" s="2" t="n">
        <v>0.3447</v>
      </c>
      <c r="F661" s="2" t="n">
        <v>0</v>
      </c>
      <c r="G661" s="2" t="n">
        <v>0</v>
      </c>
      <c r="H661" s="2" t="n">
        <v>0</v>
      </c>
      <c r="I661" s="2"/>
      <c r="J661" s="3" t="n">
        <v>6520</v>
      </c>
      <c r="K661" s="3"/>
      <c r="L661" s="1" t="n">
        <v>83</v>
      </c>
      <c r="M661" s="1" t="n">
        <v>33</v>
      </c>
      <c r="N661" s="1" t="n">
        <v>48</v>
      </c>
      <c r="O661" s="1" t="n">
        <v>123</v>
      </c>
      <c r="P661" s="1" t="n">
        <v>92</v>
      </c>
      <c r="Q661" s="1" t="n">
        <v>92</v>
      </c>
      <c r="R661" s="1" t="n">
        <v>206</v>
      </c>
      <c r="S661" s="1" t="n">
        <v>125</v>
      </c>
      <c r="T661" s="1" t="n">
        <v>140</v>
      </c>
      <c r="U661" s="1"/>
      <c r="V661" s="2" t="n">
        <v>0.52</v>
      </c>
    </row>
    <row r="662" customFormat="false" ht="12.75" hidden="false" customHeight="false" outlineLevel="0" collapsed="false">
      <c r="A662" s="1" t="s">
        <v>679</v>
      </c>
      <c r="C662" s="1" t="n">
        <v>544</v>
      </c>
      <c r="D662" s="2" t="n">
        <v>0.8012</v>
      </c>
      <c r="F662" s="2" t="n">
        <v>0.3333</v>
      </c>
      <c r="G662" s="2" t="n">
        <v>0.3103</v>
      </c>
      <c r="H662" s="2" t="n">
        <v>0.3203</v>
      </c>
      <c r="I662" s="2"/>
      <c r="J662" s="3" t="n">
        <v>2995</v>
      </c>
      <c r="K662" s="3"/>
      <c r="L662" s="1" t="n">
        <v>293</v>
      </c>
      <c r="M662" s="1" t="n">
        <v>54</v>
      </c>
      <c r="N662" s="1" t="n">
        <v>116</v>
      </c>
      <c r="O662" s="1" t="n">
        <v>386</v>
      </c>
      <c r="P662" s="1" t="n">
        <v>156</v>
      </c>
      <c r="Q662" s="1" t="n">
        <v>228</v>
      </c>
      <c r="R662" s="1" t="n">
        <v>679</v>
      </c>
      <c r="S662" s="1" t="n">
        <v>210</v>
      </c>
      <c r="T662" s="1" t="n">
        <v>344</v>
      </c>
      <c r="U662" s="1"/>
      <c r="V662" s="2" t="n">
        <v>0.524</v>
      </c>
    </row>
    <row r="663" customFormat="false" ht="12.75" hidden="false" customHeight="false" outlineLevel="0" collapsed="false">
      <c r="A663" s="1" t="s">
        <v>680</v>
      </c>
      <c r="C663" s="1" t="n">
        <v>0</v>
      </c>
      <c r="H663" s="2"/>
      <c r="I663" s="2"/>
      <c r="J663" s="3" t="n">
        <v>0</v>
      </c>
      <c r="K663" s="3"/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/>
      <c r="V663" s="2"/>
    </row>
    <row r="664" customFormat="false" ht="12.75" hidden="false" customHeight="false" outlineLevel="0" collapsed="false">
      <c r="A664" s="1" t="s">
        <v>681</v>
      </c>
      <c r="C664" s="1" t="n">
        <v>16</v>
      </c>
      <c r="D664" s="2" t="n">
        <v>1</v>
      </c>
      <c r="G664" s="2" t="n">
        <v>0</v>
      </c>
      <c r="H664" s="2" t="n">
        <v>0</v>
      </c>
      <c r="I664" s="2"/>
      <c r="J664" s="3" t="n">
        <v>3500</v>
      </c>
      <c r="K664" s="3"/>
      <c r="L664" s="1" t="n">
        <v>8</v>
      </c>
      <c r="M664" s="1" t="n">
        <v>0</v>
      </c>
      <c r="N664" s="1" t="n">
        <v>0</v>
      </c>
      <c r="O664" s="1" t="n">
        <v>8</v>
      </c>
      <c r="P664" s="1" t="n">
        <v>8</v>
      </c>
      <c r="Q664" s="1" t="n">
        <v>8</v>
      </c>
      <c r="R664" s="1" t="n">
        <v>16</v>
      </c>
      <c r="S664" s="1" t="n">
        <v>8</v>
      </c>
      <c r="T664" s="1" t="n">
        <v>8</v>
      </c>
      <c r="U664" s="1"/>
      <c r="V664" s="2" t="n">
        <v>0</v>
      </c>
    </row>
    <row r="665" customFormat="false" ht="12.75" hidden="false" customHeight="false" outlineLevel="0" collapsed="false">
      <c r="A665" s="1" t="s">
        <v>682</v>
      </c>
      <c r="C665" s="1" t="n">
        <v>0</v>
      </c>
      <c r="D665" s="2" t="n">
        <v>0</v>
      </c>
      <c r="F665" s="2" t="n">
        <v>0</v>
      </c>
      <c r="H665" s="2" t="n">
        <v>0</v>
      </c>
      <c r="I665" s="2"/>
      <c r="J665" s="3" t="n">
        <v>2244</v>
      </c>
      <c r="K665" s="3"/>
      <c r="L665" s="1" t="n">
        <v>37</v>
      </c>
      <c r="M665" s="1" t="n">
        <v>19</v>
      </c>
      <c r="N665" s="1" t="n">
        <v>37</v>
      </c>
      <c r="O665" s="1" t="n">
        <v>17</v>
      </c>
      <c r="P665" s="1" t="n">
        <v>0</v>
      </c>
      <c r="Q665" s="1" t="n">
        <v>17</v>
      </c>
      <c r="R665" s="1" t="n">
        <v>54</v>
      </c>
      <c r="S665" s="1" t="n">
        <v>19</v>
      </c>
      <c r="T665" s="1" t="n">
        <v>54</v>
      </c>
      <c r="U665" s="1"/>
      <c r="V665" s="2" t="n">
        <v>0</v>
      </c>
    </row>
    <row r="666" customFormat="false" ht="12.75" hidden="false" customHeight="false" outlineLevel="0" collapsed="false">
      <c r="A666" s="1" t="s">
        <v>683</v>
      </c>
      <c r="C666" s="1" t="n">
        <v>0</v>
      </c>
      <c r="D666" s="2" t="n">
        <v>0</v>
      </c>
      <c r="F666" s="2" t="n">
        <v>0</v>
      </c>
      <c r="G666" s="2" t="n">
        <v>0</v>
      </c>
      <c r="H666" s="2" t="n">
        <v>0</v>
      </c>
      <c r="I666" s="2"/>
      <c r="J666" s="3" t="n">
        <v>13918</v>
      </c>
      <c r="K666" s="3"/>
      <c r="L666" s="1" t="n">
        <v>30</v>
      </c>
      <c r="M666" s="1" t="n">
        <v>15</v>
      </c>
      <c r="N666" s="1" t="n">
        <v>23</v>
      </c>
      <c r="O666" s="1" t="n">
        <v>32</v>
      </c>
      <c r="P666" s="1" t="n">
        <v>16</v>
      </c>
      <c r="Q666" s="1" t="n">
        <v>16</v>
      </c>
      <c r="R666" s="1" t="n">
        <v>62</v>
      </c>
      <c r="S666" s="1" t="n">
        <v>31</v>
      </c>
      <c r="T666" s="1" t="n">
        <v>39</v>
      </c>
      <c r="U666" s="1"/>
      <c r="V666" s="2" t="n">
        <v>0</v>
      </c>
    </row>
    <row r="667" customFormat="false" ht="12.75" hidden="false" customHeight="false" outlineLevel="0" collapsed="false">
      <c r="A667" s="1" t="s">
        <v>684</v>
      </c>
      <c r="C667" s="1" t="n">
        <v>0</v>
      </c>
      <c r="D667" s="2" t="n">
        <v>0</v>
      </c>
      <c r="F667" s="2" t="n">
        <v>0</v>
      </c>
      <c r="G667" s="2" t="n">
        <v>1</v>
      </c>
      <c r="H667" s="2" t="n">
        <v>0.5455</v>
      </c>
      <c r="I667" s="2"/>
      <c r="J667" s="3" t="n">
        <v>21353</v>
      </c>
      <c r="K667" s="3"/>
      <c r="L667" s="1" t="n">
        <v>11</v>
      </c>
      <c r="M667" s="1" t="n">
        <v>5</v>
      </c>
      <c r="N667" s="1" t="n">
        <v>5</v>
      </c>
      <c r="O667" s="1" t="n">
        <v>6</v>
      </c>
      <c r="P667" s="1" t="n">
        <v>6</v>
      </c>
      <c r="Q667" s="1" t="n">
        <v>6</v>
      </c>
      <c r="R667" s="1" t="n">
        <v>17</v>
      </c>
      <c r="S667" s="1" t="n">
        <v>11</v>
      </c>
      <c r="T667" s="1" t="n">
        <v>11</v>
      </c>
      <c r="U667" s="1"/>
      <c r="V667" s="2" t="n">
        <v>0</v>
      </c>
    </row>
    <row r="668" customFormat="false" ht="12.75" hidden="false" customHeight="false" outlineLevel="0" collapsed="false">
      <c r="A668" s="1" t="s">
        <v>685</v>
      </c>
      <c r="C668" s="1" t="n">
        <v>46</v>
      </c>
      <c r="D668" s="2" t="n">
        <v>0.1637</v>
      </c>
      <c r="F668" s="2" t="n">
        <v>0</v>
      </c>
      <c r="G668" s="2" t="n">
        <v>0</v>
      </c>
      <c r="H668" s="2" t="n">
        <v>0</v>
      </c>
      <c r="I668" s="2"/>
      <c r="J668" s="3" t="n">
        <v>9272</v>
      </c>
      <c r="K668" s="3"/>
      <c r="L668" s="1" t="n">
        <v>130</v>
      </c>
      <c r="M668" s="1" t="n">
        <v>85</v>
      </c>
      <c r="N668" s="1" t="n">
        <v>96</v>
      </c>
      <c r="O668" s="1" t="n">
        <v>151</v>
      </c>
      <c r="P668" s="1" t="n">
        <v>98</v>
      </c>
      <c r="Q668" s="1" t="n">
        <v>115</v>
      </c>
      <c r="R668" s="1" t="n">
        <v>281</v>
      </c>
      <c r="S668" s="1" t="n">
        <v>183</v>
      </c>
      <c r="T668" s="1" t="n">
        <v>211</v>
      </c>
      <c r="U668" s="1"/>
      <c r="V668" s="2" t="n">
        <v>0.366</v>
      </c>
    </row>
    <row r="669" customFormat="false" ht="12.75" hidden="false" customHeight="false" outlineLevel="0" collapsed="false">
      <c r="A669" s="1" t="s">
        <v>686</v>
      </c>
      <c r="C669" s="1" t="n">
        <v>0</v>
      </c>
      <c r="D669" s="2" t="n">
        <v>0</v>
      </c>
      <c r="G669" s="2" t="n">
        <v>1</v>
      </c>
      <c r="H669" s="2" t="n">
        <v>1</v>
      </c>
      <c r="I669" s="2"/>
      <c r="J669" s="3" t="n">
        <v>10000</v>
      </c>
      <c r="K669" s="3"/>
      <c r="L669" s="1" t="n">
        <v>0</v>
      </c>
      <c r="M669" s="1" t="n">
        <v>0</v>
      </c>
      <c r="N669" s="1" t="n">
        <v>0</v>
      </c>
      <c r="O669" s="1" t="n">
        <v>7</v>
      </c>
      <c r="P669" s="1" t="n">
        <v>7</v>
      </c>
      <c r="Q669" s="1" t="n">
        <v>7</v>
      </c>
      <c r="R669" s="1" t="n">
        <v>7</v>
      </c>
      <c r="S669" s="1" t="n">
        <v>7</v>
      </c>
      <c r="T669" s="1" t="n">
        <v>7</v>
      </c>
      <c r="U669" s="1"/>
      <c r="V669" s="2" t="n">
        <v>1</v>
      </c>
    </row>
    <row r="670" customFormat="false" ht="12.75" hidden="false" customHeight="false" outlineLevel="0" collapsed="false">
      <c r="A670" s="1" t="s">
        <v>687</v>
      </c>
      <c r="C670" s="1" t="n">
        <v>0</v>
      </c>
      <c r="H670" s="2"/>
      <c r="I670" s="2"/>
      <c r="J670" s="3" t="n">
        <v>0</v>
      </c>
      <c r="K670" s="3"/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/>
      <c r="V670" s="2"/>
    </row>
    <row r="671" customFormat="false" ht="12.75" hidden="false" customHeight="false" outlineLevel="0" collapsed="false">
      <c r="A671" s="1" t="s">
        <v>688</v>
      </c>
      <c r="C671" s="1" t="n">
        <v>0</v>
      </c>
      <c r="H671" s="2"/>
      <c r="I671" s="2"/>
      <c r="J671" s="3" t="n">
        <v>0</v>
      </c>
      <c r="K671" s="3"/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/>
      <c r="V671" s="2"/>
    </row>
    <row r="672" customFormat="false" ht="12.75" hidden="false" customHeight="false" outlineLevel="0" collapsed="false">
      <c r="A672" s="1" t="s">
        <v>689</v>
      </c>
      <c r="C672" s="1" t="n">
        <v>0</v>
      </c>
      <c r="D672" s="2" t="n">
        <v>0</v>
      </c>
      <c r="F672" s="2" t="n">
        <v>0</v>
      </c>
      <c r="G672" s="2" t="n">
        <v>0</v>
      </c>
      <c r="H672" s="2" t="n">
        <v>0</v>
      </c>
      <c r="I672" s="2"/>
      <c r="J672" s="3" t="n">
        <v>8678</v>
      </c>
      <c r="K672" s="3"/>
      <c r="L672" s="1" t="n">
        <v>2</v>
      </c>
      <c r="M672" s="1" t="n">
        <v>2</v>
      </c>
      <c r="N672" s="1" t="n">
        <v>2</v>
      </c>
      <c r="O672" s="1" t="n">
        <v>7</v>
      </c>
      <c r="P672" s="1" t="n">
        <v>3</v>
      </c>
      <c r="Q672" s="1" t="n">
        <v>5</v>
      </c>
      <c r="R672" s="1" t="n">
        <v>9</v>
      </c>
      <c r="S672" s="1" t="n">
        <v>5</v>
      </c>
      <c r="T672" s="1" t="n">
        <v>7</v>
      </c>
      <c r="U672" s="1"/>
      <c r="V672" s="2" t="n">
        <v>0</v>
      </c>
    </row>
    <row r="673" customFormat="false" ht="12.75" hidden="false" customHeight="false" outlineLevel="0" collapsed="false">
      <c r="A673" s="1" t="s">
        <v>690</v>
      </c>
      <c r="C673" s="1" t="n">
        <v>0</v>
      </c>
      <c r="H673" s="2"/>
      <c r="I673" s="2"/>
      <c r="J673" s="3" t="n">
        <v>0</v>
      </c>
      <c r="K673" s="3"/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/>
      <c r="V673" s="2"/>
    </row>
    <row r="674" customFormat="false" ht="12.75" hidden="false" customHeight="false" outlineLevel="0" collapsed="false">
      <c r="A674" s="1" t="s">
        <v>691</v>
      </c>
      <c r="C674" s="1" t="n">
        <v>0</v>
      </c>
      <c r="H674" s="2"/>
      <c r="I674" s="2"/>
      <c r="J674" s="3" t="n">
        <v>0</v>
      </c>
      <c r="K674" s="3"/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/>
      <c r="V674" s="2"/>
    </row>
    <row r="675" customFormat="false" ht="12.75" hidden="false" customHeight="false" outlineLevel="0" collapsed="false">
      <c r="A675" s="1" t="s">
        <v>692</v>
      </c>
      <c r="C675" s="1" t="n">
        <v>0</v>
      </c>
      <c r="H675" s="2"/>
      <c r="I675" s="2"/>
      <c r="J675" s="3" t="n">
        <v>0</v>
      </c>
      <c r="K675" s="3"/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/>
      <c r="V675" s="2"/>
    </row>
    <row r="676" customFormat="false" ht="12.75" hidden="false" customHeight="false" outlineLevel="0" collapsed="false">
      <c r="A676" s="1" t="s">
        <v>693</v>
      </c>
      <c r="C676" s="1" t="n">
        <v>0</v>
      </c>
      <c r="H676" s="2"/>
      <c r="I676" s="2"/>
      <c r="J676" s="3" t="n">
        <v>0</v>
      </c>
      <c r="K676" s="3"/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/>
      <c r="V676" s="2"/>
    </row>
    <row r="677" customFormat="false" ht="12.75" hidden="false" customHeight="false" outlineLevel="0" collapsed="false">
      <c r="A677" s="1" t="s">
        <v>694</v>
      </c>
      <c r="C677" s="1" t="n">
        <v>45</v>
      </c>
      <c r="D677" s="2" t="n">
        <v>1</v>
      </c>
      <c r="G677" s="2" t="n">
        <v>1</v>
      </c>
      <c r="H677" s="2" t="n">
        <v>1</v>
      </c>
      <c r="I677" s="2"/>
      <c r="J677" s="3" t="n">
        <v>1542</v>
      </c>
      <c r="K677" s="3"/>
      <c r="L677" s="1" t="n">
        <v>23</v>
      </c>
      <c r="M677" s="1" t="n">
        <v>12</v>
      </c>
      <c r="N677" s="1" t="n">
        <v>17</v>
      </c>
      <c r="O677" s="1" t="n">
        <v>22</v>
      </c>
      <c r="P677" s="1" t="n">
        <v>11</v>
      </c>
      <c r="Q677" s="1" t="n">
        <v>16</v>
      </c>
      <c r="R677" s="1" t="n">
        <v>45</v>
      </c>
      <c r="S677" s="1" t="n">
        <v>23</v>
      </c>
      <c r="T677" s="1" t="n">
        <v>33</v>
      </c>
      <c r="U677" s="1"/>
      <c r="V677" s="2" t="n">
        <v>0.739</v>
      </c>
    </row>
    <row r="678" customFormat="false" ht="12.75" hidden="false" customHeight="false" outlineLevel="0" collapsed="false">
      <c r="A678" s="1" t="s">
        <v>695</v>
      </c>
      <c r="C678" s="1" t="n">
        <v>0</v>
      </c>
      <c r="H678" s="2"/>
      <c r="I678" s="2"/>
      <c r="J678" s="3" t="n">
        <v>0</v>
      </c>
      <c r="K678" s="3"/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/>
      <c r="V678" s="2"/>
    </row>
    <row r="679" customFormat="false" ht="12.75" hidden="false" customHeight="false" outlineLevel="0" collapsed="false">
      <c r="A679" s="1" t="s">
        <v>696</v>
      </c>
      <c r="C679" s="1" t="n">
        <v>0</v>
      </c>
      <c r="H679" s="2"/>
      <c r="I679" s="2"/>
      <c r="J679" s="3" t="n">
        <v>0</v>
      </c>
      <c r="K679" s="3"/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/>
      <c r="V679" s="2"/>
    </row>
    <row r="680" customFormat="false" ht="12.75" hidden="false" customHeight="false" outlineLevel="0" collapsed="false">
      <c r="A680" s="1" t="s">
        <v>697</v>
      </c>
      <c r="C680" s="1" t="n">
        <v>23</v>
      </c>
      <c r="D680" s="2" t="n">
        <v>1</v>
      </c>
      <c r="F680" s="2" t="n">
        <v>1</v>
      </c>
      <c r="H680" s="2" t="n">
        <v>1</v>
      </c>
      <c r="I680" s="2"/>
      <c r="J680" s="3" t="n">
        <v>1158</v>
      </c>
      <c r="K680" s="3"/>
      <c r="L680" s="1" t="n">
        <v>17</v>
      </c>
      <c r="M680" s="1" t="n">
        <v>6</v>
      </c>
      <c r="N680" s="1" t="n">
        <v>11</v>
      </c>
      <c r="O680" s="1" t="n">
        <v>6</v>
      </c>
      <c r="P680" s="1" t="n">
        <v>6</v>
      </c>
      <c r="Q680" s="1" t="n">
        <v>6</v>
      </c>
      <c r="R680" s="1" t="n">
        <v>23</v>
      </c>
      <c r="S680" s="1" t="n">
        <v>12</v>
      </c>
      <c r="T680" s="1" t="n">
        <v>17</v>
      </c>
      <c r="U680" s="1"/>
      <c r="V680" s="2" t="n">
        <v>1</v>
      </c>
    </row>
    <row r="681" customFormat="false" ht="12.75" hidden="false" customHeight="false" outlineLevel="0" collapsed="false">
      <c r="A681" s="1" t="s">
        <v>698</v>
      </c>
      <c r="C681" s="1" t="n">
        <v>0</v>
      </c>
      <c r="H681" s="2"/>
      <c r="I681" s="2"/>
      <c r="J681" s="3" t="n">
        <v>0</v>
      </c>
      <c r="K681" s="3"/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/>
      <c r="V681" s="2"/>
    </row>
    <row r="682" customFormat="false" ht="12.75" hidden="false" customHeight="false" outlineLevel="0" collapsed="false">
      <c r="A682" s="1" t="s">
        <v>699</v>
      </c>
      <c r="C682" s="1" t="n">
        <v>69</v>
      </c>
      <c r="D682" s="2" t="n">
        <v>0.5656</v>
      </c>
      <c r="F682" s="2" t="n">
        <v>0</v>
      </c>
      <c r="G682" s="2" t="n">
        <v>0</v>
      </c>
      <c r="H682" s="2" t="n">
        <v>0</v>
      </c>
      <c r="I682" s="2"/>
      <c r="J682" s="3" t="n">
        <v>3349</v>
      </c>
      <c r="K682" s="3"/>
      <c r="L682" s="1" t="n">
        <v>76</v>
      </c>
      <c r="M682" s="1" t="n">
        <v>43</v>
      </c>
      <c r="N682" s="1" t="n">
        <v>76</v>
      </c>
      <c r="O682" s="1" t="n">
        <v>46</v>
      </c>
      <c r="P682" s="1" t="n">
        <v>23</v>
      </c>
      <c r="Q682" s="1" t="n">
        <v>29</v>
      </c>
      <c r="R682" s="1" t="n">
        <v>122</v>
      </c>
      <c r="S682" s="1" t="n">
        <v>66</v>
      </c>
      <c r="T682" s="1" t="n">
        <v>105</v>
      </c>
      <c r="U682" s="1"/>
      <c r="V682" s="2" t="n">
        <v>0.53</v>
      </c>
    </row>
    <row r="683" customFormat="false" ht="12.75" hidden="false" customHeight="false" outlineLevel="0" collapsed="false">
      <c r="A683" s="1" t="s">
        <v>700</v>
      </c>
      <c r="C683" s="1" t="n">
        <v>117</v>
      </c>
      <c r="D683" s="2" t="n">
        <v>0.7358</v>
      </c>
      <c r="F683" s="2" t="n">
        <v>0.5</v>
      </c>
      <c r="G683" s="2" t="n">
        <v>0</v>
      </c>
      <c r="H683" s="2" t="n">
        <v>0.1132</v>
      </c>
      <c r="I683" s="2"/>
      <c r="J683" s="3" t="n">
        <v>4636</v>
      </c>
      <c r="K683" s="3"/>
      <c r="L683" s="1" t="n">
        <v>89</v>
      </c>
      <c r="M683" s="1" t="n">
        <v>41</v>
      </c>
      <c r="N683" s="1" t="n">
        <v>75</v>
      </c>
      <c r="O683" s="1" t="n">
        <v>70</v>
      </c>
      <c r="P683" s="1" t="n">
        <v>52</v>
      </c>
      <c r="Q683" s="1" t="n">
        <v>52</v>
      </c>
      <c r="R683" s="1" t="n">
        <v>159</v>
      </c>
      <c r="S683" s="1" t="n">
        <v>93</v>
      </c>
      <c r="T683" s="1" t="n">
        <v>127</v>
      </c>
      <c r="U683" s="1"/>
      <c r="V683" s="2" t="n">
        <v>0.581</v>
      </c>
    </row>
    <row r="684" customFormat="false" ht="12.75" hidden="false" customHeight="false" outlineLevel="0" collapsed="false">
      <c r="A684" s="1" t="s">
        <v>701</v>
      </c>
      <c r="C684" s="1" t="n">
        <v>0</v>
      </c>
      <c r="H684" s="2"/>
      <c r="I684" s="2"/>
      <c r="J684" s="3" t="n">
        <v>0</v>
      </c>
      <c r="K684" s="3"/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/>
      <c r="V684" s="2"/>
    </row>
    <row r="685" customFormat="false" ht="12.75" hidden="false" customHeight="false" outlineLevel="0" collapsed="false">
      <c r="A685" s="1" t="s">
        <v>702</v>
      </c>
      <c r="C685" s="1" t="n">
        <v>0</v>
      </c>
      <c r="H685" s="2"/>
      <c r="I685" s="2"/>
      <c r="J685" s="3" t="n">
        <v>0</v>
      </c>
      <c r="K685" s="3"/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/>
      <c r="V685" s="2"/>
    </row>
    <row r="686" customFormat="false" ht="12.75" hidden="false" customHeight="false" outlineLevel="0" collapsed="false">
      <c r="A686" s="1" t="s">
        <v>703</v>
      </c>
      <c r="C686" s="1" t="n">
        <v>165</v>
      </c>
      <c r="D686" s="2" t="n">
        <v>0.4354</v>
      </c>
      <c r="F686" s="2" t="n">
        <v>0.2439</v>
      </c>
      <c r="G686" s="2" t="n">
        <v>0.1688</v>
      </c>
      <c r="H686" s="2" t="n">
        <v>0.2075</v>
      </c>
      <c r="I686" s="2"/>
      <c r="J686" s="3" t="n">
        <v>7384</v>
      </c>
      <c r="K686" s="3"/>
      <c r="L686" s="1" t="n">
        <v>170</v>
      </c>
      <c r="M686" s="1" t="n">
        <v>84</v>
      </c>
      <c r="N686" s="1" t="n">
        <v>147</v>
      </c>
      <c r="O686" s="1" t="n">
        <v>209</v>
      </c>
      <c r="P686" s="1" t="n">
        <v>140</v>
      </c>
      <c r="Q686" s="1" t="n">
        <v>171</v>
      </c>
      <c r="R686" s="1" t="n">
        <v>379</v>
      </c>
      <c r="S686" s="1" t="n">
        <v>224</v>
      </c>
      <c r="T686" s="1" t="n">
        <v>318</v>
      </c>
      <c r="U686" s="1"/>
      <c r="V686" s="2" t="n">
        <v>0.478</v>
      </c>
    </row>
    <row r="687" customFormat="false" ht="12.75" hidden="false" customHeight="false" outlineLevel="0" collapsed="false">
      <c r="A687" s="1" t="s">
        <v>704</v>
      </c>
      <c r="C687" s="1" t="n">
        <v>59</v>
      </c>
      <c r="D687" s="2" t="n">
        <v>0.8806</v>
      </c>
      <c r="F687" s="2" t="n">
        <v>0</v>
      </c>
      <c r="G687" s="2" t="n">
        <v>0</v>
      </c>
      <c r="H687" s="2" t="n">
        <v>0</v>
      </c>
      <c r="I687" s="2"/>
      <c r="J687" s="3" t="n">
        <v>6595</v>
      </c>
      <c r="K687" s="3"/>
      <c r="L687" s="1" t="n">
        <v>35</v>
      </c>
      <c r="M687" s="1" t="n">
        <v>28</v>
      </c>
      <c r="N687" s="1" t="n">
        <v>28</v>
      </c>
      <c r="O687" s="1" t="n">
        <v>32</v>
      </c>
      <c r="P687" s="1" t="n">
        <v>20</v>
      </c>
      <c r="Q687" s="1" t="n">
        <v>20</v>
      </c>
      <c r="R687" s="1" t="n">
        <v>67</v>
      </c>
      <c r="S687" s="1" t="n">
        <v>48</v>
      </c>
      <c r="T687" s="1" t="n">
        <v>48</v>
      </c>
      <c r="U687" s="1"/>
      <c r="V687" s="2" t="n">
        <v>0.208</v>
      </c>
    </row>
    <row r="688" customFormat="false" ht="12.75" hidden="false" customHeight="false" outlineLevel="0" collapsed="false">
      <c r="A688" s="1" t="s">
        <v>705</v>
      </c>
      <c r="C688" s="1" t="n">
        <v>27</v>
      </c>
      <c r="D688" s="2" t="n">
        <v>0.4426</v>
      </c>
      <c r="F688" s="2" t="n">
        <v>0</v>
      </c>
      <c r="G688" s="2" t="n">
        <v>0.5</v>
      </c>
      <c r="H688" s="2" t="n">
        <v>0.2593</v>
      </c>
      <c r="I688" s="2"/>
      <c r="J688" s="3" t="n">
        <v>3974</v>
      </c>
      <c r="K688" s="3"/>
      <c r="L688" s="1" t="n">
        <v>20</v>
      </c>
      <c r="M688" s="1" t="n">
        <v>13</v>
      </c>
      <c r="N688" s="1" t="n">
        <v>13</v>
      </c>
      <c r="O688" s="1" t="n">
        <v>41</v>
      </c>
      <c r="P688" s="1" t="n">
        <v>7</v>
      </c>
      <c r="Q688" s="1" t="n">
        <v>14</v>
      </c>
      <c r="R688" s="1" t="n">
        <v>61</v>
      </c>
      <c r="S688" s="1" t="n">
        <v>20</v>
      </c>
      <c r="T688" s="1" t="n">
        <v>27</v>
      </c>
      <c r="U688" s="1"/>
      <c r="V688" s="2" t="n">
        <v>0.3</v>
      </c>
    </row>
    <row r="689" customFormat="false" ht="12.75" hidden="false" customHeight="false" outlineLevel="0" collapsed="false">
      <c r="A689" s="1" t="s">
        <v>706</v>
      </c>
      <c r="C689" s="1" t="n">
        <v>0</v>
      </c>
      <c r="H689" s="2"/>
      <c r="I689" s="2"/>
      <c r="J689" s="3" t="n">
        <v>0</v>
      </c>
      <c r="K689" s="3"/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/>
      <c r="V689" s="2"/>
    </row>
    <row r="690" customFormat="false" ht="12.75" hidden="false" customHeight="false" outlineLevel="0" collapsed="false">
      <c r="A690" s="1" t="s">
        <v>707</v>
      </c>
      <c r="C690" s="1" t="n">
        <v>0</v>
      </c>
      <c r="D690" s="2" t="n">
        <v>0</v>
      </c>
      <c r="F690" s="2" t="n">
        <v>0</v>
      </c>
      <c r="G690" s="2" t="n">
        <v>0</v>
      </c>
      <c r="H690" s="2" t="n">
        <v>0</v>
      </c>
      <c r="I690" s="2"/>
      <c r="J690" s="3" t="n">
        <v>15232</v>
      </c>
      <c r="K690" s="3"/>
      <c r="L690" s="1" t="n">
        <v>10</v>
      </c>
      <c r="M690" s="1" t="n">
        <v>10</v>
      </c>
      <c r="N690" s="1" t="n">
        <v>10</v>
      </c>
      <c r="O690" s="1" t="n">
        <v>27</v>
      </c>
      <c r="P690" s="1" t="n">
        <v>19</v>
      </c>
      <c r="Q690" s="1" t="n">
        <v>19</v>
      </c>
      <c r="R690" s="1" t="n">
        <v>37</v>
      </c>
      <c r="S690" s="1" t="n">
        <v>29</v>
      </c>
      <c r="T690" s="1" t="n">
        <v>29</v>
      </c>
      <c r="U690" s="1"/>
      <c r="V690" s="2" t="n">
        <v>0.724</v>
      </c>
    </row>
    <row r="691" customFormat="false" ht="12.75" hidden="false" customHeight="false" outlineLevel="0" collapsed="false">
      <c r="A691" s="1" t="s">
        <v>708</v>
      </c>
      <c r="C691" s="1" t="n">
        <v>0</v>
      </c>
      <c r="D691" s="2" t="n">
        <v>0</v>
      </c>
      <c r="F691" s="2" t="n">
        <v>0</v>
      </c>
      <c r="G691" s="2" t="n">
        <v>1</v>
      </c>
      <c r="H691" s="2" t="n">
        <v>0.5</v>
      </c>
      <c r="I691" s="2"/>
      <c r="J691" s="3" t="n">
        <v>140190</v>
      </c>
      <c r="K691" s="3"/>
      <c r="L691" s="1" t="n">
        <v>8</v>
      </c>
      <c r="M691" s="1" t="n">
        <v>8</v>
      </c>
      <c r="N691" s="1" t="n">
        <v>8</v>
      </c>
      <c r="O691" s="1" t="n">
        <v>13</v>
      </c>
      <c r="P691" s="1" t="n">
        <v>8</v>
      </c>
      <c r="Q691" s="1" t="n">
        <v>8</v>
      </c>
      <c r="R691" s="1" t="n">
        <v>21</v>
      </c>
      <c r="S691" s="1" t="n">
        <v>16</v>
      </c>
      <c r="T691" s="1" t="n">
        <v>16</v>
      </c>
      <c r="U691" s="1"/>
      <c r="V691" s="2" t="n">
        <v>0</v>
      </c>
    </row>
    <row r="692" customFormat="false" ht="12.75" hidden="false" customHeight="false" outlineLevel="0" collapsed="false">
      <c r="A692" s="1" t="s">
        <v>709</v>
      </c>
      <c r="C692" s="1" t="n">
        <v>0</v>
      </c>
      <c r="H692" s="2"/>
      <c r="I692" s="2"/>
      <c r="J692" s="3" t="n">
        <v>0</v>
      </c>
      <c r="K692" s="3"/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/>
      <c r="V692" s="2"/>
    </row>
    <row r="693" customFormat="false" ht="12.75" hidden="false" customHeight="false" outlineLevel="0" collapsed="false">
      <c r="A693" s="1" t="s">
        <v>710</v>
      </c>
      <c r="C693" s="1" t="n">
        <v>21</v>
      </c>
      <c r="D693" s="2" t="n">
        <v>0.2333</v>
      </c>
      <c r="F693" s="2" t="n">
        <v>0</v>
      </c>
      <c r="G693" s="2" t="n">
        <v>0</v>
      </c>
      <c r="H693" s="2" t="n">
        <v>0</v>
      </c>
      <c r="I693" s="2"/>
      <c r="J693" s="3" t="n">
        <v>5458</v>
      </c>
      <c r="K693" s="3"/>
      <c r="L693" s="1" t="n">
        <v>19</v>
      </c>
      <c r="M693" s="1" t="n">
        <v>6</v>
      </c>
      <c r="N693" s="1" t="n">
        <v>13</v>
      </c>
      <c r="O693" s="1" t="n">
        <v>71</v>
      </c>
      <c r="P693" s="1" t="n">
        <v>35</v>
      </c>
      <c r="Q693" s="1" t="n">
        <v>35</v>
      </c>
      <c r="R693" s="1" t="n">
        <v>90</v>
      </c>
      <c r="S693" s="1" t="n">
        <v>41</v>
      </c>
      <c r="T693" s="1" t="n">
        <v>48</v>
      </c>
      <c r="U693" s="1"/>
      <c r="V693" s="2" t="n">
        <v>0.805</v>
      </c>
    </row>
    <row r="694" customFormat="false" ht="12.75" hidden="false" customHeight="false" outlineLevel="0" collapsed="false">
      <c r="A694" s="1" t="s">
        <v>711</v>
      </c>
      <c r="C694" s="1" t="n">
        <v>0</v>
      </c>
      <c r="D694" s="2" t="n">
        <v>0</v>
      </c>
      <c r="F694" s="2" t="n">
        <v>0</v>
      </c>
      <c r="H694" s="2" t="n">
        <v>0</v>
      </c>
      <c r="I694" s="2"/>
      <c r="J694" s="3" t="n">
        <v>7388</v>
      </c>
      <c r="K694" s="3"/>
      <c r="L694" s="1" t="n">
        <v>27</v>
      </c>
      <c r="M694" s="1" t="n">
        <v>13</v>
      </c>
      <c r="N694" s="1" t="n">
        <v>21</v>
      </c>
      <c r="O694" s="1" t="n">
        <v>7</v>
      </c>
      <c r="P694" s="1" t="n">
        <v>0</v>
      </c>
      <c r="Q694" s="1" t="n">
        <v>0</v>
      </c>
      <c r="R694" s="1" t="n">
        <v>34</v>
      </c>
      <c r="S694" s="1" t="n">
        <v>13</v>
      </c>
      <c r="T694" s="1" t="n">
        <v>21</v>
      </c>
      <c r="U694" s="1"/>
      <c r="V694" s="2" t="n">
        <v>0</v>
      </c>
    </row>
    <row r="695" customFormat="false" ht="12.75" hidden="false" customHeight="false" outlineLevel="0" collapsed="false">
      <c r="A695" s="1" t="s">
        <v>712</v>
      </c>
      <c r="C695" s="1" t="n">
        <v>0</v>
      </c>
      <c r="H695" s="2"/>
      <c r="I695" s="2"/>
      <c r="J695" s="3" t="n">
        <v>0</v>
      </c>
      <c r="K695" s="3"/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/>
      <c r="V695" s="2"/>
    </row>
    <row r="696" customFormat="false" ht="12.75" hidden="false" customHeight="false" outlineLevel="0" collapsed="false">
      <c r="A696" s="1" t="s">
        <v>713</v>
      </c>
      <c r="C696" s="1" t="n">
        <v>0</v>
      </c>
      <c r="H696" s="2"/>
      <c r="I696" s="2"/>
      <c r="J696" s="3" t="n">
        <v>0</v>
      </c>
      <c r="K696" s="3"/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/>
      <c r="V696" s="2"/>
    </row>
    <row r="697" customFormat="false" ht="12.75" hidden="false" customHeight="false" outlineLevel="0" collapsed="false">
      <c r="A697" s="1" t="s">
        <v>714</v>
      </c>
      <c r="C697" s="1" t="n">
        <v>0</v>
      </c>
      <c r="H697" s="2"/>
      <c r="I697" s="2"/>
      <c r="J697" s="3" t="n">
        <v>0</v>
      </c>
      <c r="K697" s="3"/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/>
      <c r="V697" s="2"/>
    </row>
    <row r="698" customFormat="false" ht="12.75" hidden="false" customHeight="false" outlineLevel="0" collapsed="false">
      <c r="A698" s="1" t="s">
        <v>715</v>
      </c>
      <c r="C698" s="1" t="n">
        <v>0</v>
      </c>
      <c r="H698" s="2"/>
      <c r="I698" s="2"/>
      <c r="J698" s="3" t="n">
        <v>0</v>
      </c>
      <c r="K698" s="3"/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/>
      <c r="V698" s="2"/>
    </row>
    <row r="699" customFormat="false" ht="12.75" hidden="false" customHeight="false" outlineLevel="0" collapsed="false">
      <c r="A699" s="1" t="s">
        <v>716</v>
      </c>
      <c r="C699" s="1" t="n">
        <v>0</v>
      </c>
      <c r="H699" s="2"/>
      <c r="I699" s="2"/>
      <c r="J699" s="3" t="n">
        <v>0</v>
      </c>
      <c r="K699" s="3"/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/>
      <c r="V699" s="2"/>
    </row>
    <row r="700" customFormat="false" ht="12.75" hidden="false" customHeight="false" outlineLevel="0" collapsed="false">
      <c r="A700" s="1" t="s">
        <v>717</v>
      </c>
      <c r="C700" s="1" t="n">
        <v>6</v>
      </c>
      <c r="D700" s="2" t="n">
        <v>0.1875</v>
      </c>
      <c r="F700" s="2" t="n">
        <v>0.3636</v>
      </c>
      <c r="H700" s="2" t="n">
        <v>0.3636</v>
      </c>
      <c r="I700" s="2"/>
      <c r="J700" s="3" t="n">
        <v>5799</v>
      </c>
      <c r="K700" s="3"/>
      <c r="L700" s="1" t="n">
        <v>15</v>
      </c>
      <c r="M700" s="1" t="n">
        <v>13</v>
      </c>
      <c r="N700" s="1" t="n">
        <v>13</v>
      </c>
      <c r="O700" s="1" t="n">
        <v>17</v>
      </c>
      <c r="P700" s="1" t="n">
        <v>15</v>
      </c>
      <c r="Q700" s="1" t="n">
        <v>15</v>
      </c>
      <c r="R700" s="1" t="n">
        <v>32</v>
      </c>
      <c r="S700" s="1" t="n">
        <v>28</v>
      </c>
      <c r="T700" s="1" t="n">
        <v>28</v>
      </c>
      <c r="U700" s="1"/>
      <c r="V700" s="2" t="n">
        <v>0.714</v>
      </c>
    </row>
    <row r="701" customFormat="false" ht="12.75" hidden="false" customHeight="false" outlineLevel="0" collapsed="false">
      <c r="A701" s="1" t="s">
        <v>718</v>
      </c>
      <c r="C701" s="1" t="n">
        <v>0</v>
      </c>
      <c r="H701" s="2"/>
      <c r="I701" s="2"/>
      <c r="J701" s="3" t="n">
        <v>0</v>
      </c>
      <c r="K701" s="3"/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/>
      <c r="V701" s="2"/>
    </row>
    <row r="702" customFormat="false" ht="12.75" hidden="false" customHeight="false" outlineLevel="0" collapsed="false">
      <c r="A702" s="1" t="s">
        <v>719</v>
      </c>
      <c r="C702" s="1" t="n">
        <v>0</v>
      </c>
      <c r="H702" s="2"/>
      <c r="I702" s="2"/>
      <c r="J702" s="3" t="n">
        <v>0</v>
      </c>
      <c r="K702" s="3"/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/>
      <c r="V702" s="2"/>
    </row>
    <row r="703" customFormat="false" ht="12.75" hidden="false" customHeight="false" outlineLevel="0" collapsed="false">
      <c r="A703" s="1" t="s">
        <v>720</v>
      </c>
      <c r="C703" s="1" t="n">
        <v>0</v>
      </c>
      <c r="H703" s="2"/>
      <c r="I703" s="2"/>
      <c r="J703" s="3" t="n">
        <v>0</v>
      </c>
      <c r="K703" s="3"/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/>
      <c r="V703" s="2"/>
    </row>
    <row r="704" customFormat="false" ht="12.75" hidden="false" customHeight="false" outlineLevel="0" collapsed="false">
      <c r="A704" s="1" t="s">
        <v>721</v>
      </c>
      <c r="C704" s="1" t="n">
        <v>0</v>
      </c>
      <c r="H704" s="2"/>
      <c r="I704" s="2"/>
      <c r="J704" s="3" t="n">
        <v>0</v>
      </c>
      <c r="K704" s="3"/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/>
      <c r="V704" s="2"/>
    </row>
    <row r="705" customFormat="false" ht="12.75" hidden="false" customHeight="false" outlineLevel="0" collapsed="false">
      <c r="A705" s="1" t="s">
        <v>722</v>
      </c>
      <c r="C705" s="1" t="n">
        <v>0</v>
      </c>
      <c r="D705" s="2" t="n">
        <v>0</v>
      </c>
      <c r="F705" s="2" t="n">
        <v>0</v>
      </c>
      <c r="H705" s="2" t="n">
        <v>0</v>
      </c>
      <c r="I705" s="2"/>
      <c r="J705" s="3" t="n">
        <v>5166</v>
      </c>
      <c r="K705" s="3"/>
      <c r="L705" s="1" t="n">
        <v>12</v>
      </c>
      <c r="M705" s="1" t="n">
        <v>8</v>
      </c>
      <c r="N705" s="1" t="n">
        <v>12</v>
      </c>
      <c r="O705" s="1" t="n">
        <v>2</v>
      </c>
      <c r="P705" s="1" t="n">
        <v>2</v>
      </c>
      <c r="Q705" s="1" t="n">
        <v>2</v>
      </c>
      <c r="R705" s="1" t="n">
        <v>14</v>
      </c>
      <c r="S705" s="1" t="n">
        <v>10</v>
      </c>
      <c r="T705" s="1" t="n">
        <v>14</v>
      </c>
      <c r="U705" s="1"/>
      <c r="V705" s="2" t="n">
        <v>0</v>
      </c>
    </row>
    <row r="706" customFormat="false" ht="12.75" hidden="false" customHeight="false" outlineLevel="0" collapsed="false">
      <c r="A706" s="1" t="s">
        <v>723</v>
      </c>
      <c r="C706" s="1" t="n">
        <v>0</v>
      </c>
      <c r="H706" s="2"/>
      <c r="I706" s="2"/>
      <c r="J706" s="3" t="n">
        <v>0</v>
      </c>
      <c r="K706" s="3"/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/>
      <c r="V706" s="2"/>
    </row>
    <row r="707" customFormat="false" ht="12.75" hidden="false" customHeight="false" outlineLevel="0" collapsed="false">
      <c r="A707" s="1" t="s">
        <v>724</v>
      </c>
      <c r="C707" s="1" t="n">
        <v>0</v>
      </c>
      <c r="H707" s="2"/>
      <c r="I707" s="2"/>
      <c r="J707" s="3" t="n">
        <v>0</v>
      </c>
      <c r="K707" s="3"/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/>
      <c r="V707" s="2"/>
    </row>
    <row r="708" customFormat="false" ht="12.75" hidden="false" customHeight="false" outlineLevel="0" collapsed="false">
      <c r="A708" s="1" t="s">
        <v>725</v>
      </c>
      <c r="C708" s="1" t="n">
        <v>0</v>
      </c>
      <c r="D708" s="2" t="n">
        <v>0</v>
      </c>
      <c r="H708" s="2"/>
      <c r="I708" s="2"/>
      <c r="J708" s="3" t="n">
        <v>3611</v>
      </c>
      <c r="K708" s="3"/>
      <c r="L708" s="1" t="n">
        <v>6</v>
      </c>
      <c r="M708" s="1" t="n">
        <v>6</v>
      </c>
      <c r="N708" s="1" t="n">
        <v>6</v>
      </c>
      <c r="O708" s="1" t="n">
        <v>5</v>
      </c>
      <c r="P708" s="1" t="n">
        <v>5</v>
      </c>
      <c r="Q708" s="1" t="n">
        <v>5</v>
      </c>
      <c r="R708" s="1" t="n">
        <v>11</v>
      </c>
      <c r="S708" s="1" t="n">
        <v>11</v>
      </c>
      <c r="T708" s="1" t="n">
        <v>11</v>
      </c>
      <c r="U708" s="1"/>
      <c r="V708" s="2" t="n">
        <v>1</v>
      </c>
    </row>
    <row r="709" customFormat="false" ht="12.75" hidden="false" customHeight="false" outlineLevel="0" collapsed="false">
      <c r="A709" s="1" t="s">
        <v>726</v>
      </c>
      <c r="C709" s="1" t="n">
        <v>0</v>
      </c>
      <c r="H709" s="2"/>
      <c r="I709" s="2"/>
      <c r="J709" s="3" t="n">
        <v>0</v>
      </c>
      <c r="K709" s="3"/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/>
      <c r="V709" s="2"/>
    </row>
    <row r="710" customFormat="false" ht="12.75" hidden="false" customHeight="false" outlineLevel="0" collapsed="false">
      <c r="A710" s="1" t="s">
        <v>727</v>
      </c>
      <c r="C710" s="1" t="n">
        <v>0</v>
      </c>
      <c r="H710" s="2"/>
      <c r="I710" s="2"/>
      <c r="J710" s="3" t="n">
        <v>0</v>
      </c>
      <c r="K710" s="3"/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/>
      <c r="V710" s="2"/>
    </row>
    <row r="711" customFormat="false" ht="12.75" hidden="false" customHeight="false" outlineLevel="0" collapsed="false">
      <c r="A711" s="1" t="s">
        <v>728</v>
      </c>
      <c r="C711" s="1" t="n">
        <v>17</v>
      </c>
      <c r="D711" s="2" t="n">
        <v>0.3696</v>
      </c>
      <c r="F711" s="2" t="n">
        <v>0.5385</v>
      </c>
      <c r="G711" s="2" t="n">
        <v>0</v>
      </c>
      <c r="H711" s="2" t="n">
        <v>0.35</v>
      </c>
      <c r="I711" s="2"/>
      <c r="J711" s="3" t="n">
        <v>9824</v>
      </c>
      <c r="K711" s="3"/>
      <c r="L711" s="1" t="n">
        <v>20</v>
      </c>
      <c r="M711" s="1" t="n">
        <v>13</v>
      </c>
      <c r="N711" s="1" t="n">
        <v>13</v>
      </c>
      <c r="O711" s="1" t="n">
        <v>26</v>
      </c>
      <c r="P711" s="1" t="n">
        <v>20</v>
      </c>
      <c r="Q711" s="1" t="n">
        <v>26</v>
      </c>
      <c r="R711" s="1" t="n">
        <v>46</v>
      </c>
      <c r="S711" s="1" t="n">
        <v>33</v>
      </c>
      <c r="T711" s="1" t="n">
        <v>39</v>
      </c>
      <c r="U711" s="1"/>
      <c r="V711" s="2" t="n">
        <v>0.455</v>
      </c>
    </row>
    <row r="712" customFormat="false" ht="12.75" hidden="false" customHeight="false" outlineLevel="0" collapsed="false">
      <c r="A712" s="1" t="s">
        <v>729</v>
      </c>
      <c r="C712" s="1" t="n">
        <v>41</v>
      </c>
      <c r="D712" s="2" t="n">
        <v>0.6833</v>
      </c>
      <c r="F712" s="2" t="n">
        <v>0.75</v>
      </c>
      <c r="H712" s="2" t="n">
        <v>0.75</v>
      </c>
      <c r="I712" s="2"/>
      <c r="J712" s="3" t="n">
        <v>4494</v>
      </c>
      <c r="K712" s="3"/>
      <c r="L712" s="1" t="n">
        <v>31</v>
      </c>
      <c r="M712" s="1" t="n">
        <v>21</v>
      </c>
      <c r="N712" s="1" t="n">
        <v>27</v>
      </c>
      <c r="O712" s="1" t="n">
        <v>29</v>
      </c>
      <c r="P712" s="1" t="n">
        <v>25</v>
      </c>
      <c r="Q712" s="1" t="n">
        <v>27</v>
      </c>
      <c r="R712" s="1" t="n">
        <v>60</v>
      </c>
      <c r="S712" s="1" t="n">
        <v>46</v>
      </c>
      <c r="T712" s="1" t="n">
        <v>54</v>
      </c>
      <c r="U712" s="1"/>
      <c r="V712" s="2" t="n">
        <v>0.543</v>
      </c>
    </row>
    <row r="713" customFormat="false" ht="12.75" hidden="false" customHeight="false" outlineLevel="0" collapsed="false">
      <c r="A713" s="1" t="s">
        <v>730</v>
      </c>
      <c r="C713" s="1" t="n">
        <v>0</v>
      </c>
      <c r="H713" s="2"/>
      <c r="I713" s="2"/>
      <c r="J713" s="3" t="n">
        <v>0</v>
      </c>
      <c r="K713" s="3"/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/>
      <c r="V713" s="2"/>
    </row>
    <row r="714" customFormat="false" ht="12.75" hidden="false" customHeight="false" outlineLevel="0" collapsed="false">
      <c r="A714" s="1" t="s">
        <v>731</v>
      </c>
      <c r="C714" s="1" t="n">
        <v>0</v>
      </c>
      <c r="H714" s="2"/>
      <c r="I714" s="2"/>
      <c r="J714" s="3" t="n">
        <v>0</v>
      </c>
      <c r="K714" s="3"/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/>
      <c r="V714" s="2"/>
    </row>
    <row r="715" customFormat="false" ht="12.75" hidden="false" customHeight="false" outlineLevel="0" collapsed="false">
      <c r="A715" s="1" t="s">
        <v>732</v>
      </c>
      <c r="C715" s="1" t="n">
        <v>0</v>
      </c>
      <c r="H715" s="2"/>
      <c r="I715" s="2"/>
      <c r="J715" s="3" t="n">
        <v>0</v>
      </c>
      <c r="K715" s="3"/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/>
      <c r="V715" s="2"/>
    </row>
    <row r="716" customFormat="false" ht="12.75" hidden="false" customHeight="false" outlineLevel="0" collapsed="false">
      <c r="A716" s="1" t="s">
        <v>733</v>
      </c>
      <c r="C716" s="1" t="n">
        <v>0</v>
      </c>
      <c r="H716" s="2"/>
      <c r="I716" s="2"/>
      <c r="J716" s="3" t="n">
        <v>0</v>
      </c>
      <c r="K716" s="3"/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/>
      <c r="V716" s="2"/>
    </row>
    <row r="717" customFormat="false" ht="12.75" hidden="false" customHeight="false" outlineLevel="0" collapsed="false">
      <c r="A717" s="1" t="s">
        <v>734</v>
      </c>
      <c r="C717" s="1" t="n">
        <v>0</v>
      </c>
      <c r="H717" s="2"/>
      <c r="I717" s="2"/>
      <c r="J717" s="3" t="n">
        <v>0</v>
      </c>
      <c r="K717" s="3"/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/>
      <c r="V717" s="2"/>
    </row>
    <row r="718" customFormat="false" ht="12.75" hidden="false" customHeight="false" outlineLevel="0" collapsed="false">
      <c r="A718" s="1" t="s">
        <v>735</v>
      </c>
      <c r="C718" s="1" t="n">
        <v>0</v>
      </c>
      <c r="H718" s="2"/>
      <c r="I718" s="2"/>
      <c r="J718" s="3" t="n">
        <v>0</v>
      </c>
      <c r="K718" s="3"/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/>
      <c r="V718" s="2"/>
    </row>
    <row r="719" customFormat="false" ht="12.75" hidden="false" customHeight="false" outlineLevel="0" collapsed="false">
      <c r="A719" s="1" t="s">
        <v>736</v>
      </c>
      <c r="C719" s="1" t="n">
        <v>7</v>
      </c>
      <c r="D719" s="2" t="n">
        <v>0.4375</v>
      </c>
      <c r="G719" s="2" t="n">
        <v>0</v>
      </c>
      <c r="H719" s="2" t="n">
        <v>0</v>
      </c>
      <c r="I719" s="2"/>
      <c r="J719" s="3" t="n">
        <v>3361</v>
      </c>
      <c r="K719" s="3"/>
      <c r="L719" s="1" t="n">
        <v>0</v>
      </c>
      <c r="M719" s="1" t="n">
        <v>0</v>
      </c>
      <c r="N719" s="1" t="n">
        <v>0</v>
      </c>
      <c r="O719" s="1" t="n">
        <v>16</v>
      </c>
      <c r="P719" s="1" t="n">
        <v>13</v>
      </c>
      <c r="Q719" s="1" t="n">
        <v>13</v>
      </c>
      <c r="R719" s="1" t="n">
        <v>16</v>
      </c>
      <c r="S719" s="1" t="n">
        <v>13</v>
      </c>
      <c r="T719" s="1" t="n">
        <v>13</v>
      </c>
      <c r="U719" s="1"/>
      <c r="V719" s="2" t="n">
        <v>1</v>
      </c>
    </row>
    <row r="720" customFormat="false" ht="12.75" hidden="false" customHeight="false" outlineLevel="0" collapsed="false">
      <c r="A720" s="1" t="s">
        <v>737</v>
      </c>
      <c r="C720" s="1" t="n">
        <v>6</v>
      </c>
      <c r="D720" s="2" t="n">
        <v>1</v>
      </c>
      <c r="H720" s="2"/>
      <c r="I720" s="2"/>
      <c r="J720" s="3" t="n">
        <v>4872</v>
      </c>
      <c r="K720" s="3"/>
      <c r="L720" s="1" t="n">
        <v>6</v>
      </c>
      <c r="M720" s="1" t="n">
        <v>6</v>
      </c>
      <c r="N720" s="1" t="n">
        <v>6</v>
      </c>
      <c r="O720" s="1" t="n">
        <v>0</v>
      </c>
      <c r="P720" s="1" t="n">
        <v>0</v>
      </c>
      <c r="Q720" s="1" t="n">
        <v>0</v>
      </c>
      <c r="R720" s="1" t="n">
        <v>6</v>
      </c>
      <c r="S720" s="1" t="n">
        <v>6</v>
      </c>
      <c r="T720" s="1" t="n">
        <v>6</v>
      </c>
      <c r="U720" s="1"/>
      <c r="V720" s="2" t="n">
        <v>1</v>
      </c>
    </row>
    <row r="721" customFormat="false" ht="12.75" hidden="false" customHeight="false" outlineLevel="0" collapsed="false">
      <c r="A721" s="1" t="s">
        <v>738</v>
      </c>
      <c r="C721" s="1" t="n">
        <v>0</v>
      </c>
      <c r="H721" s="2"/>
      <c r="I721" s="2"/>
      <c r="J721" s="3" t="n">
        <v>0</v>
      </c>
      <c r="K721" s="3"/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/>
      <c r="V721" s="2"/>
    </row>
    <row r="722" customFormat="false" ht="12.75" hidden="false" customHeight="false" outlineLevel="0" collapsed="false">
      <c r="A722" s="1" t="s">
        <v>739</v>
      </c>
      <c r="C722" s="1" t="n">
        <v>0</v>
      </c>
      <c r="H722" s="2"/>
      <c r="I722" s="2"/>
      <c r="J722" s="3" t="n">
        <v>0</v>
      </c>
      <c r="K722" s="3"/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/>
      <c r="V722" s="2"/>
    </row>
    <row r="723" customFormat="false" ht="12.75" hidden="false" customHeight="false" outlineLevel="0" collapsed="false">
      <c r="A723" s="1" t="s">
        <v>740</v>
      </c>
      <c r="C723" s="1" t="n">
        <v>144</v>
      </c>
      <c r="D723" s="2" t="n">
        <v>0.2807</v>
      </c>
      <c r="F723" s="2" t="n">
        <v>0.2188</v>
      </c>
      <c r="G723" s="2" t="n">
        <v>0.0303</v>
      </c>
      <c r="H723" s="2" t="n">
        <v>0.1096</v>
      </c>
      <c r="I723" s="2"/>
      <c r="J723" s="3" t="n">
        <v>7471</v>
      </c>
      <c r="K723" s="3"/>
      <c r="L723" s="1" t="n">
        <v>207</v>
      </c>
      <c r="M723" s="1" t="n">
        <v>131</v>
      </c>
      <c r="N723" s="1" t="n">
        <v>151</v>
      </c>
      <c r="O723" s="1" t="n">
        <v>306</v>
      </c>
      <c r="P723" s="1" t="n">
        <v>228</v>
      </c>
      <c r="Q723" s="1" t="n">
        <v>256</v>
      </c>
      <c r="R723" s="1" t="n">
        <v>513</v>
      </c>
      <c r="S723" s="1" t="n">
        <v>359</v>
      </c>
      <c r="T723" s="1" t="n">
        <v>407</v>
      </c>
      <c r="U723" s="1"/>
      <c r="V723" s="2" t="n">
        <v>0.429</v>
      </c>
    </row>
    <row r="724" customFormat="false" ht="12.75" hidden="false" customHeight="false" outlineLevel="0" collapsed="false">
      <c r="A724" s="1" t="s">
        <v>741</v>
      </c>
      <c r="C724" s="1" t="n">
        <v>0</v>
      </c>
      <c r="D724" s="2" t="n">
        <v>0</v>
      </c>
      <c r="F724" s="2" t="n">
        <v>0</v>
      </c>
      <c r="G724" s="2" t="n">
        <v>0</v>
      </c>
      <c r="H724" s="2" t="n">
        <v>0</v>
      </c>
      <c r="I724" s="2"/>
      <c r="J724" s="3" t="n">
        <v>21031</v>
      </c>
      <c r="K724" s="3"/>
      <c r="L724" s="1" t="n">
        <v>16</v>
      </c>
      <c r="M724" s="1" t="n">
        <v>16</v>
      </c>
      <c r="N724" s="1" t="n">
        <v>16</v>
      </c>
      <c r="O724" s="1" t="n">
        <v>17</v>
      </c>
      <c r="P724" s="1" t="n">
        <v>17</v>
      </c>
      <c r="Q724" s="1" t="n">
        <v>17</v>
      </c>
      <c r="R724" s="1" t="n">
        <v>33</v>
      </c>
      <c r="S724" s="1" t="n">
        <v>33</v>
      </c>
      <c r="T724" s="1" t="n">
        <v>33</v>
      </c>
      <c r="U724" s="1"/>
      <c r="V724" s="2" t="n">
        <v>0.333</v>
      </c>
    </row>
    <row r="725" customFormat="false" ht="12.75" hidden="false" customHeight="false" outlineLevel="0" collapsed="false">
      <c r="A725" s="1" t="s">
        <v>742</v>
      </c>
      <c r="C725" s="1" t="n">
        <v>54</v>
      </c>
      <c r="D725" s="2" t="n">
        <v>1</v>
      </c>
      <c r="F725" s="2" t="n">
        <v>0</v>
      </c>
      <c r="G725" s="2" t="n">
        <v>1</v>
      </c>
      <c r="H725" s="2" t="n">
        <v>0.5333</v>
      </c>
      <c r="I725" s="2"/>
      <c r="J725" s="3" t="n">
        <v>26</v>
      </c>
      <c r="K725" s="3"/>
      <c r="L725" s="1" t="n">
        <v>30</v>
      </c>
      <c r="M725" s="1" t="n">
        <v>7</v>
      </c>
      <c r="N725" s="1" t="n">
        <v>15</v>
      </c>
      <c r="O725" s="1" t="n">
        <v>24</v>
      </c>
      <c r="P725" s="1" t="n">
        <v>8</v>
      </c>
      <c r="Q725" s="1" t="n">
        <v>16</v>
      </c>
      <c r="R725" s="1" t="n">
        <v>54</v>
      </c>
      <c r="S725" s="1" t="n">
        <v>15</v>
      </c>
      <c r="T725" s="1" t="n">
        <v>31</v>
      </c>
      <c r="U725" s="1"/>
      <c r="V725" s="2" t="n">
        <v>1</v>
      </c>
    </row>
    <row r="726" customFormat="false" ht="12.75" hidden="false" customHeight="false" outlineLevel="0" collapsed="false">
      <c r="A726" s="1" t="s">
        <v>743</v>
      </c>
      <c r="C726" s="1" t="n">
        <v>3</v>
      </c>
      <c r="D726" s="2" t="n">
        <v>0.1111</v>
      </c>
      <c r="F726" s="2" t="n">
        <v>0.1818</v>
      </c>
      <c r="G726" s="2" t="n">
        <v>0</v>
      </c>
      <c r="H726" s="2" t="n">
        <v>0.1333</v>
      </c>
      <c r="I726" s="2"/>
      <c r="J726" s="3" t="n">
        <v>12703</v>
      </c>
      <c r="K726" s="3"/>
      <c r="L726" s="1" t="n">
        <v>16</v>
      </c>
      <c r="M726" s="1" t="n">
        <v>12</v>
      </c>
      <c r="N726" s="1" t="n">
        <v>12</v>
      </c>
      <c r="O726" s="1" t="n">
        <v>11</v>
      </c>
      <c r="P726" s="1" t="n">
        <v>9</v>
      </c>
      <c r="Q726" s="1" t="n">
        <v>9</v>
      </c>
      <c r="R726" s="1" t="n">
        <v>27</v>
      </c>
      <c r="S726" s="1" t="n">
        <v>21</v>
      </c>
      <c r="T726" s="1" t="n">
        <v>21</v>
      </c>
      <c r="U726" s="1"/>
      <c r="V726" s="2" t="n">
        <v>0.333</v>
      </c>
    </row>
    <row r="727" customFormat="false" ht="12.75" hidden="false" customHeight="false" outlineLevel="0" collapsed="false">
      <c r="A727" s="1" t="s">
        <v>744</v>
      </c>
      <c r="C727" s="1" t="n">
        <v>0</v>
      </c>
      <c r="D727" s="2" t="n">
        <v>0</v>
      </c>
      <c r="H727" s="2"/>
      <c r="I727" s="2"/>
      <c r="J727" s="3" t="n">
        <v>9000</v>
      </c>
      <c r="K727" s="3"/>
      <c r="L727" s="1" t="n">
        <v>0</v>
      </c>
      <c r="M727" s="1" t="n">
        <v>0</v>
      </c>
      <c r="N727" s="1" t="n">
        <v>0</v>
      </c>
      <c r="O727" s="1" t="n">
        <v>3</v>
      </c>
      <c r="P727" s="1" t="n">
        <v>3</v>
      </c>
      <c r="Q727" s="1" t="n">
        <v>3</v>
      </c>
      <c r="R727" s="1" t="n">
        <v>3</v>
      </c>
      <c r="S727" s="1" t="n">
        <v>3</v>
      </c>
      <c r="T727" s="1" t="n">
        <v>3</v>
      </c>
      <c r="U727" s="1"/>
      <c r="V727" s="2" t="n">
        <v>1</v>
      </c>
    </row>
    <row r="728" customFormat="false" ht="12.75" hidden="false" customHeight="false" outlineLevel="0" collapsed="false">
      <c r="A728" s="1" t="s">
        <v>745</v>
      </c>
      <c r="C728" s="1" t="n">
        <v>0</v>
      </c>
      <c r="H728" s="2"/>
      <c r="I728" s="2"/>
      <c r="J728" s="3" t="n">
        <v>0</v>
      </c>
      <c r="K728" s="3"/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/>
      <c r="V728" s="2"/>
    </row>
    <row r="729" customFormat="false" ht="12.75" hidden="false" customHeight="false" outlineLevel="0" collapsed="false">
      <c r="A729" s="1" t="s">
        <v>746</v>
      </c>
      <c r="C729" s="1" t="n">
        <v>20</v>
      </c>
      <c r="D729" s="2" t="n">
        <v>0.117</v>
      </c>
      <c r="F729" s="2" t="n">
        <v>0.1569</v>
      </c>
      <c r="G729" s="2" t="n">
        <v>0</v>
      </c>
      <c r="H729" s="2" t="n">
        <v>0.087</v>
      </c>
      <c r="I729" s="2"/>
      <c r="J729" s="3" t="n">
        <v>8102</v>
      </c>
      <c r="K729" s="3"/>
      <c r="L729" s="1" t="n">
        <v>83</v>
      </c>
      <c r="M729" s="1" t="n">
        <v>48</v>
      </c>
      <c r="N729" s="1" t="n">
        <v>56</v>
      </c>
      <c r="O729" s="1" t="n">
        <v>88</v>
      </c>
      <c r="P729" s="1" t="n">
        <v>59</v>
      </c>
      <c r="Q729" s="1" t="n">
        <v>66</v>
      </c>
      <c r="R729" s="1" t="n">
        <v>171</v>
      </c>
      <c r="S729" s="1" t="n">
        <v>107</v>
      </c>
      <c r="T729" s="1" t="n">
        <v>122</v>
      </c>
      <c r="U729" s="1"/>
      <c r="V729" s="2" t="n">
        <v>0.542</v>
      </c>
    </row>
    <row r="730" customFormat="false" ht="12.75" hidden="false" customHeight="false" outlineLevel="0" collapsed="false">
      <c r="A730" s="1" t="s">
        <v>747</v>
      </c>
      <c r="C730" s="1" t="n">
        <v>0</v>
      </c>
      <c r="D730" s="2" t="n">
        <v>0</v>
      </c>
      <c r="F730" s="2" t="n">
        <v>1</v>
      </c>
      <c r="G730" s="2" t="n">
        <v>0</v>
      </c>
      <c r="H730" s="2" t="n">
        <v>0.5</v>
      </c>
      <c r="I730" s="2"/>
      <c r="J730" s="3" t="n">
        <v>5242</v>
      </c>
      <c r="K730" s="3"/>
      <c r="L730" s="1" t="n">
        <v>2</v>
      </c>
      <c r="M730" s="1" t="n">
        <v>2</v>
      </c>
      <c r="N730" s="1" t="n">
        <v>2</v>
      </c>
      <c r="O730" s="1" t="n">
        <v>2</v>
      </c>
      <c r="P730" s="1" t="n">
        <v>2</v>
      </c>
      <c r="Q730" s="1" t="n">
        <v>2</v>
      </c>
      <c r="R730" s="1" t="n">
        <v>4</v>
      </c>
      <c r="S730" s="1" t="n">
        <v>4</v>
      </c>
      <c r="T730" s="1" t="n">
        <v>4</v>
      </c>
      <c r="U730" s="1"/>
      <c r="V730" s="2" t="n">
        <v>0.75</v>
      </c>
    </row>
    <row r="731" customFormat="false" ht="12.75" hidden="false" customHeight="false" outlineLevel="0" collapsed="false">
      <c r="A731" s="1" t="s">
        <v>748</v>
      </c>
      <c r="C731" s="1" t="n">
        <v>92</v>
      </c>
      <c r="D731" s="2" t="n">
        <v>0.1062</v>
      </c>
      <c r="F731" s="2" t="n">
        <v>0.1</v>
      </c>
      <c r="G731" s="2" t="n">
        <v>0.0567</v>
      </c>
      <c r="H731" s="2" t="n">
        <v>0.0792</v>
      </c>
      <c r="I731" s="2"/>
      <c r="J731" s="3" t="n">
        <v>5863</v>
      </c>
      <c r="K731" s="3"/>
      <c r="L731" s="1" t="n">
        <v>418</v>
      </c>
      <c r="M731" s="1" t="n">
        <v>250</v>
      </c>
      <c r="N731" s="1" t="n">
        <v>305</v>
      </c>
      <c r="O731" s="1" t="n">
        <v>448</v>
      </c>
      <c r="P731" s="1" t="n">
        <v>270</v>
      </c>
      <c r="Q731" s="1" t="n">
        <v>336</v>
      </c>
      <c r="R731" s="1" t="n">
        <v>866</v>
      </c>
      <c r="S731" s="1" t="n">
        <v>520</v>
      </c>
      <c r="T731" s="1" t="n">
        <v>641</v>
      </c>
      <c r="U731" s="1"/>
      <c r="V731" s="2" t="n">
        <v>0.569</v>
      </c>
    </row>
    <row r="732" customFormat="false" ht="12.75" hidden="false" customHeight="false" outlineLevel="0" collapsed="false">
      <c r="A732" s="1" t="s">
        <v>749</v>
      </c>
      <c r="C732" s="1" t="n">
        <v>64</v>
      </c>
      <c r="D732" s="2" t="n">
        <v>0.2771</v>
      </c>
      <c r="F732" s="2" t="n">
        <v>0</v>
      </c>
      <c r="G732" s="2" t="n">
        <v>0</v>
      </c>
      <c r="H732" s="2" t="n">
        <v>0</v>
      </c>
      <c r="I732" s="2"/>
      <c r="J732" s="3" t="n">
        <v>4712</v>
      </c>
      <c r="K732" s="3"/>
      <c r="L732" s="1" t="n">
        <v>101</v>
      </c>
      <c r="M732" s="1" t="n">
        <v>48</v>
      </c>
      <c r="N732" s="1" t="n">
        <v>48</v>
      </c>
      <c r="O732" s="1" t="n">
        <v>130</v>
      </c>
      <c r="P732" s="1" t="n">
        <v>79</v>
      </c>
      <c r="Q732" s="1" t="n">
        <v>93</v>
      </c>
      <c r="R732" s="1" t="n">
        <v>231</v>
      </c>
      <c r="S732" s="1" t="n">
        <v>127</v>
      </c>
      <c r="T732" s="1" t="n">
        <v>141</v>
      </c>
      <c r="U732" s="1"/>
      <c r="V732" s="2" t="n">
        <v>0.591</v>
      </c>
    </row>
    <row r="733" customFormat="false" ht="12.75" hidden="false" customHeight="false" outlineLevel="0" collapsed="false">
      <c r="A733" s="1" t="s">
        <v>750</v>
      </c>
      <c r="C733" s="1" t="n">
        <v>200</v>
      </c>
      <c r="D733" s="2" t="n">
        <v>0.4415</v>
      </c>
      <c r="F733" s="2" t="n">
        <v>0.3143</v>
      </c>
      <c r="G733" s="2" t="n">
        <v>0.068</v>
      </c>
      <c r="H733" s="2" t="n">
        <v>0.1475</v>
      </c>
      <c r="I733" s="2"/>
      <c r="J733" s="3" t="n">
        <v>5285</v>
      </c>
      <c r="K733" s="3"/>
      <c r="L733" s="1" t="n">
        <v>158</v>
      </c>
      <c r="M733" s="1" t="n">
        <v>74</v>
      </c>
      <c r="N733" s="1" t="n">
        <v>96</v>
      </c>
      <c r="O733" s="1" t="n">
        <v>295</v>
      </c>
      <c r="P733" s="1" t="n">
        <v>121</v>
      </c>
      <c r="Q733" s="1" t="n">
        <v>193</v>
      </c>
      <c r="R733" s="1" t="n">
        <v>453</v>
      </c>
      <c r="S733" s="1" t="n">
        <v>195</v>
      </c>
      <c r="T733" s="1" t="n">
        <v>289</v>
      </c>
      <c r="U733" s="1"/>
      <c r="V733" s="2" t="n">
        <v>0.369</v>
      </c>
    </row>
    <row r="734" customFormat="false" ht="12.75" hidden="false" customHeight="false" outlineLevel="0" collapsed="false">
      <c r="A734" s="1" t="s">
        <v>751</v>
      </c>
      <c r="C734" s="1" t="n">
        <v>44</v>
      </c>
      <c r="D734" s="2" t="n">
        <v>0.1114</v>
      </c>
      <c r="F734" s="2" t="n">
        <v>0.093</v>
      </c>
      <c r="G734" s="2" t="n">
        <v>0.0762</v>
      </c>
      <c r="H734" s="2" t="n">
        <v>0.0838</v>
      </c>
      <c r="I734" s="2"/>
      <c r="J734" s="3" t="n">
        <v>7395</v>
      </c>
      <c r="K734" s="3"/>
      <c r="L734" s="1" t="n">
        <v>152</v>
      </c>
      <c r="M734" s="1" t="n">
        <v>99</v>
      </c>
      <c r="N734" s="1" t="n">
        <v>109</v>
      </c>
      <c r="O734" s="1" t="n">
        <v>243</v>
      </c>
      <c r="P734" s="1" t="n">
        <v>160</v>
      </c>
      <c r="Q734" s="1" t="n">
        <v>177</v>
      </c>
      <c r="R734" s="1" t="n">
        <v>395</v>
      </c>
      <c r="S734" s="1" t="n">
        <v>259</v>
      </c>
      <c r="T734" s="1" t="n">
        <v>286</v>
      </c>
      <c r="U734" s="1"/>
      <c r="V734" s="2" t="n">
        <v>0.602</v>
      </c>
    </row>
    <row r="735" customFormat="false" ht="12.75" hidden="false" customHeight="false" outlineLevel="0" collapsed="false">
      <c r="A735" s="1" t="s">
        <v>752</v>
      </c>
      <c r="C735" s="1" t="n">
        <v>41</v>
      </c>
      <c r="D735" s="2" t="n">
        <v>0.0947</v>
      </c>
      <c r="F735" s="2" t="n">
        <v>1</v>
      </c>
      <c r="G735" s="2" t="n">
        <v>0.5</v>
      </c>
      <c r="H735" s="2" t="n">
        <v>0.5556</v>
      </c>
      <c r="I735" s="2"/>
      <c r="J735" s="3" t="n">
        <v>3613</v>
      </c>
      <c r="K735" s="3"/>
      <c r="L735" s="1" t="n">
        <v>389</v>
      </c>
      <c r="M735" s="1" t="n">
        <v>331</v>
      </c>
      <c r="N735" s="1" t="n">
        <v>381</v>
      </c>
      <c r="O735" s="1" t="n">
        <v>44</v>
      </c>
      <c r="P735" s="1" t="n">
        <v>22</v>
      </c>
      <c r="Q735" s="1" t="n">
        <v>36</v>
      </c>
      <c r="R735" s="1" t="n">
        <v>433</v>
      </c>
      <c r="S735" s="1" t="n">
        <v>353</v>
      </c>
      <c r="T735" s="1" t="n">
        <v>417</v>
      </c>
      <c r="U735" s="1"/>
      <c r="V735" s="2" t="n">
        <v>0.586</v>
      </c>
    </row>
    <row r="736" customFormat="false" ht="12.75" hidden="false" customHeight="false" outlineLevel="0" collapsed="false">
      <c r="A736" s="1" t="s">
        <v>753</v>
      </c>
      <c r="C736" s="1" t="n">
        <v>0</v>
      </c>
      <c r="H736" s="2"/>
      <c r="I736" s="2"/>
      <c r="J736" s="3" t="n">
        <v>0</v>
      </c>
      <c r="K736" s="3"/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/>
      <c r="V736" s="2"/>
    </row>
    <row r="737" customFormat="false" ht="12.75" hidden="false" customHeight="false" outlineLevel="0" collapsed="false">
      <c r="A737" s="1" t="s">
        <v>754</v>
      </c>
      <c r="C737" s="1" t="n">
        <v>43</v>
      </c>
      <c r="D737" s="2" t="n">
        <v>1</v>
      </c>
      <c r="F737" s="2" t="n">
        <v>0</v>
      </c>
      <c r="G737" s="2" t="n">
        <v>0.3158</v>
      </c>
      <c r="H737" s="2" t="n">
        <v>0.2222</v>
      </c>
      <c r="I737" s="2"/>
      <c r="J737" s="3" t="n">
        <v>1034</v>
      </c>
      <c r="K737" s="3"/>
      <c r="L737" s="1" t="n">
        <v>20</v>
      </c>
      <c r="M737" s="1" t="n">
        <v>0</v>
      </c>
      <c r="N737" s="1" t="n">
        <v>8</v>
      </c>
      <c r="O737" s="1" t="n">
        <v>23</v>
      </c>
      <c r="P737" s="1" t="n">
        <v>13</v>
      </c>
      <c r="Q737" s="1" t="n">
        <v>19</v>
      </c>
      <c r="R737" s="1" t="n">
        <v>43</v>
      </c>
      <c r="S737" s="1" t="n">
        <v>13</v>
      </c>
      <c r="T737" s="1" t="n">
        <v>27</v>
      </c>
      <c r="U737" s="1"/>
      <c r="V737" s="2" t="n">
        <v>0</v>
      </c>
    </row>
    <row r="738" customFormat="false" ht="12.75" hidden="false" customHeight="false" outlineLevel="0" collapsed="false">
      <c r="A738" s="1" t="s">
        <v>755</v>
      </c>
      <c r="C738" s="1" t="n">
        <v>667</v>
      </c>
      <c r="D738" s="2" t="n">
        <v>0.5619</v>
      </c>
      <c r="F738" s="2" t="n">
        <v>0.0323</v>
      </c>
      <c r="G738" s="2" t="n">
        <v>0.1648</v>
      </c>
      <c r="H738" s="2" t="n">
        <v>0.1168</v>
      </c>
      <c r="I738" s="2"/>
      <c r="J738" s="3" t="n">
        <v>5161</v>
      </c>
      <c r="K738" s="3"/>
      <c r="L738" s="1" t="n">
        <v>509</v>
      </c>
      <c r="M738" s="1" t="n">
        <v>275</v>
      </c>
      <c r="N738" s="1" t="n">
        <v>351</v>
      </c>
      <c r="O738" s="1" t="n">
        <v>678</v>
      </c>
      <c r="P738" s="1" t="n">
        <v>469</v>
      </c>
      <c r="Q738" s="1" t="n">
        <v>528</v>
      </c>
      <c r="R738" s="1" t="n">
        <v>1187</v>
      </c>
      <c r="S738" s="1" t="n">
        <v>744</v>
      </c>
      <c r="T738" s="1" t="n">
        <v>879</v>
      </c>
      <c r="U738" s="1"/>
      <c r="V738" s="2" t="n">
        <v>0.433</v>
      </c>
    </row>
    <row r="739" customFormat="false" ht="12.75" hidden="false" customHeight="false" outlineLevel="0" collapsed="false">
      <c r="A739" s="1" t="s">
        <v>756</v>
      </c>
      <c r="C739" s="1" t="n">
        <v>83</v>
      </c>
      <c r="D739" s="2" t="n">
        <v>0.4278</v>
      </c>
      <c r="F739" s="2" t="n">
        <v>0.3182</v>
      </c>
      <c r="G739" s="2" t="n">
        <v>0</v>
      </c>
      <c r="H739" s="2" t="n">
        <v>0.1772</v>
      </c>
      <c r="I739" s="2"/>
      <c r="J739" s="3" t="n">
        <v>7046</v>
      </c>
      <c r="K739" s="3"/>
      <c r="L739" s="1" t="n">
        <v>81</v>
      </c>
      <c r="M739" s="1" t="n">
        <v>47</v>
      </c>
      <c r="N739" s="1" t="n">
        <v>70</v>
      </c>
      <c r="O739" s="1" t="n">
        <v>113</v>
      </c>
      <c r="P739" s="1" t="n">
        <v>81</v>
      </c>
      <c r="Q739" s="1" t="n">
        <v>95</v>
      </c>
      <c r="R739" s="1" t="n">
        <v>194</v>
      </c>
      <c r="S739" s="1" t="n">
        <v>128</v>
      </c>
      <c r="T739" s="1" t="n">
        <v>165</v>
      </c>
      <c r="U739" s="1"/>
      <c r="V739" s="2" t="n">
        <v>0.406</v>
      </c>
    </row>
    <row r="740" customFormat="false" ht="12.75" hidden="false" customHeight="false" outlineLevel="0" collapsed="false">
      <c r="A740" s="1" t="s">
        <v>757</v>
      </c>
      <c r="C740" s="1" t="n">
        <v>262</v>
      </c>
      <c r="D740" s="2" t="n">
        <v>0.2863</v>
      </c>
      <c r="F740" s="2" t="n">
        <v>0.0395</v>
      </c>
      <c r="G740" s="2" t="n">
        <v>0.075</v>
      </c>
      <c r="H740" s="2" t="n">
        <v>0.0577</v>
      </c>
      <c r="I740" s="2"/>
      <c r="J740" s="3" t="n">
        <v>7391</v>
      </c>
      <c r="K740" s="3"/>
      <c r="L740" s="1" t="n">
        <v>393</v>
      </c>
      <c r="M740" s="1" t="n">
        <v>233</v>
      </c>
      <c r="N740" s="1" t="n">
        <v>290</v>
      </c>
      <c r="O740" s="1" t="n">
        <v>522</v>
      </c>
      <c r="P740" s="1" t="n">
        <v>372</v>
      </c>
      <c r="Q740" s="1" t="n">
        <v>390</v>
      </c>
      <c r="R740" s="1" t="n">
        <v>915</v>
      </c>
      <c r="S740" s="1" t="n">
        <v>605</v>
      </c>
      <c r="T740" s="1" t="n">
        <v>680</v>
      </c>
      <c r="U740" s="1"/>
      <c r="V740" s="2" t="n">
        <v>0.428</v>
      </c>
    </row>
    <row r="741" customFormat="false" ht="12.75" hidden="false" customHeight="false" outlineLevel="0" collapsed="false">
      <c r="A741" s="1" t="s">
        <v>758</v>
      </c>
      <c r="C741" s="1" t="n">
        <v>658</v>
      </c>
      <c r="D741" s="2" t="n">
        <v>0.5757</v>
      </c>
      <c r="F741" s="2" t="n">
        <v>0.1988</v>
      </c>
      <c r="G741" s="2" t="n">
        <v>0.2857</v>
      </c>
      <c r="H741" s="2" t="n">
        <v>0.2466</v>
      </c>
      <c r="I741" s="2"/>
      <c r="J741" s="3" t="n">
        <v>5257</v>
      </c>
      <c r="K741" s="3"/>
      <c r="L741" s="1" t="n">
        <v>545</v>
      </c>
      <c r="M741" s="1" t="n">
        <v>255</v>
      </c>
      <c r="N741" s="1" t="n">
        <v>316</v>
      </c>
      <c r="O741" s="1" t="n">
        <v>598</v>
      </c>
      <c r="P741" s="1" t="n">
        <v>327</v>
      </c>
      <c r="Q741" s="1" t="n">
        <v>430</v>
      </c>
      <c r="R741" s="1" t="n">
        <v>1143</v>
      </c>
      <c r="S741" s="1" t="n">
        <v>582</v>
      </c>
      <c r="T741" s="1" t="n">
        <v>746</v>
      </c>
      <c r="U741" s="1"/>
      <c r="V741" s="2" t="n">
        <v>0.289</v>
      </c>
    </row>
    <row r="742" customFormat="false" ht="12.75" hidden="false" customHeight="false" outlineLevel="0" collapsed="false">
      <c r="A742" s="1" t="s">
        <v>759</v>
      </c>
      <c r="C742" s="1" t="n">
        <v>566</v>
      </c>
      <c r="D742" s="2" t="n">
        <v>0.8051</v>
      </c>
      <c r="F742" s="2" t="n">
        <v>0.5443</v>
      </c>
      <c r="G742" s="2" t="n">
        <v>0.4889</v>
      </c>
      <c r="H742" s="2" t="n">
        <v>0.5148</v>
      </c>
      <c r="I742" s="2"/>
      <c r="J742" s="3" t="n">
        <v>2264</v>
      </c>
      <c r="K742" s="3"/>
      <c r="L742" s="1" t="n">
        <v>346</v>
      </c>
      <c r="M742" s="1" t="n">
        <v>83</v>
      </c>
      <c r="N742" s="1" t="n">
        <v>167</v>
      </c>
      <c r="O742" s="1" t="n">
        <v>357</v>
      </c>
      <c r="P742" s="1" t="n">
        <v>218</v>
      </c>
      <c r="Q742" s="1" t="n">
        <v>233</v>
      </c>
      <c r="R742" s="1" t="n">
        <v>703</v>
      </c>
      <c r="S742" s="1" t="n">
        <v>301</v>
      </c>
      <c r="T742" s="1" t="n">
        <v>400</v>
      </c>
      <c r="U742" s="1"/>
      <c r="V742" s="2" t="n">
        <v>0.505</v>
      </c>
    </row>
    <row r="743" customFormat="false" ht="12.75" hidden="false" customHeight="false" outlineLevel="0" collapsed="false">
      <c r="A743" s="1" t="s">
        <v>760</v>
      </c>
      <c r="C743" s="1" t="n">
        <v>236</v>
      </c>
      <c r="D743" s="2" t="n">
        <v>0.2628</v>
      </c>
      <c r="F743" s="2" t="n">
        <v>0.104</v>
      </c>
      <c r="G743" s="2" t="n">
        <v>0.1169</v>
      </c>
      <c r="H743" s="2" t="n">
        <v>0.1114</v>
      </c>
      <c r="I743" s="2"/>
      <c r="J743" s="3" t="n">
        <v>8220</v>
      </c>
      <c r="K743" s="3"/>
      <c r="L743" s="1" t="n">
        <v>365</v>
      </c>
      <c r="M743" s="1" t="n">
        <v>170</v>
      </c>
      <c r="N743" s="1" t="n">
        <v>233</v>
      </c>
      <c r="O743" s="1" t="n">
        <v>533</v>
      </c>
      <c r="P743" s="1" t="n">
        <v>297</v>
      </c>
      <c r="Q743" s="1" t="n">
        <v>365</v>
      </c>
      <c r="R743" s="1" t="n">
        <v>898</v>
      </c>
      <c r="S743" s="1" t="n">
        <v>467</v>
      </c>
      <c r="T743" s="1" t="n">
        <v>598</v>
      </c>
      <c r="U743" s="1"/>
      <c r="V743" s="2" t="n">
        <v>0.313</v>
      </c>
    </row>
    <row r="744" customFormat="false" ht="12.75" hidden="false" customHeight="false" outlineLevel="0" collapsed="false">
      <c r="A744" s="1" t="s">
        <v>761</v>
      </c>
      <c r="C744" s="1" t="n">
        <v>12</v>
      </c>
      <c r="D744" s="2" t="n">
        <v>0.1</v>
      </c>
      <c r="F744" s="2" t="n">
        <v>0</v>
      </c>
      <c r="G744" s="2" t="n">
        <v>0</v>
      </c>
      <c r="H744" s="2" t="n">
        <v>0</v>
      </c>
      <c r="I744" s="2"/>
      <c r="J744" s="3" t="n">
        <v>8368</v>
      </c>
      <c r="K744" s="3"/>
      <c r="L744" s="1" t="n">
        <v>62</v>
      </c>
      <c r="M744" s="1" t="n">
        <v>26</v>
      </c>
      <c r="N744" s="1" t="n">
        <v>26</v>
      </c>
      <c r="O744" s="1" t="n">
        <v>58</v>
      </c>
      <c r="P744" s="1" t="n">
        <v>32</v>
      </c>
      <c r="Q744" s="1" t="n">
        <v>43</v>
      </c>
      <c r="R744" s="1" t="n">
        <v>120</v>
      </c>
      <c r="S744" s="1" t="n">
        <v>58</v>
      </c>
      <c r="T744" s="1" t="n">
        <v>69</v>
      </c>
      <c r="U744" s="1"/>
      <c r="V744" s="2" t="n">
        <v>0.276</v>
      </c>
    </row>
    <row r="745" customFormat="false" ht="12.75" hidden="false" customHeight="false" outlineLevel="0" collapsed="false">
      <c r="A745" s="1" t="s">
        <v>762</v>
      </c>
      <c r="C745" s="1" t="n">
        <v>84</v>
      </c>
      <c r="D745" s="2" t="n">
        <v>0.1814</v>
      </c>
      <c r="F745" s="2" t="n">
        <v>0</v>
      </c>
      <c r="G745" s="2" t="n">
        <v>0.0647</v>
      </c>
      <c r="H745" s="2" t="n">
        <v>0.0336</v>
      </c>
      <c r="I745" s="2"/>
      <c r="J745" s="3" t="n">
        <v>9722</v>
      </c>
      <c r="K745" s="3"/>
      <c r="L745" s="1" t="n">
        <v>190</v>
      </c>
      <c r="M745" s="1" t="n">
        <v>116</v>
      </c>
      <c r="N745" s="1" t="n">
        <v>148</v>
      </c>
      <c r="O745" s="1" t="n">
        <v>273</v>
      </c>
      <c r="P745" s="1" t="n">
        <v>131</v>
      </c>
      <c r="Q745" s="1" t="n">
        <v>182</v>
      </c>
      <c r="R745" s="1" t="n">
        <v>463</v>
      </c>
      <c r="S745" s="1" t="n">
        <v>247</v>
      </c>
      <c r="T745" s="1" t="n">
        <v>330</v>
      </c>
      <c r="U745" s="1"/>
      <c r="V745" s="2" t="n">
        <v>0.215</v>
      </c>
    </row>
    <row r="746" customFormat="false" ht="12.75" hidden="false" customHeight="false" outlineLevel="0" collapsed="false">
      <c r="A746" s="1" t="s">
        <v>763</v>
      </c>
      <c r="C746" s="1" t="n">
        <v>21</v>
      </c>
      <c r="D746" s="2" t="n">
        <v>0.2561</v>
      </c>
      <c r="F746" s="2" t="n">
        <v>0</v>
      </c>
      <c r="G746" s="2" t="n">
        <v>0</v>
      </c>
      <c r="H746" s="2" t="n">
        <v>0</v>
      </c>
      <c r="I746" s="2"/>
      <c r="J746" s="3" t="n">
        <v>4990</v>
      </c>
      <c r="K746" s="3"/>
      <c r="L746" s="1" t="n">
        <v>57</v>
      </c>
      <c r="M746" s="1" t="n">
        <v>16</v>
      </c>
      <c r="N746" s="1" t="n">
        <v>43</v>
      </c>
      <c r="O746" s="1" t="n">
        <v>25</v>
      </c>
      <c r="P746" s="1" t="n">
        <v>15</v>
      </c>
      <c r="Q746" s="1" t="n">
        <v>15</v>
      </c>
      <c r="R746" s="1" t="n">
        <v>82</v>
      </c>
      <c r="S746" s="1" t="n">
        <v>31</v>
      </c>
      <c r="T746" s="1" t="n">
        <v>58</v>
      </c>
      <c r="U746" s="1"/>
      <c r="V746" s="2" t="n">
        <v>0.226</v>
      </c>
    </row>
    <row r="747" customFormat="false" ht="12.75" hidden="false" customHeight="false" outlineLevel="0" collapsed="false">
      <c r="A747" s="1" t="s">
        <v>764</v>
      </c>
      <c r="C747" s="1" t="n">
        <v>0</v>
      </c>
      <c r="D747" s="2" t="n">
        <v>0</v>
      </c>
      <c r="F747" s="2" t="n">
        <v>0</v>
      </c>
      <c r="H747" s="2" t="n">
        <v>0</v>
      </c>
      <c r="I747" s="2"/>
      <c r="J747" s="3" t="n">
        <v>13400</v>
      </c>
      <c r="K747" s="3"/>
      <c r="L747" s="1" t="n">
        <v>11</v>
      </c>
      <c r="M747" s="1" t="n">
        <v>11</v>
      </c>
      <c r="N747" s="1" t="n">
        <v>11</v>
      </c>
      <c r="O747" s="1" t="n">
        <v>0</v>
      </c>
      <c r="P747" s="1" t="n">
        <v>0</v>
      </c>
      <c r="Q747" s="1" t="n">
        <v>0</v>
      </c>
      <c r="R747" s="1" t="n">
        <v>11</v>
      </c>
      <c r="S747" s="1" t="n">
        <v>11</v>
      </c>
      <c r="T747" s="1" t="n">
        <v>11</v>
      </c>
      <c r="U747" s="1"/>
      <c r="V747" s="2" t="n">
        <v>0</v>
      </c>
    </row>
    <row r="748" customFormat="false" ht="12.75" hidden="false" customHeight="false" outlineLevel="0" collapsed="false">
      <c r="A748" s="1" t="s">
        <v>765</v>
      </c>
      <c r="C748" s="1" t="n">
        <v>0</v>
      </c>
      <c r="D748" s="2" t="n">
        <v>0</v>
      </c>
      <c r="G748" s="2" t="n">
        <v>0</v>
      </c>
      <c r="H748" s="2" t="n">
        <v>0</v>
      </c>
      <c r="I748" s="2"/>
      <c r="J748" s="3" t="n">
        <v>3818</v>
      </c>
      <c r="K748" s="3"/>
      <c r="L748" s="1" t="n">
        <v>9</v>
      </c>
      <c r="M748" s="1" t="n">
        <v>0</v>
      </c>
      <c r="N748" s="1" t="n">
        <v>0</v>
      </c>
      <c r="O748" s="1" t="n">
        <v>13</v>
      </c>
      <c r="P748" s="1" t="n">
        <v>13</v>
      </c>
      <c r="Q748" s="1" t="n">
        <v>13</v>
      </c>
      <c r="R748" s="1" t="n">
        <v>22</v>
      </c>
      <c r="S748" s="1" t="n">
        <v>13</v>
      </c>
      <c r="T748" s="1" t="n">
        <v>13</v>
      </c>
      <c r="U748" s="1"/>
      <c r="V748" s="2" t="n">
        <v>0</v>
      </c>
    </row>
    <row r="749" customFormat="false" ht="12.75" hidden="false" customHeight="false" outlineLevel="0" collapsed="false">
      <c r="A749" s="1" t="s">
        <v>766</v>
      </c>
      <c r="C749" s="1" t="n">
        <v>27</v>
      </c>
      <c r="D749" s="2" t="n">
        <v>0.2842</v>
      </c>
      <c r="F749" s="2" t="n">
        <v>0</v>
      </c>
      <c r="G749" s="2" t="n">
        <v>0.08</v>
      </c>
      <c r="H749" s="2" t="n">
        <v>0.0588</v>
      </c>
      <c r="I749" s="2"/>
      <c r="J749" s="3" t="n">
        <v>5842</v>
      </c>
      <c r="K749" s="3"/>
      <c r="L749" s="1" t="n">
        <v>19</v>
      </c>
      <c r="M749" s="1" t="n">
        <v>8</v>
      </c>
      <c r="N749" s="1" t="n">
        <v>9</v>
      </c>
      <c r="O749" s="1" t="n">
        <v>76</v>
      </c>
      <c r="P749" s="1" t="n">
        <v>32</v>
      </c>
      <c r="Q749" s="1" t="n">
        <v>33</v>
      </c>
      <c r="R749" s="1" t="n">
        <v>95</v>
      </c>
      <c r="S749" s="1" t="n">
        <v>40</v>
      </c>
      <c r="T749" s="1" t="n">
        <v>42</v>
      </c>
      <c r="U749" s="1"/>
      <c r="V749" s="2" t="n">
        <v>0</v>
      </c>
    </row>
    <row r="750" customFormat="false" ht="12.75" hidden="false" customHeight="false" outlineLevel="0" collapsed="false">
      <c r="A750" s="1" t="s">
        <v>767</v>
      </c>
      <c r="C750" s="1" t="n">
        <v>0</v>
      </c>
      <c r="D750" s="2" t="n">
        <v>0</v>
      </c>
      <c r="F750" s="2" t="n">
        <v>0</v>
      </c>
      <c r="G750" s="2" t="n">
        <v>0.3448</v>
      </c>
      <c r="H750" s="2" t="n">
        <v>0.0877</v>
      </c>
      <c r="I750" s="2"/>
      <c r="J750" s="3" t="n">
        <v>9034</v>
      </c>
      <c r="K750" s="3"/>
      <c r="L750" s="1" t="n">
        <v>127</v>
      </c>
      <c r="M750" s="1" t="n">
        <v>96</v>
      </c>
      <c r="N750" s="1" t="n">
        <v>112</v>
      </c>
      <c r="O750" s="1" t="n">
        <v>112</v>
      </c>
      <c r="P750" s="1" t="n">
        <v>71</v>
      </c>
      <c r="Q750" s="1" t="n">
        <v>71</v>
      </c>
      <c r="R750" s="1" t="n">
        <v>239</v>
      </c>
      <c r="S750" s="1" t="n">
        <v>167</v>
      </c>
      <c r="T750" s="1" t="n">
        <v>183</v>
      </c>
      <c r="U750" s="1"/>
      <c r="V750" s="2" t="n">
        <v>0.383</v>
      </c>
    </row>
    <row r="751" customFormat="false" ht="12.75" hidden="false" customHeight="false" outlineLevel="0" collapsed="false">
      <c r="A751" s="1" t="s">
        <v>768</v>
      </c>
      <c r="C751" s="1" t="n">
        <v>50</v>
      </c>
      <c r="D751" s="2" t="n">
        <v>0.4098</v>
      </c>
      <c r="F751" s="2" t="n">
        <v>0</v>
      </c>
      <c r="G751" s="2" t="n">
        <v>0</v>
      </c>
      <c r="H751" s="2" t="n">
        <v>0</v>
      </c>
      <c r="I751" s="2"/>
      <c r="J751" s="3" t="n">
        <v>8333</v>
      </c>
      <c r="K751" s="3"/>
      <c r="L751" s="1" t="n">
        <v>52</v>
      </c>
      <c r="M751" s="1" t="n">
        <v>32</v>
      </c>
      <c r="N751" s="1" t="n">
        <v>32</v>
      </c>
      <c r="O751" s="1" t="n">
        <v>70</v>
      </c>
      <c r="P751" s="1" t="n">
        <v>47</v>
      </c>
      <c r="Q751" s="1" t="n">
        <v>56</v>
      </c>
      <c r="R751" s="1" t="n">
        <v>122</v>
      </c>
      <c r="S751" s="1" t="n">
        <v>79</v>
      </c>
      <c r="T751" s="1" t="n">
        <v>88</v>
      </c>
      <c r="U751" s="1"/>
      <c r="V751" s="2" t="n">
        <v>0.203</v>
      </c>
    </row>
    <row r="752" customFormat="false" ht="12.75" hidden="false" customHeight="false" outlineLevel="0" collapsed="false">
      <c r="A752" s="1" t="s">
        <v>769</v>
      </c>
      <c r="C752" s="1" t="n">
        <v>0</v>
      </c>
      <c r="D752" s="2" t="n">
        <v>0</v>
      </c>
      <c r="G752" s="2" t="n">
        <v>0</v>
      </c>
      <c r="H752" s="2" t="n">
        <v>0</v>
      </c>
      <c r="I752" s="2"/>
      <c r="J752" s="3" t="n">
        <v>15000</v>
      </c>
      <c r="K752" s="3"/>
      <c r="L752" s="1" t="n">
        <v>0</v>
      </c>
      <c r="M752" s="1" t="n">
        <v>0</v>
      </c>
      <c r="N752" s="1" t="n">
        <v>0</v>
      </c>
      <c r="O752" s="1" t="n">
        <v>20</v>
      </c>
      <c r="P752" s="1" t="n">
        <v>10</v>
      </c>
      <c r="Q752" s="1" t="n">
        <v>20</v>
      </c>
      <c r="R752" s="1" t="n">
        <v>20</v>
      </c>
      <c r="S752" s="1" t="n">
        <v>10</v>
      </c>
      <c r="T752" s="1" t="n">
        <v>20</v>
      </c>
      <c r="U752" s="1"/>
      <c r="V752" s="2" t="n">
        <v>1</v>
      </c>
    </row>
    <row r="753" customFormat="false" ht="12.75" hidden="false" customHeight="false" outlineLevel="0" collapsed="false">
      <c r="A753" s="1" t="s">
        <v>770</v>
      </c>
      <c r="C753" s="1" t="n">
        <v>0</v>
      </c>
      <c r="H753" s="2"/>
      <c r="I753" s="2"/>
      <c r="J753" s="3" t="n">
        <v>0</v>
      </c>
      <c r="K753" s="3"/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/>
      <c r="V753" s="2"/>
    </row>
    <row r="754" customFormat="false" ht="12.75" hidden="false" customHeight="false" outlineLevel="0" collapsed="false">
      <c r="A754" s="1" t="s">
        <v>771</v>
      </c>
      <c r="C754" s="1" t="n">
        <v>0</v>
      </c>
      <c r="H754" s="2"/>
      <c r="I754" s="2"/>
      <c r="J754" s="3" t="n">
        <v>0</v>
      </c>
      <c r="K754" s="3"/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/>
      <c r="V754" s="2"/>
    </row>
    <row r="755" customFormat="false" ht="12.75" hidden="false" customHeight="false" outlineLevel="0" collapsed="false">
      <c r="A755" s="1" t="s">
        <v>772</v>
      </c>
      <c r="C755" s="1" t="n">
        <v>0</v>
      </c>
      <c r="H755" s="2"/>
      <c r="I755" s="2"/>
      <c r="J755" s="3" t="n">
        <v>0</v>
      </c>
      <c r="K755" s="3"/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/>
      <c r="V755" s="2"/>
    </row>
    <row r="756" customFormat="false" ht="12.75" hidden="false" customHeight="false" outlineLevel="0" collapsed="false">
      <c r="A756" s="1" t="s">
        <v>773</v>
      </c>
      <c r="C756" s="1" t="n">
        <v>124</v>
      </c>
      <c r="D756" s="2" t="n">
        <v>0.9466</v>
      </c>
      <c r="F756" s="2" t="n">
        <v>0</v>
      </c>
      <c r="H756" s="2" t="n">
        <v>0</v>
      </c>
      <c r="I756" s="2"/>
      <c r="J756" s="3" t="n">
        <v>794</v>
      </c>
      <c r="K756" s="3"/>
      <c r="L756" s="1" t="n">
        <v>131</v>
      </c>
      <c r="M756" s="1" t="n">
        <v>0</v>
      </c>
      <c r="N756" s="1" t="n">
        <v>131</v>
      </c>
      <c r="O756" s="1" t="n">
        <v>0</v>
      </c>
      <c r="P756" s="1" t="n">
        <v>0</v>
      </c>
      <c r="Q756" s="1" t="n">
        <v>0</v>
      </c>
      <c r="R756" s="1" t="n">
        <v>131</v>
      </c>
      <c r="S756" s="1" t="n">
        <v>0</v>
      </c>
      <c r="T756" s="1" t="n">
        <v>131</v>
      </c>
      <c r="U756" s="1"/>
      <c r="V756" s="2"/>
    </row>
    <row r="757" customFormat="false" ht="12.75" hidden="false" customHeight="false" outlineLevel="0" collapsed="false">
      <c r="A757" s="1" t="s">
        <v>774</v>
      </c>
      <c r="C757" s="1" t="n">
        <v>0</v>
      </c>
      <c r="H757" s="2"/>
      <c r="I757" s="2"/>
      <c r="J757" s="3" t="n">
        <v>0</v>
      </c>
      <c r="K757" s="3"/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/>
      <c r="V757" s="2"/>
    </row>
    <row r="758" customFormat="false" ht="12.75" hidden="false" customHeight="false" outlineLevel="0" collapsed="false">
      <c r="A758" s="1" t="s">
        <v>775</v>
      </c>
      <c r="C758" s="1" t="n">
        <v>0</v>
      </c>
      <c r="H758" s="2"/>
      <c r="I758" s="2"/>
      <c r="J758" s="3" t="n">
        <v>0</v>
      </c>
      <c r="K758" s="3"/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/>
      <c r="V758" s="2"/>
    </row>
    <row r="759" customFormat="false" ht="12.75" hidden="false" customHeight="false" outlineLevel="0" collapsed="false">
      <c r="A759" s="1" t="s">
        <v>776</v>
      </c>
      <c r="C759" s="1" t="n">
        <v>25</v>
      </c>
      <c r="D759" s="2" t="n">
        <v>0.6098</v>
      </c>
      <c r="F759" s="2" t="n">
        <v>0.8182</v>
      </c>
      <c r="G759" s="2" t="n">
        <v>0</v>
      </c>
      <c r="H759" s="2" t="n">
        <v>0.75</v>
      </c>
      <c r="I759" s="2"/>
      <c r="J759" s="3" t="n">
        <v>3753</v>
      </c>
      <c r="K759" s="3"/>
      <c r="L759" s="1" t="n">
        <v>24</v>
      </c>
      <c r="M759" s="1" t="n">
        <v>4</v>
      </c>
      <c r="N759" s="1" t="n">
        <v>15</v>
      </c>
      <c r="O759" s="1" t="n">
        <v>17</v>
      </c>
      <c r="P759" s="1" t="n">
        <v>15</v>
      </c>
      <c r="Q759" s="1" t="n">
        <v>17</v>
      </c>
      <c r="R759" s="1" t="n">
        <v>41</v>
      </c>
      <c r="S759" s="1" t="n">
        <v>19</v>
      </c>
      <c r="T759" s="1" t="n">
        <v>32</v>
      </c>
      <c r="U759" s="1"/>
      <c r="V759" s="2" t="n">
        <v>0.263</v>
      </c>
    </row>
    <row r="760" customFormat="false" ht="12.75" hidden="false" customHeight="false" outlineLevel="0" collapsed="false">
      <c r="A760" s="1" t="s">
        <v>777</v>
      </c>
      <c r="C760" s="1" t="n">
        <v>0</v>
      </c>
      <c r="H760" s="2"/>
      <c r="I760" s="2"/>
      <c r="J760" s="3" t="n">
        <v>0</v>
      </c>
      <c r="K760" s="3"/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/>
      <c r="V760" s="2"/>
    </row>
    <row r="761" customFormat="false" ht="12.75" hidden="false" customHeight="false" outlineLevel="0" collapsed="false">
      <c r="A761" s="1" t="s">
        <v>778</v>
      </c>
      <c r="C761" s="1" t="n">
        <v>5</v>
      </c>
      <c r="D761" s="2" t="n">
        <v>0.0472</v>
      </c>
      <c r="F761" s="2" t="n">
        <v>0</v>
      </c>
      <c r="G761" s="2" t="n">
        <v>0</v>
      </c>
      <c r="H761" s="2" t="n">
        <v>0</v>
      </c>
      <c r="I761" s="2"/>
      <c r="J761" s="3" t="n">
        <v>6626</v>
      </c>
      <c r="K761" s="3"/>
      <c r="L761" s="1" t="n">
        <v>48</v>
      </c>
      <c r="M761" s="1" t="n">
        <v>17</v>
      </c>
      <c r="N761" s="1" t="n">
        <v>26</v>
      </c>
      <c r="O761" s="1" t="n">
        <v>58</v>
      </c>
      <c r="P761" s="1" t="n">
        <v>29</v>
      </c>
      <c r="Q761" s="1" t="n">
        <v>29</v>
      </c>
      <c r="R761" s="1" t="n">
        <v>106</v>
      </c>
      <c r="S761" s="1" t="n">
        <v>46</v>
      </c>
      <c r="T761" s="1" t="n">
        <v>55</v>
      </c>
      <c r="U761" s="1"/>
      <c r="V761" s="2" t="n">
        <v>0.174</v>
      </c>
    </row>
    <row r="762" customFormat="false" ht="12.75" hidden="false" customHeight="false" outlineLevel="0" collapsed="false">
      <c r="A762" s="1" t="s">
        <v>779</v>
      </c>
      <c r="C762" s="1" t="n">
        <v>90</v>
      </c>
      <c r="D762" s="2" t="n">
        <v>0.5488</v>
      </c>
      <c r="F762" s="2" t="n">
        <v>0.2439</v>
      </c>
      <c r="G762" s="2" t="n">
        <v>0.7619</v>
      </c>
      <c r="H762" s="2" t="n">
        <v>0.4194</v>
      </c>
      <c r="I762" s="2"/>
      <c r="J762" s="3" t="n">
        <v>3841</v>
      </c>
      <c r="K762" s="3"/>
      <c r="L762" s="1" t="n">
        <v>71</v>
      </c>
      <c r="M762" s="1" t="n">
        <v>27</v>
      </c>
      <c r="N762" s="1" t="n">
        <v>49</v>
      </c>
      <c r="O762" s="1" t="n">
        <v>93</v>
      </c>
      <c r="P762" s="1" t="n">
        <v>54</v>
      </c>
      <c r="Q762" s="1" t="n">
        <v>60</v>
      </c>
      <c r="R762" s="1" t="n">
        <v>164</v>
      </c>
      <c r="S762" s="1" t="n">
        <v>81</v>
      </c>
      <c r="T762" s="1" t="n">
        <v>109</v>
      </c>
      <c r="U762" s="1"/>
      <c r="V762" s="2" t="n">
        <v>0.593</v>
      </c>
    </row>
    <row r="763" customFormat="false" ht="12.75" hidden="false" customHeight="false" outlineLevel="0" collapsed="false">
      <c r="A763" s="1" t="s">
        <v>780</v>
      </c>
      <c r="C763" s="1" t="n">
        <v>346</v>
      </c>
      <c r="D763" s="2" t="n">
        <v>0.4019</v>
      </c>
      <c r="F763" s="2" t="n">
        <v>0.1674</v>
      </c>
      <c r="G763" s="2" t="n">
        <v>0.1747</v>
      </c>
      <c r="H763" s="2" t="n">
        <v>0.1705</v>
      </c>
      <c r="I763" s="2"/>
      <c r="J763" s="3" t="n">
        <v>6366</v>
      </c>
      <c r="K763" s="3"/>
      <c r="L763" s="1" t="n">
        <v>427</v>
      </c>
      <c r="M763" s="1" t="n">
        <v>239</v>
      </c>
      <c r="N763" s="1" t="n">
        <v>309</v>
      </c>
      <c r="O763" s="1" t="n">
        <v>434</v>
      </c>
      <c r="P763" s="1" t="n">
        <v>287</v>
      </c>
      <c r="Q763" s="1" t="n">
        <v>330</v>
      </c>
      <c r="R763" s="1" t="n">
        <v>861</v>
      </c>
      <c r="S763" s="1" t="n">
        <v>526</v>
      </c>
      <c r="T763" s="1" t="n">
        <v>639</v>
      </c>
      <c r="U763" s="1"/>
      <c r="V763" s="2" t="n">
        <v>0.53</v>
      </c>
    </row>
    <row r="764" customFormat="false" ht="12.75" hidden="false" customHeight="false" outlineLevel="0" collapsed="false">
      <c r="A764" s="1" t="s">
        <v>781</v>
      </c>
      <c r="C764" s="1" t="n">
        <v>165</v>
      </c>
      <c r="D764" s="2" t="n">
        <v>0.4115</v>
      </c>
      <c r="F764" s="2" t="n">
        <v>0.2698</v>
      </c>
      <c r="G764" s="2" t="n">
        <v>0</v>
      </c>
      <c r="H764" s="2" t="n">
        <v>0.1111</v>
      </c>
      <c r="I764" s="2"/>
      <c r="J764" s="3" t="n">
        <v>6160</v>
      </c>
      <c r="K764" s="3"/>
      <c r="L764" s="1" t="n">
        <v>175</v>
      </c>
      <c r="M764" s="1" t="n">
        <v>121</v>
      </c>
      <c r="N764" s="1" t="n">
        <v>146</v>
      </c>
      <c r="O764" s="1" t="n">
        <v>226</v>
      </c>
      <c r="P764" s="1" t="n">
        <v>156</v>
      </c>
      <c r="Q764" s="1" t="n">
        <v>175</v>
      </c>
      <c r="R764" s="1" t="n">
        <v>401</v>
      </c>
      <c r="S764" s="1" t="n">
        <v>277</v>
      </c>
      <c r="T764" s="1" t="n">
        <v>321</v>
      </c>
      <c r="U764" s="1"/>
      <c r="V764" s="2" t="n">
        <v>0.426</v>
      </c>
    </row>
    <row r="765" customFormat="false" ht="12.75" hidden="false" customHeight="false" outlineLevel="0" collapsed="false">
      <c r="A765" s="1" t="s">
        <v>782</v>
      </c>
      <c r="C765" s="1" t="n">
        <v>0</v>
      </c>
      <c r="D765" s="2" t="n">
        <v>0</v>
      </c>
      <c r="F765" s="2" t="n">
        <v>0.4211</v>
      </c>
      <c r="G765" s="2" t="n">
        <v>0.2395</v>
      </c>
      <c r="H765" s="2" t="n">
        <v>0.3053</v>
      </c>
      <c r="I765" s="2"/>
      <c r="J765" s="3" t="n">
        <v>2332</v>
      </c>
      <c r="K765" s="3"/>
      <c r="L765" s="1" t="n">
        <v>235</v>
      </c>
      <c r="M765" s="1" t="n">
        <v>11</v>
      </c>
      <c r="N765" s="1" t="n">
        <v>235</v>
      </c>
      <c r="O765" s="1" t="n">
        <v>272</v>
      </c>
      <c r="P765" s="1" t="n">
        <v>0</v>
      </c>
      <c r="Q765" s="1" t="n">
        <v>272</v>
      </c>
      <c r="R765" s="1" t="n">
        <v>507</v>
      </c>
      <c r="S765" s="1" t="n">
        <v>11</v>
      </c>
      <c r="T765" s="1" t="n">
        <v>507</v>
      </c>
      <c r="U765" s="1"/>
      <c r="V765" s="2" t="n">
        <v>0</v>
      </c>
    </row>
    <row r="766" customFormat="false" ht="12.75" hidden="false" customHeight="false" outlineLevel="0" collapsed="false">
      <c r="A766" s="1" t="s">
        <v>783</v>
      </c>
      <c r="C766" s="1" t="n">
        <v>65</v>
      </c>
      <c r="D766" s="2" t="n">
        <v>0.5702</v>
      </c>
      <c r="F766" s="2" t="n">
        <v>0.725</v>
      </c>
      <c r="G766" s="2" t="n">
        <v>0</v>
      </c>
      <c r="H766" s="2" t="n">
        <v>0.4833</v>
      </c>
      <c r="I766" s="2"/>
      <c r="J766" s="3" t="n">
        <v>5082</v>
      </c>
      <c r="K766" s="3"/>
      <c r="L766" s="1" t="n">
        <v>55</v>
      </c>
      <c r="M766" s="1" t="n">
        <v>18</v>
      </c>
      <c r="N766" s="1" t="n">
        <v>47</v>
      </c>
      <c r="O766" s="1" t="n">
        <v>59</v>
      </c>
      <c r="P766" s="1" t="n">
        <v>46</v>
      </c>
      <c r="Q766" s="1" t="n">
        <v>59</v>
      </c>
      <c r="R766" s="1" t="n">
        <v>114</v>
      </c>
      <c r="S766" s="1" t="n">
        <v>64</v>
      </c>
      <c r="T766" s="1" t="n">
        <v>106</v>
      </c>
      <c r="U766" s="1"/>
      <c r="V766" s="2" t="n">
        <v>0.578</v>
      </c>
    </row>
    <row r="767" customFormat="false" ht="12.75" hidden="false" customHeight="false" outlineLevel="0" collapsed="false">
      <c r="A767" s="1" t="s">
        <v>784</v>
      </c>
      <c r="C767" s="1" t="n">
        <v>65</v>
      </c>
      <c r="D767" s="2" t="n">
        <v>0.4063</v>
      </c>
      <c r="F767" s="2" t="n">
        <v>0.1594</v>
      </c>
      <c r="G767" s="2" t="n">
        <v>0</v>
      </c>
      <c r="H767" s="2" t="n">
        <v>0.1019</v>
      </c>
      <c r="I767" s="2"/>
      <c r="J767" s="3" t="n">
        <v>12354</v>
      </c>
      <c r="K767" s="3"/>
      <c r="L767" s="1" t="n">
        <v>103</v>
      </c>
      <c r="M767" s="1" t="n">
        <v>63</v>
      </c>
      <c r="N767" s="1" t="n">
        <v>73</v>
      </c>
      <c r="O767" s="1" t="n">
        <v>57</v>
      </c>
      <c r="P767" s="1" t="n">
        <v>41</v>
      </c>
      <c r="Q767" s="1" t="n">
        <v>52</v>
      </c>
      <c r="R767" s="1" t="n">
        <v>160</v>
      </c>
      <c r="S767" s="1" t="n">
        <v>104</v>
      </c>
      <c r="T767" s="1" t="n">
        <v>125</v>
      </c>
      <c r="U767" s="1"/>
      <c r="V767" s="2" t="n">
        <v>0.077</v>
      </c>
    </row>
    <row r="768" customFormat="false" ht="12.75" hidden="false" customHeight="false" outlineLevel="0" collapsed="false">
      <c r="A768" s="1" t="s">
        <v>785</v>
      </c>
      <c r="C768" s="1" t="n">
        <v>21</v>
      </c>
      <c r="D768" s="2" t="n">
        <v>1</v>
      </c>
      <c r="F768" s="2" t="n">
        <v>0</v>
      </c>
      <c r="H768" s="2" t="n">
        <v>0</v>
      </c>
      <c r="I768" s="2"/>
      <c r="J768" s="3" t="n">
        <v>1241</v>
      </c>
      <c r="K768" s="3"/>
      <c r="L768" s="1" t="n">
        <v>15</v>
      </c>
      <c r="M768" s="1" t="n">
        <v>15</v>
      </c>
      <c r="N768" s="1" t="n">
        <v>15</v>
      </c>
      <c r="O768" s="1" t="n">
        <v>6</v>
      </c>
      <c r="P768" s="1" t="n">
        <v>6</v>
      </c>
      <c r="Q768" s="1" t="n">
        <v>6</v>
      </c>
      <c r="R768" s="1" t="n">
        <v>21</v>
      </c>
      <c r="S768" s="1" t="n">
        <v>21</v>
      </c>
      <c r="T768" s="1" t="n">
        <v>21</v>
      </c>
      <c r="U768" s="1"/>
      <c r="V768" s="2" t="n">
        <v>0.714</v>
      </c>
    </row>
    <row r="769" customFormat="false" ht="12.75" hidden="false" customHeight="false" outlineLevel="0" collapsed="false">
      <c r="A769" s="1" t="s">
        <v>786</v>
      </c>
      <c r="C769" s="1" t="n">
        <v>0</v>
      </c>
      <c r="D769" s="2" t="n">
        <v>0</v>
      </c>
      <c r="F769" s="2" t="n">
        <v>0</v>
      </c>
      <c r="G769" s="2" t="n">
        <v>0</v>
      </c>
      <c r="H769" s="2" t="n">
        <v>0</v>
      </c>
      <c r="I769" s="2"/>
      <c r="J769" s="3" t="n">
        <v>14157</v>
      </c>
      <c r="K769" s="3"/>
      <c r="L769" s="1" t="n">
        <v>23</v>
      </c>
      <c r="M769" s="1" t="n">
        <v>14</v>
      </c>
      <c r="N769" s="1" t="n">
        <v>14</v>
      </c>
      <c r="O769" s="1" t="n">
        <v>36</v>
      </c>
      <c r="P769" s="1" t="n">
        <v>25</v>
      </c>
      <c r="Q769" s="1" t="n">
        <v>36</v>
      </c>
      <c r="R769" s="1" t="n">
        <v>59</v>
      </c>
      <c r="S769" s="1" t="n">
        <v>39</v>
      </c>
      <c r="T769" s="1" t="n">
        <v>50</v>
      </c>
      <c r="U769" s="1"/>
      <c r="V769" s="2" t="n">
        <v>0.205</v>
      </c>
    </row>
    <row r="770" customFormat="false" ht="12.75" hidden="false" customHeight="false" outlineLevel="0" collapsed="false">
      <c r="A770" s="1" t="s">
        <v>787</v>
      </c>
      <c r="C770" s="1" t="n">
        <v>38</v>
      </c>
      <c r="D770" s="2" t="n">
        <v>0.427</v>
      </c>
      <c r="F770" s="2" t="n">
        <v>0.2222</v>
      </c>
      <c r="G770" s="2" t="n">
        <v>0</v>
      </c>
      <c r="H770" s="2" t="n">
        <v>0.1579</v>
      </c>
      <c r="I770" s="2"/>
      <c r="J770" s="3" t="n">
        <v>7558</v>
      </c>
      <c r="K770" s="3"/>
      <c r="L770" s="1" t="n">
        <v>41</v>
      </c>
      <c r="M770" s="1" t="n">
        <v>23</v>
      </c>
      <c r="N770" s="1" t="n">
        <v>35</v>
      </c>
      <c r="O770" s="1" t="n">
        <v>48</v>
      </c>
      <c r="P770" s="1" t="n">
        <v>48</v>
      </c>
      <c r="Q770" s="1" t="n">
        <v>48</v>
      </c>
      <c r="R770" s="1" t="n">
        <v>89</v>
      </c>
      <c r="S770" s="1" t="n">
        <v>71</v>
      </c>
      <c r="T770" s="1" t="n">
        <v>83</v>
      </c>
      <c r="U770" s="1"/>
      <c r="V770" s="2" t="n">
        <v>0.563</v>
      </c>
    </row>
    <row r="771" customFormat="false" ht="12.75" hidden="false" customHeight="false" outlineLevel="0" collapsed="false">
      <c r="A771" s="1" t="s">
        <v>788</v>
      </c>
      <c r="C771" s="1" t="n">
        <v>0</v>
      </c>
      <c r="H771" s="2"/>
      <c r="I771" s="2"/>
      <c r="J771" s="3" t="n">
        <v>0</v>
      </c>
      <c r="K771" s="3"/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/>
      <c r="V771" s="2"/>
    </row>
    <row r="772" customFormat="false" ht="12.75" hidden="false" customHeight="false" outlineLevel="0" collapsed="false">
      <c r="A772" s="1" t="s">
        <v>789</v>
      </c>
      <c r="C772" s="1" t="n">
        <v>9</v>
      </c>
      <c r="D772" s="2" t="n">
        <v>0.0542</v>
      </c>
      <c r="F772" s="2" t="n">
        <v>0</v>
      </c>
      <c r="G772" s="2" t="n">
        <v>0</v>
      </c>
      <c r="H772" s="2" t="n">
        <v>0</v>
      </c>
      <c r="I772" s="2"/>
      <c r="J772" s="3" t="n">
        <v>13691</v>
      </c>
      <c r="K772" s="3"/>
      <c r="L772" s="1" t="n">
        <v>65</v>
      </c>
      <c r="M772" s="1" t="n">
        <v>51</v>
      </c>
      <c r="N772" s="1" t="n">
        <v>51</v>
      </c>
      <c r="O772" s="1" t="n">
        <v>101</v>
      </c>
      <c r="P772" s="1" t="n">
        <v>77</v>
      </c>
      <c r="Q772" s="1" t="n">
        <v>77</v>
      </c>
      <c r="R772" s="1" t="n">
        <v>166</v>
      </c>
      <c r="S772" s="1" t="n">
        <v>128</v>
      </c>
      <c r="T772" s="1" t="n">
        <v>128</v>
      </c>
      <c r="U772" s="1"/>
      <c r="V772" s="2" t="n">
        <v>0.289</v>
      </c>
    </row>
    <row r="773" customFormat="false" ht="12.75" hidden="false" customHeight="false" outlineLevel="0" collapsed="false">
      <c r="A773" s="1" t="s">
        <v>790</v>
      </c>
      <c r="C773" s="1" t="n">
        <v>33</v>
      </c>
      <c r="D773" s="2" t="n">
        <v>0.1486</v>
      </c>
      <c r="F773" s="2" t="n">
        <v>0</v>
      </c>
      <c r="G773" s="2" t="n">
        <v>0</v>
      </c>
      <c r="H773" s="2" t="n">
        <v>0</v>
      </c>
      <c r="I773" s="2"/>
      <c r="J773" s="3" t="n">
        <v>3276</v>
      </c>
      <c r="K773" s="3"/>
      <c r="L773" s="1" t="n">
        <v>59</v>
      </c>
      <c r="M773" s="1" t="n">
        <v>10</v>
      </c>
      <c r="N773" s="1" t="n">
        <v>59</v>
      </c>
      <c r="O773" s="1" t="n">
        <v>163</v>
      </c>
      <c r="P773" s="1" t="n">
        <v>49</v>
      </c>
      <c r="Q773" s="1" t="n">
        <v>163</v>
      </c>
      <c r="R773" s="1" t="n">
        <v>222</v>
      </c>
      <c r="S773" s="1" t="n">
        <v>59</v>
      </c>
      <c r="T773" s="1" t="n">
        <v>222</v>
      </c>
      <c r="U773" s="1"/>
      <c r="V773" s="2" t="n">
        <v>0.814</v>
      </c>
    </row>
    <row r="774" customFormat="false" ht="12.75" hidden="false" customHeight="false" outlineLevel="0" collapsed="false">
      <c r="A774" s="1" t="s">
        <v>791</v>
      </c>
      <c r="C774" s="1" t="n">
        <v>0</v>
      </c>
      <c r="H774" s="2"/>
      <c r="I774" s="2"/>
      <c r="J774" s="3" t="n">
        <v>0</v>
      </c>
      <c r="K774" s="3"/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/>
      <c r="V774" s="2"/>
    </row>
    <row r="775" customFormat="false" ht="12.75" hidden="false" customHeight="false" outlineLevel="0" collapsed="false">
      <c r="A775" s="1" t="s">
        <v>792</v>
      </c>
      <c r="C775" s="1" t="n">
        <v>0</v>
      </c>
      <c r="H775" s="2"/>
      <c r="I775" s="2"/>
      <c r="J775" s="3" t="n">
        <v>0</v>
      </c>
      <c r="K775" s="3"/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/>
      <c r="V775" s="2"/>
    </row>
    <row r="776" customFormat="false" ht="12.75" hidden="false" customHeight="false" outlineLevel="0" collapsed="false">
      <c r="A776" s="1" t="s">
        <v>793</v>
      </c>
      <c r="C776" s="1" t="n">
        <v>1</v>
      </c>
      <c r="D776" s="2" t="n">
        <v>1</v>
      </c>
      <c r="H776" s="2"/>
      <c r="I776" s="2"/>
      <c r="J776" s="3" t="n">
        <v>0</v>
      </c>
      <c r="K776" s="3"/>
      <c r="L776" s="1" t="n">
        <v>1</v>
      </c>
      <c r="M776" s="1" t="n">
        <v>1</v>
      </c>
      <c r="N776" s="1" t="n">
        <v>1</v>
      </c>
      <c r="O776" s="1" t="n">
        <v>0</v>
      </c>
      <c r="P776" s="1" t="n">
        <v>0</v>
      </c>
      <c r="Q776" s="1" t="n">
        <v>0</v>
      </c>
      <c r="R776" s="1" t="n">
        <v>1</v>
      </c>
      <c r="S776" s="1" t="n">
        <v>1</v>
      </c>
      <c r="T776" s="1" t="n">
        <v>1</v>
      </c>
      <c r="U776" s="1"/>
      <c r="V776" s="2" t="n">
        <v>1</v>
      </c>
    </row>
    <row r="777" customFormat="false" ht="12.75" hidden="false" customHeight="false" outlineLevel="0" collapsed="false">
      <c r="A777" s="1" t="s">
        <v>794</v>
      </c>
      <c r="C777" s="1" t="n">
        <v>0</v>
      </c>
      <c r="D777" s="2" t="n">
        <v>0</v>
      </c>
      <c r="H777" s="2"/>
      <c r="I777" s="2"/>
      <c r="J777" s="3" t="n">
        <v>0</v>
      </c>
      <c r="K777" s="3"/>
      <c r="L777" s="1" t="n">
        <v>0</v>
      </c>
      <c r="M777" s="1" t="n">
        <v>0</v>
      </c>
      <c r="N777" s="1" t="n">
        <v>0</v>
      </c>
      <c r="O777" s="1" t="n">
        <v>7</v>
      </c>
      <c r="P777" s="1" t="n">
        <v>0</v>
      </c>
      <c r="Q777" s="1" t="n">
        <v>7</v>
      </c>
      <c r="R777" s="1" t="n">
        <v>7</v>
      </c>
      <c r="S777" s="1" t="n">
        <v>0</v>
      </c>
      <c r="T777" s="1" t="n">
        <v>7</v>
      </c>
      <c r="U777" s="1"/>
      <c r="V777" s="2"/>
    </row>
    <row r="778" customFormat="false" ht="12.75" hidden="false" customHeight="false" outlineLevel="0" collapsed="false">
      <c r="A778" s="1" t="s">
        <v>795</v>
      </c>
      <c r="C778" s="1" t="n">
        <v>0</v>
      </c>
      <c r="H778" s="2"/>
      <c r="I778" s="2"/>
      <c r="J778" s="3" t="n">
        <v>0</v>
      </c>
      <c r="K778" s="3"/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/>
      <c r="V778" s="2"/>
    </row>
    <row r="779" customFormat="false" ht="12.75" hidden="false" customHeight="false" outlineLevel="0" collapsed="false">
      <c r="A779" s="1" t="s">
        <v>796</v>
      </c>
      <c r="C779" s="1" t="n">
        <v>0</v>
      </c>
      <c r="H779" s="2"/>
      <c r="I779" s="2"/>
      <c r="J779" s="3" t="n">
        <v>0</v>
      </c>
      <c r="K779" s="3"/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/>
      <c r="V779" s="2"/>
    </row>
    <row r="780" customFormat="false" ht="12.75" hidden="false" customHeight="false" outlineLevel="0" collapsed="false">
      <c r="A780" s="1" t="s">
        <v>797</v>
      </c>
      <c r="C780" s="1" t="n">
        <v>177</v>
      </c>
      <c r="D780" s="2" t="n">
        <v>0.4155</v>
      </c>
      <c r="F780" s="2" t="n">
        <v>0.2562</v>
      </c>
      <c r="G780" s="2" t="n">
        <v>0.3205</v>
      </c>
      <c r="H780" s="2" t="n">
        <v>0.2814</v>
      </c>
      <c r="I780" s="2"/>
      <c r="J780" s="3" t="n">
        <v>6391</v>
      </c>
      <c r="K780" s="3"/>
      <c r="L780" s="1" t="n">
        <v>238</v>
      </c>
      <c r="M780" s="1" t="n">
        <v>120</v>
      </c>
      <c r="N780" s="1" t="n">
        <v>158</v>
      </c>
      <c r="O780" s="1" t="n">
        <v>188</v>
      </c>
      <c r="P780" s="1" t="n">
        <v>120</v>
      </c>
      <c r="Q780" s="1" t="n">
        <v>148</v>
      </c>
      <c r="R780" s="1" t="n">
        <v>426</v>
      </c>
      <c r="S780" s="1" t="n">
        <v>240</v>
      </c>
      <c r="T780" s="1" t="n">
        <v>306</v>
      </c>
      <c r="U780" s="1"/>
      <c r="V780" s="2" t="n">
        <v>0.508</v>
      </c>
    </row>
    <row r="781" customFormat="false" ht="12.75" hidden="false" customHeight="false" outlineLevel="0" collapsed="false">
      <c r="A781" s="1" t="s">
        <v>798</v>
      </c>
      <c r="C781" s="1" t="n">
        <v>11</v>
      </c>
      <c r="D781" s="2" t="n">
        <v>0.0345</v>
      </c>
      <c r="F781" s="2" t="n">
        <v>0</v>
      </c>
      <c r="G781" s="2" t="n">
        <v>0</v>
      </c>
      <c r="H781" s="2" t="n">
        <v>0</v>
      </c>
      <c r="I781" s="2"/>
      <c r="J781" s="3" t="n">
        <v>2742</v>
      </c>
      <c r="K781" s="3"/>
      <c r="L781" s="1" t="n">
        <v>286</v>
      </c>
      <c r="M781" s="1" t="n">
        <v>215</v>
      </c>
      <c r="N781" s="1" t="n">
        <v>278</v>
      </c>
      <c r="O781" s="1" t="n">
        <v>33</v>
      </c>
      <c r="P781" s="1" t="n">
        <v>27</v>
      </c>
      <c r="Q781" s="1" t="n">
        <v>33</v>
      </c>
      <c r="R781" s="1" t="n">
        <v>319</v>
      </c>
      <c r="S781" s="1" t="n">
        <v>242</v>
      </c>
      <c r="T781" s="1" t="n">
        <v>311</v>
      </c>
      <c r="U781" s="1"/>
      <c r="V781" s="2" t="n">
        <v>0.409</v>
      </c>
    </row>
    <row r="782" customFormat="false" ht="12.75" hidden="false" customHeight="false" outlineLevel="0" collapsed="false">
      <c r="A782" s="1" t="s">
        <v>799</v>
      </c>
      <c r="C782" s="1" t="n">
        <v>0</v>
      </c>
      <c r="D782" s="2" t="n">
        <v>0</v>
      </c>
      <c r="F782" s="2" t="n">
        <v>1</v>
      </c>
      <c r="G782" s="2" t="n">
        <v>0</v>
      </c>
      <c r="H782" s="2" t="n">
        <v>0.5238</v>
      </c>
      <c r="I782" s="2"/>
      <c r="J782" s="3" t="n">
        <v>5799</v>
      </c>
      <c r="K782" s="3"/>
      <c r="L782" s="1" t="n">
        <v>11</v>
      </c>
      <c r="M782" s="1" t="n">
        <v>11</v>
      </c>
      <c r="N782" s="1" t="n">
        <v>11</v>
      </c>
      <c r="O782" s="1" t="n">
        <v>22</v>
      </c>
      <c r="P782" s="1" t="n">
        <v>22</v>
      </c>
      <c r="Q782" s="1" t="n">
        <v>22</v>
      </c>
      <c r="R782" s="1" t="n">
        <v>33</v>
      </c>
      <c r="S782" s="1" t="n">
        <v>33</v>
      </c>
      <c r="T782" s="1" t="n">
        <v>33</v>
      </c>
      <c r="U782" s="1"/>
      <c r="V782" s="2" t="n">
        <v>0.364</v>
      </c>
    </row>
    <row r="783" customFormat="false" ht="12.75" hidden="false" customHeight="false" outlineLevel="0" collapsed="false">
      <c r="A783" s="1" t="s">
        <v>800</v>
      </c>
      <c r="C783" s="1" t="n">
        <v>0</v>
      </c>
      <c r="H783" s="2"/>
      <c r="I783" s="2"/>
      <c r="J783" s="3" t="n">
        <v>0</v>
      </c>
      <c r="K783" s="3"/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/>
      <c r="V783" s="2"/>
    </row>
    <row r="784" customFormat="false" ht="12.75" hidden="false" customHeight="false" outlineLevel="0" collapsed="false">
      <c r="A784" s="1" t="s">
        <v>801</v>
      </c>
      <c r="C784" s="1" t="n">
        <v>0</v>
      </c>
      <c r="H784" s="2"/>
      <c r="I784" s="2"/>
      <c r="J784" s="3" t="n">
        <v>0</v>
      </c>
      <c r="K784" s="3"/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/>
      <c r="V784" s="2"/>
    </row>
    <row r="785" customFormat="false" ht="12.75" hidden="false" customHeight="false" outlineLevel="0" collapsed="false">
      <c r="A785" s="1" t="s">
        <v>802</v>
      </c>
      <c r="C785" s="1" t="n">
        <v>343</v>
      </c>
      <c r="D785" s="2" t="n">
        <v>0.5393</v>
      </c>
      <c r="F785" s="2" t="n">
        <v>0.125</v>
      </c>
      <c r="G785" s="2" t="n">
        <v>0.0727</v>
      </c>
      <c r="H785" s="2" t="n">
        <v>0.1037</v>
      </c>
      <c r="I785" s="2"/>
      <c r="J785" s="3" t="n">
        <v>4248</v>
      </c>
      <c r="K785" s="3"/>
      <c r="L785" s="1" t="n">
        <v>293</v>
      </c>
      <c r="M785" s="1" t="n">
        <v>170</v>
      </c>
      <c r="N785" s="1" t="n">
        <v>202</v>
      </c>
      <c r="O785" s="1" t="n">
        <v>343</v>
      </c>
      <c r="P785" s="1" t="n">
        <v>236</v>
      </c>
      <c r="Q785" s="1" t="n">
        <v>252</v>
      </c>
      <c r="R785" s="1" t="n">
        <v>636</v>
      </c>
      <c r="S785" s="1" t="n">
        <v>406</v>
      </c>
      <c r="T785" s="1" t="n">
        <v>454</v>
      </c>
      <c r="U785" s="1"/>
      <c r="V785" s="2" t="n">
        <v>0.599</v>
      </c>
    </row>
    <row r="786" customFormat="false" ht="12.75" hidden="false" customHeight="false" outlineLevel="0" collapsed="false">
      <c r="A786" s="1" t="s">
        <v>803</v>
      </c>
      <c r="C786" s="1" t="n">
        <v>0</v>
      </c>
      <c r="H786" s="2"/>
      <c r="I786" s="2"/>
      <c r="J786" s="3" t="n">
        <v>0</v>
      </c>
      <c r="K786" s="3"/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/>
      <c r="V786" s="2"/>
    </row>
    <row r="787" customFormat="false" ht="12.75" hidden="false" customHeight="false" outlineLevel="0" collapsed="false">
      <c r="A787" s="1" t="s">
        <v>804</v>
      </c>
      <c r="C787" s="1" t="n">
        <v>0</v>
      </c>
      <c r="D787" s="2" t="n">
        <v>0</v>
      </c>
      <c r="H787" s="2"/>
      <c r="I787" s="2"/>
      <c r="J787" s="3" t="n">
        <v>4380</v>
      </c>
      <c r="K787" s="3"/>
      <c r="L787" s="1" t="n">
        <v>0</v>
      </c>
      <c r="M787" s="1" t="n">
        <v>0</v>
      </c>
      <c r="N787" s="1" t="n">
        <v>0</v>
      </c>
      <c r="O787" s="1" t="n">
        <v>6</v>
      </c>
      <c r="P787" s="1" t="n">
        <v>6</v>
      </c>
      <c r="Q787" s="1" t="n">
        <v>6</v>
      </c>
      <c r="R787" s="1" t="n">
        <v>6</v>
      </c>
      <c r="S787" s="1" t="n">
        <v>6</v>
      </c>
      <c r="T787" s="1" t="n">
        <v>6</v>
      </c>
      <c r="U787" s="1"/>
      <c r="V787" s="2" t="n">
        <v>1</v>
      </c>
    </row>
    <row r="788" customFormat="false" ht="12.75" hidden="false" customHeight="false" outlineLevel="0" collapsed="false">
      <c r="A788" s="1" t="s">
        <v>805</v>
      </c>
      <c r="C788" s="1" t="n">
        <v>0</v>
      </c>
      <c r="H788" s="2"/>
      <c r="I788" s="2"/>
      <c r="J788" s="3" t="n">
        <v>0</v>
      </c>
      <c r="K788" s="3"/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/>
      <c r="V788" s="2"/>
    </row>
    <row r="789" customFormat="false" ht="12.75" hidden="false" customHeight="false" outlineLevel="0" collapsed="false">
      <c r="A789" s="1" t="s">
        <v>806</v>
      </c>
      <c r="C789" s="1" t="n">
        <v>0</v>
      </c>
      <c r="H789" s="2"/>
      <c r="I789" s="2"/>
      <c r="J789" s="3" t="n">
        <v>0</v>
      </c>
      <c r="K789" s="3"/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/>
      <c r="V789" s="2"/>
    </row>
    <row r="790" customFormat="false" ht="12.75" hidden="false" customHeight="false" outlineLevel="0" collapsed="false">
      <c r="A790" s="1" t="s">
        <v>807</v>
      </c>
      <c r="C790" s="1" t="n">
        <v>0</v>
      </c>
      <c r="H790" s="2"/>
      <c r="I790" s="2"/>
      <c r="J790" s="3" t="n">
        <v>0</v>
      </c>
      <c r="K790" s="3"/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/>
      <c r="V790" s="2"/>
    </row>
    <row r="791" customFormat="false" ht="12.75" hidden="false" customHeight="false" outlineLevel="0" collapsed="false">
      <c r="A791" s="1" t="s">
        <v>808</v>
      </c>
      <c r="C791" s="1" t="n">
        <v>0</v>
      </c>
      <c r="H791" s="2"/>
      <c r="I791" s="2"/>
      <c r="J791" s="3" t="n">
        <v>0</v>
      </c>
      <c r="K791" s="3"/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/>
      <c r="V791" s="2"/>
    </row>
    <row r="792" customFormat="false" ht="12.75" hidden="false" customHeight="false" outlineLevel="0" collapsed="false">
      <c r="A792" s="1" t="s">
        <v>809</v>
      </c>
      <c r="C792" s="1" t="n">
        <v>0</v>
      </c>
      <c r="H792" s="2"/>
      <c r="I792" s="2"/>
      <c r="J792" s="3" t="n">
        <v>0</v>
      </c>
      <c r="K792" s="3"/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/>
      <c r="V792" s="2"/>
    </row>
    <row r="793" customFormat="false" ht="12.75" hidden="false" customHeight="false" outlineLevel="0" collapsed="false">
      <c r="A793" s="1" t="s">
        <v>810</v>
      </c>
      <c r="C793" s="1" t="n">
        <v>0</v>
      </c>
      <c r="D793" s="2" t="n">
        <v>0</v>
      </c>
      <c r="H793" s="2"/>
      <c r="I793" s="2"/>
      <c r="J793" s="3" t="n">
        <v>0</v>
      </c>
      <c r="K793" s="3"/>
      <c r="L793" s="1" t="n">
        <v>0</v>
      </c>
      <c r="M793" s="1" t="n">
        <v>0</v>
      </c>
      <c r="N793" s="1" t="n">
        <v>0</v>
      </c>
      <c r="O793" s="1" t="n">
        <v>12</v>
      </c>
      <c r="P793" s="1" t="n">
        <v>0</v>
      </c>
      <c r="Q793" s="1" t="n">
        <v>0</v>
      </c>
      <c r="R793" s="1" t="n">
        <v>12</v>
      </c>
      <c r="S793" s="1" t="n">
        <v>0</v>
      </c>
      <c r="T793" s="1" t="n">
        <v>0</v>
      </c>
      <c r="U793" s="1"/>
      <c r="V793" s="2"/>
    </row>
    <row r="794" customFormat="false" ht="12.75" hidden="false" customHeight="false" outlineLevel="0" collapsed="false">
      <c r="A794" s="1" t="s">
        <v>811</v>
      </c>
      <c r="C794" s="1" t="n">
        <v>0</v>
      </c>
      <c r="H794" s="2"/>
      <c r="I794" s="2"/>
      <c r="J794" s="3" t="n">
        <v>0</v>
      </c>
      <c r="K794" s="3"/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/>
      <c r="V794" s="2"/>
    </row>
    <row r="795" customFormat="false" ht="12.75" hidden="false" customHeight="false" outlineLevel="0" collapsed="false">
      <c r="A795" s="1" t="s">
        <v>812</v>
      </c>
      <c r="C795" s="1" t="n">
        <v>0</v>
      </c>
      <c r="H795" s="2"/>
      <c r="I795" s="2"/>
      <c r="J795" s="3" t="n">
        <v>0</v>
      </c>
      <c r="K795" s="3"/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/>
      <c r="V795" s="2"/>
    </row>
    <row r="796" customFormat="false" ht="12.75" hidden="false" customHeight="false" outlineLevel="0" collapsed="false">
      <c r="A796" s="1" t="s">
        <v>813</v>
      </c>
      <c r="C796" s="1" t="n">
        <v>12</v>
      </c>
      <c r="D796" s="2" t="n">
        <v>0.4286</v>
      </c>
      <c r="F796" s="2" t="n">
        <v>0</v>
      </c>
      <c r="G796" s="2" t="n">
        <v>0</v>
      </c>
      <c r="H796" s="2" t="n">
        <v>0</v>
      </c>
      <c r="I796" s="2"/>
      <c r="J796" s="3" t="n">
        <v>5273</v>
      </c>
      <c r="K796" s="3"/>
      <c r="L796" s="1" t="n">
        <v>15</v>
      </c>
      <c r="M796" s="1" t="n">
        <v>11</v>
      </c>
      <c r="N796" s="1" t="n">
        <v>15</v>
      </c>
      <c r="O796" s="1" t="n">
        <v>13</v>
      </c>
      <c r="P796" s="1" t="n">
        <v>13</v>
      </c>
      <c r="Q796" s="1" t="n">
        <v>13</v>
      </c>
      <c r="R796" s="1" t="n">
        <v>28</v>
      </c>
      <c r="S796" s="1" t="n">
        <v>24</v>
      </c>
      <c r="T796" s="1" t="n">
        <v>28</v>
      </c>
      <c r="U796" s="1"/>
      <c r="V796" s="2" t="n">
        <v>0.625</v>
      </c>
    </row>
    <row r="797" customFormat="false" ht="12.75" hidden="false" customHeight="false" outlineLevel="0" collapsed="false">
      <c r="A797" s="1" t="s">
        <v>814</v>
      </c>
      <c r="C797" s="1" t="n">
        <v>270</v>
      </c>
      <c r="D797" s="2" t="n">
        <v>0.5243</v>
      </c>
      <c r="F797" s="2" t="n">
        <v>0</v>
      </c>
      <c r="G797" s="2" t="n">
        <v>0.2576</v>
      </c>
      <c r="H797" s="2" t="n">
        <v>0.1532</v>
      </c>
      <c r="I797" s="2"/>
      <c r="J797" s="3" t="n">
        <v>5379</v>
      </c>
      <c r="K797" s="3"/>
      <c r="L797" s="1" t="n">
        <v>190</v>
      </c>
      <c r="M797" s="1" t="n">
        <v>82</v>
      </c>
      <c r="N797" s="1" t="n">
        <v>106</v>
      </c>
      <c r="O797" s="1" t="n">
        <v>325</v>
      </c>
      <c r="P797" s="1" t="n">
        <v>175</v>
      </c>
      <c r="Q797" s="1" t="n">
        <v>229</v>
      </c>
      <c r="R797" s="1" t="n">
        <v>515</v>
      </c>
      <c r="S797" s="1" t="n">
        <v>257</v>
      </c>
      <c r="T797" s="1" t="n">
        <v>335</v>
      </c>
      <c r="U797" s="1"/>
      <c r="V797" s="2" t="n">
        <v>0.479</v>
      </c>
    </row>
    <row r="798" customFormat="false" ht="12.75" hidden="false" customHeight="false" outlineLevel="0" collapsed="false">
      <c r="A798" s="1" t="s">
        <v>815</v>
      </c>
      <c r="C798" s="1" t="n">
        <v>168</v>
      </c>
      <c r="D798" s="2" t="n">
        <v>0.3307</v>
      </c>
      <c r="F798" s="2" t="n">
        <v>0</v>
      </c>
      <c r="G798" s="2" t="n">
        <v>0.0435</v>
      </c>
      <c r="H798" s="2" t="n">
        <v>0.0189</v>
      </c>
      <c r="I798" s="2"/>
      <c r="J798" s="3" t="n">
        <v>6181</v>
      </c>
      <c r="K798" s="3"/>
      <c r="L798" s="1" t="n">
        <v>269</v>
      </c>
      <c r="M798" s="1" t="n">
        <v>153</v>
      </c>
      <c r="N798" s="1" t="n">
        <v>198</v>
      </c>
      <c r="O798" s="1" t="n">
        <v>239</v>
      </c>
      <c r="P798" s="1" t="n">
        <v>159</v>
      </c>
      <c r="Q798" s="1" t="n">
        <v>194</v>
      </c>
      <c r="R798" s="1" t="n">
        <v>508</v>
      </c>
      <c r="S798" s="1" t="n">
        <v>312</v>
      </c>
      <c r="T798" s="1" t="n">
        <v>392</v>
      </c>
      <c r="U798" s="1"/>
      <c r="V798" s="2" t="n">
        <v>0.433</v>
      </c>
    </row>
    <row r="799" customFormat="false" ht="12.75" hidden="false" customHeight="false" outlineLevel="0" collapsed="false">
      <c r="A799" s="1" t="s">
        <v>816</v>
      </c>
      <c r="C799" s="1" t="n">
        <v>48</v>
      </c>
      <c r="D799" s="2" t="n">
        <v>0.4211</v>
      </c>
      <c r="F799" s="2" t="n">
        <v>0</v>
      </c>
      <c r="G799" s="2" t="n">
        <v>0.5</v>
      </c>
      <c r="H799" s="2" t="n">
        <v>0.3636</v>
      </c>
      <c r="I799" s="2"/>
      <c r="J799" s="3" t="n">
        <v>6701</v>
      </c>
      <c r="K799" s="3"/>
      <c r="L799" s="1" t="n">
        <v>43</v>
      </c>
      <c r="M799" s="1" t="n">
        <v>29</v>
      </c>
      <c r="N799" s="1" t="n">
        <v>36</v>
      </c>
      <c r="O799" s="1" t="n">
        <v>71</v>
      </c>
      <c r="P799" s="1" t="n">
        <v>53</v>
      </c>
      <c r="Q799" s="1" t="n">
        <v>65</v>
      </c>
      <c r="R799" s="1" t="n">
        <v>114</v>
      </c>
      <c r="S799" s="1" t="n">
        <v>82</v>
      </c>
      <c r="T799" s="1" t="n">
        <v>101</v>
      </c>
      <c r="U799" s="1"/>
      <c r="V799" s="2" t="n">
        <v>0.329</v>
      </c>
    </row>
    <row r="800" customFormat="false" ht="12.75" hidden="false" customHeight="false" outlineLevel="0" collapsed="false">
      <c r="A800" s="1" t="s">
        <v>817</v>
      </c>
      <c r="C800" s="1" t="n">
        <v>22</v>
      </c>
      <c r="D800" s="2" t="n">
        <v>0.2683</v>
      </c>
      <c r="H800" s="2"/>
      <c r="I800" s="2"/>
      <c r="J800" s="3" t="n">
        <v>10493</v>
      </c>
      <c r="K800" s="3"/>
      <c r="L800" s="1" t="n">
        <v>24</v>
      </c>
      <c r="M800" s="1" t="n">
        <v>24</v>
      </c>
      <c r="N800" s="1" t="n">
        <v>24</v>
      </c>
      <c r="O800" s="1" t="n">
        <v>58</v>
      </c>
      <c r="P800" s="1" t="n">
        <v>46</v>
      </c>
      <c r="Q800" s="1" t="n">
        <v>58</v>
      </c>
      <c r="R800" s="1" t="n">
        <v>82</v>
      </c>
      <c r="S800" s="1" t="n">
        <v>70</v>
      </c>
      <c r="T800" s="1" t="n">
        <v>82</v>
      </c>
      <c r="U800" s="1"/>
      <c r="V800" s="2" t="n">
        <v>0.814</v>
      </c>
    </row>
    <row r="801" customFormat="false" ht="12.75" hidden="false" customHeight="false" outlineLevel="0" collapsed="false">
      <c r="A801" s="1" t="s">
        <v>818</v>
      </c>
      <c r="C801" s="1" t="n">
        <v>0</v>
      </c>
      <c r="H801" s="2"/>
      <c r="I801" s="2"/>
      <c r="J801" s="3" t="n">
        <v>0</v>
      </c>
      <c r="K801" s="3"/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/>
      <c r="V801" s="2"/>
    </row>
    <row r="802" customFormat="false" ht="12.75" hidden="false" customHeight="false" outlineLevel="0" collapsed="false">
      <c r="A802" s="1" t="s">
        <v>819</v>
      </c>
      <c r="C802" s="1" t="n">
        <v>58</v>
      </c>
      <c r="D802" s="2" t="n">
        <v>0.2148</v>
      </c>
      <c r="F802" s="2" t="n">
        <v>0.0388</v>
      </c>
      <c r="G802" s="2" t="n">
        <v>0.325</v>
      </c>
      <c r="H802" s="2" t="n">
        <v>0.1189</v>
      </c>
      <c r="I802" s="2"/>
      <c r="J802" s="3" t="n">
        <v>8543</v>
      </c>
      <c r="K802" s="3"/>
      <c r="L802" s="1" t="n">
        <v>148</v>
      </c>
      <c r="M802" s="1" t="n">
        <v>70</v>
      </c>
      <c r="N802" s="1" t="n">
        <v>112</v>
      </c>
      <c r="O802" s="1" t="n">
        <v>122</v>
      </c>
      <c r="P802" s="1" t="n">
        <v>34</v>
      </c>
      <c r="Q802" s="1" t="n">
        <v>80</v>
      </c>
      <c r="R802" s="1" t="n">
        <v>270</v>
      </c>
      <c r="S802" s="1" t="n">
        <v>104</v>
      </c>
      <c r="T802" s="1" t="n">
        <v>192</v>
      </c>
      <c r="U802" s="1"/>
      <c r="V802" s="2" t="n">
        <v>0.298</v>
      </c>
    </row>
    <row r="803" customFormat="false" ht="12.75" hidden="false" customHeight="false" outlineLevel="0" collapsed="false">
      <c r="A803" s="1" t="s">
        <v>820</v>
      </c>
      <c r="C803" s="1" t="n">
        <v>94</v>
      </c>
      <c r="D803" s="2" t="n">
        <v>0.0549</v>
      </c>
      <c r="F803" s="2" t="n">
        <v>0.0067</v>
      </c>
      <c r="G803" s="2" t="n">
        <v>0.2904</v>
      </c>
      <c r="H803" s="2" t="n">
        <v>0.1134</v>
      </c>
      <c r="I803" s="2"/>
      <c r="J803" s="3" t="n">
        <v>6534</v>
      </c>
      <c r="K803" s="3"/>
      <c r="L803" s="1" t="n">
        <v>882</v>
      </c>
      <c r="M803" s="1" t="n">
        <v>426</v>
      </c>
      <c r="N803" s="1" t="n">
        <v>475</v>
      </c>
      <c r="O803" s="1" t="n">
        <v>831</v>
      </c>
      <c r="P803" s="1" t="n">
        <v>373</v>
      </c>
      <c r="Q803" s="1" t="n">
        <v>439</v>
      </c>
      <c r="R803" s="1" t="n">
        <v>1713</v>
      </c>
      <c r="S803" s="1" t="n">
        <v>799</v>
      </c>
      <c r="T803" s="1" t="n">
        <v>914</v>
      </c>
      <c r="U803" s="1"/>
      <c r="V803" s="2" t="n">
        <v>0.058</v>
      </c>
    </row>
    <row r="804" customFormat="false" ht="12.75" hidden="false" customHeight="false" outlineLevel="0" collapsed="false">
      <c r="A804" s="1" t="s">
        <v>821</v>
      </c>
      <c r="C804" s="1" t="n">
        <v>39</v>
      </c>
      <c r="D804" s="2" t="n">
        <v>0.1893</v>
      </c>
      <c r="F804" s="2" t="n">
        <v>0.3939</v>
      </c>
      <c r="G804" s="2" t="n">
        <v>0</v>
      </c>
      <c r="H804" s="2" t="n">
        <v>0.2185</v>
      </c>
      <c r="I804" s="2"/>
      <c r="J804" s="3" t="n">
        <v>7344</v>
      </c>
      <c r="K804" s="3"/>
      <c r="L804" s="1" t="n">
        <v>123</v>
      </c>
      <c r="M804" s="1" t="n">
        <v>75</v>
      </c>
      <c r="N804" s="1" t="n">
        <v>94</v>
      </c>
      <c r="O804" s="1" t="n">
        <v>83</v>
      </c>
      <c r="P804" s="1" t="n">
        <v>38</v>
      </c>
      <c r="Q804" s="1" t="n">
        <v>68</v>
      </c>
      <c r="R804" s="1" t="n">
        <v>206</v>
      </c>
      <c r="S804" s="1" t="n">
        <v>113</v>
      </c>
      <c r="T804" s="1" t="n">
        <v>162</v>
      </c>
      <c r="U804" s="1"/>
      <c r="V804" s="2" t="n">
        <v>0.133</v>
      </c>
    </row>
    <row r="805" customFormat="false" ht="12.75" hidden="false" customHeight="false" outlineLevel="0" collapsed="false">
      <c r="A805" s="1" t="s">
        <v>822</v>
      </c>
      <c r="C805" s="1" t="n">
        <v>54</v>
      </c>
      <c r="D805" s="2" t="n">
        <v>0.3439</v>
      </c>
      <c r="F805" s="2" t="n">
        <v>0.4737</v>
      </c>
      <c r="G805" s="2" t="n">
        <v>0.0645</v>
      </c>
      <c r="H805" s="2" t="n">
        <v>0.2899</v>
      </c>
      <c r="I805" s="2"/>
      <c r="J805" s="3" t="n">
        <v>5633</v>
      </c>
      <c r="K805" s="3"/>
      <c r="L805" s="1" t="n">
        <v>80</v>
      </c>
      <c r="M805" s="1" t="n">
        <v>34</v>
      </c>
      <c r="N805" s="1" t="n">
        <v>63</v>
      </c>
      <c r="O805" s="1" t="n">
        <v>77</v>
      </c>
      <c r="P805" s="1" t="n">
        <v>41</v>
      </c>
      <c r="Q805" s="1" t="n">
        <v>52</v>
      </c>
      <c r="R805" s="1" t="n">
        <v>157</v>
      </c>
      <c r="S805" s="1" t="n">
        <v>75</v>
      </c>
      <c r="T805" s="1" t="n">
        <v>115</v>
      </c>
      <c r="U805" s="1"/>
      <c r="V805" s="2" t="n">
        <v>0.347</v>
      </c>
    </row>
    <row r="806" customFormat="false" ht="12.75" hidden="false" customHeight="false" outlineLevel="0" collapsed="false">
      <c r="A806" s="1" t="s">
        <v>823</v>
      </c>
      <c r="C806" s="1" t="n">
        <v>0</v>
      </c>
      <c r="H806" s="2"/>
      <c r="I806" s="2"/>
      <c r="J806" s="3" t="n">
        <v>0</v>
      </c>
      <c r="K806" s="3"/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/>
      <c r="V806" s="2"/>
    </row>
    <row r="807" customFormat="false" ht="12.75" hidden="false" customHeight="false" outlineLevel="0" collapsed="false">
      <c r="A807" s="1" t="s">
        <v>824</v>
      </c>
      <c r="C807" s="1" t="n">
        <v>0</v>
      </c>
      <c r="H807" s="2"/>
      <c r="I807" s="2"/>
      <c r="J807" s="3" t="n">
        <v>0</v>
      </c>
      <c r="K807" s="3"/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/>
      <c r="V807" s="2"/>
    </row>
    <row r="808" customFormat="false" ht="12.75" hidden="false" customHeight="false" outlineLevel="0" collapsed="false">
      <c r="A808" s="1" t="s">
        <v>825</v>
      </c>
      <c r="C808" s="1" t="n">
        <v>60</v>
      </c>
      <c r="D808" s="2" t="n">
        <v>0.8451</v>
      </c>
      <c r="F808" s="2" t="n">
        <v>0</v>
      </c>
      <c r="G808" s="2" t="n">
        <v>0</v>
      </c>
      <c r="H808" s="2" t="n">
        <v>0</v>
      </c>
      <c r="I808" s="2"/>
      <c r="J808" s="3" t="n">
        <v>3093</v>
      </c>
      <c r="K808" s="3"/>
      <c r="L808" s="1" t="n">
        <v>53</v>
      </c>
      <c r="M808" s="1" t="n">
        <v>0</v>
      </c>
      <c r="N808" s="1" t="n">
        <v>53</v>
      </c>
      <c r="O808" s="1" t="n">
        <v>18</v>
      </c>
      <c r="P808" s="1" t="n">
        <v>0</v>
      </c>
      <c r="Q808" s="1" t="n">
        <v>18</v>
      </c>
      <c r="R808" s="1" t="n">
        <v>71</v>
      </c>
      <c r="S808" s="1" t="n">
        <v>0</v>
      </c>
      <c r="T808" s="1" t="n">
        <v>71</v>
      </c>
      <c r="U808" s="1"/>
      <c r="V808" s="2"/>
    </row>
    <row r="809" customFormat="false" ht="12.75" hidden="false" customHeight="false" outlineLevel="0" collapsed="false">
      <c r="A809" s="1" t="s">
        <v>826</v>
      </c>
      <c r="C809" s="1" t="n">
        <v>12</v>
      </c>
      <c r="D809" s="2" t="n">
        <v>0.5714</v>
      </c>
      <c r="H809" s="2"/>
      <c r="I809" s="2"/>
      <c r="J809" s="3" t="n">
        <v>4740</v>
      </c>
      <c r="K809" s="3"/>
      <c r="L809" s="1" t="n">
        <v>9</v>
      </c>
      <c r="M809" s="1" t="n">
        <v>9</v>
      </c>
      <c r="N809" s="1" t="n">
        <v>9</v>
      </c>
      <c r="O809" s="1" t="n">
        <v>12</v>
      </c>
      <c r="P809" s="1" t="n">
        <v>12</v>
      </c>
      <c r="Q809" s="1" t="n">
        <v>12</v>
      </c>
      <c r="R809" s="1" t="n">
        <v>21</v>
      </c>
      <c r="S809" s="1" t="n">
        <v>21</v>
      </c>
      <c r="T809" s="1" t="n">
        <v>21</v>
      </c>
      <c r="U809" s="1"/>
      <c r="V809" s="2" t="n">
        <v>0.762</v>
      </c>
    </row>
    <row r="810" customFormat="false" ht="12.75" hidden="false" customHeight="false" outlineLevel="0" collapsed="false">
      <c r="A810" s="1" t="s">
        <v>827</v>
      </c>
      <c r="C810" s="1" t="n">
        <v>173</v>
      </c>
      <c r="D810" s="2" t="n">
        <v>0.3977</v>
      </c>
      <c r="F810" s="2" t="n">
        <v>0.0583</v>
      </c>
      <c r="G810" s="2" t="n">
        <v>0.266</v>
      </c>
      <c r="H810" s="2" t="n">
        <v>0.1495</v>
      </c>
      <c r="I810" s="2"/>
      <c r="J810" s="3" t="n">
        <v>8270</v>
      </c>
      <c r="K810" s="3"/>
      <c r="L810" s="1" t="n">
        <v>208</v>
      </c>
      <c r="M810" s="1" t="n">
        <v>117</v>
      </c>
      <c r="N810" s="1" t="n">
        <v>150</v>
      </c>
      <c r="O810" s="1" t="n">
        <v>227</v>
      </c>
      <c r="P810" s="1" t="n">
        <v>161</v>
      </c>
      <c r="Q810" s="1" t="n">
        <v>173</v>
      </c>
      <c r="R810" s="1" t="n">
        <v>435</v>
      </c>
      <c r="S810" s="1" t="n">
        <v>278</v>
      </c>
      <c r="T810" s="1" t="n">
        <v>323</v>
      </c>
      <c r="U810" s="1"/>
      <c r="V810" s="2" t="n">
        <v>0.421</v>
      </c>
    </row>
    <row r="811" customFormat="false" ht="12.75" hidden="false" customHeight="false" outlineLevel="0" collapsed="false">
      <c r="A811" s="1" t="s">
        <v>828</v>
      </c>
      <c r="C811" s="1" t="n">
        <v>57</v>
      </c>
      <c r="D811" s="2" t="n">
        <v>0.413</v>
      </c>
      <c r="F811" s="2" t="n">
        <v>0</v>
      </c>
      <c r="G811" s="2" t="n">
        <v>0.2188</v>
      </c>
      <c r="H811" s="2" t="n">
        <v>0.0946</v>
      </c>
      <c r="I811" s="2"/>
      <c r="J811" s="3" t="n">
        <v>7969</v>
      </c>
      <c r="K811" s="3"/>
      <c r="L811" s="1" t="n">
        <v>63</v>
      </c>
      <c r="M811" s="1" t="n">
        <v>49</v>
      </c>
      <c r="N811" s="1" t="n">
        <v>55</v>
      </c>
      <c r="O811" s="1" t="n">
        <v>75</v>
      </c>
      <c r="P811" s="1" t="n">
        <v>39</v>
      </c>
      <c r="Q811" s="1" t="n">
        <v>39</v>
      </c>
      <c r="R811" s="1" t="n">
        <v>138</v>
      </c>
      <c r="S811" s="1" t="n">
        <v>88</v>
      </c>
      <c r="T811" s="1" t="n">
        <v>94</v>
      </c>
      <c r="U811" s="1"/>
      <c r="V811" s="2" t="n">
        <v>0.261</v>
      </c>
    </row>
    <row r="812" customFormat="false" ht="12.75" hidden="false" customHeight="false" outlineLevel="0" collapsed="false">
      <c r="A812" s="1" t="s">
        <v>829</v>
      </c>
      <c r="C812" s="1" t="n">
        <v>8</v>
      </c>
      <c r="D812" s="2" t="n">
        <v>0.0684</v>
      </c>
      <c r="F812" s="2" t="n">
        <v>0</v>
      </c>
      <c r="G812" s="2" t="n">
        <v>0</v>
      </c>
      <c r="H812" s="2" t="n">
        <v>0</v>
      </c>
      <c r="I812" s="2"/>
      <c r="J812" s="3" t="n">
        <v>10974</v>
      </c>
      <c r="K812" s="3"/>
      <c r="L812" s="1" t="n">
        <v>50</v>
      </c>
      <c r="M812" s="1" t="n">
        <v>39</v>
      </c>
      <c r="N812" s="1" t="n">
        <v>39</v>
      </c>
      <c r="O812" s="1" t="n">
        <v>67</v>
      </c>
      <c r="P812" s="1" t="n">
        <v>45</v>
      </c>
      <c r="Q812" s="1" t="n">
        <v>56</v>
      </c>
      <c r="R812" s="1" t="n">
        <v>117</v>
      </c>
      <c r="S812" s="1" t="n">
        <v>84</v>
      </c>
      <c r="T812" s="1" t="n">
        <v>95</v>
      </c>
      <c r="U812" s="1"/>
      <c r="V812" s="2" t="n">
        <v>0.095</v>
      </c>
    </row>
    <row r="813" customFormat="false" ht="12.75" hidden="false" customHeight="false" outlineLevel="0" collapsed="false">
      <c r="A813" s="1" t="s">
        <v>830</v>
      </c>
      <c r="C813" s="1" t="n">
        <v>14</v>
      </c>
      <c r="D813" s="2" t="n">
        <v>0.2545</v>
      </c>
      <c r="F813" s="2" t="n">
        <v>0</v>
      </c>
      <c r="G813" s="2" t="n">
        <v>0</v>
      </c>
      <c r="H813" s="2" t="n">
        <v>0</v>
      </c>
      <c r="I813" s="2"/>
      <c r="J813" s="3" t="n">
        <v>10128</v>
      </c>
      <c r="K813" s="3"/>
      <c r="L813" s="1" t="n">
        <v>15</v>
      </c>
      <c r="M813" s="1" t="n">
        <v>13</v>
      </c>
      <c r="N813" s="1" t="n">
        <v>13</v>
      </c>
      <c r="O813" s="1" t="n">
        <v>40</v>
      </c>
      <c r="P813" s="1" t="n">
        <v>35</v>
      </c>
      <c r="Q813" s="1" t="n">
        <v>38</v>
      </c>
      <c r="R813" s="1" t="n">
        <v>55</v>
      </c>
      <c r="S813" s="1" t="n">
        <v>48</v>
      </c>
      <c r="T813" s="1" t="n">
        <v>51</v>
      </c>
      <c r="U813" s="1"/>
      <c r="V813" s="2" t="n">
        <v>0.458</v>
      </c>
    </row>
    <row r="814" customFormat="false" ht="12.75" hidden="false" customHeight="false" outlineLevel="0" collapsed="false">
      <c r="A814" s="1" t="s">
        <v>831</v>
      </c>
      <c r="C814" s="1" t="n">
        <v>54</v>
      </c>
      <c r="D814" s="2" t="n">
        <v>0.7297</v>
      </c>
      <c r="F814" s="2" t="n">
        <v>0</v>
      </c>
      <c r="G814" s="2" t="n">
        <v>0</v>
      </c>
      <c r="H814" s="2" t="n">
        <v>0</v>
      </c>
      <c r="I814" s="2"/>
      <c r="J814" s="3" t="n">
        <v>3276</v>
      </c>
      <c r="K814" s="3"/>
      <c r="L814" s="1" t="n">
        <v>30</v>
      </c>
      <c r="M814" s="1" t="n">
        <v>15</v>
      </c>
      <c r="N814" s="1" t="n">
        <v>23</v>
      </c>
      <c r="O814" s="1" t="n">
        <v>44</v>
      </c>
      <c r="P814" s="1" t="n">
        <v>26</v>
      </c>
      <c r="Q814" s="1" t="n">
        <v>34</v>
      </c>
      <c r="R814" s="1" t="n">
        <v>74</v>
      </c>
      <c r="S814" s="1" t="n">
        <v>41</v>
      </c>
      <c r="T814" s="1" t="n">
        <v>57</v>
      </c>
      <c r="U814" s="1"/>
      <c r="V814" s="2" t="n">
        <v>0.683</v>
      </c>
    </row>
    <row r="815" customFormat="false" ht="12.75" hidden="false" customHeight="false" outlineLevel="0" collapsed="false">
      <c r="A815" s="1" t="s">
        <v>832</v>
      </c>
      <c r="C815" s="1" t="n">
        <v>16</v>
      </c>
      <c r="D815" s="2" t="n">
        <v>0.2051</v>
      </c>
      <c r="F815" s="2" t="n">
        <v>0.5556</v>
      </c>
      <c r="G815" s="2" t="n">
        <v>0</v>
      </c>
      <c r="H815" s="2" t="n">
        <v>0.125</v>
      </c>
      <c r="I815" s="2"/>
      <c r="J815" s="3" t="n">
        <v>7018</v>
      </c>
      <c r="K815" s="3"/>
      <c r="L815" s="1" t="n">
        <v>30</v>
      </c>
      <c r="M815" s="1" t="n">
        <v>17</v>
      </c>
      <c r="N815" s="1" t="n">
        <v>28</v>
      </c>
      <c r="O815" s="1" t="n">
        <v>48</v>
      </c>
      <c r="P815" s="1" t="n">
        <v>41</v>
      </c>
      <c r="Q815" s="1" t="n">
        <v>44</v>
      </c>
      <c r="R815" s="1" t="n">
        <v>78</v>
      </c>
      <c r="S815" s="1" t="n">
        <v>58</v>
      </c>
      <c r="T815" s="1" t="n">
        <v>72</v>
      </c>
      <c r="U815" s="1"/>
      <c r="V815" s="2" t="n">
        <v>0.603</v>
      </c>
    </row>
    <row r="816" customFormat="false" ht="12.75" hidden="false" customHeight="false" outlineLevel="0" collapsed="false">
      <c r="A816" s="1" t="s">
        <v>833</v>
      </c>
      <c r="C816" s="1" t="n">
        <v>26</v>
      </c>
      <c r="D816" s="2" t="n">
        <v>0.243</v>
      </c>
      <c r="F816" s="2" t="n">
        <v>0</v>
      </c>
      <c r="G816" s="2" t="n">
        <v>0.1818</v>
      </c>
      <c r="H816" s="2" t="n">
        <v>0.0488</v>
      </c>
      <c r="I816" s="2"/>
      <c r="J816" s="3" t="n">
        <v>4478</v>
      </c>
      <c r="K816" s="3"/>
      <c r="L816" s="1" t="n">
        <v>47</v>
      </c>
      <c r="M816" s="1" t="n">
        <v>28</v>
      </c>
      <c r="N816" s="1" t="n">
        <v>39</v>
      </c>
      <c r="O816" s="1" t="n">
        <v>60</v>
      </c>
      <c r="P816" s="1" t="n">
        <v>32</v>
      </c>
      <c r="Q816" s="1" t="n">
        <v>42</v>
      </c>
      <c r="R816" s="1" t="n">
        <v>107</v>
      </c>
      <c r="S816" s="1" t="n">
        <v>60</v>
      </c>
      <c r="T816" s="1" t="n">
        <v>81</v>
      </c>
      <c r="U816" s="1"/>
      <c r="V816" s="2" t="n">
        <v>0.667</v>
      </c>
    </row>
    <row r="817" customFormat="false" ht="12.75" hidden="false" customHeight="false" outlineLevel="0" collapsed="false">
      <c r="A817" s="1" t="s">
        <v>834</v>
      </c>
      <c r="C817" s="1" t="n">
        <v>0</v>
      </c>
      <c r="H817" s="2"/>
      <c r="I817" s="2"/>
      <c r="J817" s="3" t="n">
        <v>0</v>
      </c>
      <c r="K817" s="3"/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/>
      <c r="V817" s="2"/>
    </row>
    <row r="818" customFormat="false" ht="12.75" hidden="false" customHeight="false" outlineLevel="0" collapsed="false">
      <c r="A818" s="1" t="s">
        <v>835</v>
      </c>
      <c r="C818" s="1" t="n">
        <v>12</v>
      </c>
      <c r="D818" s="2" t="n">
        <v>0.3077</v>
      </c>
      <c r="F818" s="2" t="n">
        <v>0.4</v>
      </c>
      <c r="G818" s="2" t="n">
        <v>0</v>
      </c>
      <c r="H818" s="2" t="n">
        <v>0.25</v>
      </c>
      <c r="I818" s="2"/>
      <c r="J818" s="3" t="n">
        <v>5874</v>
      </c>
      <c r="K818" s="3"/>
      <c r="L818" s="1" t="n">
        <v>23</v>
      </c>
      <c r="M818" s="1" t="n">
        <v>17</v>
      </c>
      <c r="N818" s="1" t="n">
        <v>19</v>
      </c>
      <c r="O818" s="1" t="n">
        <v>16</v>
      </c>
      <c r="P818" s="1" t="n">
        <v>16</v>
      </c>
      <c r="Q818" s="1" t="n">
        <v>16</v>
      </c>
      <c r="R818" s="1" t="n">
        <v>39</v>
      </c>
      <c r="S818" s="1" t="n">
        <v>33</v>
      </c>
      <c r="T818" s="1" t="n">
        <v>35</v>
      </c>
      <c r="U818" s="1"/>
      <c r="V818" s="2" t="n">
        <v>0.394</v>
      </c>
    </row>
    <row r="819" customFormat="false" ht="12.75" hidden="false" customHeight="false" outlineLevel="0" collapsed="false">
      <c r="A819" s="1" t="s">
        <v>836</v>
      </c>
      <c r="C819" s="1" t="n">
        <v>115</v>
      </c>
      <c r="D819" s="2" t="n">
        <v>0.53</v>
      </c>
      <c r="F819" s="2" t="n">
        <v>0.3478</v>
      </c>
      <c r="G819" s="2" t="n">
        <v>0.1163</v>
      </c>
      <c r="H819" s="2" t="n">
        <v>0.197</v>
      </c>
      <c r="I819" s="2"/>
      <c r="J819" s="3" t="n">
        <v>4360</v>
      </c>
      <c r="K819" s="3"/>
      <c r="L819" s="1" t="n">
        <v>84</v>
      </c>
      <c r="M819" s="1" t="n">
        <v>45</v>
      </c>
      <c r="N819" s="1" t="n">
        <v>61</v>
      </c>
      <c r="O819" s="1" t="n">
        <v>133</v>
      </c>
      <c r="P819" s="1" t="n">
        <v>80</v>
      </c>
      <c r="Q819" s="1" t="n">
        <v>97</v>
      </c>
      <c r="R819" s="1" t="n">
        <v>217</v>
      </c>
      <c r="S819" s="1" t="n">
        <v>125</v>
      </c>
      <c r="T819" s="1" t="n">
        <v>158</v>
      </c>
      <c r="U819" s="1"/>
      <c r="V819" s="2" t="n">
        <v>0.568</v>
      </c>
    </row>
    <row r="820" customFormat="false" ht="12.75" hidden="false" customHeight="false" outlineLevel="0" collapsed="false">
      <c r="A820" s="1" t="s">
        <v>837</v>
      </c>
      <c r="C820" s="1" t="n">
        <v>46</v>
      </c>
      <c r="D820" s="2" t="n">
        <v>0.575</v>
      </c>
      <c r="F820" s="2" t="n">
        <v>0</v>
      </c>
      <c r="G820" s="2" t="n">
        <v>0</v>
      </c>
      <c r="H820" s="2" t="n">
        <v>0</v>
      </c>
      <c r="I820" s="2"/>
      <c r="J820" s="3" t="n">
        <v>7148</v>
      </c>
      <c r="K820" s="3"/>
      <c r="L820" s="1" t="n">
        <v>34</v>
      </c>
      <c r="M820" s="1" t="n">
        <v>12</v>
      </c>
      <c r="N820" s="1" t="n">
        <v>16</v>
      </c>
      <c r="O820" s="1" t="n">
        <v>46</v>
      </c>
      <c r="P820" s="1" t="n">
        <v>33</v>
      </c>
      <c r="Q820" s="1" t="n">
        <v>40</v>
      </c>
      <c r="R820" s="1" t="n">
        <v>80</v>
      </c>
      <c r="S820" s="1" t="n">
        <v>45</v>
      </c>
      <c r="T820" s="1" t="n">
        <v>56</v>
      </c>
      <c r="U820" s="1"/>
      <c r="V820" s="2" t="n">
        <v>0.556</v>
      </c>
    </row>
    <row r="821" customFormat="false" ht="12.75" hidden="false" customHeight="false" outlineLevel="0" collapsed="false">
      <c r="A821" s="1" t="s">
        <v>838</v>
      </c>
      <c r="C821" s="1" t="n">
        <v>0</v>
      </c>
      <c r="D821" s="2" t="n">
        <v>0</v>
      </c>
      <c r="G821" s="2" t="n">
        <v>0</v>
      </c>
      <c r="H821" s="2" t="n">
        <v>0</v>
      </c>
      <c r="I821" s="2"/>
      <c r="J821" s="3" t="n">
        <v>3813</v>
      </c>
      <c r="K821" s="3"/>
      <c r="L821" s="1" t="n">
        <v>7</v>
      </c>
      <c r="M821" s="1" t="n">
        <v>0</v>
      </c>
      <c r="N821" s="1" t="n">
        <v>0</v>
      </c>
      <c r="O821" s="1" t="n">
        <v>27</v>
      </c>
      <c r="P821" s="1" t="n">
        <v>27</v>
      </c>
      <c r="Q821" s="1" t="n">
        <v>27</v>
      </c>
      <c r="R821" s="1" t="n">
        <v>34</v>
      </c>
      <c r="S821" s="1" t="n">
        <v>27</v>
      </c>
      <c r="T821" s="1" t="n">
        <v>27</v>
      </c>
      <c r="U821" s="1"/>
      <c r="V821" s="2" t="n">
        <v>0</v>
      </c>
    </row>
    <row r="822" customFormat="false" ht="12.75" hidden="false" customHeight="false" outlineLevel="0" collapsed="false">
      <c r="A822" s="1" t="s">
        <v>839</v>
      </c>
      <c r="C822" s="1" t="n">
        <v>135</v>
      </c>
      <c r="D822" s="2" t="n">
        <v>0.2018</v>
      </c>
      <c r="F822" s="2" t="n">
        <v>0.0576</v>
      </c>
      <c r="G822" s="2" t="n">
        <v>0</v>
      </c>
      <c r="H822" s="2" t="n">
        <v>0.0308</v>
      </c>
      <c r="I822" s="2"/>
      <c r="J822" s="3" t="n">
        <v>7735</v>
      </c>
      <c r="K822" s="3"/>
      <c r="L822" s="1" t="n">
        <v>262</v>
      </c>
      <c r="M822" s="1" t="n">
        <v>179</v>
      </c>
      <c r="N822" s="1" t="n">
        <v>204</v>
      </c>
      <c r="O822" s="1" t="n">
        <v>407</v>
      </c>
      <c r="P822" s="1" t="n">
        <v>282</v>
      </c>
      <c r="Q822" s="1" t="n">
        <v>336</v>
      </c>
      <c r="R822" s="1" t="n">
        <v>669</v>
      </c>
      <c r="S822" s="1" t="n">
        <v>461</v>
      </c>
      <c r="T822" s="1" t="n">
        <v>540</v>
      </c>
      <c r="U822" s="1"/>
      <c r="V822" s="2" t="n">
        <v>0.531</v>
      </c>
    </row>
    <row r="823" customFormat="false" ht="12.75" hidden="false" customHeight="false" outlineLevel="0" collapsed="false">
      <c r="A823" s="1" t="s">
        <v>840</v>
      </c>
      <c r="C823" s="1" t="n">
        <v>51</v>
      </c>
      <c r="D823" s="2" t="n">
        <v>0.3566</v>
      </c>
      <c r="F823" s="2" t="n">
        <v>0.4468</v>
      </c>
      <c r="G823" s="2" t="n">
        <v>0.25</v>
      </c>
      <c r="H823" s="2" t="n">
        <v>0.3881</v>
      </c>
      <c r="I823" s="2"/>
      <c r="J823" s="3" t="n">
        <v>5650</v>
      </c>
      <c r="K823" s="3"/>
      <c r="L823" s="1" t="n">
        <v>75</v>
      </c>
      <c r="M823" s="1" t="n">
        <v>26</v>
      </c>
      <c r="N823" s="1" t="n">
        <v>47</v>
      </c>
      <c r="O823" s="1" t="n">
        <v>68</v>
      </c>
      <c r="P823" s="1" t="n">
        <v>43</v>
      </c>
      <c r="Q823" s="1" t="n">
        <v>43</v>
      </c>
      <c r="R823" s="1" t="n">
        <v>143</v>
      </c>
      <c r="S823" s="1" t="n">
        <v>69</v>
      </c>
      <c r="T823" s="1" t="n">
        <v>90</v>
      </c>
      <c r="U823" s="1"/>
      <c r="V823" s="2" t="n">
        <v>0.348</v>
      </c>
    </row>
    <row r="824" customFormat="false" ht="12.75" hidden="false" customHeight="false" outlineLevel="0" collapsed="false">
      <c r="A824" s="1" t="s">
        <v>841</v>
      </c>
      <c r="C824" s="1" t="n">
        <v>0</v>
      </c>
      <c r="H824" s="2"/>
      <c r="I824" s="2"/>
      <c r="J824" s="3" t="n">
        <v>0</v>
      </c>
      <c r="K824" s="3"/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/>
      <c r="V824" s="2"/>
    </row>
    <row r="825" customFormat="false" ht="12.75" hidden="false" customHeight="false" outlineLevel="0" collapsed="false">
      <c r="A825" s="1" t="s">
        <v>842</v>
      </c>
      <c r="C825" s="1" t="n">
        <v>0</v>
      </c>
      <c r="H825" s="2"/>
      <c r="I825" s="2"/>
      <c r="J825" s="3" t="n">
        <v>0</v>
      </c>
      <c r="K825" s="3"/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/>
      <c r="V825" s="2"/>
    </row>
    <row r="826" customFormat="false" ht="12.75" hidden="false" customHeight="false" outlineLevel="0" collapsed="false">
      <c r="A826" s="1" t="s">
        <v>843</v>
      </c>
      <c r="C826" s="1" t="n">
        <v>0</v>
      </c>
      <c r="H826" s="2"/>
      <c r="I826" s="2"/>
      <c r="J826" s="3" t="n">
        <v>0</v>
      </c>
      <c r="K826" s="3"/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/>
      <c r="V826" s="2"/>
    </row>
    <row r="827" customFormat="false" ht="12.75" hidden="false" customHeight="false" outlineLevel="0" collapsed="false">
      <c r="A827" s="1" t="s">
        <v>844</v>
      </c>
      <c r="C827" s="1" t="n">
        <v>0</v>
      </c>
      <c r="H827" s="2"/>
      <c r="I827" s="2"/>
      <c r="J827" s="3" t="n">
        <v>0</v>
      </c>
      <c r="K827" s="3"/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/>
      <c r="V827" s="2"/>
    </row>
    <row r="828" customFormat="false" ht="12.75" hidden="false" customHeight="false" outlineLevel="0" collapsed="false">
      <c r="A828" s="1" t="s">
        <v>845</v>
      </c>
      <c r="C828" s="1" t="n">
        <v>0</v>
      </c>
      <c r="D828" s="2" t="n">
        <v>0</v>
      </c>
      <c r="H828" s="2"/>
      <c r="I828" s="2"/>
      <c r="J828" s="3" t="n">
        <v>0</v>
      </c>
      <c r="K828" s="3"/>
      <c r="L828" s="1" t="n">
        <v>7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7</v>
      </c>
      <c r="S828" s="1" t="n">
        <v>0</v>
      </c>
      <c r="T828" s="1" t="n">
        <v>0</v>
      </c>
      <c r="U828" s="1"/>
      <c r="V828" s="2"/>
    </row>
    <row r="829" customFormat="false" ht="12.75" hidden="false" customHeight="false" outlineLevel="0" collapsed="false">
      <c r="A829" s="1" t="s">
        <v>846</v>
      </c>
      <c r="C829" s="1" t="n">
        <v>0</v>
      </c>
      <c r="D829" s="2" t="n">
        <v>0</v>
      </c>
      <c r="H829" s="2"/>
      <c r="I829" s="2"/>
      <c r="J829" s="3" t="n">
        <v>4968</v>
      </c>
      <c r="K829" s="3"/>
      <c r="L829" s="1" t="n">
        <v>62</v>
      </c>
      <c r="M829" s="1" t="n">
        <v>53</v>
      </c>
      <c r="N829" s="1" t="n">
        <v>62</v>
      </c>
      <c r="O829" s="1" t="n">
        <v>2</v>
      </c>
      <c r="P829" s="1" t="n">
        <v>0</v>
      </c>
      <c r="Q829" s="1" t="n">
        <v>0</v>
      </c>
      <c r="R829" s="1" t="n">
        <v>64</v>
      </c>
      <c r="S829" s="1" t="n">
        <v>53</v>
      </c>
      <c r="T829" s="1" t="n">
        <v>62</v>
      </c>
      <c r="U829" s="1"/>
      <c r="V829" s="2" t="n">
        <v>0.642</v>
      </c>
    </row>
    <row r="830" customFormat="false" ht="12.75" hidden="false" customHeight="false" outlineLevel="0" collapsed="false">
      <c r="A830" s="1" t="s">
        <v>847</v>
      </c>
      <c r="C830" s="1" t="n">
        <v>0</v>
      </c>
      <c r="H830" s="2"/>
      <c r="I830" s="2"/>
      <c r="J830" s="3" t="n">
        <v>0</v>
      </c>
      <c r="K830" s="3"/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/>
      <c r="V830" s="2"/>
    </row>
    <row r="831" customFormat="false" ht="12.75" hidden="false" customHeight="false" outlineLevel="0" collapsed="false">
      <c r="A831" s="1" t="s">
        <v>848</v>
      </c>
      <c r="C831" s="1" t="n">
        <v>0</v>
      </c>
      <c r="D831" s="2" t="n">
        <v>0</v>
      </c>
      <c r="F831" s="2" t="n">
        <v>0</v>
      </c>
      <c r="H831" s="2" t="n">
        <v>0</v>
      </c>
      <c r="I831" s="2"/>
      <c r="J831" s="3" t="n">
        <v>8756</v>
      </c>
      <c r="K831" s="3"/>
      <c r="L831" s="1" t="n">
        <v>29</v>
      </c>
      <c r="M831" s="1" t="n">
        <v>23</v>
      </c>
      <c r="N831" s="1" t="n">
        <v>23</v>
      </c>
      <c r="O831" s="1" t="n">
        <v>21</v>
      </c>
      <c r="P831" s="1" t="n">
        <v>21</v>
      </c>
      <c r="Q831" s="1" t="n">
        <v>21</v>
      </c>
      <c r="R831" s="1" t="n">
        <v>50</v>
      </c>
      <c r="S831" s="1" t="n">
        <v>44</v>
      </c>
      <c r="T831" s="1" t="n">
        <v>44</v>
      </c>
      <c r="U831" s="1"/>
      <c r="V831" s="2" t="n">
        <v>0.477</v>
      </c>
    </row>
    <row r="832" customFormat="false" ht="12.75" hidden="false" customHeight="false" outlineLevel="0" collapsed="false">
      <c r="A832" s="1" t="s">
        <v>849</v>
      </c>
      <c r="C832" s="1" t="n">
        <v>95</v>
      </c>
      <c r="D832" s="2" t="n">
        <v>0.3156</v>
      </c>
      <c r="F832" s="2" t="n">
        <v>0.3488</v>
      </c>
      <c r="G832" s="2" t="n">
        <v>0.1461</v>
      </c>
      <c r="H832" s="2" t="n">
        <v>0.2121</v>
      </c>
      <c r="I832" s="2"/>
      <c r="J832" s="3" t="n">
        <v>7280</v>
      </c>
      <c r="K832" s="3"/>
      <c r="L832" s="1" t="n">
        <v>138</v>
      </c>
      <c r="M832" s="1" t="n">
        <v>55</v>
      </c>
      <c r="N832" s="1" t="n">
        <v>86</v>
      </c>
      <c r="O832" s="1" t="n">
        <v>163</v>
      </c>
      <c r="P832" s="1" t="n">
        <v>107</v>
      </c>
      <c r="Q832" s="1" t="n">
        <v>128</v>
      </c>
      <c r="R832" s="1" t="n">
        <v>301</v>
      </c>
      <c r="S832" s="1" t="n">
        <v>162</v>
      </c>
      <c r="T832" s="1" t="n">
        <v>214</v>
      </c>
      <c r="U832" s="1"/>
      <c r="V832" s="2" t="n">
        <v>0.525</v>
      </c>
    </row>
    <row r="833" customFormat="false" ht="12.75" hidden="false" customHeight="false" outlineLevel="0" collapsed="false">
      <c r="A833" s="1" t="s">
        <v>850</v>
      </c>
      <c r="C833" s="1" t="n">
        <v>0</v>
      </c>
      <c r="H833" s="2"/>
      <c r="I833" s="2"/>
      <c r="J833" s="3" t="n">
        <v>0</v>
      </c>
      <c r="K833" s="3"/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/>
      <c r="V833" s="2"/>
    </row>
    <row r="834" customFormat="false" ht="12.75" hidden="false" customHeight="false" outlineLevel="0" collapsed="false">
      <c r="A834" s="1" t="s">
        <v>851</v>
      </c>
      <c r="C834" s="1" t="n">
        <v>172</v>
      </c>
      <c r="D834" s="2" t="n">
        <v>0.6515</v>
      </c>
      <c r="F834" s="2" t="n">
        <v>0.2353</v>
      </c>
      <c r="G834" s="2" t="n">
        <v>0</v>
      </c>
      <c r="H834" s="2" t="n">
        <v>0.1818</v>
      </c>
      <c r="I834" s="2"/>
      <c r="J834" s="3" t="n">
        <v>3653</v>
      </c>
      <c r="K834" s="3"/>
      <c r="L834" s="1" t="n">
        <v>164</v>
      </c>
      <c r="M834" s="1" t="n">
        <v>23</v>
      </c>
      <c r="N834" s="1" t="n">
        <v>161</v>
      </c>
      <c r="O834" s="1" t="n">
        <v>100</v>
      </c>
      <c r="P834" s="1" t="n">
        <v>25</v>
      </c>
      <c r="Q834" s="1" t="n">
        <v>63</v>
      </c>
      <c r="R834" s="1" t="n">
        <v>264</v>
      </c>
      <c r="S834" s="1" t="n">
        <v>48</v>
      </c>
      <c r="T834" s="1" t="n">
        <v>224</v>
      </c>
      <c r="U834" s="1"/>
      <c r="V834" s="2" t="n">
        <v>0.313</v>
      </c>
    </row>
    <row r="835" customFormat="false" ht="12.75" hidden="false" customHeight="false" outlineLevel="0" collapsed="false">
      <c r="A835" s="1" t="s">
        <v>852</v>
      </c>
      <c r="C835" s="1" t="n">
        <v>172</v>
      </c>
      <c r="D835" s="2" t="n">
        <v>0.5089</v>
      </c>
      <c r="F835" s="2" t="n">
        <v>0.5</v>
      </c>
      <c r="G835" s="2" t="n">
        <v>0.075</v>
      </c>
      <c r="H835" s="2" t="n">
        <v>0.2167</v>
      </c>
      <c r="I835" s="2"/>
      <c r="J835" s="3" t="n">
        <v>4041</v>
      </c>
      <c r="K835" s="3"/>
      <c r="L835" s="1" t="n">
        <v>119</v>
      </c>
      <c r="M835" s="1" t="n">
        <v>83</v>
      </c>
      <c r="N835" s="1" t="n">
        <v>90</v>
      </c>
      <c r="O835" s="1" t="n">
        <v>219</v>
      </c>
      <c r="P835" s="1" t="n">
        <v>110</v>
      </c>
      <c r="Q835" s="1" t="n">
        <v>137</v>
      </c>
      <c r="R835" s="1" t="n">
        <v>338</v>
      </c>
      <c r="S835" s="1" t="n">
        <v>193</v>
      </c>
      <c r="T835" s="1" t="n">
        <v>227</v>
      </c>
      <c r="U835" s="1"/>
      <c r="V835" s="2" t="n">
        <v>0.347</v>
      </c>
    </row>
    <row r="836" customFormat="false" ht="12.75" hidden="false" customHeight="false" outlineLevel="0" collapsed="false">
      <c r="A836" s="1" t="s">
        <v>853</v>
      </c>
      <c r="C836" s="1" t="n">
        <v>4</v>
      </c>
      <c r="D836" s="2" t="n">
        <v>0.0444</v>
      </c>
      <c r="F836" s="2" t="n">
        <v>0.2333</v>
      </c>
      <c r="G836" s="2" t="n">
        <v>0</v>
      </c>
      <c r="H836" s="2" t="n">
        <v>0.1186</v>
      </c>
      <c r="I836" s="2"/>
      <c r="J836" s="3" t="n">
        <v>9927</v>
      </c>
      <c r="K836" s="3"/>
      <c r="L836" s="1" t="n">
        <v>49</v>
      </c>
      <c r="M836" s="1" t="n">
        <v>38</v>
      </c>
      <c r="N836" s="1" t="n">
        <v>49</v>
      </c>
      <c r="O836" s="1" t="n">
        <v>41</v>
      </c>
      <c r="P836" s="1" t="n">
        <v>27</v>
      </c>
      <c r="Q836" s="1" t="n">
        <v>36</v>
      </c>
      <c r="R836" s="1" t="n">
        <v>90</v>
      </c>
      <c r="S836" s="1" t="n">
        <v>65</v>
      </c>
      <c r="T836" s="1" t="n">
        <v>85</v>
      </c>
      <c r="U836" s="1"/>
      <c r="V836" s="2" t="n">
        <v>0.385</v>
      </c>
    </row>
    <row r="837" customFormat="false" ht="12.75" hidden="false" customHeight="false" outlineLevel="0" collapsed="false">
      <c r="A837" s="1" t="s">
        <v>854</v>
      </c>
      <c r="C837" s="1" t="n">
        <v>74</v>
      </c>
      <c r="D837" s="2" t="n">
        <v>0.3645</v>
      </c>
      <c r="F837" s="2" t="n">
        <v>0.1613</v>
      </c>
      <c r="G837" s="2" t="n">
        <v>0</v>
      </c>
      <c r="H837" s="2" t="n">
        <v>0.0769</v>
      </c>
      <c r="I837" s="2"/>
      <c r="J837" s="3" t="n">
        <v>7179</v>
      </c>
      <c r="K837" s="3"/>
      <c r="L837" s="1" t="n">
        <v>97</v>
      </c>
      <c r="M837" s="1" t="n">
        <v>62</v>
      </c>
      <c r="N837" s="1" t="n">
        <v>77</v>
      </c>
      <c r="O837" s="1" t="n">
        <v>106</v>
      </c>
      <c r="P837" s="1" t="n">
        <v>65</v>
      </c>
      <c r="Q837" s="1" t="n">
        <v>85</v>
      </c>
      <c r="R837" s="1" t="n">
        <v>203</v>
      </c>
      <c r="S837" s="1" t="n">
        <v>127</v>
      </c>
      <c r="T837" s="1" t="n">
        <v>162</v>
      </c>
      <c r="U837" s="1"/>
      <c r="V837" s="2" t="n">
        <v>0.535</v>
      </c>
    </row>
    <row r="838" customFormat="false" ht="12.75" hidden="false" customHeight="false" outlineLevel="0" collapsed="false">
      <c r="A838" s="1" t="s">
        <v>855</v>
      </c>
      <c r="C838" s="1" t="n">
        <v>0</v>
      </c>
      <c r="H838" s="2"/>
      <c r="I838" s="2"/>
      <c r="J838" s="3" t="n">
        <v>0</v>
      </c>
      <c r="K838" s="3"/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/>
      <c r="V838" s="2"/>
    </row>
    <row r="839" customFormat="false" ht="12.75" hidden="false" customHeight="false" outlineLevel="0" collapsed="false">
      <c r="A839" s="1" t="s">
        <v>856</v>
      </c>
      <c r="C839" s="1" t="n">
        <v>0</v>
      </c>
      <c r="H839" s="2"/>
      <c r="I839" s="2"/>
      <c r="J839" s="3" t="n">
        <v>0</v>
      </c>
      <c r="K839" s="3"/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/>
      <c r="V839" s="2"/>
    </row>
    <row r="840" customFormat="false" ht="12.75" hidden="false" customHeight="false" outlineLevel="0" collapsed="false">
      <c r="A840" s="1" t="s">
        <v>857</v>
      </c>
      <c r="C840" s="1" t="n">
        <v>73</v>
      </c>
      <c r="D840" s="2" t="n">
        <v>0.4966</v>
      </c>
      <c r="F840" s="2" t="n">
        <v>0.4063</v>
      </c>
      <c r="G840" s="2" t="n">
        <v>0.0938</v>
      </c>
      <c r="H840" s="2" t="n">
        <v>0.25</v>
      </c>
      <c r="I840" s="2"/>
      <c r="J840" s="3" t="n">
        <v>5331</v>
      </c>
      <c r="K840" s="3"/>
      <c r="L840" s="1" t="n">
        <v>71</v>
      </c>
      <c r="M840" s="1" t="n">
        <v>38</v>
      </c>
      <c r="N840" s="1" t="n">
        <v>53</v>
      </c>
      <c r="O840" s="1" t="n">
        <v>76</v>
      </c>
      <c r="P840" s="1" t="n">
        <v>54</v>
      </c>
      <c r="Q840" s="1" t="n">
        <v>64</v>
      </c>
      <c r="R840" s="1" t="n">
        <v>147</v>
      </c>
      <c r="S840" s="1" t="n">
        <v>92</v>
      </c>
      <c r="T840" s="1" t="n">
        <v>117</v>
      </c>
      <c r="U840" s="1"/>
      <c r="V840" s="2" t="n">
        <v>0.609</v>
      </c>
    </row>
    <row r="841" customFormat="false" ht="12.75" hidden="false" customHeight="false" outlineLevel="0" collapsed="false">
      <c r="A841" s="1" t="s">
        <v>858</v>
      </c>
      <c r="C841" s="1" t="n">
        <v>48</v>
      </c>
      <c r="D841" s="2" t="n">
        <v>0.3158</v>
      </c>
      <c r="F841" s="2" t="n">
        <v>0</v>
      </c>
      <c r="G841" s="2" t="n">
        <v>0.1111</v>
      </c>
      <c r="H841" s="2" t="n">
        <v>0.0536</v>
      </c>
      <c r="I841" s="2"/>
      <c r="J841" s="3" t="n">
        <v>5791</v>
      </c>
      <c r="K841" s="3"/>
      <c r="L841" s="1" t="n">
        <v>67</v>
      </c>
      <c r="M841" s="1" t="n">
        <v>41</v>
      </c>
      <c r="N841" s="1" t="n">
        <v>43</v>
      </c>
      <c r="O841" s="1" t="n">
        <v>85</v>
      </c>
      <c r="P841" s="1" t="n">
        <v>56</v>
      </c>
      <c r="Q841" s="1" t="n">
        <v>62</v>
      </c>
      <c r="R841" s="1" t="n">
        <v>152</v>
      </c>
      <c r="S841" s="1" t="n">
        <v>97</v>
      </c>
      <c r="T841" s="1" t="n">
        <v>105</v>
      </c>
      <c r="U841" s="1"/>
      <c r="V841" s="2" t="n">
        <v>0.423</v>
      </c>
    </row>
    <row r="842" customFormat="false" ht="12.75" hidden="false" customHeight="false" outlineLevel="0" collapsed="false">
      <c r="A842" s="1" t="s">
        <v>859</v>
      </c>
      <c r="C842" s="1" t="n">
        <v>291</v>
      </c>
      <c r="D842" s="2" t="n">
        <v>0.2769</v>
      </c>
      <c r="F842" s="2" t="n">
        <v>0.2308</v>
      </c>
      <c r="G842" s="2" t="n">
        <v>0.0952</v>
      </c>
      <c r="H842" s="2" t="n">
        <v>0.1495</v>
      </c>
      <c r="I842" s="2"/>
      <c r="J842" s="3" t="n">
        <v>6167</v>
      </c>
      <c r="K842" s="3"/>
      <c r="L842" s="1" t="n">
        <v>511</v>
      </c>
      <c r="M842" s="1" t="n">
        <v>185</v>
      </c>
      <c r="N842" s="1" t="n">
        <v>263</v>
      </c>
      <c r="O842" s="1" t="n">
        <v>540</v>
      </c>
      <c r="P842" s="1" t="n">
        <v>297</v>
      </c>
      <c r="Q842" s="1" t="n">
        <v>384</v>
      </c>
      <c r="R842" s="1" t="n">
        <v>1051</v>
      </c>
      <c r="S842" s="1" t="n">
        <v>482</v>
      </c>
      <c r="T842" s="1" t="n">
        <v>647</v>
      </c>
      <c r="U842" s="1"/>
      <c r="V842" s="2" t="n">
        <v>0.342</v>
      </c>
    </row>
    <row r="843" customFormat="false" ht="12.75" hidden="false" customHeight="false" outlineLevel="0" collapsed="false">
      <c r="A843" s="1" t="s">
        <v>860</v>
      </c>
      <c r="C843" s="1" t="n">
        <v>66</v>
      </c>
      <c r="D843" s="2" t="n">
        <v>0.163</v>
      </c>
      <c r="F843" s="2" t="n">
        <v>0.1176</v>
      </c>
      <c r="G843" s="2" t="n">
        <v>0.1899</v>
      </c>
      <c r="H843" s="2" t="n">
        <v>0.1492</v>
      </c>
      <c r="I843" s="2"/>
      <c r="J843" s="3" t="n">
        <v>8380</v>
      </c>
      <c r="K843" s="3"/>
      <c r="L843" s="1" t="n">
        <v>211</v>
      </c>
      <c r="M843" s="1" t="n">
        <v>141</v>
      </c>
      <c r="N843" s="1" t="n">
        <v>150</v>
      </c>
      <c r="O843" s="1" t="n">
        <v>194</v>
      </c>
      <c r="P843" s="1" t="n">
        <v>137</v>
      </c>
      <c r="Q843" s="1" t="n">
        <v>168</v>
      </c>
      <c r="R843" s="1" t="n">
        <v>405</v>
      </c>
      <c r="S843" s="1" t="n">
        <v>278</v>
      </c>
      <c r="T843" s="1" t="n">
        <v>318</v>
      </c>
      <c r="U843" s="1"/>
      <c r="V843" s="2" t="n">
        <v>0.54</v>
      </c>
    </row>
    <row r="844" customFormat="false" ht="12.75" hidden="false" customHeight="false" outlineLevel="0" collapsed="false">
      <c r="A844" s="1" t="s">
        <v>861</v>
      </c>
      <c r="C844" s="1" t="n">
        <v>16</v>
      </c>
      <c r="D844" s="2" t="n">
        <v>0.2963</v>
      </c>
      <c r="F844" s="2" t="n">
        <v>0</v>
      </c>
      <c r="G844" s="2" t="n">
        <v>1</v>
      </c>
      <c r="H844" s="2" t="n">
        <v>0.6875</v>
      </c>
      <c r="I844" s="2"/>
      <c r="J844" s="3" t="n">
        <v>5482</v>
      </c>
      <c r="K844" s="3"/>
      <c r="L844" s="1" t="n">
        <v>23</v>
      </c>
      <c r="M844" s="1" t="n">
        <v>12</v>
      </c>
      <c r="N844" s="1" t="n">
        <v>12</v>
      </c>
      <c r="O844" s="1" t="n">
        <v>31</v>
      </c>
      <c r="P844" s="1" t="n">
        <v>17</v>
      </c>
      <c r="Q844" s="1" t="n">
        <v>17</v>
      </c>
      <c r="R844" s="1" t="n">
        <v>54</v>
      </c>
      <c r="S844" s="1" t="n">
        <v>29</v>
      </c>
      <c r="T844" s="1" t="n">
        <v>29</v>
      </c>
      <c r="U844" s="1"/>
      <c r="V844" s="2" t="n">
        <v>0.241</v>
      </c>
    </row>
    <row r="845" customFormat="false" ht="12.75" hidden="false" customHeight="false" outlineLevel="0" collapsed="false">
      <c r="A845" s="1" t="s">
        <v>862</v>
      </c>
      <c r="C845" s="1" t="n">
        <v>0</v>
      </c>
      <c r="H845" s="2"/>
      <c r="I845" s="2"/>
      <c r="J845" s="3" t="n">
        <v>0</v>
      </c>
      <c r="K845" s="3"/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/>
      <c r="V845" s="2"/>
    </row>
    <row r="846" customFormat="false" ht="12.75" hidden="false" customHeight="false" outlineLevel="0" collapsed="false">
      <c r="A846" s="1" t="s">
        <v>863</v>
      </c>
      <c r="C846" s="1" t="n">
        <v>0</v>
      </c>
      <c r="D846" s="2" t="n">
        <v>0</v>
      </c>
      <c r="G846" s="2" t="n">
        <v>0</v>
      </c>
      <c r="H846" s="2" t="n">
        <v>0</v>
      </c>
      <c r="I846" s="2"/>
      <c r="J846" s="3" t="n">
        <v>8132</v>
      </c>
      <c r="K846" s="3"/>
      <c r="L846" s="1" t="n">
        <v>7</v>
      </c>
      <c r="M846" s="1" t="n">
        <v>3</v>
      </c>
      <c r="N846" s="1" t="n">
        <v>7</v>
      </c>
      <c r="O846" s="1" t="n">
        <v>9</v>
      </c>
      <c r="P846" s="1" t="n">
        <v>9</v>
      </c>
      <c r="Q846" s="1" t="n">
        <v>9</v>
      </c>
      <c r="R846" s="1" t="n">
        <v>16</v>
      </c>
      <c r="S846" s="1" t="n">
        <v>12</v>
      </c>
      <c r="T846" s="1" t="n">
        <v>16</v>
      </c>
      <c r="U846" s="1"/>
      <c r="V846" s="2" t="n">
        <v>0.833</v>
      </c>
    </row>
    <row r="847" customFormat="false" ht="12.75" hidden="false" customHeight="false" outlineLevel="0" collapsed="false">
      <c r="A847" s="1" t="s">
        <v>864</v>
      </c>
      <c r="C847" s="1" t="n">
        <v>0</v>
      </c>
      <c r="D847" s="2" t="n">
        <v>0</v>
      </c>
      <c r="G847" s="2" t="n">
        <v>0</v>
      </c>
      <c r="H847" s="2" t="n">
        <v>0</v>
      </c>
      <c r="I847" s="2"/>
      <c r="J847" s="3" t="n">
        <v>22750</v>
      </c>
      <c r="K847" s="3"/>
      <c r="L847" s="1" t="n">
        <v>5</v>
      </c>
      <c r="M847" s="1" t="n">
        <v>5</v>
      </c>
      <c r="N847" s="1" t="n">
        <v>5</v>
      </c>
      <c r="O847" s="1" t="n">
        <v>7</v>
      </c>
      <c r="P847" s="1" t="n">
        <v>7</v>
      </c>
      <c r="Q847" s="1" t="n">
        <v>7</v>
      </c>
      <c r="R847" s="1" t="n">
        <v>12</v>
      </c>
      <c r="S847" s="1" t="n">
        <v>12</v>
      </c>
      <c r="T847" s="1" t="n">
        <v>12</v>
      </c>
      <c r="U847" s="1"/>
      <c r="V847" s="2" t="n">
        <v>0</v>
      </c>
    </row>
    <row r="848" customFormat="false" ht="12.75" hidden="false" customHeight="false" outlineLevel="0" collapsed="false">
      <c r="A848" s="1" t="s">
        <v>865</v>
      </c>
      <c r="C848" s="1" t="n">
        <v>23</v>
      </c>
      <c r="D848" s="2" t="n">
        <v>0.2805</v>
      </c>
      <c r="F848" s="2" t="n">
        <v>0.1176</v>
      </c>
      <c r="G848" s="2" t="n">
        <v>0</v>
      </c>
      <c r="H848" s="2" t="n">
        <v>0.0541</v>
      </c>
      <c r="I848" s="2"/>
      <c r="J848" s="3" t="n">
        <v>8064</v>
      </c>
      <c r="K848" s="3"/>
      <c r="L848" s="1" t="n">
        <v>46</v>
      </c>
      <c r="M848" s="1" t="n">
        <v>23</v>
      </c>
      <c r="N848" s="1" t="n">
        <v>26</v>
      </c>
      <c r="O848" s="1" t="n">
        <v>36</v>
      </c>
      <c r="P848" s="1" t="n">
        <v>30</v>
      </c>
      <c r="Q848" s="1" t="n">
        <v>32</v>
      </c>
      <c r="R848" s="1" t="n">
        <v>82</v>
      </c>
      <c r="S848" s="1" t="n">
        <v>53</v>
      </c>
      <c r="T848" s="1" t="n">
        <v>58</v>
      </c>
      <c r="U848" s="1"/>
      <c r="V848" s="2" t="n">
        <v>0.396</v>
      </c>
    </row>
    <row r="849" customFormat="false" ht="12.75" hidden="false" customHeight="false" outlineLevel="0" collapsed="false">
      <c r="A849" s="1" t="s">
        <v>866</v>
      </c>
      <c r="C849" s="1" t="n">
        <v>0</v>
      </c>
      <c r="H849" s="2"/>
      <c r="I849" s="2"/>
      <c r="J849" s="3" t="n">
        <v>0</v>
      </c>
      <c r="K849" s="3"/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/>
      <c r="V849" s="2"/>
    </row>
    <row r="850" customFormat="false" ht="12.75" hidden="false" customHeight="false" outlineLevel="0" collapsed="false">
      <c r="A850" s="1" t="s">
        <v>867</v>
      </c>
      <c r="C850" s="1" t="n">
        <v>0</v>
      </c>
      <c r="D850" s="2" t="n">
        <v>0</v>
      </c>
      <c r="F850" s="2" t="n">
        <v>0</v>
      </c>
      <c r="G850" s="2" t="n">
        <v>0</v>
      </c>
      <c r="H850" s="2" t="n">
        <v>0</v>
      </c>
      <c r="I850" s="2"/>
      <c r="J850" s="3" t="n">
        <v>4681</v>
      </c>
      <c r="K850" s="3"/>
      <c r="L850" s="1" t="n">
        <v>15</v>
      </c>
      <c r="M850" s="1" t="n">
        <v>5</v>
      </c>
      <c r="N850" s="1" t="n">
        <v>5</v>
      </c>
      <c r="O850" s="1" t="n">
        <v>16</v>
      </c>
      <c r="P850" s="1" t="n">
        <v>6</v>
      </c>
      <c r="Q850" s="1" t="n">
        <v>6</v>
      </c>
      <c r="R850" s="1" t="n">
        <v>31</v>
      </c>
      <c r="S850" s="1" t="n">
        <v>11</v>
      </c>
      <c r="T850" s="1" t="n">
        <v>11</v>
      </c>
      <c r="U850" s="1"/>
      <c r="V850" s="2" t="n">
        <v>0</v>
      </c>
    </row>
    <row r="851" customFormat="false" ht="12.75" hidden="false" customHeight="false" outlineLevel="0" collapsed="false">
      <c r="A851" s="1" t="s">
        <v>868</v>
      </c>
      <c r="C851" s="1" t="n">
        <v>12</v>
      </c>
      <c r="D851" s="2" t="n">
        <v>0.3243</v>
      </c>
      <c r="F851" s="2" t="n">
        <v>0.3333</v>
      </c>
      <c r="G851" s="2" t="n">
        <v>0</v>
      </c>
      <c r="H851" s="2" t="n">
        <v>0.1333</v>
      </c>
      <c r="I851" s="2"/>
      <c r="J851" s="3" t="n">
        <v>7155</v>
      </c>
      <c r="K851" s="3"/>
      <c r="L851" s="1" t="n">
        <v>18</v>
      </c>
      <c r="M851" s="1" t="n">
        <v>13</v>
      </c>
      <c r="N851" s="1" t="n">
        <v>14</v>
      </c>
      <c r="O851" s="1" t="n">
        <v>19</v>
      </c>
      <c r="P851" s="1" t="n">
        <v>17</v>
      </c>
      <c r="Q851" s="1" t="n">
        <v>17</v>
      </c>
      <c r="R851" s="1" t="n">
        <v>37</v>
      </c>
      <c r="S851" s="1" t="n">
        <v>30</v>
      </c>
      <c r="T851" s="1" t="n">
        <v>31</v>
      </c>
      <c r="U851" s="1"/>
      <c r="V851" s="2" t="n">
        <v>0.633</v>
      </c>
    </row>
    <row r="852" customFormat="false" ht="12.75" hidden="false" customHeight="false" outlineLevel="0" collapsed="false">
      <c r="A852" s="1" t="s">
        <v>869</v>
      </c>
      <c r="C852" s="1" t="n">
        <v>0</v>
      </c>
      <c r="H852" s="2"/>
      <c r="I852" s="2"/>
      <c r="J852" s="3" t="n">
        <v>0</v>
      </c>
      <c r="K852" s="3"/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/>
      <c r="V852" s="2"/>
    </row>
    <row r="853" customFormat="false" ht="12.75" hidden="false" customHeight="false" outlineLevel="0" collapsed="false">
      <c r="A853" s="1" t="s">
        <v>870</v>
      </c>
      <c r="C853" s="1" t="n">
        <v>94</v>
      </c>
      <c r="D853" s="2" t="n">
        <v>0.752</v>
      </c>
      <c r="F853" s="2" t="n">
        <v>0.3</v>
      </c>
      <c r="G853" s="2" t="n">
        <v>0</v>
      </c>
      <c r="H853" s="2" t="n">
        <v>0.125</v>
      </c>
      <c r="I853" s="2"/>
      <c r="J853" s="3" t="n">
        <v>3674</v>
      </c>
      <c r="K853" s="3"/>
      <c r="L853" s="1" t="n">
        <v>75</v>
      </c>
      <c r="M853" s="1" t="n">
        <v>38</v>
      </c>
      <c r="N853" s="1" t="n">
        <v>38</v>
      </c>
      <c r="O853" s="1" t="n">
        <v>50</v>
      </c>
      <c r="P853" s="1" t="n">
        <v>44</v>
      </c>
      <c r="Q853" s="1" t="n">
        <v>44</v>
      </c>
      <c r="R853" s="1" t="n">
        <v>125</v>
      </c>
      <c r="S853" s="1" t="n">
        <v>82</v>
      </c>
      <c r="T853" s="1" t="n">
        <v>82</v>
      </c>
      <c r="U853" s="1"/>
      <c r="V853" s="2" t="n">
        <v>0.61</v>
      </c>
    </row>
    <row r="854" customFormat="false" ht="12.75" hidden="false" customHeight="false" outlineLevel="0" collapsed="false">
      <c r="A854" s="1" t="s">
        <v>871</v>
      </c>
      <c r="C854" s="1" t="n">
        <v>0</v>
      </c>
      <c r="H854" s="2"/>
      <c r="I854" s="2"/>
      <c r="J854" s="3" t="n">
        <v>0</v>
      </c>
      <c r="K854" s="3"/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/>
      <c r="V854" s="2"/>
    </row>
    <row r="855" customFormat="false" ht="12.75" hidden="false" customHeight="false" outlineLevel="0" collapsed="false">
      <c r="A855" s="1" t="s">
        <v>872</v>
      </c>
      <c r="C855" s="1" t="n">
        <v>0</v>
      </c>
      <c r="H855" s="2"/>
      <c r="I855" s="2"/>
      <c r="J855" s="3" t="n">
        <v>0</v>
      </c>
      <c r="K855" s="3"/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/>
      <c r="V855" s="2"/>
    </row>
    <row r="856" customFormat="false" ht="12.75" hidden="false" customHeight="false" outlineLevel="0" collapsed="false">
      <c r="A856" s="1" t="s">
        <v>873</v>
      </c>
      <c r="C856" s="1" t="n">
        <v>0</v>
      </c>
      <c r="H856" s="2"/>
      <c r="I856" s="2"/>
      <c r="J856" s="3" t="n">
        <v>0</v>
      </c>
      <c r="K856" s="3"/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/>
      <c r="V856" s="2"/>
    </row>
    <row r="857" customFormat="false" ht="12.75" hidden="false" customHeight="false" outlineLevel="0" collapsed="false">
      <c r="A857" s="1" t="s">
        <v>874</v>
      </c>
      <c r="C857" s="1" t="n">
        <v>0</v>
      </c>
      <c r="D857" s="2" t="n">
        <v>0</v>
      </c>
      <c r="H857" s="2"/>
      <c r="I857" s="2"/>
      <c r="J857" s="3" t="n">
        <v>2303</v>
      </c>
      <c r="K857" s="3"/>
      <c r="L857" s="1" t="n">
        <v>485</v>
      </c>
      <c r="M857" s="1" t="n">
        <v>420</v>
      </c>
      <c r="N857" s="1" t="n">
        <v>485</v>
      </c>
      <c r="O857" s="1" t="n">
        <v>7</v>
      </c>
      <c r="P857" s="1" t="n">
        <v>7</v>
      </c>
      <c r="Q857" s="1" t="n">
        <v>7</v>
      </c>
      <c r="R857" s="1" t="n">
        <v>492</v>
      </c>
      <c r="S857" s="1" t="n">
        <v>427</v>
      </c>
      <c r="T857" s="1" t="n">
        <v>492</v>
      </c>
      <c r="U857" s="1"/>
      <c r="V857" s="2" t="n">
        <v>0.511</v>
      </c>
    </row>
    <row r="858" customFormat="false" ht="12.75" hidden="false" customHeight="false" outlineLevel="0" collapsed="false">
      <c r="A858" s="1" t="s">
        <v>875</v>
      </c>
      <c r="C858" s="1" t="n">
        <v>58</v>
      </c>
      <c r="D858" s="2" t="n">
        <v>0.2685</v>
      </c>
      <c r="F858" s="2" t="n">
        <v>0.2333</v>
      </c>
      <c r="G858" s="2" t="n">
        <v>0.0536</v>
      </c>
      <c r="H858" s="2" t="n">
        <v>0.1466</v>
      </c>
      <c r="I858" s="2"/>
      <c r="J858" s="3" t="n">
        <v>6346</v>
      </c>
      <c r="K858" s="3"/>
      <c r="L858" s="1" t="n">
        <v>90</v>
      </c>
      <c r="M858" s="1" t="n">
        <v>51</v>
      </c>
      <c r="N858" s="1" t="n">
        <v>80</v>
      </c>
      <c r="O858" s="1" t="n">
        <v>126</v>
      </c>
      <c r="P858" s="1" t="n">
        <v>72</v>
      </c>
      <c r="Q858" s="1" t="n">
        <v>84</v>
      </c>
      <c r="R858" s="1" t="n">
        <v>216</v>
      </c>
      <c r="S858" s="1" t="n">
        <v>123</v>
      </c>
      <c r="T858" s="1" t="n">
        <v>164</v>
      </c>
      <c r="U858" s="1"/>
      <c r="V858" s="2" t="n">
        <v>0.463</v>
      </c>
    </row>
    <row r="859" customFormat="false" ht="12.75" hidden="false" customHeight="false" outlineLevel="0" collapsed="false">
      <c r="A859" s="1" t="s">
        <v>876</v>
      </c>
      <c r="C859" s="1" t="n">
        <v>0</v>
      </c>
      <c r="D859" s="2" t="n">
        <v>0</v>
      </c>
      <c r="F859" s="2" t="n">
        <v>0</v>
      </c>
      <c r="G859" s="2" t="n">
        <v>0</v>
      </c>
      <c r="H859" s="2" t="n">
        <v>0</v>
      </c>
      <c r="I859" s="2"/>
      <c r="J859" s="3" t="n">
        <v>12383</v>
      </c>
      <c r="K859" s="3"/>
      <c r="L859" s="1" t="n">
        <v>102</v>
      </c>
      <c r="M859" s="1" t="n">
        <v>53</v>
      </c>
      <c r="N859" s="1" t="n">
        <v>61</v>
      </c>
      <c r="O859" s="1" t="n">
        <v>69</v>
      </c>
      <c r="P859" s="1" t="n">
        <v>31</v>
      </c>
      <c r="Q859" s="1" t="n">
        <v>42</v>
      </c>
      <c r="R859" s="1" t="n">
        <v>171</v>
      </c>
      <c r="S859" s="1" t="n">
        <v>84</v>
      </c>
      <c r="T859" s="1" t="n">
        <v>103</v>
      </c>
      <c r="U859" s="1"/>
      <c r="V859" s="2" t="n">
        <v>0.143</v>
      </c>
    </row>
    <row r="860" customFormat="false" ht="12.75" hidden="false" customHeight="false" outlineLevel="0" collapsed="false">
      <c r="A860" s="1" t="s">
        <v>877</v>
      </c>
      <c r="C860" s="1" t="n">
        <v>9</v>
      </c>
      <c r="D860" s="2" t="n">
        <v>0.0608</v>
      </c>
      <c r="F860" s="2" t="n">
        <v>0.2571</v>
      </c>
      <c r="G860" s="2" t="n">
        <v>0.0976</v>
      </c>
      <c r="H860" s="2" t="n">
        <v>0.1711</v>
      </c>
      <c r="I860" s="2"/>
      <c r="J860" s="3" t="n">
        <v>10143</v>
      </c>
      <c r="K860" s="3"/>
      <c r="L860" s="1" t="n">
        <v>63</v>
      </c>
      <c r="M860" s="1" t="n">
        <v>41</v>
      </c>
      <c r="N860" s="1" t="n">
        <v>50</v>
      </c>
      <c r="O860" s="1" t="n">
        <v>85</v>
      </c>
      <c r="P860" s="1" t="n">
        <v>61</v>
      </c>
      <c r="Q860" s="1" t="n">
        <v>66</v>
      </c>
      <c r="R860" s="1" t="n">
        <v>148</v>
      </c>
      <c r="S860" s="1" t="n">
        <v>102</v>
      </c>
      <c r="T860" s="1" t="n">
        <v>116</v>
      </c>
      <c r="U860" s="1"/>
      <c r="V860" s="2" t="n">
        <v>0.294</v>
      </c>
    </row>
    <row r="861" customFormat="false" ht="12.75" hidden="false" customHeight="false" outlineLevel="0" collapsed="false">
      <c r="A861" s="1" t="s">
        <v>878</v>
      </c>
      <c r="C861" s="1" t="n">
        <v>0</v>
      </c>
      <c r="D861" s="2" t="n">
        <v>0</v>
      </c>
      <c r="F861" s="2" t="n">
        <v>0</v>
      </c>
      <c r="G861" s="2" t="n">
        <v>0</v>
      </c>
      <c r="H861" s="2" t="n">
        <v>0</v>
      </c>
      <c r="I861" s="2"/>
      <c r="J861" s="3" t="n">
        <v>5785</v>
      </c>
      <c r="K861" s="3"/>
      <c r="L861" s="1" t="n">
        <v>15</v>
      </c>
      <c r="M861" s="1" t="n">
        <v>5</v>
      </c>
      <c r="N861" s="1" t="n">
        <v>5</v>
      </c>
      <c r="O861" s="1" t="n">
        <v>6</v>
      </c>
      <c r="P861" s="1" t="n">
        <v>6</v>
      </c>
      <c r="Q861" s="1" t="n">
        <v>6</v>
      </c>
      <c r="R861" s="1" t="n">
        <v>21</v>
      </c>
      <c r="S861" s="1" t="n">
        <v>11</v>
      </c>
      <c r="T861" s="1" t="n">
        <v>11</v>
      </c>
      <c r="U861" s="1"/>
      <c r="V861" s="2" t="n">
        <v>0</v>
      </c>
    </row>
    <row r="862" customFormat="false" ht="12.75" hidden="false" customHeight="false" outlineLevel="0" collapsed="false">
      <c r="A862" s="1" t="s">
        <v>879</v>
      </c>
      <c r="C862" s="1" t="n">
        <v>14</v>
      </c>
      <c r="D862" s="2" t="n">
        <v>0.1029</v>
      </c>
      <c r="F862" s="2" t="n">
        <v>0</v>
      </c>
      <c r="G862" s="2" t="n">
        <v>0</v>
      </c>
      <c r="H862" s="2" t="n">
        <v>0</v>
      </c>
      <c r="I862" s="2"/>
      <c r="J862" s="3" t="n">
        <v>12363</v>
      </c>
      <c r="K862" s="3"/>
      <c r="L862" s="1" t="n">
        <v>73</v>
      </c>
      <c r="M862" s="1" t="n">
        <v>48</v>
      </c>
      <c r="N862" s="1" t="n">
        <v>61</v>
      </c>
      <c r="O862" s="1" t="n">
        <v>63</v>
      </c>
      <c r="P862" s="1" t="n">
        <v>46</v>
      </c>
      <c r="Q862" s="1" t="n">
        <v>57</v>
      </c>
      <c r="R862" s="1" t="n">
        <v>136</v>
      </c>
      <c r="S862" s="1" t="n">
        <v>94</v>
      </c>
      <c r="T862" s="1" t="n">
        <v>118</v>
      </c>
      <c r="U862" s="1"/>
      <c r="V862" s="2" t="n">
        <v>0.33</v>
      </c>
    </row>
    <row r="863" customFormat="false" ht="12.75" hidden="false" customHeight="false" outlineLevel="0" collapsed="false">
      <c r="A863" s="1" t="s">
        <v>880</v>
      </c>
      <c r="C863" s="1" t="n">
        <v>0</v>
      </c>
      <c r="D863" s="2" t="n">
        <v>0</v>
      </c>
      <c r="F863" s="2" t="n">
        <v>0</v>
      </c>
      <c r="G863" s="2" t="n">
        <v>0</v>
      </c>
      <c r="H863" s="2" t="n">
        <v>0</v>
      </c>
      <c r="I863" s="2"/>
      <c r="J863" s="3" t="n">
        <v>17587</v>
      </c>
      <c r="K863" s="3"/>
      <c r="L863" s="1" t="n">
        <v>18</v>
      </c>
      <c r="M863" s="1" t="n">
        <v>9</v>
      </c>
      <c r="N863" s="1" t="n">
        <v>9</v>
      </c>
      <c r="O863" s="1" t="n">
        <v>5</v>
      </c>
      <c r="P863" s="1" t="n">
        <v>5</v>
      </c>
      <c r="Q863" s="1" t="n">
        <v>5</v>
      </c>
      <c r="R863" s="1" t="n">
        <v>23</v>
      </c>
      <c r="S863" s="1" t="n">
        <v>14</v>
      </c>
      <c r="T863" s="1" t="n">
        <v>14</v>
      </c>
      <c r="U863" s="1"/>
      <c r="V863" s="2" t="n">
        <v>0.214</v>
      </c>
    </row>
    <row r="864" customFormat="false" ht="12.75" hidden="false" customHeight="false" outlineLevel="0" collapsed="false">
      <c r="A864" s="1" t="s">
        <v>881</v>
      </c>
      <c r="C864" s="1" t="n">
        <v>0</v>
      </c>
      <c r="D864" s="2" t="n">
        <v>0</v>
      </c>
      <c r="F864" s="2" t="n">
        <v>0</v>
      </c>
      <c r="G864" s="2" t="n">
        <v>0</v>
      </c>
      <c r="H864" s="2" t="n">
        <v>0</v>
      </c>
      <c r="I864" s="2"/>
      <c r="J864" s="3" t="n">
        <v>24640</v>
      </c>
      <c r="K864" s="3"/>
      <c r="L864" s="1" t="n">
        <v>14</v>
      </c>
      <c r="M864" s="1" t="n">
        <v>14</v>
      </c>
      <c r="N864" s="1" t="n">
        <v>14</v>
      </c>
      <c r="O864" s="1" t="n">
        <v>16</v>
      </c>
      <c r="P864" s="1" t="n">
        <v>16</v>
      </c>
      <c r="Q864" s="1" t="n">
        <v>16</v>
      </c>
      <c r="R864" s="1" t="n">
        <v>30</v>
      </c>
      <c r="S864" s="1" t="n">
        <v>30</v>
      </c>
      <c r="T864" s="1" t="n">
        <v>30</v>
      </c>
      <c r="U864" s="1"/>
      <c r="V864" s="2" t="n">
        <v>0.233</v>
      </c>
    </row>
    <row r="865" customFormat="false" ht="12.75" hidden="false" customHeight="false" outlineLevel="0" collapsed="false">
      <c r="A865" s="1" t="s">
        <v>882</v>
      </c>
      <c r="C865" s="1" t="n">
        <v>0</v>
      </c>
      <c r="D865" s="2" t="n">
        <v>0</v>
      </c>
      <c r="F865" s="2" t="n">
        <v>0</v>
      </c>
      <c r="H865" s="2" t="n">
        <v>0</v>
      </c>
      <c r="I865" s="2"/>
      <c r="J865" s="3" t="n">
        <v>90000</v>
      </c>
      <c r="K865" s="3"/>
      <c r="L865" s="1" t="n">
        <v>2</v>
      </c>
      <c r="M865" s="1" t="n">
        <v>2</v>
      </c>
      <c r="N865" s="1" t="n">
        <v>2</v>
      </c>
      <c r="O865" s="1" t="n">
        <v>0</v>
      </c>
      <c r="P865" s="1" t="n">
        <v>0</v>
      </c>
      <c r="Q865" s="1" t="n">
        <v>0</v>
      </c>
      <c r="R865" s="1" t="n">
        <v>2</v>
      </c>
      <c r="S865" s="1" t="n">
        <v>2</v>
      </c>
      <c r="T865" s="1" t="n">
        <v>2</v>
      </c>
      <c r="U865" s="1"/>
      <c r="V865" s="2" t="n">
        <v>0</v>
      </c>
    </row>
    <row r="866" customFormat="false" ht="12.75" hidden="false" customHeight="false" outlineLevel="0" collapsed="false">
      <c r="A866" s="1" t="s">
        <v>883</v>
      </c>
      <c r="C866" s="1" t="n">
        <v>0</v>
      </c>
      <c r="H866" s="2"/>
      <c r="I866" s="2"/>
      <c r="J866" s="3" t="n">
        <v>0</v>
      </c>
      <c r="K866" s="3"/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/>
      <c r="V866" s="2"/>
    </row>
    <row r="867" customFormat="false" ht="12.75" hidden="false" customHeight="false" outlineLevel="0" collapsed="false">
      <c r="A867" s="1" t="s">
        <v>884</v>
      </c>
      <c r="C867" s="1" t="n">
        <v>46</v>
      </c>
      <c r="D867" s="2" t="n">
        <v>0.4381</v>
      </c>
      <c r="F867" s="2" t="n">
        <v>0.1579</v>
      </c>
      <c r="G867" s="2" t="n">
        <v>0.16</v>
      </c>
      <c r="H867" s="2" t="n">
        <v>0.1587</v>
      </c>
      <c r="I867" s="2"/>
      <c r="J867" s="3" t="n">
        <v>7381</v>
      </c>
      <c r="K867" s="3"/>
      <c r="L867" s="1" t="n">
        <v>62</v>
      </c>
      <c r="M867" s="1" t="n">
        <v>53</v>
      </c>
      <c r="N867" s="1" t="n">
        <v>53</v>
      </c>
      <c r="O867" s="1" t="n">
        <v>43</v>
      </c>
      <c r="P867" s="1" t="n">
        <v>35</v>
      </c>
      <c r="Q867" s="1" t="n">
        <v>35</v>
      </c>
      <c r="R867" s="1" t="n">
        <v>105</v>
      </c>
      <c r="S867" s="1" t="n">
        <v>88</v>
      </c>
      <c r="T867" s="1" t="n">
        <v>88</v>
      </c>
      <c r="U867" s="1"/>
      <c r="V867" s="2" t="n">
        <v>0.568</v>
      </c>
    </row>
    <row r="868" customFormat="false" ht="12.75" hidden="false" customHeight="false" outlineLevel="0" collapsed="false">
      <c r="A868" s="1" t="s">
        <v>885</v>
      </c>
      <c r="C868" s="1" t="n">
        <v>11</v>
      </c>
      <c r="D868" s="2" t="n">
        <v>0.2157</v>
      </c>
      <c r="F868" s="2" t="n">
        <v>0</v>
      </c>
      <c r="G868" s="2" t="n">
        <v>0</v>
      </c>
      <c r="H868" s="2" t="n">
        <v>0</v>
      </c>
      <c r="I868" s="2"/>
      <c r="J868" s="3" t="n">
        <v>20229</v>
      </c>
      <c r="K868" s="3"/>
      <c r="L868" s="1" t="n">
        <v>25</v>
      </c>
      <c r="M868" s="1" t="n">
        <v>23</v>
      </c>
      <c r="N868" s="1" t="n">
        <v>23</v>
      </c>
      <c r="O868" s="1" t="n">
        <v>26</v>
      </c>
      <c r="P868" s="1" t="n">
        <v>22</v>
      </c>
      <c r="Q868" s="1" t="n">
        <v>24</v>
      </c>
      <c r="R868" s="1" t="n">
        <v>51</v>
      </c>
      <c r="S868" s="1" t="n">
        <v>45</v>
      </c>
      <c r="T868" s="1" t="n">
        <v>47</v>
      </c>
      <c r="U868" s="1"/>
      <c r="V868" s="2" t="n">
        <v>0.533</v>
      </c>
    </row>
    <row r="869" customFormat="false" ht="12.75" hidden="false" customHeight="false" outlineLevel="0" collapsed="false">
      <c r="A869" s="1" t="s">
        <v>886</v>
      </c>
      <c r="C869" s="1" t="n">
        <v>0</v>
      </c>
      <c r="H869" s="2"/>
      <c r="I869" s="2"/>
      <c r="J869" s="3" t="n">
        <v>0</v>
      </c>
      <c r="K869" s="3"/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/>
      <c r="V869" s="2"/>
    </row>
    <row r="870" customFormat="false" ht="12.75" hidden="false" customHeight="false" outlineLevel="0" collapsed="false">
      <c r="A870" s="1" t="s">
        <v>887</v>
      </c>
      <c r="C870" s="1" t="n">
        <v>0</v>
      </c>
      <c r="H870" s="2"/>
      <c r="I870" s="2"/>
      <c r="J870" s="3" t="n">
        <v>0</v>
      </c>
      <c r="K870" s="3"/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/>
      <c r="V870" s="2"/>
    </row>
    <row r="871" customFormat="false" ht="12.75" hidden="false" customHeight="false" outlineLevel="0" collapsed="false">
      <c r="A871" s="1" t="s">
        <v>888</v>
      </c>
      <c r="C871" s="1" t="n">
        <v>0</v>
      </c>
      <c r="H871" s="2"/>
      <c r="I871" s="2"/>
      <c r="J871" s="3" t="n">
        <v>0</v>
      </c>
      <c r="K871" s="3"/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/>
      <c r="V871" s="2"/>
    </row>
    <row r="872" customFormat="false" ht="12.75" hidden="false" customHeight="false" outlineLevel="0" collapsed="false">
      <c r="A872" s="1" t="s">
        <v>889</v>
      </c>
      <c r="C872" s="1" t="n">
        <v>0</v>
      </c>
      <c r="H872" s="2"/>
      <c r="I872" s="2"/>
      <c r="J872" s="3" t="n">
        <v>0</v>
      </c>
      <c r="K872" s="3"/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/>
      <c r="V872" s="2"/>
    </row>
    <row r="873" customFormat="false" ht="12.75" hidden="false" customHeight="false" outlineLevel="0" collapsed="false">
      <c r="A873" s="1" t="s">
        <v>890</v>
      </c>
      <c r="C873" s="1" t="n">
        <v>0</v>
      </c>
      <c r="H873" s="2"/>
      <c r="I873" s="2"/>
      <c r="J873" s="3" t="n">
        <v>0</v>
      </c>
      <c r="K873" s="3"/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/>
      <c r="V873" s="2"/>
    </row>
    <row r="874" customFormat="false" ht="12.75" hidden="false" customHeight="false" outlineLevel="0" collapsed="false">
      <c r="A874" s="1" t="s">
        <v>891</v>
      </c>
      <c r="C874" s="1" t="n">
        <v>0</v>
      </c>
      <c r="H874" s="2"/>
      <c r="I874" s="2"/>
      <c r="J874" s="3" t="n">
        <v>0</v>
      </c>
      <c r="K874" s="3"/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/>
      <c r="V874" s="2"/>
    </row>
    <row r="875" customFormat="false" ht="12.75" hidden="false" customHeight="false" outlineLevel="0" collapsed="false">
      <c r="A875" s="1" t="s">
        <v>892</v>
      </c>
      <c r="C875" s="1" t="n">
        <v>28</v>
      </c>
      <c r="D875" s="2" t="n">
        <v>0.5385</v>
      </c>
      <c r="F875" s="2" t="n">
        <v>0</v>
      </c>
      <c r="G875" s="2" t="n">
        <v>0</v>
      </c>
      <c r="H875" s="2" t="n">
        <v>0</v>
      </c>
      <c r="I875" s="2"/>
      <c r="J875" s="3" t="n">
        <v>3239</v>
      </c>
      <c r="K875" s="3"/>
      <c r="L875" s="1" t="n">
        <v>31</v>
      </c>
      <c r="M875" s="1" t="n">
        <v>11</v>
      </c>
      <c r="N875" s="1" t="n">
        <v>13</v>
      </c>
      <c r="O875" s="1" t="n">
        <v>21</v>
      </c>
      <c r="P875" s="1" t="n">
        <v>13</v>
      </c>
      <c r="Q875" s="1" t="n">
        <v>13</v>
      </c>
      <c r="R875" s="1" t="n">
        <v>52</v>
      </c>
      <c r="S875" s="1" t="n">
        <v>24</v>
      </c>
      <c r="T875" s="1" t="n">
        <v>26</v>
      </c>
      <c r="U875" s="1"/>
      <c r="V875" s="2" t="n">
        <v>0.25</v>
      </c>
    </row>
    <row r="876" customFormat="false" ht="12.75" hidden="false" customHeight="false" outlineLevel="0" collapsed="false">
      <c r="A876" s="1" t="s">
        <v>893</v>
      </c>
      <c r="C876" s="1" t="n">
        <v>0</v>
      </c>
      <c r="D876" s="2" t="n">
        <v>0</v>
      </c>
      <c r="H876" s="2"/>
      <c r="I876" s="2"/>
      <c r="J876" s="3" t="n">
        <v>0</v>
      </c>
      <c r="K876" s="3"/>
      <c r="L876" s="1" t="n">
        <v>21</v>
      </c>
      <c r="M876" s="1" t="n">
        <v>0</v>
      </c>
      <c r="N876" s="1" t="n">
        <v>12</v>
      </c>
      <c r="O876" s="1" t="n">
        <v>0</v>
      </c>
      <c r="P876" s="1" t="n">
        <v>0</v>
      </c>
      <c r="Q876" s="1" t="n">
        <v>0</v>
      </c>
      <c r="R876" s="1" t="n">
        <v>21</v>
      </c>
      <c r="S876" s="1" t="n">
        <v>0</v>
      </c>
      <c r="T876" s="1" t="n">
        <v>12</v>
      </c>
      <c r="U876" s="1"/>
      <c r="V876" s="2"/>
    </row>
    <row r="877" customFormat="false" ht="12.75" hidden="false" customHeight="false" outlineLevel="0" collapsed="false">
      <c r="A877" s="1" t="s">
        <v>894</v>
      </c>
      <c r="C877" s="1" t="n">
        <v>0</v>
      </c>
      <c r="H877" s="2"/>
      <c r="I877" s="2"/>
      <c r="J877" s="3" t="n">
        <v>0</v>
      </c>
      <c r="K877" s="3"/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/>
      <c r="V877" s="2"/>
    </row>
    <row r="878" customFormat="false" ht="12.75" hidden="false" customHeight="false" outlineLevel="0" collapsed="false">
      <c r="A878" s="1" t="s">
        <v>895</v>
      </c>
      <c r="C878" s="1" t="n">
        <v>0</v>
      </c>
      <c r="H878" s="2"/>
      <c r="I878" s="2"/>
      <c r="J878" s="3" t="n">
        <v>0</v>
      </c>
      <c r="K878" s="3"/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/>
      <c r="V878" s="2"/>
    </row>
    <row r="879" customFormat="false" ht="12.75" hidden="false" customHeight="false" outlineLevel="0" collapsed="false">
      <c r="A879" s="1" t="s">
        <v>896</v>
      </c>
      <c r="C879" s="1" t="n">
        <v>0</v>
      </c>
      <c r="D879" s="2" t="n">
        <v>0</v>
      </c>
      <c r="F879" s="2" t="n">
        <v>0</v>
      </c>
      <c r="G879" s="2" t="n">
        <v>0</v>
      </c>
      <c r="H879" s="2" t="n">
        <v>0</v>
      </c>
      <c r="I879" s="2"/>
      <c r="J879" s="3" t="n">
        <v>4469</v>
      </c>
      <c r="K879" s="3"/>
      <c r="L879" s="1" t="n">
        <v>37</v>
      </c>
      <c r="M879" s="1" t="n">
        <v>21</v>
      </c>
      <c r="N879" s="1" t="n">
        <v>37</v>
      </c>
      <c r="O879" s="1" t="n">
        <v>26</v>
      </c>
      <c r="P879" s="1" t="n">
        <v>18</v>
      </c>
      <c r="Q879" s="1" t="n">
        <v>18</v>
      </c>
      <c r="R879" s="1" t="n">
        <v>63</v>
      </c>
      <c r="S879" s="1" t="n">
        <v>39</v>
      </c>
      <c r="T879" s="1" t="n">
        <v>55</v>
      </c>
      <c r="U879" s="1"/>
      <c r="V879" s="2" t="n">
        <v>0.513</v>
      </c>
    </row>
    <row r="880" customFormat="false" ht="12.75" hidden="false" customHeight="false" outlineLevel="0" collapsed="false">
      <c r="A880" s="1" t="s">
        <v>897</v>
      </c>
      <c r="C880" s="1" t="n">
        <v>87</v>
      </c>
      <c r="D880" s="2" t="n">
        <v>0.3833</v>
      </c>
      <c r="F880" s="2" t="n">
        <v>0.4722</v>
      </c>
      <c r="G880" s="2" t="n">
        <v>0.1029</v>
      </c>
      <c r="H880" s="2" t="n">
        <v>0.2308</v>
      </c>
      <c r="I880" s="2"/>
      <c r="J880" s="3" t="n">
        <v>7609</v>
      </c>
      <c r="K880" s="3"/>
      <c r="L880" s="1" t="n">
        <v>91</v>
      </c>
      <c r="M880" s="1" t="n">
        <v>36</v>
      </c>
      <c r="N880" s="1" t="n">
        <v>56</v>
      </c>
      <c r="O880" s="1" t="n">
        <v>136</v>
      </c>
      <c r="P880" s="1" t="n">
        <v>86</v>
      </c>
      <c r="Q880" s="1" t="n">
        <v>112</v>
      </c>
      <c r="R880" s="1" t="n">
        <v>227</v>
      </c>
      <c r="S880" s="1" t="n">
        <v>122</v>
      </c>
      <c r="T880" s="1" t="n">
        <v>168</v>
      </c>
      <c r="U880" s="1"/>
      <c r="V880" s="2" t="n">
        <v>0.459</v>
      </c>
    </row>
    <row r="881" customFormat="false" ht="12.75" hidden="false" customHeight="false" outlineLevel="0" collapsed="false">
      <c r="A881" s="1" t="s">
        <v>898</v>
      </c>
      <c r="C881" s="1" t="n">
        <v>137</v>
      </c>
      <c r="D881" s="2" t="n">
        <v>0.5524</v>
      </c>
      <c r="F881" s="2" t="n">
        <v>0.5</v>
      </c>
      <c r="G881" s="2" t="n">
        <v>0</v>
      </c>
      <c r="H881" s="2" t="n">
        <v>0.3378</v>
      </c>
      <c r="I881" s="2"/>
      <c r="J881" s="3" t="n">
        <v>3620</v>
      </c>
      <c r="K881" s="3"/>
      <c r="L881" s="1" t="n">
        <v>123</v>
      </c>
      <c r="M881" s="1" t="n">
        <v>66</v>
      </c>
      <c r="N881" s="1" t="n">
        <v>88</v>
      </c>
      <c r="O881" s="1" t="n">
        <v>125</v>
      </c>
      <c r="P881" s="1" t="n">
        <v>79</v>
      </c>
      <c r="Q881" s="1" t="n">
        <v>92</v>
      </c>
      <c r="R881" s="1" t="n">
        <v>248</v>
      </c>
      <c r="S881" s="1" t="n">
        <v>145</v>
      </c>
      <c r="T881" s="1" t="n">
        <v>180</v>
      </c>
      <c r="U881" s="1"/>
      <c r="V881" s="2" t="n">
        <v>0.69</v>
      </c>
    </row>
    <row r="882" customFormat="false" ht="12.75" hidden="false" customHeight="false" outlineLevel="0" collapsed="false">
      <c r="A882" s="1" t="s">
        <v>899</v>
      </c>
      <c r="C882" s="1" t="n">
        <v>0</v>
      </c>
      <c r="D882" s="2" t="n">
        <v>0</v>
      </c>
      <c r="F882" s="2" t="n">
        <v>1</v>
      </c>
      <c r="H882" s="2" t="n">
        <v>1</v>
      </c>
      <c r="I882" s="2"/>
      <c r="J882" s="3" t="n">
        <v>5190</v>
      </c>
      <c r="K882" s="3"/>
      <c r="L882" s="1" t="n">
        <v>3</v>
      </c>
      <c r="M882" s="1" t="n">
        <v>3</v>
      </c>
      <c r="N882" s="1" t="n">
        <v>3</v>
      </c>
      <c r="O882" s="1" t="n">
        <v>3</v>
      </c>
      <c r="P882" s="1" t="n">
        <v>3</v>
      </c>
      <c r="Q882" s="1" t="n">
        <v>3</v>
      </c>
      <c r="R882" s="1" t="n">
        <v>6</v>
      </c>
      <c r="S882" s="1" t="n">
        <v>6</v>
      </c>
      <c r="T882" s="1" t="n">
        <v>6</v>
      </c>
      <c r="U882" s="1"/>
      <c r="V882" s="2" t="n">
        <v>0.5</v>
      </c>
    </row>
    <row r="883" customFormat="false" ht="12.75" hidden="false" customHeight="false" outlineLevel="0" collapsed="false">
      <c r="A883" s="1" t="s">
        <v>900</v>
      </c>
      <c r="C883" s="1" t="n">
        <v>0</v>
      </c>
      <c r="H883" s="2"/>
      <c r="I883" s="2"/>
      <c r="J883" s="3" t="n">
        <v>0</v>
      </c>
      <c r="K883" s="3"/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/>
      <c r="V883" s="2"/>
    </row>
    <row r="884" customFormat="false" ht="12.75" hidden="false" customHeight="false" outlineLevel="0" collapsed="false">
      <c r="A884" s="1" t="s">
        <v>901</v>
      </c>
      <c r="C884" s="1" t="n">
        <v>0</v>
      </c>
      <c r="H884" s="2"/>
      <c r="I884" s="2"/>
      <c r="J884" s="3" t="n">
        <v>0</v>
      </c>
      <c r="K884" s="3"/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/>
      <c r="V884" s="2"/>
    </row>
    <row r="885" customFormat="false" ht="12.75" hidden="false" customHeight="false" outlineLevel="0" collapsed="false">
      <c r="A885" s="1" t="s">
        <v>902</v>
      </c>
      <c r="C885" s="1" t="n">
        <v>0</v>
      </c>
      <c r="H885" s="2"/>
      <c r="I885" s="2"/>
      <c r="J885" s="3" t="n">
        <v>0</v>
      </c>
      <c r="K885" s="3"/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/>
      <c r="V885" s="2"/>
    </row>
    <row r="886" customFormat="false" ht="12.75" hidden="false" customHeight="false" outlineLevel="0" collapsed="false">
      <c r="A886" s="1" t="s">
        <v>903</v>
      </c>
      <c r="C886" s="1" t="n">
        <v>0</v>
      </c>
      <c r="H886" s="2"/>
      <c r="I886" s="2"/>
      <c r="J886" s="3" t="n">
        <v>0</v>
      </c>
      <c r="K886" s="3"/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/>
      <c r="V886" s="2"/>
    </row>
    <row r="887" customFormat="false" ht="12.75" hidden="false" customHeight="false" outlineLevel="0" collapsed="false">
      <c r="A887" s="1" t="s">
        <v>904</v>
      </c>
      <c r="C887" s="1" t="n">
        <v>16</v>
      </c>
      <c r="D887" s="2" t="n">
        <v>0.1081</v>
      </c>
      <c r="F887" s="2" t="n">
        <v>0</v>
      </c>
      <c r="G887" s="2" t="n">
        <v>0.1538</v>
      </c>
      <c r="H887" s="2" t="n">
        <v>0.0882</v>
      </c>
      <c r="I887" s="2"/>
      <c r="J887" s="3" t="n">
        <v>6535</v>
      </c>
      <c r="K887" s="3"/>
      <c r="L887" s="1" t="n">
        <v>56</v>
      </c>
      <c r="M887" s="1" t="n">
        <v>23</v>
      </c>
      <c r="N887" s="1" t="n">
        <v>38</v>
      </c>
      <c r="O887" s="1" t="n">
        <v>92</v>
      </c>
      <c r="P887" s="1" t="n">
        <v>45</v>
      </c>
      <c r="Q887" s="1" t="n">
        <v>65</v>
      </c>
      <c r="R887" s="1" t="n">
        <v>148</v>
      </c>
      <c r="S887" s="1" t="n">
        <v>68</v>
      </c>
      <c r="T887" s="1" t="n">
        <v>103</v>
      </c>
      <c r="U887" s="1"/>
      <c r="V887" s="2" t="n">
        <v>0.206</v>
      </c>
    </row>
    <row r="888" customFormat="false" ht="12.75" hidden="false" customHeight="false" outlineLevel="0" collapsed="false">
      <c r="A888" s="1" t="s">
        <v>905</v>
      </c>
      <c r="C888" s="1" t="n">
        <v>22</v>
      </c>
      <c r="D888" s="2" t="n">
        <v>0.7097</v>
      </c>
      <c r="F888" s="2" t="n">
        <v>0</v>
      </c>
      <c r="H888" s="2" t="n">
        <v>0</v>
      </c>
      <c r="I888" s="2"/>
      <c r="J888" s="3" t="n">
        <v>4347</v>
      </c>
      <c r="K888" s="3"/>
      <c r="L888" s="1" t="n">
        <v>26</v>
      </c>
      <c r="M888" s="1" t="n">
        <v>10</v>
      </c>
      <c r="N888" s="1" t="n">
        <v>14</v>
      </c>
      <c r="O888" s="1" t="n">
        <v>5</v>
      </c>
      <c r="P888" s="1" t="n">
        <v>5</v>
      </c>
      <c r="Q888" s="1" t="n">
        <v>5</v>
      </c>
      <c r="R888" s="1" t="n">
        <v>31</v>
      </c>
      <c r="S888" s="1" t="n">
        <v>15</v>
      </c>
      <c r="T888" s="1" t="n">
        <v>19</v>
      </c>
      <c r="U888" s="1"/>
      <c r="V888" s="2" t="n">
        <v>0</v>
      </c>
    </row>
    <row r="889" customFormat="false" ht="12.75" hidden="false" customHeight="false" outlineLevel="0" collapsed="false">
      <c r="A889" s="1" t="s">
        <v>906</v>
      </c>
      <c r="C889" s="1" t="n">
        <v>7</v>
      </c>
      <c r="D889" s="2" t="n">
        <v>1</v>
      </c>
      <c r="H889" s="2"/>
      <c r="I889" s="2"/>
      <c r="J889" s="3" t="n">
        <v>5018</v>
      </c>
      <c r="K889" s="3"/>
      <c r="L889" s="1" t="n">
        <v>0</v>
      </c>
      <c r="M889" s="1" t="n">
        <v>0</v>
      </c>
      <c r="N889" s="1" t="n">
        <v>0</v>
      </c>
      <c r="O889" s="1" t="n">
        <v>7</v>
      </c>
      <c r="P889" s="1" t="n">
        <v>7</v>
      </c>
      <c r="Q889" s="1" t="n">
        <v>7</v>
      </c>
      <c r="R889" s="1" t="n">
        <v>7</v>
      </c>
      <c r="S889" s="1" t="n">
        <v>7</v>
      </c>
      <c r="T889" s="1" t="n">
        <v>7</v>
      </c>
      <c r="U889" s="1"/>
      <c r="V889" s="2" t="n">
        <v>1</v>
      </c>
    </row>
    <row r="890" customFormat="false" ht="12.75" hidden="false" customHeight="false" outlineLevel="0" collapsed="false">
      <c r="A890" s="1" t="s">
        <v>907</v>
      </c>
      <c r="C890" s="1" t="n">
        <v>0</v>
      </c>
      <c r="H890" s="2"/>
      <c r="I890" s="2"/>
      <c r="J890" s="3" t="n">
        <v>0</v>
      </c>
      <c r="K890" s="3"/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/>
      <c r="V890" s="2"/>
    </row>
    <row r="891" customFormat="false" ht="12.75" hidden="false" customHeight="false" outlineLevel="0" collapsed="false">
      <c r="A891" s="1" t="s">
        <v>908</v>
      </c>
      <c r="C891" s="1" t="n">
        <v>0</v>
      </c>
      <c r="H891" s="2"/>
      <c r="I891" s="2"/>
      <c r="J891" s="3" t="n">
        <v>0</v>
      </c>
      <c r="K891" s="3"/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/>
      <c r="V891" s="2"/>
    </row>
    <row r="892" customFormat="false" ht="12.75" hidden="false" customHeight="false" outlineLevel="0" collapsed="false">
      <c r="A892" s="1" t="s">
        <v>909</v>
      </c>
      <c r="C892" s="1" t="n">
        <v>0</v>
      </c>
      <c r="H892" s="2"/>
      <c r="I892" s="2"/>
      <c r="J892" s="3" t="n">
        <v>0</v>
      </c>
      <c r="K892" s="3"/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/>
      <c r="V892" s="2"/>
    </row>
    <row r="893" customFormat="false" ht="12.75" hidden="false" customHeight="false" outlineLevel="0" collapsed="false">
      <c r="A893" s="1" t="s">
        <v>910</v>
      </c>
      <c r="C893" s="1" t="n">
        <v>0</v>
      </c>
      <c r="H893" s="2"/>
      <c r="I893" s="2"/>
      <c r="J893" s="3" t="n">
        <v>0</v>
      </c>
      <c r="K893" s="3"/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/>
      <c r="V893" s="2"/>
    </row>
    <row r="894" customFormat="false" ht="12.75" hidden="false" customHeight="false" outlineLevel="0" collapsed="false">
      <c r="A894" s="1" t="s">
        <v>911</v>
      </c>
      <c r="C894" s="1" t="n">
        <v>0</v>
      </c>
      <c r="H894" s="2"/>
      <c r="I894" s="2"/>
      <c r="J894" s="3" t="n">
        <v>0</v>
      </c>
      <c r="K894" s="3"/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/>
      <c r="V894" s="2"/>
    </row>
    <row r="895" customFormat="false" ht="12.75" hidden="false" customHeight="false" outlineLevel="0" collapsed="false">
      <c r="A895" s="1" t="s">
        <v>912</v>
      </c>
      <c r="C895" s="1" t="n">
        <v>0</v>
      </c>
      <c r="H895" s="2"/>
      <c r="I895" s="2"/>
      <c r="J895" s="3" t="n">
        <v>0</v>
      </c>
      <c r="K895" s="3"/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/>
      <c r="V895" s="2"/>
    </row>
    <row r="896" customFormat="false" ht="12.75" hidden="false" customHeight="false" outlineLevel="0" collapsed="false">
      <c r="A896" s="1" t="s">
        <v>913</v>
      </c>
      <c r="C896" s="1" t="n">
        <v>0</v>
      </c>
      <c r="H896" s="2"/>
      <c r="I896" s="2"/>
      <c r="J896" s="3" t="n">
        <v>0</v>
      </c>
      <c r="K896" s="3"/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/>
      <c r="V896" s="2"/>
    </row>
    <row r="897" customFormat="false" ht="12.75" hidden="false" customHeight="false" outlineLevel="0" collapsed="false">
      <c r="A897" s="1" t="s">
        <v>914</v>
      </c>
      <c r="C897" s="1" t="n">
        <v>0</v>
      </c>
      <c r="H897" s="2"/>
      <c r="I897" s="2"/>
      <c r="J897" s="3" t="n">
        <v>0</v>
      </c>
      <c r="K897" s="3"/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/>
      <c r="V897" s="2"/>
    </row>
    <row r="898" customFormat="false" ht="12.75" hidden="false" customHeight="false" outlineLevel="0" collapsed="false">
      <c r="A898" s="1" t="s">
        <v>915</v>
      </c>
      <c r="C898" s="1" t="n">
        <v>0</v>
      </c>
      <c r="D898" s="2" t="n">
        <v>0</v>
      </c>
      <c r="F898" s="2" t="n">
        <v>0</v>
      </c>
      <c r="H898" s="2" t="n">
        <v>0</v>
      </c>
      <c r="I898" s="2"/>
      <c r="J898" s="3" t="n">
        <v>5467</v>
      </c>
      <c r="K898" s="3"/>
      <c r="L898" s="1" t="n">
        <v>6</v>
      </c>
      <c r="M898" s="1" t="n">
        <v>6</v>
      </c>
      <c r="N898" s="1" t="n">
        <v>6</v>
      </c>
      <c r="O898" s="1" t="n">
        <v>12</v>
      </c>
      <c r="P898" s="1" t="n">
        <v>12</v>
      </c>
      <c r="Q898" s="1" t="n">
        <v>12</v>
      </c>
      <c r="R898" s="1" t="n">
        <v>18</v>
      </c>
      <c r="S898" s="1" t="n">
        <v>18</v>
      </c>
      <c r="T898" s="1" t="n">
        <v>18</v>
      </c>
      <c r="U898" s="1"/>
      <c r="V898" s="2" t="n">
        <v>0.667</v>
      </c>
    </row>
    <row r="899" customFormat="false" ht="12.75" hidden="false" customHeight="false" outlineLevel="0" collapsed="false">
      <c r="A899" s="1" t="s">
        <v>916</v>
      </c>
      <c r="C899" s="1" t="n">
        <v>0</v>
      </c>
      <c r="D899" s="2" t="n">
        <v>0</v>
      </c>
      <c r="F899" s="2" t="n">
        <v>1</v>
      </c>
      <c r="H899" s="2" t="n">
        <v>1</v>
      </c>
      <c r="I899" s="2"/>
      <c r="J899" s="3" t="n">
        <v>4899</v>
      </c>
      <c r="K899" s="3"/>
      <c r="L899" s="1" t="n">
        <v>15</v>
      </c>
      <c r="M899" s="1" t="n">
        <v>15</v>
      </c>
      <c r="N899" s="1" t="n">
        <v>15</v>
      </c>
      <c r="O899" s="1" t="n">
        <v>9</v>
      </c>
      <c r="P899" s="1" t="n">
        <v>9</v>
      </c>
      <c r="Q899" s="1" t="n">
        <v>9</v>
      </c>
      <c r="R899" s="1" t="n">
        <v>24</v>
      </c>
      <c r="S899" s="1" t="n">
        <v>24</v>
      </c>
      <c r="T899" s="1" t="n">
        <v>24</v>
      </c>
      <c r="U899" s="1"/>
      <c r="V899" s="2" t="n">
        <v>1</v>
      </c>
    </row>
    <row r="900" customFormat="false" ht="12.75" hidden="false" customHeight="false" outlineLevel="0" collapsed="false">
      <c r="A900" s="1" t="s">
        <v>917</v>
      </c>
      <c r="C900" s="1" t="n">
        <v>0</v>
      </c>
      <c r="H900" s="2"/>
      <c r="I900" s="2"/>
      <c r="J900" s="3" t="n">
        <v>0</v>
      </c>
      <c r="K900" s="3"/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/>
      <c r="V900" s="2"/>
    </row>
    <row r="901" customFormat="false" ht="12.75" hidden="false" customHeight="false" outlineLevel="0" collapsed="false">
      <c r="A901" s="1" t="s">
        <v>918</v>
      </c>
      <c r="C901" s="1" t="n">
        <v>0</v>
      </c>
      <c r="H901" s="2"/>
      <c r="I901" s="2"/>
      <c r="J901" s="3" t="n">
        <v>0</v>
      </c>
      <c r="K901" s="3"/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/>
      <c r="V901" s="2"/>
    </row>
    <row r="902" customFormat="false" ht="12.75" hidden="false" customHeight="false" outlineLevel="0" collapsed="false">
      <c r="A902" s="1" t="s">
        <v>919</v>
      </c>
      <c r="C902" s="1" t="n">
        <v>8</v>
      </c>
      <c r="D902" s="2" t="n">
        <v>1</v>
      </c>
      <c r="G902" s="2" t="n">
        <v>0</v>
      </c>
      <c r="H902" s="2" t="n">
        <v>0</v>
      </c>
      <c r="I902" s="2"/>
      <c r="J902" s="3" t="n">
        <v>154</v>
      </c>
      <c r="K902" s="3"/>
      <c r="L902" s="1" t="n">
        <v>0</v>
      </c>
      <c r="M902" s="1" t="n">
        <v>0</v>
      </c>
      <c r="N902" s="1" t="n">
        <v>0</v>
      </c>
      <c r="O902" s="1" t="n">
        <v>8</v>
      </c>
      <c r="P902" s="1" t="n">
        <v>8</v>
      </c>
      <c r="Q902" s="1" t="n">
        <v>8</v>
      </c>
      <c r="R902" s="1" t="n">
        <v>8</v>
      </c>
      <c r="S902" s="1" t="n">
        <v>8</v>
      </c>
      <c r="T902" s="1" t="n">
        <v>8</v>
      </c>
      <c r="U902" s="1"/>
      <c r="V902" s="2" t="n">
        <v>0</v>
      </c>
    </row>
    <row r="903" customFormat="false" ht="12.75" hidden="false" customHeight="false" outlineLevel="0" collapsed="false">
      <c r="A903" s="1" t="s">
        <v>920</v>
      </c>
      <c r="C903" s="1" t="n">
        <v>3</v>
      </c>
      <c r="D903" s="2" t="n">
        <v>1</v>
      </c>
      <c r="H903" s="2"/>
      <c r="I903" s="2"/>
      <c r="J903" s="3" t="n">
        <v>0</v>
      </c>
      <c r="K903" s="3"/>
      <c r="L903" s="1" t="n">
        <v>3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3</v>
      </c>
      <c r="S903" s="1" t="n">
        <v>0</v>
      </c>
      <c r="T903" s="1" t="n">
        <v>0</v>
      </c>
      <c r="U903" s="1"/>
      <c r="V903" s="2"/>
    </row>
    <row r="904" customFormat="false" ht="12.75" hidden="false" customHeight="false" outlineLevel="0" collapsed="false">
      <c r="A904" s="1" t="s">
        <v>921</v>
      </c>
      <c r="C904" s="1" t="n">
        <v>2</v>
      </c>
      <c r="D904" s="2" t="n">
        <v>1</v>
      </c>
      <c r="H904" s="2"/>
      <c r="I904" s="2"/>
      <c r="J904" s="3" t="n">
        <v>0</v>
      </c>
      <c r="K904" s="3"/>
      <c r="L904" s="1" t="n">
        <v>0</v>
      </c>
      <c r="M904" s="1" t="n">
        <v>0</v>
      </c>
      <c r="N904" s="1" t="n">
        <v>0</v>
      </c>
      <c r="O904" s="1" t="n">
        <v>2</v>
      </c>
      <c r="P904" s="1" t="n">
        <v>0</v>
      </c>
      <c r="Q904" s="1" t="n">
        <v>0</v>
      </c>
      <c r="R904" s="1" t="n">
        <v>2</v>
      </c>
      <c r="S904" s="1" t="n">
        <v>0</v>
      </c>
      <c r="T904" s="1" t="n">
        <v>0</v>
      </c>
      <c r="U904" s="1"/>
      <c r="V904" s="2"/>
    </row>
    <row r="905" customFormat="false" ht="12.75" hidden="false" customHeight="false" outlineLevel="0" collapsed="false">
      <c r="A905" s="1" t="s">
        <v>922</v>
      </c>
      <c r="C905" s="1" t="n">
        <v>48</v>
      </c>
      <c r="D905" s="2" t="n">
        <v>0.6667</v>
      </c>
      <c r="F905" s="2" t="n">
        <v>0.3333</v>
      </c>
      <c r="H905" s="2" t="n">
        <v>0.3333</v>
      </c>
      <c r="I905" s="2"/>
      <c r="J905" s="3" t="n">
        <v>3541</v>
      </c>
      <c r="K905" s="3"/>
      <c r="L905" s="1" t="n">
        <v>39</v>
      </c>
      <c r="M905" s="1" t="n">
        <v>36</v>
      </c>
      <c r="N905" s="1" t="n">
        <v>36</v>
      </c>
      <c r="O905" s="1" t="n">
        <v>33</v>
      </c>
      <c r="P905" s="1" t="n">
        <v>33</v>
      </c>
      <c r="Q905" s="1" t="n">
        <v>33</v>
      </c>
      <c r="R905" s="1" t="n">
        <v>72</v>
      </c>
      <c r="S905" s="1" t="n">
        <v>69</v>
      </c>
      <c r="T905" s="1" t="n">
        <v>69</v>
      </c>
      <c r="U905" s="1"/>
      <c r="V905" s="2" t="n">
        <v>0.652</v>
      </c>
    </row>
    <row r="906" customFormat="false" ht="12.75" hidden="false" customHeight="false" outlineLevel="0" collapsed="false">
      <c r="A906" s="1" t="s">
        <v>923</v>
      </c>
      <c r="C906" s="1" t="n">
        <v>0</v>
      </c>
      <c r="D906" s="2" t="n">
        <v>0</v>
      </c>
      <c r="F906" s="2" t="n">
        <v>0</v>
      </c>
      <c r="G906" s="2" t="n">
        <v>0</v>
      </c>
      <c r="H906" s="2" t="n">
        <v>0</v>
      </c>
      <c r="I906" s="2"/>
      <c r="J906" s="3" t="n">
        <v>12522</v>
      </c>
      <c r="K906" s="3"/>
      <c r="L906" s="1" t="n">
        <v>17</v>
      </c>
      <c r="M906" s="1" t="n">
        <v>6</v>
      </c>
      <c r="N906" s="1" t="n">
        <v>6</v>
      </c>
      <c r="O906" s="1" t="n">
        <v>6</v>
      </c>
      <c r="P906" s="1" t="n">
        <v>6</v>
      </c>
      <c r="Q906" s="1" t="n">
        <v>6</v>
      </c>
      <c r="R906" s="1" t="n">
        <v>23</v>
      </c>
      <c r="S906" s="1" t="n">
        <v>12</v>
      </c>
      <c r="T906" s="1" t="n">
        <v>12</v>
      </c>
      <c r="U906" s="1"/>
      <c r="V906" s="2" t="n">
        <v>0</v>
      </c>
    </row>
    <row r="907" customFormat="false" ht="12.75" hidden="false" customHeight="false" outlineLevel="0" collapsed="false">
      <c r="A907" s="1" t="s">
        <v>924</v>
      </c>
      <c r="C907" s="1" t="n">
        <v>0</v>
      </c>
      <c r="H907" s="2"/>
      <c r="I907" s="2"/>
      <c r="J907" s="3" t="n">
        <v>0</v>
      </c>
      <c r="K907" s="3"/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/>
      <c r="V907" s="2"/>
    </row>
    <row r="908" customFormat="false" ht="12.75" hidden="false" customHeight="false" outlineLevel="0" collapsed="false">
      <c r="A908" s="1" t="s">
        <v>925</v>
      </c>
      <c r="C908" s="1" t="n">
        <v>0</v>
      </c>
      <c r="H908" s="2"/>
      <c r="I908" s="2"/>
      <c r="J908" s="3" t="n">
        <v>0</v>
      </c>
      <c r="K908" s="3"/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/>
      <c r="V908" s="2"/>
    </row>
    <row r="909" customFormat="false" ht="12.75" hidden="false" customHeight="false" outlineLevel="0" collapsed="false">
      <c r="A909" s="1" t="s">
        <v>926</v>
      </c>
      <c r="C909" s="1" t="n">
        <v>11</v>
      </c>
      <c r="D909" s="2" t="n">
        <v>1</v>
      </c>
      <c r="G909" s="2" t="n">
        <v>0</v>
      </c>
      <c r="H909" s="2" t="n">
        <v>0</v>
      </c>
      <c r="I909" s="2"/>
      <c r="J909" s="3" t="n">
        <v>2520</v>
      </c>
      <c r="K909" s="3"/>
      <c r="L909" s="1" t="n">
        <v>2</v>
      </c>
      <c r="M909" s="1" t="n">
        <v>0</v>
      </c>
      <c r="N909" s="1" t="n">
        <v>0</v>
      </c>
      <c r="O909" s="1" t="n">
        <v>9</v>
      </c>
      <c r="P909" s="1" t="n">
        <v>6</v>
      </c>
      <c r="Q909" s="1" t="n">
        <v>6</v>
      </c>
      <c r="R909" s="1" t="n">
        <v>11</v>
      </c>
      <c r="S909" s="1" t="n">
        <v>6</v>
      </c>
      <c r="T909" s="1" t="n">
        <v>6</v>
      </c>
      <c r="U909" s="1"/>
      <c r="V909" s="2" t="n">
        <v>0.667</v>
      </c>
    </row>
    <row r="910" customFormat="false" ht="12.75" hidden="false" customHeight="false" outlineLevel="0" collapsed="false">
      <c r="A910" s="1" t="s">
        <v>927</v>
      </c>
      <c r="C910" s="1" t="n">
        <v>29</v>
      </c>
      <c r="D910" s="2" t="n">
        <v>0.1278</v>
      </c>
      <c r="F910" s="2" t="n">
        <v>0.1129</v>
      </c>
      <c r="G910" s="2" t="n">
        <v>0</v>
      </c>
      <c r="H910" s="2" t="n">
        <v>0.0722</v>
      </c>
      <c r="I910" s="2"/>
      <c r="J910" s="3" t="n">
        <v>6807</v>
      </c>
      <c r="K910" s="3"/>
      <c r="L910" s="1" t="n">
        <v>121</v>
      </c>
      <c r="M910" s="1" t="n">
        <v>81</v>
      </c>
      <c r="N910" s="1" t="n">
        <v>96</v>
      </c>
      <c r="O910" s="1" t="n">
        <v>106</v>
      </c>
      <c r="P910" s="1" t="n">
        <v>63</v>
      </c>
      <c r="Q910" s="1" t="n">
        <v>85</v>
      </c>
      <c r="R910" s="1" t="n">
        <v>227</v>
      </c>
      <c r="S910" s="1" t="n">
        <v>144</v>
      </c>
      <c r="T910" s="1" t="n">
        <v>181</v>
      </c>
      <c r="U910" s="1"/>
      <c r="V910" s="2" t="n">
        <v>0.528</v>
      </c>
    </row>
    <row r="911" customFormat="false" ht="12.75" hidden="false" customHeight="false" outlineLevel="0" collapsed="false">
      <c r="A911" s="1" t="s">
        <v>928</v>
      </c>
      <c r="C911" s="1" t="n">
        <v>26</v>
      </c>
      <c r="D911" s="2" t="n">
        <v>0.1066</v>
      </c>
      <c r="F911" s="2" t="n">
        <v>0.0652</v>
      </c>
      <c r="G911" s="2" t="n">
        <v>0.0541</v>
      </c>
      <c r="H911" s="2" t="n">
        <v>0.0602</v>
      </c>
      <c r="I911" s="2"/>
      <c r="J911" s="3" t="n">
        <v>5980</v>
      </c>
      <c r="K911" s="3"/>
      <c r="L911" s="1" t="n">
        <v>120</v>
      </c>
      <c r="M911" s="1" t="n">
        <v>67</v>
      </c>
      <c r="N911" s="1" t="n">
        <v>90</v>
      </c>
      <c r="O911" s="1" t="n">
        <v>124</v>
      </c>
      <c r="P911" s="1" t="n">
        <v>93</v>
      </c>
      <c r="Q911" s="1" t="n">
        <v>106</v>
      </c>
      <c r="R911" s="1" t="n">
        <v>244</v>
      </c>
      <c r="S911" s="1" t="n">
        <v>160</v>
      </c>
      <c r="T911" s="1" t="n">
        <v>196</v>
      </c>
      <c r="U911" s="1"/>
      <c r="V911" s="2" t="n">
        <v>0.363</v>
      </c>
    </row>
    <row r="912" customFormat="false" ht="12.75" hidden="false" customHeight="false" outlineLevel="0" collapsed="false">
      <c r="A912" s="1" t="s">
        <v>929</v>
      </c>
      <c r="C912" s="1" t="n">
        <v>8</v>
      </c>
      <c r="D912" s="2" t="n">
        <v>0.0611</v>
      </c>
      <c r="F912" s="2" t="n">
        <v>0</v>
      </c>
      <c r="G912" s="2" t="n">
        <v>0</v>
      </c>
      <c r="H912" s="2" t="n">
        <v>0</v>
      </c>
      <c r="I912" s="2"/>
      <c r="J912" s="3" t="n">
        <v>17055</v>
      </c>
      <c r="K912" s="3"/>
      <c r="L912" s="1" t="n">
        <v>46</v>
      </c>
      <c r="M912" s="1" t="n">
        <v>24</v>
      </c>
      <c r="N912" s="1" t="n">
        <v>24</v>
      </c>
      <c r="O912" s="1" t="n">
        <v>85</v>
      </c>
      <c r="P912" s="1" t="n">
        <v>69</v>
      </c>
      <c r="Q912" s="1" t="n">
        <v>69</v>
      </c>
      <c r="R912" s="1" t="n">
        <v>131</v>
      </c>
      <c r="S912" s="1" t="n">
        <v>93</v>
      </c>
      <c r="T912" s="1" t="n">
        <v>93</v>
      </c>
      <c r="U912" s="1"/>
      <c r="V912" s="2" t="n">
        <v>0.376</v>
      </c>
    </row>
    <row r="913" customFormat="false" ht="12.75" hidden="false" customHeight="false" outlineLevel="0" collapsed="false">
      <c r="A913" s="1" t="s">
        <v>930</v>
      </c>
      <c r="C913" s="1" t="n">
        <v>26</v>
      </c>
      <c r="D913" s="2" t="n">
        <v>0.5652</v>
      </c>
      <c r="F913" s="2" t="n">
        <v>0</v>
      </c>
      <c r="H913" s="2" t="n">
        <v>0</v>
      </c>
      <c r="I913" s="2"/>
      <c r="J913" s="3" t="n">
        <v>0</v>
      </c>
      <c r="K913" s="3"/>
      <c r="L913" s="1" t="n">
        <v>46</v>
      </c>
      <c r="M913" s="1" t="n">
        <v>26</v>
      </c>
      <c r="N913" s="1" t="n">
        <v>26</v>
      </c>
      <c r="O913" s="1" t="n">
        <v>0</v>
      </c>
      <c r="P913" s="1" t="n">
        <v>0</v>
      </c>
      <c r="Q913" s="1" t="n">
        <v>0</v>
      </c>
      <c r="R913" s="1" t="n">
        <v>46</v>
      </c>
      <c r="S913" s="1" t="n">
        <v>26</v>
      </c>
      <c r="T913" s="1" t="n">
        <v>26</v>
      </c>
      <c r="U913" s="1"/>
      <c r="V913" s="2" t="n">
        <v>0</v>
      </c>
    </row>
    <row r="914" customFormat="false" ht="12.75" hidden="false" customHeight="false" outlineLevel="0" collapsed="false">
      <c r="A914" s="1" t="s">
        <v>931</v>
      </c>
      <c r="C914" s="1" t="n">
        <v>0</v>
      </c>
      <c r="H914" s="2"/>
      <c r="I914" s="2"/>
      <c r="J914" s="3" t="n">
        <v>0</v>
      </c>
      <c r="K914" s="3"/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/>
      <c r="V914" s="2"/>
    </row>
    <row r="915" customFormat="false" ht="12.75" hidden="false" customHeight="false" outlineLevel="0" collapsed="false">
      <c r="A915" s="1" t="s">
        <v>932</v>
      </c>
      <c r="C915" s="1" t="n">
        <v>0</v>
      </c>
      <c r="H915" s="2"/>
      <c r="I915" s="2"/>
      <c r="J915" s="3" t="n">
        <v>0</v>
      </c>
      <c r="K915" s="3"/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/>
      <c r="V915" s="2"/>
    </row>
    <row r="916" customFormat="false" ht="12.75" hidden="false" customHeight="false" outlineLevel="0" collapsed="false">
      <c r="A916" s="1" t="s">
        <v>933</v>
      </c>
      <c r="C916" s="1" t="n">
        <v>34</v>
      </c>
      <c r="D916" s="2" t="n">
        <v>0.85</v>
      </c>
      <c r="F916" s="2" t="n">
        <v>0.8</v>
      </c>
      <c r="H916" s="2" t="n">
        <v>0.8</v>
      </c>
      <c r="I916" s="2"/>
      <c r="J916" s="3" t="n">
        <v>2452</v>
      </c>
      <c r="K916" s="3"/>
      <c r="L916" s="1" t="n">
        <v>32</v>
      </c>
      <c r="M916" s="1" t="n">
        <v>2</v>
      </c>
      <c r="N916" s="1" t="n">
        <v>10</v>
      </c>
      <c r="O916" s="1" t="n">
        <v>8</v>
      </c>
      <c r="P916" s="1" t="n">
        <v>0</v>
      </c>
      <c r="Q916" s="1" t="n">
        <v>8</v>
      </c>
      <c r="R916" s="1" t="n">
        <v>40</v>
      </c>
      <c r="S916" s="1" t="n">
        <v>2</v>
      </c>
      <c r="T916" s="1" t="n">
        <v>18</v>
      </c>
      <c r="U916" s="1"/>
      <c r="V916" s="2" t="n">
        <v>1</v>
      </c>
    </row>
    <row r="917" customFormat="false" ht="12.75" hidden="false" customHeight="false" outlineLevel="0" collapsed="false">
      <c r="A917" s="1" t="s">
        <v>934</v>
      </c>
      <c r="C917" s="1" t="n">
        <v>0</v>
      </c>
      <c r="D917" s="2" t="n">
        <v>0</v>
      </c>
      <c r="H917" s="2"/>
      <c r="I917" s="2"/>
      <c r="J917" s="3" t="n">
        <v>3318</v>
      </c>
      <c r="K917" s="3"/>
      <c r="L917" s="1" t="n">
        <v>2</v>
      </c>
      <c r="M917" s="1" t="n">
        <v>2</v>
      </c>
      <c r="N917" s="1" t="n">
        <v>2</v>
      </c>
      <c r="O917" s="1" t="n">
        <v>2</v>
      </c>
      <c r="P917" s="1" t="n">
        <v>0</v>
      </c>
      <c r="Q917" s="1" t="n">
        <v>0</v>
      </c>
      <c r="R917" s="1" t="n">
        <v>4</v>
      </c>
      <c r="S917" s="1" t="n">
        <v>2</v>
      </c>
      <c r="T917" s="1" t="n">
        <v>2</v>
      </c>
      <c r="U917" s="1"/>
      <c r="V917" s="2" t="n">
        <v>1</v>
      </c>
    </row>
    <row r="918" customFormat="false" ht="12.75" hidden="false" customHeight="false" outlineLevel="0" collapsed="false">
      <c r="A918" s="1" t="s">
        <v>935</v>
      </c>
      <c r="C918" s="1" t="n">
        <v>0</v>
      </c>
      <c r="H918" s="2"/>
      <c r="I918" s="2"/>
      <c r="J918" s="3" t="n">
        <v>0</v>
      </c>
      <c r="K918" s="3"/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/>
      <c r="V918" s="2"/>
    </row>
    <row r="919" customFormat="false" ht="12.75" hidden="false" customHeight="false" outlineLevel="0" collapsed="false">
      <c r="A919" s="1" t="s">
        <v>936</v>
      </c>
      <c r="C919" s="1" t="n">
        <v>0</v>
      </c>
      <c r="H919" s="2"/>
      <c r="I919" s="2"/>
      <c r="J919" s="3" t="n">
        <v>0</v>
      </c>
      <c r="K919" s="3"/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/>
      <c r="V919" s="2"/>
    </row>
    <row r="920" customFormat="false" ht="12.75" hidden="false" customHeight="false" outlineLevel="0" collapsed="false">
      <c r="A920" s="1" t="s">
        <v>937</v>
      </c>
      <c r="C920" s="1" t="n">
        <v>0</v>
      </c>
      <c r="H920" s="2"/>
      <c r="I920" s="2"/>
      <c r="J920" s="3" t="n">
        <v>0</v>
      </c>
      <c r="K920" s="3"/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/>
      <c r="V920" s="2"/>
    </row>
    <row r="921" customFormat="false" ht="12.75" hidden="false" customHeight="false" outlineLevel="0" collapsed="false">
      <c r="A921" s="1" t="s">
        <v>938</v>
      </c>
      <c r="C921" s="1" t="n">
        <v>0</v>
      </c>
      <c r="H921" s="2"/>
      <c r="I921" s="2"/>
      <c r="J921" s="3" t="n">
        <v>0</v>
      </c>
      <c r="K921" s="3"/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/>
      <c r="V921" s="2"/>
    </row>
    <row r="922" customFormat="false" ht="12.75" hidden="false" customHeight="false" outlineLevel="0" collapsed="false">
      <c r="A922" s="1" t="s">
        <v>939</v>
      </c>
      <c r="C922" s="1" t="n">
        <v>0</v>
      </c>
      <c r="H922" s="2"/>
      <c r="I922" s="2"/>
      <c r="J922" s="3" t="n">
        <v>0</v>
      </c>
      <c r="K922" s="3"/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/>
      <c r="V922" s="2"/>
    </row>
    <row r="923" customFormat="false" ht="12.75" hidden="false" customHeight="false" outlineLevel="0" collapsed="false">
      <c r="A923" s="1" t="s">
        <v>940</v>
      </c>
      <c r="C923" s="1" t="n">
        <v>0</v>
      </c>
      <c r="D923" s="2" t="n">
        <v>0</v>
      </c>
      <c r="F923" s="2" t="n">
        <v>0</v>
      </c>
      <c r="H923" s="2" t="n">
        <v>0</v>
      </c>
      <c r="I923" s="2"/>
      <c r="J923" s="3" t="n">
        <v>15524</v>
      </c>
      <c r="K923" s="3"/>
      <c r="L923" s="1" t="n">
        <v>7</v>
      </c>
      <c r="M923" s="1" t="n">
        <v>7</v>
      </c>
      <c r="N923" s="1" t="n">
        <v>7</v>
      </c>
      <c r="O923" s="1" t="n">
        <v>6</v>
      </c>
      <c r="P923" s="1" t="n">
        <v>0</v>
      </c>
      <c r="Q923" s="1" t="n">
        <v>0</v>
      </c>
      <c r="R923" s="1" t="n">
        <v>13</v>
      </c>
      <c r="S923" s="1" t="n">
        <v>7</v>
      </c>
      <c r="T923" s="1" t="n">
        <v>7</v>
      </c>
      <c r="U923" s="1"/>
      <c r="V923" s="2" t="n">
        <v>0</v>
      </c>
    </row>
    <row r="924" customFormat="false" ht="12.75" hidden="false" customHeight="false" outlineLevel="0" collapsed="false">
      <c r="A924" s="1" t="s">
        <v>941</v>
      </c>
      <c r="C924" s="1" t="n">
        <v>0</v>
      </c>
      <c r="D924" s="2" t="n">
        <v>0</v>
      </c>
      <c r="F924" s="2" t="n">
        <v>0</v>
      </c>
      <c r="G924" s="2" t="n">
        <v>0.717</v>
      </c>
      <c r="H924" s="2" t="n">
        <v>0.5205</v>
      </c>
      <c r="I924" s="2"/>
      <c r="J924" s="3" t="n">
        <v>2729</v>
      </c>
      <c r="K924" s="3"/>
      <c r="L924" s="1" t="n">
        <v>134</v>
      </c>
      <c r="M924" s="1" t="n">
        <v>10</v>
      </c>
      <c r="N924" s="1" t="n">
        <v>118</v>
      </c>
      <c r="O924" s="1" t="n">
        <v>177</v>
      </c>
      <c r="P924" s="1" t="n">
        <v>15</v>
      </c>
      <c r="Q924" s="1" t="n">
        <v>177</v>
      </c>
      <c r="R924" s="1" t="n">
        <v>311</v>
      </c>
      <c r="S924" s="1" t="n">
        <v>25</v>
      </c>
      <c r="T924" s="1" t="n">
        <v>295</v>
      </c>
      <c r="U924" s="1"/>
      <c r="V924" s="2" t="n">
        <v>0</v>
      </c>
    </row>
    <row r="925" customFormat="false" ht="12.75" hidden="false" customHeight="false" outlineLevel="0" collapsed="false">
      <c r="A925" s="1" t="s">
        <v>942</v>
      </c>
      <c r="C925" s="1" t="n">
        <v>15</v>
      </c>
      <c r="D925" s="2" t="n">
        <v>1</v>
      </c>
      <c r="F925" s="2" t="n">
        <v>0</v>
      </c>
      <c r="H925" s="2" t="n">
        <v>0</v>
      </c>
      <c r="I925" s="2"/>
      <c r="J925" s="3" t="n">
        <v>2560</v>
      </c>
      <c r="K925" s="3"/>
      <c r="L925" s="1" t="n">
        <v>4</v>
      </c>
      <c r="M925" s="1" t="n">
        <v>4</v>
      </c>
      <c r="N925" s="1" t="n">
        <v>4</v>
      </c>
      <c r="O925" s="1" t="n">
        <v>11</v>
      </c>
      <c r="P925" s="1" t="n">
        <v>0</v>
      </c>
      <c r="Q925" s="1" t="n">
        <v>5</v>
      </c>
      <c r="R925" s="1" t="n">
        <v>15</v>
      </c>
      <c r="S925" s="1" t="n">
        <v>4</v>
      </c>
      <c r="T925" s="1" t="n">
        <v>9</v>
      </c>
      <c r="U925" s="1"/>
      <c r="V925" s="2" t="n">
        <v>0</v>
      </c>
    </row>
    <row r="926" customFormat="false" ht="12.75" hidden="false" customHeight="false" outlineLevel="0" collapsed="false">
      <c r="A926" s="1" t="s">
        <v>943</v>
      </c>
      <c r="C926" s="1" t="n">
        <v>0</v>
      </c>
      <c r="H926" s="2"/>
      <c r="I926" s="2"/>
      <c r="J926" s="3" t="n">
        <v>0</v>
      </c>
      <c r="K926" s="3"/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/>
      <c r="V926" s="2"/>
    </row>
    <row r="927" customFormat="false" ht="12.75" hidden="false" customHeight="false" outlineLevel="0" collapsed="false">
      <c r="A927" s="1" t="s">
        <v>944</v>
      </c>
      <c r="C927" s="1" t="n">
        <v>12</v>
      </c>
      <c r="D927" s="2" t="n">
        <v>0.5</v>
      </c>
      <c r="F927" s="2" t="n">
        <v>0</v>
      </c>
      <c r="G927" s="2" t="n">
        <v>0</v>
      </c>
      <c r="H927" s="2" t="n">
        <v>0</v>
      </c>
      <c r="I927" s="2"/>
      <c r="J927" s="3" t="n">
        <v>8171</v>
      </c>
      <c r="K927" s="3"/>
      <c r="L927" s="1" t="n">
        <v>12</v>
      </c>
      <c r="M927" s="1" t="n">
        <v>10</v>
      </c>
      <c r="N927" s="1" t="n">
        <v>12</v>
      </c>
      <c r="O927" s="1" t="n">
        <v>12</v>
      </c>
      <c r="P927" s="1" t="n">
        <v>8</v>
      </c>
      <c r="Q927" s="1" t="n">
        <v>8</v>
      </c>
      <c r="R927" s="1" t="n">
        <v>24</v>
      </c>
      <c r="S927" s="1" t="n">
        <v>18</v>
      </c>
      <c r="T927" s="1" t="n">
        <v>20</v>
      </c>
      <c r="U927" s="1"/>
      <c r="V927" s="2" t="n">
        <v>0.833</v>
      </c>
    </row>
    <row r="928" customFormat="false" ht="12.75" hidden="false" customHeight="false" outlineLevel="0" collapsed="false">
      <c r="A928" s="1" t="s">
        <v>945</v>
      </c>
      <c r="C928" s="1" t="n">
        <v>7</v>
      </c>
      <c r="D928" s="2" t="n">
        <v>1</v>
      </c>
      <c r="H928" s="2"/>
      <c r="I928" s="2"/>
      <c r="J928" s="3" t="n">
        <v>2400</v>
      </c>
      <c r="K928" s="3"/>
      <c r="L928" s="1" t="n">
        <v>0</v>
      </c>
      <c r="M928" s="1" t="n">
        <v>0</v>
      </c>
      <c r="N928" s="1" t="n">
        <v>0</v>
      </c>
      <c r="O928" s="1" t="n">
        <v>7</v>
      </c>
      <c r="P928" s="1" t="n">
        <v>7</v>
      </c>
      <c r="Q928" s="1" t="n">
        <v>7</v>
      </c>
      <c r="R928" s="1" t="n">
        <v>7</v>
      </c>
      <c r="S928" s="1" t="n">
        <v>7</v>
      </c>
      <c r="T928" s="1" t="n">
        <v>7</v>
      </c>
      <c r="U928" s="1"/>
      <c r="V928" s="2" t="n">
        <v>1</v>
      </c>
    </row>
    <row r="929" customFormat="false" ht="12.75" hidden="false" customHeight="false" outlineLevel="0" collapsed="false">
      <c r="A929" s="1" t="s">
        <v>946</v>
      </c>
      <c r="C929" s="1" t="n">
        <v>13</v>
      </c>
      <c r="D929" s="2" t="n">
        <v>0.194</v>
      </c>
      <c r="F929" s="2" t="n">
        <v>0.0909</v>
      </c>
      <c r="G929" s="2" t="n">
        <v>0.1111</v>
      </c>
      <c r="H929" s="2" t="n">
        <v>0.1034</v>
      </c>
      <c r="I929" s="2"/>
      <c r="J929" s="3" t="n">
        <v>7639</v>
      </c>
      <c r="K929" s="3"/>
      <c r="L929" s="1" t="n">
        <v>30</v>
      </c>
      <c r="M929" s="1" t="n">
        <v>25</v>
      </c>
      <c r="N929" s="1" t="n">
        <v>26</v>
      </c>
      <c r="O929" s="1" t="n">
        <v>37</v>
      </c>
      <c r="P929" s="1" t="n">
        <v>24</v>
      </c>
      <c r="Q929" s="1" t="n">
        <v>28</v>
      </c>
      <c r="R929" s="1" t="n">
        <v>67</v>
      </c>
      <c r="S929" s="1" t="n">
        <v>49</v>
      </c>
      <c r="T929" s="1" t="n">
        <v>54</v>
      </c>
      <c r="U929" s="1"/>
      <c r="V929" s="2" t="n">
        <v>0.429</v>
      </c>
    </row>
    <row r="930" customFormat="false" ht="12.75" hidden="false" customHeight="false" outlineLevel="0" collapsed="false">
      <c r="A930" s="1" t="s">
        <v>947</v>
      </c>
      <c r="C930" s="1" t="n">
        <v>0</v>
      </c>
      <c r="H930" s="2"/>
      <c r="I930" s="2"/>
      <c r="J930" s="3" t="n">
        <v>0</v>
      </c>
      <c r="K930" s="3"/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/>
      <c r="V930" s="2"/>
    </row>
    <row r="931" customFormat="false" ht="12.75" hidden="false" customHeight="false" outlineLevel="0" collapsed="false">
      <c r="A931" s="1" t="s">
        <v>948</v>
      </c>
      <c r="C931" s="1" t="n">
        <v>157</v>
      </c>
      <c r="D931" s="2" t="n">
        <v>0.2442</v>
      </c>
      <c r="F931" s="2" t="n">
        <v>0.1453</v>
      </c>
      <c r="G931" s="2" t="n">
        <v>0</v>
      </c>
      <c r="H931" s="2" t="n">
        <v>0.0785</v>
      </c>
      <c r="I931" s="2"/>
      <c r="J931" s="3" t="n">
        <v>7803</v>
      </c>
      <c r="K931" s="3"/>
      <c r="L931" s="1" t="n">
        <v>311</v>
      </c>
      <c r="M931" s="1" t="n">
        <v>194</v>
      </c>
      <c r="N931" s="1" t="n">
        <v>227</v>
      </c>
      <c r="O931" s="1" t="n">
        <v>332</v>
      </c>
      <c r="P931" s="1" t="n">
        <v>219</v>
      </c>
      <c r="Q931" s="1" t="n">
        <v>262</v>
      </c>
      <c r="R931" s="1" t="n">
        <v>643</v>
      </c>
      <c r="S931" s="1" t="n">
        <v>413</v>
      </c>
      <c r="T931" s="1" t="n">
        <v>489</v>
      </c>
      <c r="U931" s="1"/>
      <c r="V931" s="2" t="n">
        <v>0.424</v>
      </c>
    </row>
    <row r="932" customFormat="false" ht="12.75" hidden="false" customHeight="false" outlineLevel="0" collapsed="false">
      <c r="A932" s="1" t="s">
        <v>949</v>
      </c>
      <c r="C932" s="1" t="n">
        <v>97</v>
      </c>
      <c r="D932" s="2" t="n">
        <v>0.2717</v>
      </c>
      <c r="F932" s="2" t="n">
        <v>0.1031</v>
      </c>
      <c r="G932" s="2" t="n">
        <v>0.101</v>
      </c>
      <c r="H932" s="2" t="n">
        <v>0.102</v>
      </c>
      <c r="I932" s="2"/>
      <c r="J932" s="3" t="n">
        <v>7553</v>
      </c>
      <c r="K932" s="3"/>
      <c r="L932" s="1" t="n">
        <v>215</v>
      </c>
      <c r="M932" s="1" t="n">
        <v>90</v>
      </c>
      <c r="N932" s="1" t="n">
        <v>139</v>
      </c>
      <c r="O932" s="1" t="n">
        <v>142</v>
      </c>
      <c r="P932" s="1" t="n">
        <v>101</v>
      </c>
      <c r="Q932" s="1" t="n">
        <v>130</v>
      </c>
      <c r="R932" s="1" t="n">
        <v>357</v>
      </c>
      <c r="S932" s="1" t="n">
        <v>191</v>
      </c>
      <c r="T932" s="1" t="n">
        <v>269</v>
      </c>
      <c r="U932" s="1"/>
      <c r="V932" s="2" t="n">
        <v>0.325</v>
      </c>
    </row>
    <row r="933" customFormat="false" ht="12.75" hidden="false" customHeight="false" outlineLevel="0" collapsed="false">
      <c r="A933" s="1" t="s">
        <v>950</v>
      </c>
      <c r="C933" s="1" t="n">
        <v>42</v>
      </c>
      <c r="D933" s="2" t="n">
        <v>0.1972</v>
      </c>
      <c r="F933" s="2" t="n">
        <v>0.2203</v>
      </c>
      <c r="G933" s="2" t="n">
        <v>0.102</v>
      </c>
      <c r="H933" s="2" t="n">
        <v>0.1667</v>
      </c>
      <c r="I933" s="2"/>
      <c r="J933" s="3" t="n">
        <v>10098</v>
      </c>
      <c r="K933" s="3"/>
      <c r="L933" s="1" t="n">
        <v>110</v>
      </c>
      <c r="M933" s="1" t="n">
        <v>75</v>
      </c>
      <c r="N933" s="1" t="n">
        <v>92</v>
      </c>
      <c r="O933" s="1" t="n">
        <v>103</v>
      </c>
      <c r="P933" s="1" t="n">
        <v>78</v>
      </c>
      <c r="Q933" s="1" t="n">
        <v>89</v>
      </c>
      <c r="R933" s="1" t="n">
        <v>213</v>
      </c>
      <c r="S933" s="1" t="n">
        <v>153</v>
      </c>
      <c r="T933" s="1" t="n">
        <v>181</v>
      </c>
      <c r="U933" s="1"/>
      <c r="V933" s="2" t="n">
        <v>0.458</v>
      </c>
    </row>
    <row r="934" customFormat="false" ht="12.75" hidden="false" customHeight="false" outlineLevel="0" collapsed="false">
      <c r="A934" s="1" t="s">
        <v>951</v>
      </c>
      <c r="C934" s="1" t="n">
        <v>28</v>
      </c>
      <c r="D934" s="2" t="n">
        <v>0.4828</v>
      </c>
      <c r="F934" s="2" t="n">
        <v>0</v>
      </c>
      <c r="G934" s="2" t="n">
        <v>0</v>
      </c>
      <c r="H934" s="2" t="n">
        <v>0</v>
      </c>
      <c r="I934" s="2"/>
      <c r="J934" s="3" t="n">
        <v>3166</v>
      </c>
      <c r="K934" s="3"/>
      <c r="L934" s="1" t="n">
        <v>38</v>
      </c>
      <c r="M934" s="1" t="n">
        <v>21</v>
      </c>
      <c r="N934" s="1" t="n">
        <v>32</v>
      </c>
      <c r="O934" s="1" t="n">
        <v>20</v>
      </c>
      <c r="P934" s="1" t="n">
        <v>20</v>
      </c>
      <c r="Q934" s="1" t="n">
        <v>20</v>
      </c>
      <c r="R934" s="1" t="n">
        <v>58</v>
      </c>
      <c r="S934" s="1" t="n">
        <v>41</v>
      </c>
      <c r="T934" s="1" t="n">
        <v>52</v>
      </c>
      <c r="U934" s="1"/>
      <c r="V934" s="2" t="n">
        <v>0.829</v>
      </c>
    </row>
    <row r="935" customFormat="false" ht="12.75" hidden="false" customHeight="false" outlineLevel="0" collapsed="false">
      <c r="A935" s="1" t="s">
        <v>952</v>
      </c>
      <c r="C935" s="1" t="n">
        <v>5</v>
      </c>
      <c r="D935" s="2" t="n">
        <v>0.0625</v>
      </c>
      <c r="F935" s="2" t="n">
        <v>0</v>
      </c>
      <c r="G935" s="2" t="n">
        <v>0</v>
      </c>
      <c r="H935" s="2" t="n">
        <v>0</v>
      </c>
      <c r="I935" s="2"/>
      <c r="J935" s="3" t="n">
        <v>45307</v>
      </c>
      <c r="K935" s="3"/>
      <c r="L935" s="1" t="n">
        <v>36</v>
      </c>
      <c r="M935" s="1" t="n">
        <v>28</v>
      </c>
      <c r="N935" s="1" t="n">
        <v>28</v>
      </c>
      <c r="O935" s="1" t="n">
        <v>44</v>
      </c>
      <c r="P935" s="1" t="n">
        <v>20</v>
      </c>
      <c r="Q935" s="1" t="n">
        <v>20</v>
      </c>
      <c r="R935" s="1" t="n">
        <v>80</v>
      </c>
      <c r="S935" s="1" t="n">
        <v>48</v>
      </c>
      <c r="T935" s="1" t="n">
        <v>48</v>
      </c>
      <c r="U935" s="1"/>
      <c r="V935" s="2" t="n">
        <v>0.229</v>
      </c>
    </row>
    <row r="936" customFormat="false" ht="12.75" hidden="false" customHeight="false" outlineLevel="0" collapsed="false">
      <c r="A936" s="1" t="s">
        <v>953</v>
      </c>
      <c r="C936" s="1" t="n">
        <v>26</v>
      </c>
      <c r="D936" s="2" t="n">
        <v>0.1275</v>
      </c>
      <c r="F936" s="2" t="n">
        <v>0</v>
      </c>
      <c r="G936" s="2" t="n">
        <v>0.1957</v>
      </c>
      <c r="H936" s="2" t="n">
        <v>0.0874</v>
      </c>
      <c r="I936" s="2"/>
      <c r="J936" s="3" t="n">
        <v>9223</v>
      </c>
      <c r="K936" s="3"/>
      <c r="L936" s="1" t="n">
        <v>106</v>
      </c>
      <c r="M936" s="1" t="n">
        <v>61</v>
      </c>
      <c r="N936" s="1" t="n">
        <v>71</v>
      </c>
      <c r="O936" s="1" t="n">
        <v>98</v>
      </c>
      <c r="P936" s="1" t="n">
        <v>60</v>
      </c>
      <c r="Q936" s="1" t="n">
        <v>71</v>
      </c>
      <c r="R936" s="1" t="n">
        <v>204</v>
      </c>
      <c r="S936" s="1" t="n">
        <v>121</v>
      </c>
      <c r="T936" s="1" t="n">
        <v>142</v>
      </c>
      <c r="U936" s="1"/>
      <c r="V936" s="2" t="n">
        <v>0.43</v>
      </c>
    </row>
    <row r="937" customFormat="false" ht="12.75" hidden="false" customHeight="false" outlineLevel="0" collapsed="false">
      <c r="A937" s="1" t="s">
        <v>954</v>
      </c>
      <c r="C937" s="1" t="n">
        <v>18</v>
      </c>
      <c r="D937" s="2" t="n">
        <v>0.1714</v>
      </c>
      <c r="F937" s="2" t="n">
        <v>0</v>
      </c>
      <c r="G937" s="2" t="n">
        <v>0.24</v>
      </c>
      <c r="H937" s="2" t="n">
        <v>0.0896</v>
      </c>
      <c r="I937" s="2"/>
      <c r="J937" s="3" t="n">
        <v>10028</v>
      </c>
      <c r="K937" s="3"/>
      <c r="L937" s="1" t="n">
        <v>59</v>
      </c>
      <c r="M937" s="1" t="n">
        <v>42</v>
      </c>
      <c r="N937" s="1" t="n">
        <v>42</v>
      </c>
      <c r="O937" s="1" t="n">
        <v>46</v>
      </c>
      <c r="P937" s="1" t="n">
        <v>19</v>
      </c>
      <c r="Q937" s="1" t="n">
        <v>25</v>
      </c>
      <c r="R937" s="1" t="n">
        <v>105</v>
      </c>
      <c r="S937" s="1" t="n">
        <v>61</v>
      </c>
      <c r="T937" s="1" t="n">
        <v>67</v>
      </c>
      <c r="U937" s="1"/>
      <c r="V937" s="2" t="n">
        <v>0.082</v>
      </c>
    </row>
    <row r="938" customFormat="false" ht="12.75" hidden="false" customHeight="false" outlineLevel="0" collapsed="false">
      <c r="A938" s="1" t="s">
        <v>955</v>
      </c>
      <c r="C938" s="1" t="n">
        <v>0</v>
      </c>
      <c r="D938" s="2" t="n">
        <v>0</v>
      </c>
      <c r="F938" s="2" t="n">
        <v>0</v>
      </c>
      <c r="G938" s="2" t="n">
        <v>0</v>
      </c>
      <c r="H938" s="2" t="n">
        <v>0</v>
      </c>
      <c r="I938" s="2"/>
      <c r="J938" s="3" t="n">
        <v>8370</v>
      </c>
      <c r="K938" s="3"/>
      <c r="L938" s="1" t="n">
        <v>38</v>
      </c>
      <c r="M938" s="1" t="n">
        <v>28</v>
      </c>
      <c r="N938" s="1" t="n">
        <v>28</v>
      </c>
      <c r="O938" s="1" t="n">
        <v>22</v>
      </c>
      <c r="P938" s="1" t="n">
        <v>22</v>
      </c>
      <c r="Q938" s="1" t="n">
        <v>22</v>
      </c>
      <c r="R938" s="1" t="n">
        <v>60</v>
      </c>
      <c r="S938" s="1" t="n">
        <v>50</v>
      </c>
      <c r="T938" s="1" t="n">
        <v>50</v>
      </c>
      <c r="U938" s="1"/>
      <c r="V938" s="2" t="n">
        <v>0.72</v>
      </c>
    </row>
    <row r="939" customFormat="false" ht="12.75" hidden="false" customHeight="false" outlineLevel="0" collapsed="false">
      <c r="A939" s="1" t="s">
        <v>956</v>
      </c>
      <c r="C939" s="1" t="n">
        <v>444</v>
      </c>
      <c r="D939" s="2" t="n">
        <v>0.2998</v>
      </c>
      <c r="F939" s="2" t="n">
        <v>0.0557</v>
      </c>
      <c r="G939" s="2" t="n">
        <v>0.0151</v>
      </c>
      <c r="H939" s="2" t="n">
        <v>0.0339</v>
      </c>
      <c r="I939" s="2"/>
      <c r="J939" s="3" t="n">
        <v>7346</v>
      </c>
      <c r="K939" s="3"/>
      <c r="L939" s="1" t="n">
        <v>719</v>
      </c>
      <c r="M939" s="1" t="n">
        <v>406</v>
      </c>
      <c r="N939" s="1" t="n">
        <v>458</v>
      </c>
      <c r="O939" s="1" t="n">
        <v>762</v>
      </c>
      <c r="P939" s="1" t="n">
        <v>472</v>
      </c>
      <c r="Q939" s="1" t="n">
        <v>622</v>
      </c>
      <c r="R939" s="1" t="n">
        <v>1481</v>
      </c>
      <c r="S939" s="1" t="n">
        <v>878</v>
      </c>
      <c r="T939" s="1" t="n">
        <v>1080</v>
      </c>
      <c r="U939" s="1"/>
      <c r="V939" s="2" t="n">
        <v>0.53</v>
      </c>
    </row>
    <row r="940" customFormat="false" ht="12.75" hidden="false" customHeight="false" outlineLevel="0" collapsed="false">
      <c r="A940" s="1" t="s">
        <v>957</v>
      </c>
      <c r="C940" s="1" t="n">
        <v>19</v>
      </c>
      <c r="D940" s="2" t="n">
        <v>0.0927</v>
      </c>
      <c r="F940" s="2" t="n">
        <v>0.2069</v>
      </c>
      <c r="G940" s="2" t="n">
        <v>0.1867</v>
      </c>
      <c r="H940" s="2" t="n">
        <v>0.1955</v>
      </c>
      <c r="I940" s="2"/>
      <c r="J940" s="3" t="n">
        <v>7589</v>
      </c>
      <c r="K940" s="3"/>
      <c r="L940" s="1" t="n">
        <v>95</v>
      </c>
      <c r="M940" s="1" t="n">
        <v>57</v>
      </c>
      <c r="N940" s="1" t="n">
        <v>78</v>
      </c>
      <c r="O940" s="1" t="n">
        <v>110</v>
      </c>
      <c r="P940" s="1" t="n">
        <v>80</v>
      </c>
      <c r="Q940" s="1" t="n">
        <v>95</v>
      </c>
      <c r="R940" s="1" t="n">
        <v>205</v>
      </c>
      <c r="S940" s="1" t="n">
        <v>137</v>
      </c>
      <c r="T940" s="1" t="n">
        <v>173</v>
      </c>
      <c r="U940" s="1"/>
      <c r="V940" s="2" t="n">
        <v>0.372</v>
      </c>
    </row>
    <row r="941" customFormat="false" ht="12.75" hidden="false" customHeight="false" outlineLevel="0" collapsed="false">
      <c r="A941" s="1" t="s">
        <v>958</v>
      </c>
      <c r="C941" s="1" t="n">
        <v>332</v>
      </c>
      <c r="D941" s="2" t="n">
        <v>0.4882</v>
      </c>
      <c r="F941" s="2" t="n">
        <v>0.1194</v>
      </c>
      <c r="G941" s="2" t="n">
        <v>0</v>
      </c>
      <c r="H941" s="2" t="n">
        <v>0.0514</v>
      </c>
      <c r="I941" s="2"/>
      <c r="J941" s="3" t="n">
        <v>5478</v>
      </c>
      <c r="K941" s="3"/>
      <c r="L941" s="1" t="n">
        <v>374</v>
      </c>
      <c r="M941" s="1" t="n">
        <v>130</v>
      </c>
      <c r="N941" s="1" t="n">
        <v>305</v>
      </c>
      <c r="O941" s="1" t="n">
        <v>306</v>
      </c>
      <c r="P941" s="1" t="n">
        <v>224</v>
      </c>
      <c r="Q941" s="1" t="n">
        <v>279</v>
      </c>
      <c r="R941" s="1" t="n">
        <v>680</v>
      </c>
      <c r="S941" s="1" t="n">
        <v>354</v>
      </c>
      <c r="T941" s="1" t="n">
        <v>584</v>
      </c>
      <c r="U941" s="1"/>
      <c r="V941" s="2" t="n">
        <v>0.46</v>
      </c>
    </row>
    <row r="942" customFormat="false" ht="12.75" hidden="false" customHeight="false" outlineLevel="0" collapsed="false">
      <c r="A942" s="1" t="s">
        <v>959</v>
      </c>
      <c r="C942" s="1" t="n">
        <v>0</v>
      </c>
      <c r="H942" s="2"/>
      <c r="I942" s="2"/>
      <c r="J942" s="3" t="n">
        <v>0</v>
      </c>
      <c r="K942" s="3"/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/>
      <c r="V942" s="2"/>
    </row>
    <row r="943" customFormat="false" ht="12.75" hidden="false" customHeight="false" outlineLevel="0" collapsed="false">
      <c r="A943" s="1" t="s">
        <v>960</v>
      </c>
      <c r="C943" s="1" t="n">
        <v>7</v>
      </c>
      <c r="D943" s="2" t="n">
        <v>0.0311</v>
      </c>
      <c r="F943" s="2" t="n">
        <v>0.2545</v>
      </c>
      <c r="G943" s="2" t="n">
        <v>0.1905</v>
      </c>
      <c r="H943" s="2" t="n">
        <v>0.2203</v>
      </c>
      <c r="I943" s="2"/>
      <c r="J943" s="3" t="n">
        <v>7627</v>
      </c>
      <c r="K943" s="3"/>
      <c r="L943" s="1" t="n">
        <v>129</v>
      </c>
      <c r="M943" s="1" t="n">
        <v>55</v>
      </c>
      <c r="N943" s="1" t="n">
        <v>97</v>
      </c>
      <c r="O943" s="1" t="n">
        <v>96</v>
      </c>
      <c r="P943" s="1" t="n">
        <v>56</v>
      </c>
      <c r="Q943" s="1" t="n">
        <v>73</v>
      </c>
      <c r="R943" s="1" t="n">
        <v>225</v>
      </c>
      <c r="S943" s="1" t="n">
        <v>111</v>
      </c>
      <c r="T943" s="1" t="n">
        <v>170</v>
      </c>
      <c r="U943" s="1"/>
      <c r="V943" s="2" t="n">
        <v>0.766</v>
      </c>
    </row>
    <row r="944" customFormat="false" ht="12.75" hidden="false" customHeight="false" outlineLevel="0" collapsed="false">
      <c r="A944" s="1" t="s">
        <v>961</v>
      </c>
      <c r="C944" s="1" t="n">
        <v>137</v>
      </c>
      <c r="D944" s="2" t="n">
        <v>0.1903</v>
      </c>
      <c r="F944" s="2" t="n">
        <v>0.0769</v>
      </c>
      <c r="G944" s="2" t="n">
        <v>0.1732</v>
      </c>
      <c r="H944" s="2" t="n">
        <v>0.1344</v>
      </c>
      <c r="I944" s="2"/>
      <c r="J944" s="3" t="n">
        <v>9320</v>
      </c>
      <c r="K944" s="3"/>
      <c r="L944" s="1" t="n">
        <v>315</v>
      </c>
      <c r="M944" s="1" t="n">
        <v>192</v>
      </c>
      <c r="N944" s="1" t="n">
        <v>228</v>
      </c>
      <c r="O944" s="1" t="n">
        <v>405</v>
      </c>
      <c r="P944" s="1" t="n">
        <v>302</v>
      </c>
      <c r="Q944" s="1" t="n">
        <v>329</v>
      </c>
      <c r="R944" s="1" t="n">
        <v>720</v>
      </c>
      <c r="S944" s="1" t="n">
        <v>494</v>
      </c>
      <c r="T944" s="1" t="n">
        <v>557</v>
      </c>
      <c r="U944" s="1"/>
      <c r="V944" s="2" t="n">
        <v>0.441</v>
      </c>
    </row>
    <row r="945" customFormat="false" ht="12.75" hidden="false" customHeight="false" outlineLevel="0" collapsed="false">
      <c r="A945" s="1" t="s">
        <v>962</v>
      </c>
      <c r="C945" s="1" t="n">
        <v>363</v>
      </c>
      <c r="D945" s="2" t="n">
        <v>0.5</v>
      </c>
      <c r="F945" s="2" t="n">
        <v>0.2957</v>
      </c>
      <c r="G945" s="2" t="n">
        <v>0.0552</v>
      </c>
      <c r="H945" s="2" t="n">
        <v>0.1547</v>
      </c>
      <c r="I945" s="2"/>
      <c r="J945" s="3" t="n">
        <v>5640</v>
      </c>
      <c r="K945" s="3"/>
      <c r="L945" s="1" t="n">
        <v>356</v>
      </c>
      <c r="M945" s="1" t="n">
        <v>168</v>
      </c>
      <c r="N945" s="1" t="n">
        <v>203</v>
      </c>
      <c r="O945" s="1" t="n">
        <v>370</v>
      </c>
      <c r="P945" s="1" t="n">
        <v>204</v>
      </c>
      <c r="Q945" s="1" t="n">
        <v>256</v>
      </c>
      <c r="R945" s="1" t="n">
        <v>726</v>
      </c>
      <c r="S945" s="1" t="n">
        <v>372</v>
      </c>
      <c r="T945" s="1" t="n">
        <v>459</v>
      </c>
      <c r="U945" s="1"/>
      <c r="V945" s="2" t="n">
        <v>0.403</v>
      </c>
    </row>
    <row r="946" customFormat="false" ht="12.75" hidden="false" customHeight="false" outlineLevel="0" collapsed="false">
      <c r="A946" s="1" t="s">
        <v>963</v>
      </c>
      <c r="C946" s="1" t="n">
        <v>0</v>
      </c>
      <c r="D946" s="2" t="n">
        <v>0</v>
      </c>
      <c r="H946" s="2"/>
      <c r="I946" s="2"/>
      <c r="J946" s="3" t="n">
        <v>5520</v>
      </c>
      <c r="K946" s="3"/>
      <c r="L946" s="1" t="n">
        <v>0</v>
      </c>
      <c r="M946" s="1" t="n">
        <v>0</v>
      </c>
      <c r="N946" s="1" t="n">
        <v>0</v>
      </c>
      <c r="O946" s="1" t="n">
        <v>6</v>
      </c>
      <c r="P946" s="1" t="n">
        <v>6</v>
      </c>
      <c r="Q946" s="1" t="n">
        <v>6</v>
      </c>
      <c r="R946" s="1" t="n">
        <v>6</v>
      </c>
      <c r="S946" s="1" t="n">
        <v>6</v>
      </c>
      <c r="T946" s="1" t="n">
        <v>6</v>
      </c>
      <c r="U946" s="1"/>
      <c r="V946" s="2" t="n">
        <v>1</v>
      </c>
    </row>
    <row r="947" customFormat="false" ht="12.75" hidden="false" customHeight="false" outlineLevel="0" collapsed="false">
      <c r="A947" s="1" t="s">
        <v>964</v>
      </c>
      <c r="C947" s="1" t="n">
        <v>37</v>
      </c>
      <c r="D947" s="2" t="n">
        <v>0.2467</v>
      </c>
      <c r="F947" s="2" t="n">
        <v>0.0667</v>
      </c>
      <c r="G947" s="2" t="n">
        <v>0.0741</v>
      </c>
      <c r="H947" s="2" t="n">
        <v>0.0694</v>
      </c>
      <c r="I947" s="2"/>
      <c r="J947" s="3" t="n">
        <v>7991</v>
      </c>
      <c r="K947" s="3"/>
      <c r="L947" s="1" t="n">
        <v>66</v>
      </c>
      <c r="M947" s="1" t="n">
        <v>44</v>
      </c>
      <c r="N947" s="1" t="n">
        <v>59</v>
      </c>
      <c r="O947" s="1" t="n">
        <v>84</v>
      </c>
      <c r="P947" s="1" t="n">
        <v>62</v>
      </c>
      <c r="Q947" s="1" t="n">
        <v>65</v>
      </c>
      <c r="R947" s="1" t="n">
        <v>150</v>
      </c>
      <c r="S947" s="1" t="n">
        <v>106</v>
      </c>
      <c r="T947" s="1" t="n">
        <v>124</v>
      </c>
      <c r="U947" s="1"/>
      <c r="V947" s="2" t="n">
        <v>0.575</v>
      </c>
    </row>
    <row r="948" customFormat="false" ht="12.75" hidden="false" customHeight="false" outlineLevel="0" collapsed="false">
      <c r="A948" s="1" t="s">
        <v>965</v>
      </c>
      <c r="C948" s="1" t="n">
        <v>0</v>
      </c>
      <c r="H948" s="2"/>
      <c r="I948" s="2"/>
      <c r="J948" s="3" t="n">
        <v>0</v>
      </c>
      <c r="K948" s="3"/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/>
      <c r="V948" s="2"/>
    </row>
    <row r="949" customFormat="false" ht="12.75" hidden="false" customHeight="false" outlineLevel="0" collapsed="false">
      <c r="A949" s="1" t="s">
        <v>966</v>
      </c>
      <c r="C949" s="1" t="n">
        <v>16</v>
      </c>
      <c r="D949" s="2" t="n">
        <v>0.2667</v>
      </c>
      <c r="F949" s="2" t="n">
        <v>0.1333</v>
      </c>
      <c r="G949" s="2" t="n">
        <v>0</v>
      </c>
      <c r="H949" s="2" t="n">
        <v>0.0645</v>
      </c>
      <c r="I949" s="2"/>
      <c r="J949" s="3" t="n">
        <v>7092</v>
      </c>
      <c r="K949" s="3"/>
      <c r="L949" s="1" t="n">
        <v>31</v>
      </c>
      <c r="M949" s="1" t="n">
        <v>25</v>
      </c>
      <c r="N949" s="1" t="n">
        <v>25</v>
      </c>
      <c r="O949" s="1" t="n">
        <v>29</v>
      </c>
      <c r="P949" s="1" t="n">
        <v>21</v>
      </c>
      <c r="Q949" s="1" t="n">
        <v>26</v>
      </c>
      <c r="R949" s="1" t="n">
        <v>60</v>
      </c>
      <c r="S949" s="1" t="n">
        <v>46</v>
      </c>
      <c r="T949" s="1" t="n">
        <v>51</v>
      </c>
      <c r="U949" s="1"/>
      <c r="V949" s="2" t="n">
        <v>0.717</v>
      </c>
    </row>
    <row r="950" customFormat="false" ht="12.75" hidden="false" customHeight="false" outlineLevel="0" collapsed="false">
      <c r="A950" s="1" t="s">
        <v>967</v>
      </c>
      <c r="C950" s="1" t="n">
        <v>0</v>
      </c>
      <c r="D950" s="2" t="n">
        <v>0</v>
      </c>
      <c r="F950" s="2" t="n">
        <v>0.2308</v>
      </c>
      <c r="G950" s="2" t="n">
        <v>0</v>
      </c>
      <c r="H950" s="2" t="n">
        <v>0.1212</v>
      </c>
      <c r="I950" s="2"/>
      <c r="J950" s="3" t="n">
        <v>8270</v>
      </c>
      <c r="K950" s="3"/>
      <c r="L950" s="1" t="n">
        <v>100</v>
      </c>
      <c r="M950" s="1" t="n">
        <v>58</v>
      </c>
      <c r="N950" s="1" t="n">
        <v>63</v>
      </c>
      <c r="O950" s="1" t="n">
        <v>93</v>
      </c>
      <c r="P950" s="1" t="n">
        <v>56</v>
      </c>
      <c r="Q950" s="1" t="n">
        <v>56</v>
      </c>
      <c r="R950" s="1" t="n">
        <v>193</v>
      </c>
      <c r="S950" s="1" t="n">
        <v>114</v>
      </c>
      <c r="T950" s="1" t="n">
        <v>119</v>
      </c>
      <c r="U950" s="1"/>
      <c r="V950" s="2" t="n">
        <v>0.07</v>
      </c>
    </row>
    <row r="951" customFormat="false" ht="12.75" hidden="false" customHeight="false" outlineLevel="0" collapsed="false">
      <c r="A951" s="1" t="s">
        <v>968</v>
      </c>
      <c r="C951" s="1" t="n">
        <v>54</v>
      </c>
      <c r="D951" s="2" t="n">
        <v>0.3354</v>
      </c>
      <c r="F951" s="2" t="n">
        <v>0.3824</v>
      </c>
      <c r="G951" s="2" t="n">
        <v>0</v>
      </c>
      <c r="H951" s="2" t="n">
        <v>0.1429</v>
      </c>
      <c r="I951" s="2"/>
      <c r="J951" s="3" t="n">
        <v>5260</v>
      </c>
      <c r="K951" s="3"/>
      <c r="L951" s="1" t="n">
        <v>78</v>
      </c>
      <c r="M951" s="1" t="n">
        <v>13</v>
      </c>
      <c r="N951" s="1" t="n">
        <v>44</v>
      </c>
      <c r="O951" s="1" t="n">
        <v>83</v>
      </c>
      <c r="P951" s="1" t="n">
        <v>55</v>
      </c>
      <c r="Q951" s="1" t="n">
        <v>83</v>
      </c>
      <c r="R951" s="1" t="n">
        <v>161</v>
      </c>
      <c r="S951" s="1" t="n">
        <v>68</v>
      </c>
      <c r="T951" s="1" t="n">
        <v>127</v>
      </c>
      <c r="U951" s="1"/>
      <c r="V951" s="2" t="n">
        <v>0.515</v>
      </c>
    </row>
    <row r="952" customFormat="false" ht="12.75" hidden="false" customHeight="false" outlineLevel="0" collapsed="false">
      <c r="A952" s="1" t="s">
        <v>969</v>
      </c>
      <c r="C952" s="1" t="n">
        <v>231</v>
      </c>
      <c r="D952" s="2" t="n">
        <v>0.4215</v>
      </c>
      <c r="F952" s="2" t="n">
        <v>0.2448</v>
      </c>
      <c r="G952" s="2" t="n">
        <v>0.125</v>
      </c>
      <c r="H952" s="2" t="n">
        <v>0.1967</v>
      </c>
      <c r="I952" s="2"/>
      <c r="J952" s="3" t="n">
        <v>6932</v>
      </c>
      <c r="K952" s="3"/>
      <c r="L952" s="1" t="n">
        <v>263</v>
      </c>
      <c r="M952" s="1" t="n">
        <v>166</v>
      </c>
      <c r="N952" s="1" t="n">
        <v>207</v>
      </c>
      <c r="O952" s="1" t="n">
        <v>285</v>
      </c>
      <c r="P952" s="1" t="n">
        <v>195</v>
      </c>
      <c r="Q952" s="1" t="n">
        <v>222</v>
      </c>
      <c r="R952" s="1" t="n">
        <v>548</v>
      </c>
      <c r="S952" s="1" t="n">
        <v>361</v>
      </c>
      <c r="T952" s="1" t="n">
        <v>429</v>
      </c>
      <c r="U952" s="1"/>
      <c r="V952" s="2" t="n">
        <v>0.565</v>
      </c>
    </row>
    <row r="953" customFormat="false" ht="12.75" hidden="false" customHeight="false" outlineLevel="0" collapsed="false">
      <c r="A953" s="1" t="s">
        <v>970</v>
      </c>
      <c r="C953" s="1" t="n">
        <v>0</v>
      </c>
      <c r="H953" s="2"/>
      <c r="I953" s="2"/>
      <c r="J953" s="3" t="n">
        <v>0</v>
      </c>
      <c r="K953" s="3"/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/>
      <c r="V953" s="2"/>
    </row>
    <row r="954" customFormat="false" ht="12.75" hidden="false" customHeight="false" outlineLevel="0" collapsed="false">
      <c r="A954" s="1" t="s">
        <v>971</v>
      </c>
      <c r="C954" s="1" t="n">
        <v>97</v>
      </c>
      <c r="D954" s="2" t="n">
        <v>0.2332</v>
      </c>
      <c r="F954" s="2" t="n">
        <v>0.1279</v>
      </c>
      <c r="G954" s="2" t="n">
        <v>0.0727</v>
      </c>
      <c r="H954" s="2" t="n">
        <v>0.0969</v>
      </c>
      <c r="I954" s="2"/>
      <c r="J954" s="3" t="n">
        <v>6903</v>
      </c>
      <c r="K954" s="3"/>
      <c r="L954" s="1" t="n">
        <v>171</v>
      </c>
      <c r="M954" s="1" t="n">
        <v>101</v>
      </c>
      <c r="N954" s="1" t="n">
        <v>129</v>
      </c>
      <c r="O954" s="1" t="n">
        <v>245</v>
      </c>
      <c r="P954" s="1" t="n">
        <v>153</v>
      </c>
      <c r="Q954" s="1" t="n">
        <v>183</v>
      </c>
      <c r="R954" s="1" t="n">
        <v>416</v>
      </c>
      <c r="S954" s="1" t="n">
        <v>254</v>
      </c>
      <c r="T954" s="1" t="n">
        <v>312</v>
      </c>
      <c r="U954" s="1"/>
      <c r="V954" s="2" t="n">
        <v>0.567</v>
      </c>
    </row>
    <row r="955" customFormat="false" ht="12.75" hidden="false" customHeight="false" outlineLevel="0" collapsed="false">
      <c r="A955" s="1" t="s">
        <v>972</v>
      </c>
      <c r="C955" s="1" t="n">
        <v>263</v>
      </c>
      <c r="D955" s="2" t="n">
        <v>0.4142</v>
      </c>
      <c r="F955" s="2" t="n">
        <v>0.0889</v>
      </c>
      <c r="G955" s="2" t="n">
        <v>0.2667</v>
      </c>
      <c r="H955" s="2" t="n">
        <v>0.1825</v>
      </c>
      <c r="I955" s="2"/>
      <c r="J955" s="3" t="n">
        <v>5344</v>
      </c>
      <c r="K955" s="3"/>
      <c r="L955" s="1" t="n">
        <v>273</v>
      </c>
      <c r="M955" s="1" t="n">
        <v>155</v>
      </c>
      <c r="N955" s="1" t="n">
        <v>182</v>
      </c>
      <c r="O955" s="1" t="n">
        <v>362</v>
      </c>
      <c r="P955" s="1" t="n">
        <v>206</v>
      </c>
      <c r="Q955" s="1" t="n">
        <v>256</v>
      </c>
      <c r="R955" s="1" t="n">
        <v>635</v>
      </c>
      <c r="S955" s="1" t="n">
        <v>361</v>
      </c>
      <c r="T955" s="1" t="n">
        <v>438</v>
      </c>
      <c r="U955" s="1"/>
      <c r="V955" s="2" t="n">
        <v>0.562</v>
      </c>
    </row>
    <row r="956" customFormat="false" ht="12.75" hidden="false" customHeight="false" outlineLevel="0" collapsed="false">
      <c r="A956" s="1" t="s">
        <v>973</v>
      </c>
      <c r="C956" s="1" t="n">
        <v>67</v>
      </c>
      <c r="D956" s="2" t="n">
        <v>0.4621</v>
      </c>
      <c r="F956" s="2" t="n">
        <v>0.1842</v>
      </c>
      <c r="G956" s="2" t="n">
        <v>0.1667</v>
      </c>
      <c r="H956" s="2" t="n">
        <v>0.1774</v>
      </c>
      <c r="I956" s="2"/>
      <c r="J956" s="3" t="n">
        <v>4932</v>
      </c>
      <c r="K956" s="3"/>
      <c r="L956" s="1" t="n">
        <v>75</v>
      </c>
      <c r="M956" s="1" t="n">
        <v>52</v>
      </c>
      <c r="N956" s="1" t="n">
        <v>57</v>
      </c>
      <c r="O956" s="1" t="n">
        <v>70</v>
      </c>
      <c r="P956" s="1" t="n">
        <v>43</v>
      </c>
      <c r="Q956" s="1" t="n">
        <v>55</v>
      </c>
      <c r="R956" s="1" t="n">
        <v>145</v>
      </c>
      <c r="S956" s="1" t="n">
        <v>95</v>
      </c>
      <c r="T956" s="1" t="n">
        <v>112</v>
      </c>
      <c r="U956" s="1"/>
      <c r="V956" s="2" t="n">
        <v>0.632</v>
      </c>
    </row>
    <row r="957" customFormat="false" ht="12.75" hidden="false" customHeight="false" outlineLevel="0" collapsed="false">
      <c r="A957" s="1" t="s">
        <v>974</v>
      </c>
      <c r="C957" s="1" t="n">
        <v>102</v>
      </c>
      <c r="D957" s="2" t="n">
        <v>0.4304</v>
      </c>
      <c r="F957" s="2" t="n">
        <v>0.3265</v>
      </c>
      <c r="G957" s="2" t="n">
        <v>0.1395</v>
      </c>
      <c r="H957" s="2" t="n">
        <v>0.2391</v>
      </c>
      <c r="I957" s="2"/>
      <c r="J957" s="3" t="n">
        <v>5034</v>
      </c>
      <c r="K957" s="3"/>
      <c r="L957" s="1" t="n">
        <v>102</v>
      </c>
      <c r="M957" s="1" t="n">
        <v>78</v>
      </c>
      <c r="N957" s="1" t="n">
        <v>78</v>
      </c>
      <c r="O957" s="1" t="n">
        <v>135</v>
      </c>
      <c r="P957" s="1" t="n">
        <v>82</v>
      </c>
      <c r="Q957" s="1" t="n">
        <v>82</v>
      </c>
      <c r="R957" s="1" t="n">
        <v>237</v>
      </c>
      <c r="S957" s="1" t="n">
        <v>160</v>
      </c>
      <c r="T957" s="1" t="n">
        <v>160</v>
      </c>
      <c r="U957" s="1"/>
      <c r="V957" s="2" t="n">
        <v>0.631</v>
      </c>
    </row>
    <row r="958" customFormat="false" ht="12.75" hidden="false" customHeight="false" outlineLevel="0" collapsed="false">
      <c r="A958" s="1" t="s">
        <v>975</v>
      </c>
      <c r="C958" s="1" t="n">
        <v>313</v>
      </c>
      <c r="D958" s="2" t="n">
        <v>0.3369</v>
      </c>
      <c r="F958" s="2" t="n">
        <v>0.0754</v>
      </c>
      <c r="G958" s="2" t="n">
        <v>0.11</v>
      </c>
      <c r="H958" s="2" t="n">
        <v>0.0927</v>
      </c>
      <c r="I958" s="2"/>
      <c r="J958" s="3" t="n">
        <v>6246</v>
      </c>
      <c r="K958" s="3"/>
      <c r="L958" s="1" t="n">
        <v>427</v>
      </c>
      <c r="M958" s="1" t="n">
        <v>247</v>
      </c>
      <c r="N958" s="1" t="n">
        <v>300</v>
      </c>
      <c r="O958" s="1" t="n">
        <v>502</v>
      </c>
      <c r="P958" s="1" t="n">
        <v>292</v>
      </c>
      <c r="Q958" s="1" t="n">
        <v>380</v>
      </c>
      <c r="R958" s="1" t="n">
        <v>929</v>
      </c>
      <c r="S958" s="1" t="n">
        <v>539</v>
      </c>
      <c r="T958" s="1" t="n">
        <v>680</v>
      </c>
      <c r="U958" s="1"/>
      <c r="V958" s="2" t="n">
        <v>0.601</v>
      </c>
    </row>
    <row r="959" customFormat="false" ht="12.75" hidden="false" customHeight="false" outlineLevel="0" collapsed="false">
      <c r="A959" s="1" t="s">
        <v>976</v>
      </c>
      <c r="C959" s="1" t="n">
        <v>54</v>
      </c>
      <c r="D959" s="2" t="n">
        <v>0.8438</v>
      </c>
      <c r="F959" s="2" t="n">
        <v>0</v>
      </c>
      <c r="G959" s="2" t="n">
        <v>0.6667</v>
      </c>
      <c r="H959" s="2" t="n">
        <v>0.2564</v>
      </c>
      <c r="I959" s="2"/>
      <c r="J959" s="3" t="n">
        <v>2102</v>
      </c>
      <c r="K959" s="3"/>
      <c r="L959" s="1" t="n">
        <v>39</v>
      </c>
      <c r="M959" s="1" t="n">
        <v>12</v>
      </c>
      <c r="N959" s="1" t="n">
        <v>31</v>
      </c>
      <c r="O959" s="1" t="n">
        <v>25</v>
      </c>
      <c r="P959" s="1" t="n">
        <v>15</v>
      </c>
      <c r="Q959" s="1" t="n">
        <v>15</v>
      </c>
      <c r="R959" s="1" t="n">
        <v>64</v>
      </c>
      <c r="S959" s="1" t="n">
        <v>27</v>
      </c>
      <c r="T959" s="1" t="n">
        <v>46</v>
      </c>
      <c r="U959" s="1"/>
      <c r="V959" s="2" t="n">
        <v>0.741</v>
      </c>
    </row>
    <row r="960" customFormat="false" ht="12.75" hidden="false" customHeight="false" outlineLevel="0" collapsed="false">
      <c r="A960" s="1" t="s">
        <v>977</v>
      </c>
      <c r="C960" s="1" t="n">
        <v>0</v>
      </c>
      <c r="H960" s="2"/>
      <c r="I960" s="2"/>
      <c r="J960" s="3" t="n">
        <v>0</v>
      </c>
      <c r="K960" s="3"/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/>
      <c r="V960" s="2"/>
    </row>
    <row r="961" customFormat="false" ht="12.75" hidden="false" customHeight="false" outlineLevel="0" collapsed="false">
      <c r="A961" s="1" t="s">
        <v>978</v>
      </c>
      <c r="C961" s="1" t="n">
        <v>0</v>
      </c>
      <c r="H961" s="2"/>
      <c r="I961" s="2"/>
      <c r="J961" s="3" t="n">
        <v>0</v>
      </c>
      <c r="K961" s="3"/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/>
      <c r="V961" s="2"/>
    </row>
    <row r="962" customFormat="false" ht="12.75" hidden="false" customHeight="false" outlineLevel="0" collapsed="false">
      <c r="A962" s="1" t="s">
        <v>979</v>
      </c>
      <c r="C962" s="1" t="n">
        <v>9</v>
      </c>
      <c r="D962" s="2" t="n">
        <v>0.09</v>
      </c>
      <c r="F962" s="2" t="n">
        <v>0.1875</v>
      </c>
      <c r="G962" s="2" t="n">
        <v>0.2222</v>
      </c>
      <c r="H962" s="2" t="n">
        <v>0.2034</v>
      </c>
      <c r="I962" s="2"/>
      <c r="J962" s="3" t="n">
        <v>8139</v>
      </c>
      <c r="K962" s="3"/>
      <c r="L962" s="1" t="n">
        <v>45</v>
      </c>
      <c r="M962" s="1" t="n">
        <v>33</v>
      </c>
      <c r="N962" s="1" t="n">
        <v>36</v>
      </c>
      <c r="O962" s="1" t="n">
        <v>55</v>
      </c>
      <c r="P962" s="1" t="n">
        <v>32</v>
      </c>
      <c r="Q962" s="1" t="n">
        <v>43</v>
      </c>
      <c r="R962" s="1" t="n">
        <v>100</v>
      </c>
      <c r="S962" s="1" t="n">
        <v>65</v>
      </c>
      <c r="T962" s="1" t="n">
        <v>79</v>
      </c>
      <c r="U962" s="1"/>
      <c r="V962" s="2" t="n">
        <v>0.354</v>
      </c>
    </row>
    <row r="963" customFormat="false" ht="12.75" hidden="false" customHeight="false" outlineLevel="0" collapsed="false">
      <c r="A963" s="1" t="s">
        <v>980</v>
      </c>
      <c r="C963" s="1" t="n">
        <v>1421</v>
      </c>
      <c r="D963" s="2" t="n">
        <v>0.6495</v>
      </c>
      <c r="F963" s="2" t="n">
        <v>0.2609</v>
      </c>
      <c r="G963" s="2" t="n">
        <v>0.0168</v>
      </c>
      <c r="H963" s="2" t="n">
        <v>0.1842</v>
      </c>
      <c r="I963" s="2"/>
      <c r="J963" s="3" t="n">
        <v>3956</v>
      </c>
      <c r="K963" s="3"/>
      <c r="L963" s="1" t="n">
        <v>1466</v>
      </c>
      <c r="M963" s="1" t="n">
        <v>216</v>
      </c>
      <c r="N963" s="1" t="n">
        <v>1331</v>
      </c>
      <c r="O963" s="1" t="n">
        <v>722</v>
      </c>
      <c r="P963" s="1" t="n">
        <v>259</v>
      </c>
      <c r="Q963" s="1" t="n">
        <v>584</v>
      </c>
      <c r="R963" s="1" t="n">
        <v>2188</v>
      </c>
      <c r="S963" s="1" t="n">
        <v>475</v>
      </c>
      <c r="T963" s="1" t="n">
        <v>1915</v>
      </c>
      <c r="U963" s="1"/>
      <c r="V963" s="2" t="n">
        <v>0.301</v>
      </c>
    </row>
    <row r="964" customFormat="false" ht="12.75" hidden="false" customHeight="false" outlineLevel="0" collapsed="false">
      <c r="A964" s="1" t="s">
        <v>981</v>
      </c>
      <c r="C964" s="1" t="n">
        <v>146</v>
      </c>
      <c r="D964" s="2" t="n">
        <v>0.465</v>
      </c>
      <c r="F964" s="2" t="n">
        <v>0.0571</v>
      </c>
      <c r="G964" s="2" t="n">
        <v>0.3333</v>
      </c>
      <c r="H964" s="2" t="n">
        <v>0.1456</v>
      </c>
      <c r="I964" s="2"/>
      <c r="J964" s="3" t="n">
        <v>5927</v>
      </c>
      <c r="K964" s="3"/>
      <c r="L964" s="1" t="n">
        <v>160</v>
      </c>
      <c r="M964" s="1" t="n">
        <v>83</v>
      </c>
      <c r="N964" s="1" t="n">
        <v>110</v>
      </c>
      <c r="O964" s="1" t="n">
        <v>154</v>
      </c>
      <c r="P964" s="1" t="n">
        <v>82</v>
      </c>
      <c r="Q964" s="1" t="n">
        <v>109</v>
      </c>
      <c r="R964" s="1" t="n">
        <v>314</v>
      </c>
      <c r="S964" s="1" t="n">
        <v>165</v>
      </c>
      <c r="T964" s="1" t="n">
        <v>219</v>
      </c>
      <c r="U964" s="1"/>
      <c r="V964" s="2" t="n">
        <v>0.406</v>
      </c>
    </row>
    <row r="965" customFormat="false" ht="12.75" hidden="false" customHeight="false" outlineLevel="0" collapsed="false">
      <c r="A965" s="1" t="s">
        <v>982</v>
      </c>
      <c r="C965" s="1" t="n">
        <v>200</v>
      </c>
      <c r="D965" s="2" t="n">
        <v>0.6645</v>
      </c>
      <c r="F965" s="2" t="n">
        <v>0.2653</v>
      </c>
      <c r="G965" s="2" t="n">
        <v>0</v>
      </c>
      <c r="H965" s="2" t="n">
        <v>0.1275</v>
      </c>
      <c r="I965" s="2"/>
      <c r="J965" s="3" t="n">
        <v>3885</v>
      </c>
      <c r="K965" s="3"/>
      <c r="L965" s="1" t="n">
        <v>137</v>
      </c>
      <c r="M965" s="1" t="n">
        <v>59</v>
      </c>
      <c r="N965" s="1" t="n">
        <v>83</v>
      </c>
      <c r="O965" s="1" t="n">
        <v>164</v>
      </c>
      <c r="P965" s="1" t="n">
        <v>66</v>
      </c>
      <c r="Q965" s="1" t="n">
        <v>114</v>
      </c>
      <c r="R965" s="1" t="n">
        <v>301</v>
      </c>
      <c r="S965" s="1" t="n">
        <v>125</v>
      </c>
      <c r="T965" s="1" t="n">
        <v>197</v>
      </c>
      <c r="U965" s="1"/>
      <c r="V965" s="2" t="n">
        <v>0.192</v>
      </c>
    </row>
    <row r="966" customFormat="false" ht="12.75" hidden="false" customHeight="false" outlineLevel="0" collapsed="false">
      <c r="A966" s="1" t="s">
        <v>983</v>
      </c>
      <c r="C966" s="1" t="n">
        <v>866</v>
      </c>
      <c r="D966" s="2" t="n">
        <v>0.4624</v>
      </c>
      <c r="F966" s="2" t="n">
        <v>0.0754</v>
      </c>
      <c r="G966" s="2" t="n">
        <v>0.1293</v>
      </c>
      <c r="H966" s="2" t="n">
        <v>0.1054</v>
      </c>
      <c r="I966" s="2"/>
      <c r="J966" s="3" t="n">
        <v>5467</v>
      </c>
      <c r="K966" s="3"/>
      <c r="L966" s="1" t="n">
        <v>861</v>
      </c>
      <c r="M966" s="1" t="n">
        <v>534</v>
      </c>
      <c r="N966" s="1" t="n">
        <v>608</v>
      </c>
      <c r="O966" s="1" t="n">
        <v>1012</v>
      </c>
      <c r="P966" s="1" t="n">
        <v>656</v>
      </c>
      <c r="Q966" s="1" t="n">
        <v>753</v>
      </c>
      <c r="R966" s="1" t="n">
        <v>1873</v>
      </c>
      <c r="S966" s="1" t="n">
        <v>1190</v>
      </c>
      <c r="T966" s="1" t="n">
        <v>1361</v>
      </c>
      <c r="U966" s="1"/>
      <c r="V966" s="2" t="n">
        <v>0.556</v>
      </c>
    </row>
    <row r="967" customFormat="false" ht="12.75" hidden="false" customHeight="false" outlineLevel="0" collapsed="false">
      <c r="A967" s="1" t="s">
        <v>984</v>
      </c>
      <c r="C967" s="1" t="n">
        <v>337</v>
      </c>
      <c r="D967" s="2" t="n">
        <v>0.6582</v>
      </c>
      <c r="F967" s="2" t="n">
        <v>0.1698</v>
      </c>
      <c r="G967" s="2" t="n">
        <v>0.2708</v>
      </c>
      <c r="H967" s="2" t="n">
        <v>0.2349</v>
      </c>
      <c r="I967" s="2"/>
      <c r="J967" s="3" t="n">
        <v>3681</v>
      </c>
      <c r="K967" s="3"/>
      <c r="L967" s="1" t="n">
        <v>198</v>
      </c>
      <c r="M967" s="1" t="n">
        <v>97</v>
      </c>
      <c r="N967" s="1" t="n">
        <v>112</v>
      </c>
      <c r="O967" s="1" t="n">
        <v>314</v>
      </c>
      <c r="P967" s="1" t="n">
        <v>123</v>
      </c>
      <c r="Q967" s="1" t="n">
        <v>182</v>
      </c>
      <c r="R967" s="1" t="n">
        <v>512</v>
      </c>
      <c r="S967" s="1" t="n">
        <v>220</v>
      </c>
      <c r="T967" s="1" t="n">
        <v>294</v>
      </c>
      <c r="U967" s="1"/>
      <c r="V967" s="2" t="n">
        <v>0.568</v>
      </c>
    </row>
    <row r="968" customFormat="false" ht="12.75" hidden="false" customHeight="false" outlineLevel="0" collapsed="false">
      <c r="A968" s="1" t="s">
        <v>985</v>
      </c>
      <c r="C968" s="1" t="n">
        <v>0</v>
      </c>
      <c r="D968" s="2" t="n">
        <v>0</v>
      </c>
      <c r="F968" s="2" t="n">
        <v>0</v>
      </c>
      <c r="G968" s="2" t="n">
        <v>0.2727</v>
      </c>
      <c r="H968" s="2" t="n">
        <v>0.2041</v>
      </c>
      <c r="I968" s="2"/>
      <c r="J968" s="3" t="n">
        <v>2180</v>
      </c>
      <c r="K968" s="3"/>
      <c r="L968" s="1" t="n">
        <v>94</v>
      </c>
      <c r="M968" s="1" t="n">
        <v>0</v>
      </c>
      <c r="N968" s="1" t="n">
        <v>94</v>
      </c>
      <c r="O968" s="1" t="n">
        <v>203</v>
      </c>
      <c r="P968" s="1" t="n">
        <v>0</v>
      </c>
      <c r="Q968" s="1" t="n">
        <v>203</v>
      </c>
      <c r="R968" s="1" t="n">
        <v>297</v>
      </c>
      <c r="S968" s="1" t="n">
        <v>0</v>
      </c>
      <c r="T968" s="1" t="n">
        <v>297</v>
      </c>
      <c r="U968" s="1"/>
      <c r="V968" s="2"/>
    </row>
    <row r="969" customFormat="false" ht="12.75" hidden="false" customHeight="false" outlineLevel="0" collapsed="false">
      <c r="A969" s="1" t="s">
        <v>986</v>
      </c>
      <c r="C969" s="1" t="n">
        <v>27</v>
      </c>
      <c r="D969" s="2" t="n">
        <v>0.3649</v>
      </c>
      <c r="F969" s="2" t="n">
        <v>0</v>
      </c>
      <c r="G969" s="2" t="n">
        <v>0.2143</v>
      </c>
      <c r="H969" s="2" t="n">
        <v>0.0896</v>
      </c>
      <c r="I969" s="2"/>
      <c r="J969" s="3" t="n">
        <v>9571</v>
      </c>
      <c r="K969" s="3"/>
      <c r="L969" s="1" t="n">
        <v>39</v>
      </c>
      <c r="M969" s="1" t="n">
        <v>31</v>
      </c>
      <c r="N969" s="1" t="n">
        <v>39</v>
      </c>
      <c r="O969" s="1" t="n">
        <v>35</v>
      </c>
      <c r="P969" s="1" t="n">
        <v>29</v>
      </c>
      <c r="Q969" s="1" t="n">
        <v>35</v>
      </c>
      <c r="R969" s="1" t="n">
        <v>74</v>
      </c>
      <c r="S969" s="1" t="n">
        <v>60</v>
      </c>
      <c r="T969" s="1" t="n">
        <v>74</v>
      </c>
      <c r="U969" s="1"/>
      <c r="V969" s="2" t="n">
        <v>0.217</v>
      </c>
    </row>
    <row r="970" customFormat="false" ht="12.75" hidden="false" customHeight="false" outlineLevel="0" collapsed="false">
      <c r="A970" s="1" t="s">
        <v>987</v>
      </c>
      <c r="C970" s="1" t="n">
        <v>12</v>
      </c>
      <c r="D970" s="2" t="n">
        <v>0.08</v>
      </c>
      <c r="F970" s="2" t="n">
        <v>0.3182</v>
      </c>
      <c r="G970" s="2" t="n">
        <v>0.1231</v>
      </c>
      <c r="H970" s="2" t="n">
        <v>0.1724</v>
      </c>
      <c r="I970" s="2"/>
      <c r="J970" s="3" t="n">
        <v>8795</v>
      </c>
      <c r="K970" s="3"/>
      <c r="L970" s="1" t="n">
        <v>30</v>
      </c>
      <c r="M970" s="1" t="n">
        <v>22</v>
      </c>
      <c r="N970" s="1" t="n">
        <v>22</v>
      </c>
      <c r="O970" s="1" t="n">
        <v>120</v>
      </c>
      <c r="P970" s="1" t="n">
        <v>56</v>
      </c>
      <c r="Q970" s="1" t="n">
        <v>88</v>
      </c>
      <c r="R970" s="1" t="n">
        <v>150</v>
      </c>
      <c r="S970" s="1" t="n">
        <v>78</v>
      </c>
      <c r="T970" s="1" t="n">
        <v>110</v>
      </c>
      <c r="U970" s="1"/>
      <c r="V970" s="2" t="n">
        <v>0.09</v>
      </c>
    </row>
    <row r="971" customFormat="false" ht="12.75" hidden="false" customHeight="false" outlineLevel="0" collapsed="false">
      <c r="A971" s="1" t="s">
        <v>988</v>
      </c>
      <c r="C971" s="1" t="n">
        <v>39</v>
      </c>
      <c r="D971" s="2" t="n">
        <v>0.1254</v>
      </c>
      <c r="F971" s="2" t="n">
        <v>0.1481</v>
      </c>
      <c r="G971" s="2" t="n">
        <v>0.127</v>
      </c>
      <c r="H971" s="2" t="n">
        <v>0.1404</v>
      </c>
      <c r="I971" s="2"/>
      <c r="J971" s="3" t="n">
        <v>10721</v>
      </c>
      <c r="K971" s="3"/>
      <c r="L971" s="1" t="n">
        <v>183</v>
      </c>
      <c r="M971" s="1" t="n">
        <v>117</v>
      </c>
      <c r="N971" s="1" t="n">
        <v>147</v>
      </c>
      <c r="O971" s="1" t="n">
        <v>128</v>
      </c>
      <c r="P971" s="1" t="n">
        <v>60</v>
      </c>
      <c r="Q971" s="1" t="n">
        <v>69</v>
      </c>
      <c r="R971" s="1" t="n">
        <v>311</v>
      </c>
      <c r="S971" s="1" t="n">
        <v>177</v>
      </c>
      <c r="T971" s="1" t="n">
        <v>216</v>
      </c>
      <c r="U971" s="1"/>
      <c r="V971" s="2" t="n">
        <v>0.305</v>
      </c>
    </row>
    <row r="972" customFormat="false" ht="12.75" hidden="false" customHeight="false" outlineLevel="0" collapsed="false">
      <c r="A972" s="1" t="s">
        <v>989</v>
      </c>
      <c r="C972" s="1" t="n">
        <v>38</v>
      </c>
      <c r="D972" s="2" t="n">
        <v>0.2275</v>
      </c>
      <c r="F972" s="2" t="n">
        <v>0</v>
      </c>
      <c r="G972" s="2" t="n">
        <v>0.2</v>
      </c>
      <c r="H972" s="2" t="n">
        <v>0.0759</v>
      </c>
      <c r="I972" s="2"/>
      <c r="J972" s="3" t="n">
        <v>9212</v>
      </c>
      <c r="K972" s="3"/>
      <c r="L972" s="1" t="n">
        <v>94</v>
      </c>
      <c r="M972" s="1" t="n">
        <v>53</v>
      </c>
      <c r="N972" s="1" t="n">
        <v>59</v>
      </c>
      <c r="O972" s="1" t="n">
        <v>73</v>
      </c>
      <c r="P972" s="1" t="n">
        <v>46</v>
      </c>
      <c r="Q972" s="1" t="n">
        <v>46</v>
      </c>
      <c r="R972" s="1" t="n">
        <v>167</v>
      </c>
      <c r="S972" s="1" t="n">
        <v>99</v>
      </c>
      <c r="T972" s="1" t="n">
        <v>105</v>
      </c>
      <c r="U972" s="1"/>
      <c r="V972" s="2" t="n">
        <v>0.101</v>
      </c>
    </row>
    <row r="973" customFormat="false" ht="12.75" hidden="false" customHeight="false" outlineLevel="0" collapsed="false">
      <c r="A973" s="1" t="s">
        <v>990</v>
      </c>
      <c r="C973" s="1" t="n">
        <v>56</v>
      </c>
      <c r="D973" s="2" t="n">
        <v>0.8116</v>
      </c>
      <c r="F973" s="2" t="n">
        <v>0</v>
      </c>
      <c r="G973" s="2" t="n">
        <v>0.6471</v>
      </c>
      <c r="H973" s="2" t="n">
        <v>0.5</v>
      </c>
      <c r="I973" s="2"/>
      <c r="J973" s="3" t="n">
        <v>2686</v>
      </c>
      <c r="K973" s="3"/>
      <c r="L973" s="1" t="n">
        <v>24</v>
      </c>
      <c r="M973" s="1" t="n">
        <v>5</v>
      </c>
      <c r="N973" s="1" t="n">
        <v>5</v>
      </c>
      <c r="O973" s="1" t="n">
        <v>45</v>
      </c>
      <c r="P973" s="1" t="n">
        <v>16</v>
      </c>
      <c r="Q973" s="1" t="n">
        <v>22</v>
      </c>
      <c r="R973" s="1" t="n">
        <v>69</v>
      </c>
      <c r="S973" s="1" t="n">
        <v>21</v>
      </c>
      <c r="T973" s="1" t="n">
        <v>27</v>
      </c>
      <c r="U973" s="1"/>
      <c r="V973" s="2" t="n">
        <v>0.476</v>
      </c>
    </row>
    <row r="974" customFormat="false" ht="12.75" hidden="false" customHeight="false" outlineLevel="0" collapsed="false">
      <c r="A974" s="1" t="s">
        <v>991</v>
      </c>
      <c r="C974" s="1" t="n">
        <v>123</v>
      </c>
      <c r="D974" s="2" t="n">
        <v>0.26</v>
      </c>
      <c r="F974" s="2" t="n">
        <v>0.0556</v>
      </c>
      <c r="G974" s="2" t="n">
        <v>0.126</v>
      </c>
      <c r="H974" s="2" t="n">
        <v>0.0865</v>
      </c>
      <c r="I974" s="2"/>
      <c r="J974" s="3" t="n">
        <v>11238</v>
      </c>
      <c r="K974" s="3"/>
      <c r="L974" s="1" t="n">
        <v>215</v>
      </c>
      <c r="M974" s="1" t="n">
        <v>135</v>
      </c>
      <c r="N974" s="1" t="n">
        <v>162</v>
      </c>
      <c r="O974" s="1" t="n">
        <v>258</v>
      </c>
      <c r="P974" s="1" t="n">
        <v>129</v>
      </c>
      <c r="Q974" s="1" t="n">
        <v>170</v>
      </c>
      <c r="R974" s="1" t="n">
        <v>473</v>
      </c>
      <c r="S974" s="1" t="n">
        <v>264</v>
      </c>
      <c r="T974" s="1" t="n">
        <v>332</v>
      </c>
      <c r="U974" s="1"/>
      <c r="V974" s="2" t="n">
        <v>0.345</v>
      </c>
    </row>
    <row r="975" customFormat="false" ht="12.75" hidden="false" customHeight="false" outlineLevel="0" collapsed="false">
      <c r="A975" s="1" t="s">
        <v>992</v>
      </c>
      <c r="C975" s="1" t="n">
        <v>4</v>
      </c>
      <c r="D975" s="2" t="n">
        <v>0.0214</v>
      </c>
      <c r="F975" s="2" t="n">
        <v>0</v>
      </c>
      <c r="G975" s="2" t="n">
        <v>0.1268</v>
      </c>
      <c r="H975" s="2" t="n">
        <v>0.0703</v>
      </c>
      <c r="I975" s="2"/>
      <c r="J975" s="3" t="n">
        <v>11952</v>
      </c>
      <c r="K975" s="3"/>
      <c r="L975" s="1" t="n">
        <v>101</v>
      </c>
      <c r="M975" s="1" t="n">
        <v>70</v>
      </c>
      <c r="N975" s="1" t="n">
        <v>70</v>
      </c>
      <c r="O975" s="1" t="n">
        <v>86</v>
      </c>
      <c r="P975" s="1" t="n">
        <v>58</v>
      </c>
      <c r="Q975" s="1" t="n">
        <v>75</v>
      </c>
      <c r="R975" s="1" t="n">
        <v>187</v>
      </c>
      <c r="S975" s="1" t="n">
        <v>128</v>
      </c>
      <c r="T975" s="1" t="n">
        <v>145</v>
      </c>
      <c r="U975" s="1"/>
      <c r="V975" s="2" t="n">
        <v>0.219</v>
      </c>
    </row>
    <row r="976" customFormat="false" ht="12.75" hidden="false" customHeight="false" outlineLevel="0" collapsed="false">
      <c r="A976" s="1" t="s">
        <v>993</v>
      </c>
      <c r="C976" s="1" t="n">
        <v>302</v>
      </c>
      <c r="D976" s="2" t="n">
        <v>0.5234</v>
      </c>
      <c r="F976" s="2" t="n">
        <v>0.072</v>
      </c>
      <c r="G976" s="2" t="n">
        <v>0.2016</v>
      </c>
      <c r="H976" s="2" t="n">
        <v>0.1378</v>
      </c>
      <c r="I976" s="2"/>
      <c r="J976" s="3" t="n">
        <v>5685</v>
      </c>
      <c r="K976" s="3"/>
      <c r="L976" s="1" t="n">
        <v>287</v>
      </c>
      <c r="M976" s="1" t="n">
        <v>107</v>
      </c>
      <c r="N976" s="1" t="n">
        <v>131</v>
      </c>
      <c r="O976" s="1" t="n">
        <v>290</v>
      </c>
      <c r="P976" s="1" t="n">
        <v>145</v>
      </c>
      <c r="Q976" s="1" t="n">
        <v>203</v>
      </c>
      <c r="R976" s="1" t="n">
        <v>577</v>
      </c>
      <c r="S976" s="1" t="n">
        <v>252</v>
      </c>
      <c r="T976" s="1" t="n">
        <v>334</v>
      </c>
      <c r="U976" s="1"/>
      <c r="V976" s="2" t="n">
        <v>0.345</v>
      </c>
    </row>
    <row r="977" customFormat="false" ht="12.75" hidden="false" customHeight="false" outlineLevel="0" collapsed="false">
      <c r="A977" s="1" t="s">
        <v>994</v>
      </c>
      <c r="C977" s="1" t="n">
        <v>61</v>
      </c>
      <c r="D977" s="2" t="n">
        <v>0.2268</v>
      </c>
      <c r="F977" s="2" t="n">
        <v>0</v>
      </c>
      <c r="G977" s="2" t="n">
        <v>0.1731</v>
      </c>
      <c r="H977" s="2" t="n">
        <v>0.0738</v>
      </c>
      <c r="I977" s="2"/>
      <c r="J977" s="3" t="n">
        <v>8370</v>
      </c>
      <c r="K977" s="3"/>
      <c r="L977" s="1" t="n">
        <v>139</v>
      </c>
      <c r="M977" s="1" t="n">
        <v>63</v>
      </c>
      <c r="N977" s="1" t="n">
        <v>94</v>
      </c>
      <c r="O977" s="1" t="n">
        <v>130</v>
      </c>
      <c r="P977" s="1" t="n">
        <v>76</v>
      </c>
      <c r="Q977" s="1" t="n">
        <v>76</v>
      </c>
      <c r="R977" s="1" t="n">
        <v>269</v>
      </c>
      <c r="S977" s="1" t="n">
        <v>139</v>
      </c>
      <c r="T977" s="1" t="n">
        <v>170</v>
      </c>
      <c r="U977" s="1"/>
      <c r="V977" s="2" t="n">
        <v>0.079</v>
      </c>
    </row>
    <row r="978" customFormat="false" ht="12.75" hidden="false" customHeight="false" outlineLevel="0" collapsed="false">
      <c r="A978" s="1" t="s">
        <v>995</v>
      </c>
      <c r="C978" s="1" t="n">
        <v>17</v>
      </c>
      <c r="D978" s="2" t="n">
        <v>0.68</v>
      </c>
      <c r="F978" s="2" t="n">
        <v>0</v>
      </c>
      <c r="G978" s="2" t="n">
        <v>0</v>
      </c>
      <c r="H978" s="2" t="n">
        <v>0</v>
      </c>
      <c r="I978" s="2"/>
      <c r="J978" s="3" t="n">
        <v>8338</v>
      </c>
      <c r="K978" s="3"/>
      <c r="L978" s="1" t="n">
        <v>12</v>
      </c>
      <c r="M978" s="1" t="n">
        <v>5</v>
      </c>
      <c r="N978" s="1" t="n">
        <v>12</v>
      </c>
      <c r="O978" s="1" t="n">
        <v>13</v>
      </c>
      <c r="P978" s="1" t="n">
        <v>13</v>
      </c>
      <c r="Q978" s="1" t="n">
        <v>13</v>
      </c>
      <c r="R978" s="1" t="n">
        <v>25</v>
      </c>
      <c r="S978" s="1" t="n">
        <v>18</v>
      </c>
      <c r="T978" s="1" t="n">
        <v>25</v>
      </c>
      <c r="U978" s="1"/>
      <c r="V978" s="2" t="n">
        <v>0.444</v>
      </c>
    </row>
    <row r="979" customFormat="false" ht="12.75" hidden="false" customHeight="false" outlineLevel="0" collapsed="false">
      <c r="A979" s="1" t="s">
        <v>996</v>
      </c>
      <c r="C979" s="1" t="n">
        <v>0</v>
      </c>
      <c r="D979" s="2" t="n">
        <v>0</v>
      </c>
      <c r="G979" s="2" t="n">
        <v>0</v>
      </c>
      <c r="H979" s="2" t="n">
        <v>0</v>
      </c>
      <c r="I979" s="2"/>
      <c r="J979" s="3" t="n">
        <v>5177</v>
      </c>
      <c r="K979" s="3"/>
      <c r="L979" s="1" t="n">
        <v>0</v>
      </c>
      <c r="M979" s="1" t="n">
        <v>0</v>
      </c>
      <c r="N979" s="1" t="n">
        <v>0</v>
      </c>
      <c r="O979" s="1" t="n">
        <v>14</v>
      </c>
      <c r="P979" s="1" t="n">
        <v>14</v>
      </c>
      <c r="Q979" s="1" t="n">
        <v>14</v>
      </c>
      <c r="R979" s="1" t="n">
        <v>14</v>
      </c>
      <c r="S979" s="1" t="n">
        <v>14</v>
      </c>
      <c r="T979" s="1" t="n">
        <v>14</v>
      </c>
      <c r="U979" s="1"/>
      <c r="V979" s="2" t="n">
        <v>0.429</v>
      </c>
    </row>
    <row r="980" customFormat="false" ht="12.75" hidden="false" customHeight="false" outlineLevel="0" collapsed="false">
      <c r="A980" s="1" t="s">
        <v>997</v>
      </c>
      <c r="C980" s="1" t="n">
        <v>102</v>
      </c>
      <c r="D980" s="2" t="n">
        <v>0.2417</v>
      </c>
      <c r="F980" s="2" t="n">
        <v>0.177</v>
      </c>
      <c r="G980" s="2" t="n">
        <v>0.0598</v>
      </c>
      <c r="H980" s="2" t="n">
        <v>0.1174</v>
      </c>
      <c r="I980" s="2"/>
      <c r="J980" s="3" t="n">
        <v>9029</v>
      </c>
      <c r="K980" s="3"/>
      <c r="L980" s="1" t="n">
        <v>188</v>
      </c>
      <c r="M980" s="1" t="n">
        <v>133</v>
      </c>
      <c r="N980" s="1" t="n">
        <v>154</v>
      </c>
      <c r="O980" s="1" t="n">
        <v>234</v>
      </c>
      <c r="P980" s="1" t="n">
        <v>159</v>
      </c>
      <c r="Q980" s="1" t="n">
        <v>196</v>
      </c>
      <c r="R980" s="1" t="n">
        <v>422</v>
      </c>
      <c r="S980" s="1" t="n">
        <v>292</v>
      </c>
      <c r="T980" s="1" t="n">
        <v>350</v>
      </c>
      <c r="U980" s="1"/>
      <c r="V980" s="2" t="n">
        <v>0.37</v>
      </c>
    </row>
    <row r="981" customFormat="false" ht="12.75" hidden="false" customHeight="false" outlineLevel="0" collapsed="false">
      <c r="A981" s="1" t="s">
        <v>998</v>
      </c>
      <c r="C981" s="1" t="n">
        <v>0</v>
      </c>
      <c r="D981" s="2" t="n">
        <v>0</v>
      </c>
      <c r="F981" s="2" t="n">
        <v>0</v>
      </c>
      <c r="G981" s="2" t="n">
        <v>0</v>
      </c>
      <c r="H981" s="2" t="n">
        <v>0</v>
      </c>
      <c r="I981" s="2"/>
      <c r="J981" s="3" t="n">
        <v>11719</v>
      </c>
      <c r="K981" s="3"/>
      <c r="L981" s="1" t="n">
        <v>144</v>
      </c>
      <c r="M981" s="1" t="n">
        <v>112</v>
      </c>
      <c r="N981" s="1" t="n">
        <v>128</v>
      </c>
      <c r="O981" s="1" t="n">
        <v>68</v>
      </c>
      <c r="P981" s="1" t="n">
        <v>34</v>
      </c>
      <c r="Q981" s="1" t="n">
        <v>34</v>
      </c>
      <c r="R981" s="1" t="n">
        <v>212</v>
      </c>
      <c r="S981" s="1" t="n">
        <v>146</v>
      </c>
      <c r="T981" s="1" t="n">
        <v>162</v>
      </c>
      <c r="U981" s="1"/>
      <c r="V981" s="2" t="n">
        <v>0.171</v>
      </c>
    </row>
    <row r="982" customFormat="false" ht="12.75" hidden="false" customHeight="false" outlineLevel="0" collapsed="false">
      <c r="A982" s="1" t="s">
        <v>999</v>
      </c>
      <c r="C982" s="1" t="n">
        <v>18</v>
      </c>
      <c r="D982" s="2" t="n">
        <v>0.5625</v>
      </c>
      <c r="F982" s="2" t="n">
        <v>0</v>
      </c>
      <c r="H982" s="2" t="n">
        <v>0</v>
      </c>
      <c r="I982" s="2"/>
      <c r="J982" s="3" t="n">
        <v>3938</v>
      </c>
      <c r="K982" s="3"/>
      <c r="L982" s="1" t="n">
        <v>22</v>
      </c>
      <c r="M982" s="1" t="n">
        <v>9</v>
      </c>
      <c r="N982" s="1" t="n">
        <v>9</v>
      </c>
      <c r="O982" s="1" t="n">
        <v>10</v>
      </c>
      <c r="P982" s="1" t="n">
        <v>0</v>
      </c>
      <c r="Q982" s="1" t="n">
        <v>0</v>
      </c>
      <c r="R982" s="1" t="n">
        <v>32</v>
      </c>
      <c r="S982" s="1" t="n">
        <v>9</v>
      </c>
      <c r="T982" s="1" t="n">
        <v>9</v>
      </c>
      <c r="U982" s="1"/>
      <c r="V982" s="2" t="n">
        <v>1</v>
      </c>
    </row>
    <row r="983" customFormat="false" ht="12.75" hidden="false" customHeight="false" outlineLevel="0" collapsed="false">
      <c r="A983" s="1" t="s">
        <v>1000</v>
      </c>
      <c r="C983" s="1" t="n">
        <v>7</v>
      </c>
      <c r="D983" s="2" t="n">
        <v>0.037</v>
      </c>
      <c r="F983" s="2" t="n">
        <v>0</v>
      </c>
      <c r="G983" s="2" t="n">
        <v>0</v>
      </c>
      <c r="H983" s="2" t="n">
        <v>0</v>
      </c>
      <c r="I983" s="2"/>
      <c r="J983" s="3" t="n">
        <v>7671</v>
      </c>
      <c r="K983" s="3"/>
      <c r="L983" s="1" t="n">
        <v>57</v>
      </c>
      <c r="M983" s="1" t="n">
        <v>47</v>
      </c>
      <c r="N983" s="1" t="n">
        <v>47</v>
      </c>
      <c r="O983" s="1" t="n">
        <v>132</v>
      </c>
      <c r="P983" s="1" t="n">
        <v>120</v>
      </c>
      <c r="Q983" s="1" t="n">
        <v>120</v>
      </c>
      <c r="R983" s="1" t="n">
        <v>189</v>
      </c>
      <c r="S983" s="1" t="n">
        <v>167</v>
      </c>
      <c r="T983" s="1" t="n">
        <v>167</v>
      </c>
      <c r="U983" s="1"/>
      <c r="V983" s="2" t="n">
        <v>0.341</v>
      </c>
    </row>
    <row r="984" customFormat="false" ht="12.75" hidden="false" customHeight="false" outlineLevel="0" collapsed="false">
      <c r="A984" s="1" t="s">
        <v>1001</v>
      </c>
      <c r="C984" s="1" t="n">
        <v>0</v>
      </c>
      <c r="H984" s="2"/>
      <c r="I984" s="2"/>
      <c r="J984" s="3" t="n">
        <v>0</v>
      </c>
      <c r="K984" s="3"/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/>
      <c r="V984" s="2"/>
    </row>
    <row r="985" customFormat="false" ht="12.75" hidden="false" customHeight="false" outlineLevel="0" collapsed="false">
      <c r="A985" s="1" t="s">
        <v>1002</v>
      </c>
      <c r="C985" s="1" t="n">
        <v>478</v>
      </c>
      <c r="D985" s="2" t="n">
        <v>0.5282</v>
      </c>
      <c r="F985" s="2" t="n">
        <v>0.1486</v>
      </c>
      <c r="G985" s="2" t="n">
        <v>0.2443</v>
      </c>
      <c r="H985" s="2" t="n">
        <v>0.1966</v>
      </c>
      <c r="I985" s="2"/>
      <c r="J985" s="3" t="n">
        <v>4623</v>
      </c>
      <c r="K985" s="3"/>
      <c r="L985" s="1" t="n">
        <v>350</v>
      </c>
      <c r="M985" s="1" t="n">
        <v>184</v>
      </c>
      <c r="N985" s="1" t="n">
        <v>237</v>
      </c>
      <c r="O985" s="1" t="n">
        <v>555</v>
      </c>
      <c r="P985" s="1" t="n">
        <v>321</v>
      </c>
      <c r="Q985" s="1" t="n">
        <v>364</v>
      </c>
      <c r="R985" s="1" t="n">
        <v>905</v>
      </c>
      <c r="S985" s="1" t="n">
        <v>505</v>
      </c>
      <c r="T985" s="1" t="n">
        <v>601</v>
      </c>
      <c r="U985" s="1"/>
      <c r="V985" s="2" t="n">
        <v>0.523</v>
      </c>
    </row>
    <row r="986" customFormat="false" ht="12.75" hidden="false" customHeight="false" outlineLevel="0" collapsed="false">
      <c r="A986" s="1" t="s">
        <v>1003</v>
      </c>
      <c r="C986" s="1" t="n">
        <v>0</v>
      </c>
      <c r="D986" s="2" t="n">
        <v>0</v>
      </c>
      <c r="F986" s="2" t="n">
        <v>0</v>
      </c>
      <c r="H986" s="2" t="n">
        <v>0</v>
      </c>
      <c r="I986" s="2"/>
      <c r="J986" s="3" t="n">
        <v>7000</v>
      </c>
      <c r="K986" s="3"/>
      <c r="L986" s="1" t="n">
        <v>12</v>
      </c>
      <c r="M986" s="1" t="n">
        <v>12</v>
      </c>
      <c r="N986" s="1" t="n">
        <v>12</v>
      </c>
      <c r="O986" s="1" t="n">
        <v>0</v>
      </c>
      <c r="P986" s="1" t="n">
        <v>0</v>
      </c>
      <c r="Q986" s="1" t="n">
        <v>0</v>
      </c>
      <c r="R986" s="1" t="n">
        <v>12</v>
      </c>
      <c r="S986" s="1" t="n">
        <v>12</v>
      </c>
      <c r="T986" s="1" t="n">
        <v>12</v>
      </c>
      <c r="U986" s="1"/>
      <c r="V986" s="2" t="n">
        <v>0</v>
      </c>
    </row>
    <row r="987" customFormat="false" ht="12.75" hidden="false" customHeight="false" outlineLevel="0" collapsed="false">
      <c r="A987" s="1" t="s">
        <v>1004</v>
      </c>
      <c r="C987" s="1" t="n">
        <v>40</v>
      </c>
      <c r="D987" s="2" t="n">
        <v>0.3774</v>
      </c>
      <c r="F987" s="2" t="n">
        <v>0.381</v>
      </c>
      <c r="G987" s="2" t="n">
        <v>0</v>
      </c>
      <c r="H987" s="2" t="n">
        <v>0.2353</v>
      </c>
      <c r="I987" s="2"/>
      <c r="J987" s="3" t="n">
        <v>6819</v>
      </c>
      <c r="K987" s="3"/>
      <c r="L987" s="1" t="n">
        <v>54</v>
      </c>
      <c r="M987" s="1" t="n">
        <v>48</v>
      </c>
      <c r="N987" s="1" t="n">
        <v>54</v>
      </c>
      <c r="O987" s="1" t="n">
        <v>52</v>
      </c>
      <c r="P987" s="1" t="n">
        <v>46</v>
      </c>
      <c r="Q987" s="1" t="n">
        <v>52</v>
      </c>
      <c r="R987" s="1" t="n">
        <v>106</v>
      </c>
      <c r="S987" s="1" t="n">
        <v>94</v>
      </c>
      <c r="T987" s="1" t="n">
        <v>106</v>
      </c>
      <c r="U987" s="1"/>
      <c r="V987" s="2" t="n">
        <v>0.617</v>
      </c>
    </row>
    <row r="988" customFormat="false" ht="12.75" hidden="false" customHeight="false" outlineLevel="0" collapsed="false">
      <c r="A988" s="1" t="s">
        <v>1005</v>
      </c>
      <c r="C988" s="1" t="n">
        <v>80</v>
      </c>
      <c r="D988" s="2" t="n">
        <v>0.4938</v>
      </c>
      <c r="F988" s="2" t="n">
        <v>0</v>
      </c>
      <c r="G988" s="2" t="n">
        <v>0</v>
      </c>
      <c r="H988" s="2" t="n">
        <v>0</v>
      </c>
      <c r="I988" s="2"/>
      <c r="J988" s="3" t="n">
        <v>5768</v>
      </c>
      <c r="K988" s="3"/>
      <c r="L988" s="1" t="n">
        <v>73</v>
      </c>
      <c r="M988" s="1" t="n">
        <v>59</v>
      </c>
      <c r="N988" s="1" t="n">
        <v>69</v>
      </c>
      <c r="O988" s="1" t="n">
        <v>89</v>
      </c>
      <c r="P988" s="1" t="n">
        <v>56</v>
      </c>
      <c r="Q988" s="1" t="n">
        <v>67</v>
      </c>
      <c r="R988" s="1" t="n">
        <v>162</v>
      </c>
      <c r="S988" s="1" t="n">
        <v>115</v>
      </c>
      <c r="T988" s="1" t="n">
        <v>136</v>
      </c>
      <c r="U988" s="1"/>
      <c r="V988" s="2" t="n">
        <v>0.548</v>
      </c>
    </row>
    <row r="989" customFormat="false" ht="12.75" hidden="false" customHeight="false" outlineLevel="0" collapsed="false">
      <c r="A989" s="1" t="s">
        <v>1006</v>
      </c>
      <c r="C989" s="1" t="n">
        <v>7</v>
      </c>
      <c r="D989" s="2" t="n">
        <v>0.3182</v>
      </c>
      <c r="F989" s="2" t="n">
        <v>0</v>
      </c>
      <c r="H989" s="2" t="n">
        <v>0</v>
      </c>
      <c r="I989" s="2"/>
      <c r="J989" s="3" t="n">
        <v>9482</v>
      </c>
      <c r="K989" s="3"/>
      <c r="L989" s="1" t="n">
        <v>15</v>
      </c>
      <c r="M989" s="1" t="n">
        <v>9</v>
      </c>
      <c r="N989" s="1" t="n">
        <v>9</v>
      </c>
      <c r="O989" s="1" t="n">
        <v>7</v>
      </c>
      <c r="P989" s="1" t="n">
        <v>7</v>
      </c>
      <c r="Q989" s="1" t="n">
        <v>7</v>
      </c>
      <c r="R989" s="1" t="n">
        <v>22</v>
      </c>
      <c r="S989" s="1" t="n">
        <v>16</v>
      </c>
      <c r="T989" s="1" t="n">
        <v>16</v>
      </c>
      <c r="U989" s="1"/>
      <c r="V989" s="2" t="n">
        <v>1</v>
      </c>
    </row>
    <row r="990" customFormat="false" ht="12.75" hidden="false" customHeight="false" outlineLevel="0" collapsed="false">
      <c r="A990" s="1" t="s">
        <v>1007</v>
      </c>
      <c r="C990" s="1" t="n">
        <v>0</v>
      </c>
      <c r="D990" s="2" t="n">
        <v>0</v>
      </c>
      <c r="H990" s="2"/>
      <c r="I990" s="2"/>
      <c r="J990" s="3" t="n">
        <v>0</v>
      </c>
      <c r="K990" s="3"/>
      <c r="L990" s="1" t="n">
        <v>10</v>
      </c>
      <c r="M990" s="1" t="n">
        <v>0</v>
      </c>
      <c r="N990" s="1" t="n">
        <v>10</v>
      </c>
      <c r="O990" s="1" t="n">
        <v>0</v>
      </c>
      <c r="P990" s="1" t="n">
        <v>0</v>
      </c>
      <c r="Q990" s="1" t="n">
        <v>0</v>
      </c>
      <c r="R990" s="1" t="n">
        <v>10</v>
      </c>
      <c r="S990" s="1" t="n">
        <v>0</v>
      </c>
      <c r="T990" s="1" t="n">
        <v>10</v>
      </c>
      <c r="U990" s="1"/>
      <c r="V990" s="2"/>
    </row>
    <row r="991" customFormat="false" ht="12.75" hidden="false" customHeight="false" outlineLevel="0" collapsed="false">
      <c r="A991" s="1" t="s">
        <v>1008</v>
      </c>
      <c r="C991" s="1" t="n">
        <v>0</v>
      </c>
      <c r="H991" s="2"/>
      <c r="I991" s="2"/>
      <c r="J991" s="3" t="n">
        <v>0</v>
      </c>
      <c r="K991" s="3"/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/>
      <c r="V991" s="2"/>
    </row>
    <row r="992" customFormat="false" ht="12.75" hidden="false" customHeight="false" outlineLevel="0" collapsed="false">
      <c r="A992" s="1" t="s">
        <v>1009</v>
      </c>
      <c r="C992" s="1" t="n">
        <v>0</v>
      </c>
      <c r="H992" s="2"/>
      <c r="I992" s="2"/>
      <c r="J992" s="3" t="n">
        <v>0</v>
      </c>
      <c r="K992" s="3"/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/>
      <c r="V992" s="2"/>
    </row>
    <row r="993" customFormat="false" ht="12.75" hidden="false" customHeight="false" outlineLevel="0" collapsed="false">
      <c r="A993" s="1" t="s">
        <v>1010</v>
      </c>
      <c r="C993" s="1" t="n">
        <v>0</v>
      </c>
      <c r="D993" s="2" t="n">
        <v>0</v>
      </c>
      <c r="G993" s="2" t="n">
        <v>1</v>
      </c>
      <c r="H993" s="2" t="n">
        <v>1</v>
      </c>
      <c r="I993" s="2"/>
      <c r="J993" s="3" t="n">
        <v>4728</v>
      </c>
      <c r="K993" s="3"/>
      <c r="L993" s="1" t="n">
        <v>4</v>
      </c>
      <c r="M993" s="1" t="n">
        <v>2</v>
      </c>
      <c r="N993" s="1" t="n">
        <v>2</v>
      </c>
      <c r="O993" s="1" t="n">
        <v>3</v>
      </c>
      <c r="P993" s="1" t="n">
        <v>1</v>
      </c>
      <c r="Q993" s="1" t="n">
        <v>3</v>
      </c>
      <c r="R993" s="1" t="n">
        <v>7</v>
      </c>
      <c r="S993" s="1" t="n">
        <v>3</v>
      </c>
      <c r="T993" s="1" t="n">
        <v>5</v>
      </c>
      <c r="U993" s="1"/>
      <c r="V993" s="2" t="n">
        <v>1</v>
      </c>
    </row>
    <row r="994" customFormat="false" ht="12.75" hidden="false" customHeight="false" outlineLevel="0" collapsed="false">
      <c r="A994" s="1" t="s">
        <v>1011</v>
      </c>
      <c r="C994" s="1" t="n">
        <v>5</v>
      </c>
      <c r="D994" s="2" t="n">
        <v>0.1064</v>
      </c>
      <c r="F994" s="2" t="n">
        <v>0</v>
      </c>
      <c r="G994" s="2" t="n">
        <v>0</v>
      </c>
      <c r="H994" s="2" t="n">
        <v>0</v>
      </c>
      <c r="I994" s="2"/>
      <c r="J994" s="3" t="n">
        <v>4060</v>
      </c>
      <c r="K994" s="3"/>
      <c r="L994" s="1" t="n">
        <v>28</v>
      </c>
      <c r="M994" s="1" t="n">
        <v>23</v>
      </c>
      <c r="N994" s="1" t="n">
        <v>28</v>
      </c>
      <c r="O994" s="1" t="n">
        <v>19</v>
      </c>
      <c r="P994" s="1" t="n">
        <v>10</v>
      </c>
      <c r="Q994" s="1" t="n">
        <v>10</v>
      </c>
      <c r="R994" s="1" t="n">
        <v>47</v>
      </c>
      <c r="S994" s="1" t="n">
        <v>33</v>
      </c>
      <c r="T994" s="1" t="n">
        <v>38</v>
      </c>
      <c r="U994" s="1"/>
      <c r="V994" s="2" t="n">
        <v>0.545</v>
      </c>
    </row>
    <row r="995" customFormat="false" ht="12.75" hidden="false" customHeight="false" outlineLevel="0" collapsed="false">
      <c r="A995" s="1" t="s">
        <v>1012</v>
      </c>
      <c r="C995" s="1" t="n">
        <v>10</v>
      </c>
      <c r="D995" s="2" t="n">
        <v>0.4762</v>
      </c>
      <c r="F995" s="2" t="n">
        <v>0</v>
      </c>
      <c r="G995" s="2" t="n">
        <v>0</v>
      </c>
      <c r="H995" s="2" t="n">
        <v>0</v>
      </c>
      <c r="I995" s="2"/>
      <c r="J995" s="3" t="n">
        <v>6165</v>
      </c>
      <c r="K995" s="3"/>
      <c r="L995" s="1" t="n">
        <v>3</v>
      </c>
      <c r="M995" s="1" t="n">
        <v>3</v>
      </c>
      <c r="N995" s="1" t="n">
        <v>3</v>
      </c>
      <c r="O995" s="1" t="n">
        <v>18</v>
      </c>
      <c r="P995" s="1" t="n">
        <v>12</v>
      </c>
      <c r="Q995" s="1" t="n">
        <v>12</v>
      </c>
      <c r="R995" s="1" t="n">
        <v>21</v>
      </c>
      <c r="S995" s="1" t="n">
        <v>15</v>
      </c>
      <c r="T995" s="1" t="n">
        <v>15</v>
      </c>
      <c r="U995" s="1"/>
      <c r="V995" s="2" t="n">
        <v>0.667</v>
      </c>
    </row>
    <row r="996" customFormat="false" ht="12.75" hidden="false" customHeight="false" outlineLevel="0" collapsed="false">
      <c r="A996" s="1" t="s">
        <v>1013</v>
      </c>
      <c r="C996" s="1" t="n">
        <v>309</v>
      </c>
      <c r="D996" s="2" t="n">
        <v>0.431</v>
      </c>
      <c r="F996" s="2" t="n">
        <v>0.0444</v>
      </c>
      <c r="G996" s="2" t="n">
        <v>0.2241</v>
      </c>
      <c r="H996" s="2" t="n">
        <v>0.1456</v>
      </c>
      <c r="I996" s="2"/>
      <c r="J996" s="3" t="n">
        <v>6111</v>
      </c>
      <c r="K996" s="3"/>
      <c r="L996" s="1" t="n">
        <v>313</v>
      </c>
      <c r="M996" s="1" t="n">
        <v>199</v>
      </c>
      <c r="N996" s="1" t="n">
        <v>216</v>
      </c>
      <c r="O996" s="1" t="n">
        <v>404</v>
      </c>
      <c r="P996" s="1" t="n">
        <v>253</v>
      </c>
      <c r="Q996" s="1" t="n">
        <v>328</v>
      </c>
      <c r="R996" s="1" t="n">
        <v>717</v>
      </c>
      <c r="S996" s="1" t="n">
        <v>452</v>
      </c>
      <c r="T996" s="1" t="n">
        <v>544</v>
      </c>
      <c r="U996" s="1"/>
      <c r="V996" s="2" t="n">
        <v>0.569</v>
      </c>
    </row>
    <row r="997" customFormat="false" ht="12.75" hidden="false" customHeight="false" outlineLevel="0" collapsed="false">
      <c r="A997" s="1" t="s">
        <v>1014</v>
      </c>
      <c r="C997" s="1" t="n">
        <v>0</v>
      </c>
      <c r="H997" s="2"/>
      <c r="I997" s="2"/>
      <c r="J997" s="3" t="n">
        <v>0</v>
      </c>
      <c r="K997" s="3"/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/>
      <c r="V997" s="2"/>
    </row>
    <row r="998" customFormat="false" ht="12.75" hidden="false" customHeight="false" outlineLevel="0" collapsed="false">
      <c r="A998" s="1" t="s">
        <v>1015</v>
      </c>
      <c r="C998" s="1" t="n">
        <v>0</v>
      </c>
      <c r="H998" s="2"/>
      <c r="I998" s="2"/>
      <c r="J998" s="3" t="n">
        <v>0</v>
      </c>
      <c r="K998" s="3"/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/>
      <c r="V998" s="2"/>
    </row>
    <row r="999" customFormat="false" ht="12.75" hidden="false" customHeight="false" outlineLevel="0" collapsed="false">
      <c r="A999" s="1" t="s">
        <v>1016</v>
      </c>
      <c r="C999" s="1" t="n">
        <v>0</v>
      </c>
      <c r="H999" s="2"/>
      <c r="I999" s="2"/>
      <c r="J999" s="3" t="n">
        <v>0</v>
      </c>
      <c r="K999" s="3"/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/>
      <c r="V999" s="2"/>
    </row>
    <row r="1000" customFormat="false" ht="12.75" hidden="false" customHeight="false" outlineLevel="0" collapsed="false">
      <c r="A1000" s="1" t="s">
        <v>1017</v>
      </c>
      <c r="C1000" s="1" t="n">
        <v>0</v>
      </c>
      <c r="H1000" s="2"/>
      <c r="I1000" s="2"/>
      <c r="J1000" s="3" t="n">
        <v>0</v>
      </c>
      <c r="K1000" s="3"/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/>
      <c r="V1000" s="2"/>
    </row>
    <row r="1001" customFormat="false" ht="12.75" hidden="false" customHeight="false" outlineLevel="0" collapsed="false">
      <c r="A1001" s="1" t="s">
        <v>1018</v>
      </c>
      <c r="C1001" s="1" t="n">
        <v>24</v>
      </c>
      <c r="D1001" s="2" t="n">
        <v>1</v>
      </c>
      <c r="F1001" s="2" t="n">
        <v>1</v>
      </c>
      <c r="H1001" s="2" t="n">
        <v>1</v>
      </c>
      <c r="I1001" s="2"/>
      <c r="J1001" s="3" t="n">
        <v>0</v>
      </c>
      <c r="K1001" s="3"/>
      <c r="L1001" s="1" t="n">
        <v>12</v>
      </c>
      <c r="M1001" s="1" t="n">
        <v>7</v>
      </c>
      <c r="N1001" s="1" t="n">
        <v>7</v>
      </c>
      <c r="O1001" s="1" t="n">
        <v>12</v>
      </c>
      <c r="P1001" s="1" t="n">
        <v>6</v>
      </c>
      <c r="Q1001" s="1" t="n">
        <v>6</v>
      </c>
      <c r="R1001" s="1" t="n">
        <v>24</v>
      </c>
      <c r="S1001" s="1" t="n">
        <v>13</v>
      </c>
      <c r="T1001" s="1" t="n">
        <v>13</v>
      </c>
      <c r="U1001" s="1"/>
      <c r="V1001" s="2" t="n">
        <v>0</v>
      </c>
    </row>
    <row r="1002" customFormat="false" ht="12.75" hidden="false" customHeight="false" outlineLevel="0" collapsed="false">
      <c r="A1002" s="1" t="s">
        <v>1019</v>
      </c>
      <c r="C1002" s="1" t="n">
        <v>49</v>
      </c>
      <c r="D1002" s="2" t="n">
        <v>0.2784</v>
      </c>
      <c r="F1002" s="2" t="n">
        <v>0</v>
      </c>
      <c r="G1002" s="2" t="n">
        <v>0.3529</v>
      </c>
      <c r="H1002" s="2" t="n">
        <v>0.1538</v>
      </c>
      <c r="I1002" s="2"/>
      <c r="J1002" s="3" t="n">
        <v>2344</v>
      </c>
      <c r="K1002" s="3"/>
      <c r="L1002" s="1" t="n">
        <v>91</v>
      </c>
      <c r="M1002" s="1" t="n">
        <v>14</v>
      </c>
      <c r="N1002" s="1" t="n">
        <v>81</v>
      </c>
      <c r="O1002" s="1" t="n">
        <v>85</v>
      </c>
      <c r="P1002" s="1" t="n">
        <v>28</v>
      </c>
      <c r="Q1002" s="1" t="n">
        <v>75</v>
      </c>
      <c r="R1002" s="1" t="n">
        <v>176</v>
      </c>
      <c r="S1002" s="1" t="n">
        <v>42</v>
      </c>
      <c r="T1002" s="1" t="n">
        <v>156</v>
      </c>
      <c r="U1002" s="1"/>
      <c r="V1002" s="2" t="n">
        <v>0.333</v>
      </c>
    </row>
    <row r="1003" customFormat="false" ht="12.75" hidden="false" customHeight="false" outlineLevel="0" collapsed="false">
      <c r="A1003" s="1" t="s">
        <v>1020</v>
      </c>
      <c r="C1003" s="1" t="n">
        <v>0</v>
      </c>
      <c r="H1003" s="2"/>
      <c r="I1003" s="2"/>
      <c r="J1003" s="3" t="n">
        <v>0</v>
      </c>
      <c r="K1003" s="3"/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/>
      <c r="V1003" s="2"/>
    </row>
    <row r="1004" customFormat="false" ht="12.75" hidden="false" customHeight="false" outlineLevel="0" collapsed="false">
      <c r="A1004" s="1" t="s">
        <v>1021</v>
      </c>
      <c r="C1004" s="1" t="n">
        <v>14</v>
      </c>
      <c r="D1004" s="2" t="n">
        <v>1</v>
      </c>
      <c r="H1004" s="2"/>
      <c r="I1004" s="2"/>
      <c r="J1004" s="3" t="n">
        <v>1800</v>
      </c>
      <c r="K1004" s="3"/>
      <c r="L1004" s="1" t="n">
        <v>6</v>
      </c>
      <c r="M1004" s="1" t="n">
        <v>6</v>
      </c>
      <c r="N1004" s="1" t="n">
        <v>6</v>
      </c>
      <c r="O1004" s="1" t="n">
        <v>8</v>
      </c>
      <c r="P1004" s="1" t="n">
        <v>8</v>
      </c>
      <c r="Q1004" s="1" t="n">
        <v>8</v>
      </c>
      <c r="R1004" s="1" t="n">
        <v>14</v>
      </c>
      <c r="S1004" s="1" t="n">
        <v>14</v>
      </c>
      <c r="T1004" s="1" t="n">
        <v>14</v>
      </c>
      <c r="U1004" s="1"/>
      <c r="V1004" s="2" t="n">
        <v>1</v>
      </c>
    </row>
    <row r="1005" customFormat="false" ht="12.75" hidden="false" customHeight="false" outlineLevel="0" collapsed="false">
      <c r="A1005" s="1" t="s">
        <v>1022</v>
      </c>
      <c r="C1005" s="1" t="n">
        <v>0</v>
      </c>
      <c r="H1005" s="2"/>
      <c r="I1005" s="2"/>
      <c r="J1005" s="3" t="n">
        <v>0</v>
      </c>
      <c r="K1005" s="3"/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/>
      <c r="V1005" s="2"/>
    </row>
    <row r="1006" customFormat="false" ht="12.75" hidden="false" customHeight="false" outlineLevel="0" collapsed="false">
      <c r="A1006" s="1" t="s">
        <v>1023</v>
      </c>
      <c r="C1006" s="1" t="n">
        <v>0</v>
      </c>
      <c r="D1006" s="2" t="n">
        <v>0</v>
      </c>
      <c r="H1006" s="2"/>
      <c r="I1006" s="2"/>
      <c r="J1006" s="3" t="n">
        <v>0</v>
      </c>
      <c r="K1006" s="3"/>
      <c r="L1006" s="1" t="n">
        <v>2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2</v>
      </c>
      <c r="S1006" s="1" t="n">
        <v>0</v>
      </c>
      <c r="T1006" s="1" t="n">
        <v>0</v>
      </c>
      <c r="U1006" s="1"/>
      <c r="V1006" s="2"/>
    </row>
    <row r="1007" customFormat="false" ht="12.75" hidden="false" customHeight="false" outlineLevel="0" collapsed="false">
      <c r="A1007" s="1" t="s">
        <v>1024</v>
      </c>
      <c r="C1007" s="1" t="n">
        <v>0</v>
      </c>
      <c r="H1007" s="2"/>
      <c r="I1007" s="2"/>
      <c r="J1007" s="3" t="n">
        <v>0</v>
      </c>
      <c r="K1007" s="3"/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/>
      <c r="V1007" s="2"/>
    </row>
    <row r="1008" customFormat="false" ht="12.75" hidden="false" customHeight="false" outlineLevel="0" collapsed="false">
      <c r="A1008" s="1" t="s">
        <v>1025</v>
      </c>
      <c r="C1008" s="1" t="n">
        <v>204</v>
      </c>
      <c r="D1008" s="2" t="n">
        <v>0.1948</v>
      </c>
      <c r="F1008" s="2" t="n">
        <v>0.037</v>
      </c>
      <c r="G1008" s="2" t="n">
        <v>0.0578</v>
      </c>
      <c r="H1008" s="2" t="n">
        <v>0.0481</v>
      </c>
      <c r="I1008" s="2"/>
      <c r="J1008" s="3" t="n">
        <v>8571</v>
      </c>
      <c r="K1008" s="3"/>
      <c r="L1008" s="1" t="n">
        <v>463</v>
      </c>
      <c r="M1008" s="1" t="n">
        <v>274</v>
      </c>
      <c r="N1008" s="1" t="n">
        <v>324</v>
      </c>
      <c r="O1008" s="1" t="n">
        <v>584</v>
      </c>
      <c r="P1008" s="1" t="n">
        <v>398</v>
      </c>
      <c r="Q1008" s="1" t="n">
        <v>470</v>
      </c>
      <c r="R1008" s="1" t="n">
        <v>1047</v>
      </c>
      <c r="S1008" s="1" t="n">
        <v>672</v>
      </c>
      <c r="T1008" s="1" t="n">
        <v>794</v>
      </c>
      <c r="U1008" s="1"/>
      <c r="V1008" s="2" t="n">
        <v>0.46</v>
      </c>
    </row>
    <row r="1009" customFormat="false" ht="12.75" hidden="false" customHeight="false" outlineLevel="0" collapsed="false">
      <c r="A1009" s="1" t="s">
        <v>1026</v>
      </c>
      <c r="C1009" s="1" t="n">
        <v>0</v>
      </c>
      <c r="D1009" s="2" t="n">
        <v>0</v>
      </c>
      <c r="H1009" s="2"/>
      <c r="I1009" s="2"/>
      <c r="J1009" s="3" t="n">
        <v>6883</v>
      </c>
      <c r="K1009" s="3"/>
      <c r="L1009" s="1" t="n">
        <v>6</v>
      </c>
      <c r="M1009" s="1" t="n">
        <v>6</v>
      </c>
      <c r="N1009" s="1" t="n">
        <v>6</v>
      </c>
      <c r="O1009" s="1" t="n">
        <v>6</v>
      </c>
      <c r="P1009" s="1" t="n">
        <v>6</v>
      </c>
      <c r="Q1009" s="1" t="n">
        <v>6</v>
      </c>
      <c r="R1009" s="1" t="n">
        <v>12</v>
      </c>
      <c r="S1009" s="1" t="n">
        <v>12</v>
      </c>
      <c r="T1009" s="1" t="n">
        <v>12</v>
      </c>
      <c r="U1009" s="1"/>
      <c r="V1009" s="2" t="n">
        <v>1</v>
      </c>
    </row>
    <row r="1010" customFormat="false" ht="12.75" hidden="false" customHeight="false" outlineLevel="0" collapsed="false">
      <c r="A1010" s="1" t="s">
        <v>1027</v>
      </c>
      <c r="C1010" s="1" t="n">
        <v>49</v>
      </c>
      <c r="D1010" s="2" t="n">
        <v>0.875</v>
      </c>
      <c r="F1010" s="2" t="n">
        <v>0</v>
      </c>
      <c r="G1010" s="2" t="n">
        <v>0</v>
      </c>
      <c r="H1010" s="2" t="n">
        <v>0</v>
      </c>
      <c r="I1010" s="2"/>
      <c r="J1010" s="3" t="n">
        <v>2998</v>
      </c>
      <c r="K1010" s="3"/>
      <c r="L1010" s="1" t="n">
        <v>14</v>
      </c>
      <c r="M1010" s="1" t="n">
        <v>14</v>
      </c>
      <c r="N1010" s="1" t="n">
        <v>14</v>
      </c>
      <c r="O1010" s="1" t="n">
        <v>42</v>
      </c>
      <c r="P1010" s="1" t="n">
        <v>42</v>
      </c>
      <c r="Q1010" s="1" t="n">
        <v>42</v>
      </c>
      <c r="R1010" s="1" t="n">
        <v>56</v>
      </c>
      <c r="S1010" s="1" t="n">
        <v>56</v>
      </c>
      <c r="T1010" s="1" t="n">
        <v>56</v>
      </c>
      <c r="U1010" s="1"/>
      <c r="V1010" s="2" t="n">
        <v>0.482</v>
      </c>
    </row>
    <row r="1011" customFormat="false" ht="12.75" hidden="false" customHeight="false" outlineLevel="0" collapsed="false">
      <c r="A1011" s="1" t="s">
        <v>1028</v>
      </c>
      <c r="C1011" s="1" t="n">
        <v>13</v>
      </c>
      <c r="D1011" s="2" t="n">
        <v>0.0823</v>
      </c>
      <c r="F1011" s="2" t="n">
        <v>0.0571</v>
      </c>
      <c r="G1011" s="2" t="n">
        <v>0.06</v>
      </c>
      <c r="H1011" s="2" t="n">
        <v>0.0588</v>
      </c>
      <c r="I1011" s="2"/>
      <c r="J1011" s="3" t="n">
        <v>8938</v>
      </c>
      <c r="K1011" s="3"/>
      <c r="L1011" s="1" t="n">
        <v>64</v>
      </c>
      <c r="M1011" s="1" t="n">
        <v>40</v>
      </c>
      <c r="N1011" s="1" t="n">
        <v>54</v>
      </c>
      <c r="O1011" s="1" t="n">
        <v>94</v>
      </c>
      <c r="P1011" s="1" t="n">
        <v>64</v>
      </c>
      <c r="Q1011" s="1" t="n">
        <v>78</v>
      </c>
      <c r="R1011" s="1" t="n">
        <v>158</v>
      </c>
      <c r="S1011" s="1" t="n">
        <v>104</v>
      </c>
      <c r="T1011" s="1" t="n">
        <v>132</v>
      </c>
      <c r="U1011" s="1"/>
      <c r="V1011" s="2" t="n">
        <v>0.327</v>
      </c>
    </row>
    <row r="1012" customFormat="false" ht="12.75" hidden="false" customHeight="false" outlineLevel="0" collapsed="false">
      <c r="C1012" s="1"/>
      <c r="H1012" s="2"/>
      <c r="I1012" s="2"/>
      <c r="J1012" s="3"/>
      <c r="K1012" s="3"/>
      <c r="T1012" s="1"/>
      <c r="U1012" s="1"/>
      <c r="V1012" s="2"/>
    </row>
    <row r="1013" customFormat="false" ht="12.75" hidden="false" customHeight="false" outlineLevel="0" collapsed="false">
      <c r="C1013" s="1"/>
      <c r="H1013" s="2"/>
      <c r="I1013" s="2"/>
      <c r="J1013" s="3"/>
      <c r="K1013" s="3"/>
      <c r="T1013" s="1"/>
      <c r="U1013" s="1"/>
      <c r="V1013" s="2"/>
    </row>
    <row r="1014" customFormat="false" ht="12.75" hidden="false" customHeight="false" outlineLevel="0" collapsed="false">
      <c r="C1014" s="1"/>
      <c r="H1014" s="2"/>
      <c r="I1014" s="2"/>
      <c r="J1014" s="3"/>
      <c r="K1014" s="3"/>
      <c r="T1014" s="1"/>
      <c r="U1014" s="1"/>
      <c r="V1014" s="2"/>
    </row>
    <row r="1015" customFormat="false" ht="12.75" hidden="false" customHeight="false" outlineLevel="0" collapsed="false">
      <c r="C1015" s="1"/>
      <c r="H1015" s="2"/>
      <c r="I1015" s="2"/>
      <c r="J1015" s="3"/>
      <c r="K1015" s="3"/>
      <c r="T1015" s="1"/>
      <c r="U1015" s="1"/>
      <c r="V1015" s="2"/>
    </row>
    <row r="1016" customFormat="false" ht="12.75" hidden="false" customHeight="false" outlineLevel="0" collapsed="false">
      <c r="C1016" s="1"/>
      <c r="H1016" s="2"/>
      <c r="I1016" s="2"/>
      <c r="J1016" s="3"/>
      <c r="K1016" s="3"/>
      <c r="T1016" s="1"/>
      <c r="U1016" s="1"/>
      <c r="V1016" s="2"/>
    </row>
    <row r="1017" customFormat="false" ht="12.75" hidden="false" customHeight="false" outlineLevel="0" collapsed="false">
      <c r="C1017" s="1"/>
      <c r="H1017" s="2"/>
      <c r="I1017" s="2"/>
      <c r="J1017" s="3"/>
      <c r="K1017" s="3"/>
      <c r="T1017" s="1"/>
      <c r="U1017" s="1"/>
      <c r="V1017" s="2"/>
    </row>
    <row r="1018" customFormat="false" ht="12.75" hidden="false" customHeight="false" outlineLevel="0" collapsed="false">
      <c r="C1018" s="1"/>
      <c r="H1018" s="2"/>
      <c r="I1018" s="2"/>
      <c r="J1018" s="3"/>
      <c r="K1018" s="3"/>
      <c r="T1018" s="1"/>
      <c r="U1018" s="1"/>
      <c r="V1018" s="2"/>
    </row>
    <row r="1019" customFormat="false" ht="12.75" hidden="false" customHeight="false" outlineLevel="0" collapsed="false">
      <c r="C1019" s="1"/>
      <c r="H1019" s="2"/>
      <c r="I1019" s="2"/>
      <c r="J1019" s="3"/>
      <c r="K1019" s="3"/>
      <c r="T1019" s="1"/>
      <c r="U1019" s="1"/>
      <c r="V1019" s="2"/>
    </row>
    <row r="1020" customFormat="false" ht="12.75" hidden="false" customHeight="false" outlineLevel="0" collapsed="false">
      <c r="C1020" s="1"/>
      <c r="H1020" s="2"/>
      <c r="I1020" s="2"/>
      <c r="J1020" s="3"/>
      <c r="K1020" s="3"/>
      <c r="T1020" s="1"/>
      <c r="U1020" s="1"/>
      <c r="V1020" s="2"/>
    </row>
    <row r="1021" customFormat="false" ht="12.75" hidden="false" customHeight="false" outlineLevel="0" collapsed="false">
      <c r="C1021" s="1"/>
      <c r="H1021" s="2"/>
      <c r="I1021" s="2"/>
      <c r="J1021" s="3"/>
      <c r="K1021" s="3"/>
      <c r="T1021" s="1"/>
      <c r="U1021" s="1"/>
      <c r="V1021" s="2"/>
    </row>
    <row r="1022" customFormat="false" ht="12.75" hidden="false" customHeight="false" outlineLevel="0" collapsed="false">
      <c r="C1022" s="1"/>
      <c r="H1022" s="2"/>
      <c r="I1022" s="2"/>
      <c r="J1022" s="3"/>
      <c r="K1022" s="3"/>
      <c r="T1022" s="1"/>
      <c r="U1022" s="1"/>
      <c r="V1022" s="2"/>
    </row>
    <row r="1023" customFormat="false" ht="12.75" hidden="false" customHeight="false" outlineLevel="0" collapsed="false">
      <c r="C1023" s="1"/>
      <c r="H1023" s="2"/>
      <c r="I1023" s="2"/>
      <c r="J1023" s="3"/>
      <c r="K1023" s="3"/>
      <c r="T1023" s="1"/>
      <c r="U1023" s="1"/>
      <c r="V1023" s="2"/>
    </row>
    <row r="1024" customFormat="false" ht="12.75" hidden="false" customHeight="false" outlineLevel="0" collapsed="false">
      <c r="C1024" s="1"/>
      <c r="H1024" s="2"/>
      <c r="I1024" s="2"/>
      <c r="J1024" s="3"/>
      <c r="K1024" s="3"/>
      <c r="T1024" s="1"/>
      <c r="U1024" s="1"/>
      <c r="V1024" s="2"/>
    </row>
    <row r="1025" customFormat="false" ht="12.75" hidden="false" customHeight="false" outlineLevel="0" collapsed="false">
      <c r="C1025" s="1"/>
      <c r="H1025" s="2"/>
      <c r="I1025" s="2"/>
      <c r="J1025" s="3"/>
      <c r="K1025" s="3"/>
      <c r="T1025" s="1"/>
      <c r="U1025" s="1"/>
      <c r="V1025" s="2"/>
    </row>
    <row r="1026" customFormat="false" ht="12.75" hidden="false" customHeight="false" outlineLevel="0" collapsed="false">
      <c r="C1026" s="1"/>
      <c r="H1026" s="2"/>
      <c r="I1026" s="2"/>
      <c r="J1026" s="3"/>
      <c r="K1026" s="3"/>
      <c r="T1026" s="1"/>
      <c r="U1026" s="1"/>
      <c r="V1026" s="2"/>
    </row>
    <row r="1027" customFormat="false" ht="12.75" hidden="false" customHeight="false" outlineLevel="0" collapsed="false">
      <c r="C1027" s="1"/>
      <c r="H1027" s="2"/>
      <c r="I1027" s="2"/>
      <c r="J1027" s="3"/>
      <c r="K1027" s="3"/>
      <c r="T1027" s="1"/>
      <c r="U1027" s="1"/>
      <c r="V1027" s="2"/>
    </row>
    <row r="1028" customFormat="false" ht="12.75" hidden="false" customHeight="false" outlineLevel="0" collapsed="false">
      <c r="C1028" s="1"/>
      <c r="H1028" s="2"/>
      <c r="I1028" s="2"/>
      <c r="J1028" s="3"/>
      <c r="K1028" s="3"/>
      <c r="T1028" s="1"/>
      <c r="U1028" s="1"/>
      <c r="V1028" s="2"/>
    </row>
    <row r="1029" customFormat="false" ht="12.75" hidden="false" customHeight="false" outlineLevel="0" collapsed="false">
      <c r="C1029" s="1"/>
      <c r="H1029" s="2"/>
      <c r="I1029" s="2"/>
      <c r="J1029" s="3"/>
      <c r="K1029" s="3"/>
      <c r="T1029" s="1"/>
      <c r="U1029" s="1"/>
      <c r="V1029" s="2"/>
    </row>
    <row r="1030" customFormat="false" ht="12.75" hidden="false" customHeight="false" outlineLevel="0" collapsed="false">
      <c r="C1030" s="1"/>
      <c r="H1030" s="2"/>
      <c r="I1030" s="2"/>
      <c r="J1030" s="3"/>
      <c r="K1030" s="3"/>
      <c r="T1030" s="1"/>
      <c r="U1030" s="1"/>
      <c r="V1030" s="2"/>
    </row>
    <row r="1031" customFormat="false" ht="12.75" hidden="false" customHeight="false" outlineLevel="0" collapsed="false">
      <c r="C1031" s="1"/>
      <c r="H1031" s="2"/>
      <c r="I1031" s="2"/>
      <c r="J1031" s="3"/>
      <c r="K1031" s="3"/>
      <c r="T1031" s="1"/>
      <c r="U1031" s="1"/>
      <c r="V1031" s="2"/>
    </row>
    <row r="1032" customFormat="false" ht="12.75" hidden="false" customHeight="false" outlineLevel="0" collapsed="false">
      <c r="C1032" s="1"/>
      <c r="H1032" s="2"/>
      <c r="I1032" s="2"/>
      <c r="J1032" s="3"/>
      <c r="K1032" s="3"/>
      <c r="T1032" s="1"/>
      <c r="U1032" s="1"/>
      <c r="V1032" s="2"/>
    </row>
    <row r="1033" customFormat="false" ht="12.75" hidden="false" customHeight="false" outlineLevel="0" collapsed="false">
      <c r="C1033" s="1"/>
      <c r="H1033" s="2"/>
      <c r="I1033" s="2"/>
      <c r="J1033" s="3"/>
      <c r="K1033" s="3"/>
      <c r="T1033" s="1"/>
      <c r="U1033" s="1"/>
      <c r="V1033" s="2"/>
    </row>
    <row r="1034" customFormat="false" ht="12.75" hidden="false" customHeight="false" outlineLevel="0" collapsed="false">
      <c r="C1034" s="1"/>
      <c r="H1034" s="2"/>
      <c r="I1034" s="2"/>
      <c r="J1034" s="3"/>
      <c r="K1034" s="3"/>
      <c r="T1034" s="1"/>
      <c r="U1034" s="1"/>
      <c r="V1034" s="2"/>
    </row>
    <row r="1035" customFormat="false" ht="12.75" hidden="false" customHeight="false" outlineLevel="0" collapsed="false">
      <c r="C1035" s="1"/>
      <c r="H1035" s="2"/>
      <c r="I1035" s="2"/>
      <c r="J1035" s="3"/>
      <c r="K1035" s="3"/>
      <c r="T1035" s="1"/>
      <c r="U1035" s="1"/>
      <c r="V1035" s="2"/>
    </row>
    <row r="1036" customFormat="false" ht="12.75" hidden="false" customHeight="false" outlineLevel="0" collapsed="false">
      <c r="C1036" s="1"/>
      <c r="H1036" s="2"/>
      <c r="I1036" s="2"/>
      <c r="J1036" s="3"/>
      <c r="K1036" s="3"/>
      <c r="T1036" s="1"/>
      <c r="U1036" s="1"/>
      <c r="V1036" s="2"/>
    </row>
    <row r="1037" customFormat="false" ht="12.75" hidden="false" customHeight="false" outlineLevel="0" collapsed="false">
      <c r="C1037" s="1"/>
      <c r="H1037" s="2"/>
      <c r="I1037" s="2"/>
      <c r="J1037" s="3"/>
      <c r="K1037" s="3"/>
      <c r="T1037" s="1"/>
      <c r="U1037" s="1"/>
      <c r="V1037" s="2"/>
    </row>
    <row r="1038" customFormat="false" ht="12.75" hidden="false" customHeight="false" outlineLevel="0" collapsed="false">
      <c r="C1038" s="1"/>
      <c r="H1038" s="2"/>
      <c r="I1038" s="2"/>
      <c r="J1038" s="3"/>
      <c r="K1038" s="3"/>
      <c r="T1038" s="1"/>
      <c r="U1038" s="1"/>
      <c r="V1038" s="2"/>
    </row>
    <row r="1039" customFormat="false" ht="12.75" hidden="false" customHeight="false" outlineLevel="0" collapsed="false">
      <c r="C1039" s="1"/>
      <c r="H1039" s="2"/>
      <c r="I1039" s="2"/>
      <c r="J1039" s="3"/>
      <c r="K1039" s="3"/>
      <c r="T1039" s="1"/>
      <c r="U1039" s="1"/>
      <c r="V1039" s="2"/>
    </row>
    <row r="1040" customFormat="false" ht="12.75" hidden="false" customHeight="false" outlineLevel="0" collapsed="false">
      <c r="C1040" s="1"/>
      <c r="H1040" s="2"/>
      <c r="I1040" s="2"/>
      <c r="J1040" s="3"/>
      <c r="K1040" s="3"/>
      <c r="T1040" s="1"/>
      <c r="U1040" s="1"/>
      <c r="V1040" s="2"/>
    </row>
    <row r="1041" customFormat="false" ht="12.75" hidden="false" customHeight="false" outlineLevel="0" collapsed="false">
      <c r="C1041" s="1"/>
      <c r="H1041" s="2"/>
      <c r="I1041" s="2"/>
      <c r="J1041" s="3"/>
      <c r="K1041" s="3"/>
      <c r="T1041" s="1"/>
      <c r="U1041" s="1"/>
      <c r="V1041" s="2"/>
    </row>
    <row r="1042" customFormat="false" ht="12.75" hidden="false" customHeight="false" outlineLevel="0" collapsed="false">
      <c r="C1042" s="1"/>
      <c r="H1042" s="2"/>
      <c r="I1042" s="2"/>
      <c r="J1042" s="3"/>
      <c r="K1042" s="3"/>
      <c r="T1042" s="1"/>
      <c r="U1042" s="1"/>
      <c r="V1042" s="2"/>
    </row>
    <row r="1043" customFormat="false" ht="12.75" hidden="false" customHeight="false" outlineLevel="0" collapsed="false">
      <c r="C1043" s="1"/>
      <c r="H1043" s="2"/>
      <c r="I1043" s="2"/>
      <c r="J1043" s="3"/>
      <c r="K1043" s="3"/>
      <c r="T1043" s="1"/>
      <c r="U1043" s="1"/>
      <c r="V1043" s="2"/>
    </row>
    <row r="1044" customFormat="false" ht="12.75" hidden="false" customHeight="false" outlineLevel="0" collapsed="false">
      <c r="C1044" s="1"/>
      <c r="H1044" s="2"/>
      <c r="I1044" s="2"/>
      <c r="J1044" s="3"/>
      <c r="K1044" s="3"/>
      <c r="T1044" s="1"/>
      <c r="U1044" s="1"/>
      <c r="V1044" s="2"/>
    </row>
    <row r="1045" customFormat="false" ht="12.75" hidden="false" customHeight="false" outlineLevel="0" collapsed="false">
      <c r="C1045" s="1"/>
      <c r="H1045" s="2"/>
      <c r="I1045" s="2"/>
      <c r="J1045" s="3"/>
      <c r="K1045" s="3"/>
      <c r="T1045" s="1"/>
      <c r="U1045" s="1"/>
      <c r="V1045" s="2"/>
    </row>
    <row r="1046" customFormat="false" ht="12.75" hidden="false" customHeight="false" outlineLevel="0" collapsed="false">
      <c r="C1046" s="1"/>
      <c r="H1046" s="2"/>
      <c r="I1046" s="2"/>
      <c r="J1046" s="3"/>
      <c r="K1046" s="3"/>
      <c r="T1046" s="1"/>
      <c r="U1046" s="1"/>
      <c r="V1046" s="2"/>
    </row>
    <row r="1047" customFormat="false" ht="12.75" hidden="false" customHeight="false" outlineLevel="0" collapsed="false">
      <c r="C1047" s="1"/>
      <c r="H1047" s="2"/>
      <c r="I1047" s="2"/>
      <c r="J1047" s="3"/>
      <c r="K1047" s="3"/>
      <c r="T1047" s="1"/>
      <c r="U1047" s="1"/>
      <c r="V1047" s="2"/>
    </row>
    <row r="1048" customFormat="false" ht="12.75" hidden="false" customHeight="false" outlineLevel="0" collapsed="false">
      <c r="C1048" s="1"/>
      <c r="H1048" s="2"/>
      <c r="I1048" s="2"/>
      <c r="J1048" s="3"/>
      <c r="K1048" s="3"/>
      <c r="T1048" s="1"/>
      <c r="U1048" s="1"/>
      <c r="V1048" s="2"/>
    </row>
    <row r="1049" customFormat="false" ht="12.75" hidden="false" customHeight="false" outlineLevel="0" collapsed="false">
      <c r="C1049" s="1"/>
      <c r="H1049" s="2"/>
      <c r="I1049" s="2"/>
      <c r="J1049" s="3"/>
      <c r="K1049" s="3"/>
      <c r="T1049" s="1"/>
      <c r="U1049" s="1"/>
      <c r="V1049" s="2"/>
    </row>
    <row r="1050" customFormat="false" ht="12.75" hidden="false" customHeight="false" outlineLevel="0" collapsed="false">
      <c r="C1050" s="1"/>
      <c r="H1050" s="2"/>
      <c r="I1050" s="2"/>
      <c r="J1050" s="3"/>
      <c r="K1050" s="3"/>
      <c r="T1050" s="1"/>
      <c r="U1050" s="1"/>
      <c r="V1050" s="2"/>
    </row>
    <row r="1051" customFormat="false" ht="12.75" hidden="false" customHeight="false" outlineLevel="0" collapsed="false">
      <c r="C1051" s="1"/>
      <c r="H1051" s="2"/>
      <c r="I1051" s="2"/>
      <c r="J1051" s="3"/>
      <c r="K1051" s="3"/>
      <c r="T1051" s="1"/>
      <c r="U1051" s="1"/>
      <c r="V1051" s="2"/>
    </row>
    <row r="1052" customFormat="false" ht="12.75" hidden="false" customHeight="false" outlineLevel="0" collapsed="false">
      <c r="C1052" s="1"/>
      <c r="H1052" s="2"/>
      <c r="I1052" s="2"/>
      <c r="J1052" s="3"/>
      <c r="K1052" s="3"/>
      <c r="T1052" s="1"/>
      <c r="U1052" s="1"/>
      <c r="V1052" s="2"/>
    </row>
    <row r="1053" customFormat="false" ht="12.75" hidden="false" customHeight="false" outlineLevel="0" collapsed="false">
      <c r="C1053" s="1"/>
      <c r="H1053" s="2"/>
      <c r="I1053" s="2"/>
      <c r="J1053" s="3"/>
      <c r="K1053" s="3"/>
      <c r="T1053" s="1"/>
      <c r="U1053" s="1"/>
      <c r="V1053" s="2"/>
    </row>
    <row r="1054" customFormat="false" ht="12.75" hidden="false" customHeight="false" outlineLevel="0" collapsed="false">
      <c r="C1054" s="1"/>
      <c r="H1054" s="2"/>
      <c r="I1054" s="2"/>
      <c r="J1054" s="3"/>
      <c r="K1054" s="3"/>
      <c r="T1054" s="1"/>
      <c r="U1054" s="1"/>
      <c r="V1054" s="2"/>
    </row>
    <row r="1055" customFormat="false" ht="12.75" hidden="false" customHeight="false" outlineLevel="0" collapsed="false">
      <c r="C1055" s="1"/>
      <c r="H1055" s="2"/>
      <c r="I1055" s="2"/>
      <c r="J1055" s="3"/>
      <c r="K1055" s="3"/>
      <c r="T1055" s="1"/>
      <c r="U1055" s="1"/>
      <c r="V1055" s="2"/>
    </row>
    <row r="1056" customFormat="false" ht="12.75" hidden="false" customHeight="false" outlineLevel="0" collapsed="false">
      <c r="C1056" s="1"/>
      <c r="H1056" s="2"/>
      <c r="I1056" s="2"/>
      <c r="J1056" s="3"/>
      <c r="K1056" s="3"/>
      <c r="T1056" s="1"/>
      <c r="U1056" s="1"/>
      <c r="V1056" s="2"/>
    </row>
    <row r="1057" customFormat="false" ht="12.75" hidden="false" customHeight="false" outlineLevel="0" collapsed="false">
      <c r="C1057" s="1"/>
      <c r="H1057" s="2"/>
      <c r="I1057" s="2"/>
      <c r="J1057" s="3"/>
      <c r="K1057" s="3"/>
      <c r="T1057" s="1"/>
      <c r="U1057" s="1"/>
      <c r="V1057" s="2"/>
    </row>
    <row r="1058" customFormat="false" ht="12.75" hidden="false" customHeight="false" outlineLevel="0" collapsed="false">
      <c r="C1058" s="1"/>
      <c r="H1058" s="2"/>
      <c r="I1058" s="2"/>
      <c r="J1058" s="3"/>
      <c r="K1058" s="3"/>
      <c r="T1058" s="1"/>
      <c r="U1058" s="1"/>
      <c r="V1058" s="2"/>
    </row>
    <row r="1059" customFormat="false" ht="12.75" hidden="false" customHeight="false" outlineLevel="0" collapsed="false">
      <c r="C1059" s="1"/>
      <c r="H1059" s="2"/>
      <c r="I1059" s="2"/>
      <c r="J1059" s="3"/>
      <c r="K1059" s="3"/>
      <c r="T1059" s="1"/>
      <c r="U1059" s="1"/>
      <c r="V1059" s="2"/>
    </row>
    <row r="1060" customFormat="false" ht="12.75" hidden="false" customHeight="false" outlineLevel="0" collapsed="false">
      <c r="C1060" s="1"/>
      <c r="H1060" s="2"/>
      <c r="I1060" s="2"/>
      <c r="J1060" s="3"/>
      <c r="K1060" s="3"/>
      <c r="T1060" s="1"/>
      <c r="U1060" s="1"/>
      <c r="V1060" s="2"/>
    </row>
    <row r="1061" customFormat="false" ht="12.75" hidden="false" customHeight="false" outlineLevel="0" collapsed="false">
      <c r="C1061" s="1"/>
      <c r="H1061" s="2"/>
      <c r="I1061" s="2"/>
      <c r="J1061" s="3"/>
      <c r="K1061" s="3"/>
      <c r="T1061" s="1"/>
      <c r="U1061" s="1"/>
      <c r="V1061" s="2"/>
    </row>
    <row r="1062" customFormat="false" ht="12.75" hidden="false" customHeight="false" outlineLevel="0" collapsed="false">
      <c r="C1062" s="1"/>
      <c r="H1062" s="2"/>
      <c r="I1062" s="2"/>
      <c r="J1062" s="3"/>
      <c r="K1062" s="3"/>
      <c r="T1062" s="1"/>
      <c r="U1062" s="1"/>
      <c r="V1062" s="2"/>
    </row>
    <row r="1063" customFormat="false" ht="12.75" hidden="false" customHeight="false" outlineLevel="0" collapsed="false">
      <c r="C1063" s="1"/>
      <c r="H1063" s="2"/>
      <c r="I1063" s="2"/>
      <c r="J1063" s="3"/>
      <c r="K1063" s="3"/>
      <c r="T1063" s="1"/>
      <c r="U1063" s="1"/>
      <c r="V1063" s="2"/>
    </row>
    <row r="1064" customFormat="false" ht="12.75" hidden="false" customHeight="false" outlineLevel="0" collapsed="false">
      <c r="C1064" s="1"/>
      <c r="H1064" s="2"/>
      <c r="I1064" s="2"/>
      <c r="J1064" s="3"/>
      <c r="K1064" s="3"/>
      <c r="T1064" s="1"/>
      <c r="U1064" s="1"/>
      <c r="V1064" s="2"/>
    </row>
    <row r="1065" customFormat="false" ht="12.75" hidden="false" customHeight="false" outlineLevel="0" collapsed="false">
      <c r="C1065" s="1"/>
      <c r="H1065" s="2"/>
      <c r="I1065" s="2"/>
      <c r="J1065" s="3"/>
      <c r="K1065" s="3"/>
      <c r="T1065" s="1"/>
      <c r="U1065" s="1"/>
      <c r="V1065" s="2"/>
    </row>
    <row r="1066" customFormat="false" ht="12.75" hidden="false" customHeight="false" outlineLevel="0" collapsed="false">
      <c r="C1066" s="1"/>
      <c r="H1066" s="2"/>
      <c r="I1066" s="2"/>
      <c r="J1066" s="3"/>
      <c r="K1066" s="3"/>
      <c r="T1066" s="1"/>
      <c r="U1066" s="1"/>
      <c r="V1066" s="2"/>
    </row>
    <row r="1067" customFormat="false" ht="12.75" hidden="false" customHeight="false" outlineLevel="0" collapsed="false">
      <c r="C1067" s="1"/>
      <c r="H1067" s="2"/>
      <c r="I1067" s="2"/>
      <c r="J1067" s="3"/>
      <c r="K1067" s="3"/>
      <c r="T1067" s="1"/>
      <c r="U1067" s="1"/>
      <c r="V1067" s="2"/>
    </row>
    <row r="1068" customFormat="false" ht="12.75" hidden="false" customHeight="false" outlineLevel="0" collapsed="false">
      <c r="C1068" s="1"/>
      <c r="H1068" s="2"/>
      <c r="I1068" s="2"/>
      <c r="J1068" s="3"/>
      <c r="K1068" s="3"/>
      <c r="T1068" s="1"/>
      <c r="U1068" s="1"/>
      <c r="V1068" s="2"/>
    </row>
    <row r="1069" customFormat="false" ht="12.75" hidden="false" customHeight="false" outlineLevel="0" collapsed="false">
      <c r="C1069" s="1"/>
      <c r="H1069" s="2"/>
      <c r="I1069" s="2"/>
      <c r="J1069" s="3"/>
      <c r="K1069" s="3"/>
      <c r="T1069" s="1"/>
      <c r="U1069" s="1"/>
      <c r="V1069" s="2"/>
    </row>
    <row r="1070" customFormat="false" ht="12.75" hidden="false" customHeight="false" outlineLevel="0" collapsed="false">
      <c r="C1070" s="1"/>
      <c r="H1070" s="2"/>
      <c r="I1070" s="2"/>
      <c r="J1070" s="3"/>
      <c r="K1070" s="3"/>
      <c r="T1070" s="1"/>
      <c r="U1070" s="1"/>
      <c r="V1070" s="2"/>
    </row>
    <row r="1071" customFormat="false" ht="12.75" hidden="false" customHeight="false" outlineLevel="0" collapsed="false">
      <c r="C1071" s="1"/>
      <c r="H1071" s="2"/>
      <c r="I1071" s="2"/>
      <c r="J1071" s="3"/>
      <c r="K1071" s="3"/>
      <c r="T1071" s="1"/>
      <c r="U1071" s="1"/>
      <c r="V1071" s="2"/>
    </row>
    <row r="1072" customFormat="false" ht="12.75" hidden="false" customHeight="false" outlineLevel="0" collapsed="false">
      <c r="C1072" s="1"/>
      <c r="H1072" s="2"/>
      <c r="I1072" s="2"/>
      <c r="J1072" s="3"/>
      <c r="K1072" s="3"/>
      <c r="T1072" s="1"/>
      <c r="U1072" s="1"/>
      <c r="V1072" s="2"/>
    </row>
    <row r="1073" customFormat="false" ht="12.75" hidden="false" customHeight="false" outlineLevel="0" collapsed="false">
      <c r="C1073" s="1"/>
      <c r="H1073" s="2"/>
      <c r="I1073" s="2"/>
      <c r="J1073" s="3"/>
      <c r="K1073" s="3"/>
      <c r="T1073" s="1"/>
      <c r="U1073" s="1"/>
      <c r="V1073" s="2"/>
    </row>
    <row r="1074" customFormat="false" ht="12.75" hidden="false" customHeight="false" outlineLevel="0" collapsed="false">
      <c r="C1074" s="1"/>
      <c r="H1074" s="2"/>
      <c r="I1074" s="2"/>
      <c r="J1074" s="3"/>
      <c r="K1074" s="3"/>
      <c r="T1074" s="1"/>
      <c r="U1074" s="1"/>
      <c r="V1074" s="2"/>
    </row>
    <row r="1075" customFormat="false" ht="12.75" hidden="false" customHeight="false" outlineLevel="0" collapsed="false">
      <c r="C1075" s="1"/>
      <c r="H1075" s="2"/>
      <c r="I1075" s="2"/>
      <c r="J1075" s="3"/>
      <c r="K1075" s="3"/>
      <c r="T1075" s="1"/>
      <c r="U1075" s="1"/>
      <c r="V1075" s="2"/>
    </row>
    <row r="1076" customFormat="false" ht="12.75" hidden="false" customHeight="false" outlineLevel="0" collapsed="false">
      <c r="C1076" s="1"/>
      <c r="H1076" s="2"/>
      <c r="I1076" s="2"/>
      <c r="J1076" s="3"/>
      <c r="K1076" s="3"/>
      <c r="T1076" s="1"/>
      <c r="U1076" s="1"/>
      <c r="V1076" s="2"/>
    </row>
    <row r="1077" customFormat="false" ht="12.75" hidden="false" customHeight="false" outlineLevel="0" collapsed="false">
      <c r="C1077" s="1"/>
      <c r="H1077" s="2"/>
      <c r="I1077" s="2"/>
      <c r="J1077" s="3"/>
      <c r="K1077" s="3"/>
      <c r="T1077" s="1"/>
      <c r="U1077" s="1"/>
      <c r="V1077" s="2"/>
    </row>
    <row r="1078" customFormat="false" ht="12.75" hidden="false" customHeight="false" outlineLevel="0" collapsed="false">
      <c r="C1078" s="1"/>
      <c r="H1078" s="2"/>
      <c r="I1078" s="2"/>
      <c r="J1078" s="3"/>
      <c r="K1078" s="3"/>
      <c r="T1078" s="1"/>
      <c r="U1078" s="1"/>
      <c r="V1078" s="2"/>
    </row>
    <row r="1079" customFormat="false" ht="12.75" hidden="false" customHeight="false" outlineLevel="0" collapsed="false">
      <c r="C1079" s="1"/>
      <c r="H1079" s="2"/>
      <c r="I1079" s="2"/>
      <c r="J1079" s="3"/>
      <c r="K1079" s="3"/>
      <c r="T1079" s="1"/>
      <c r="U1079" s="1"/>
      <c r="V1079" s="2"/>
    </row>
    <row r="1080" customFormat="false" ht="12.75" hidden="false" customHeight="false" outlineLevel="0" collapsed="false">
      <c r="C1080" s="1"/>
      <c r="H1080" s="2"/>
      <c r="I1080" s="2"/>
      <c r="J1080" s="3"/>
      <c r="K1080" s="3"/>
      <c r="T1080" s="1"/>
      <c r="U1080" s="1"/>
      <c r="V1080" s="2"/>
    </row>
    <row r="1081" customFormat="false" ht="12.75" hidden="false" customHeight="false" outlineLevel="0" collapsed="false">
      <c r="C1081" s="1"/>
      <c r="H1081" s="2"/>
      <c r="I1081" s="2"/>
      <c r="J1081" s="3"/>
      <c r="K1081" s="3"/>
      <c r="T1081" s="1"/>
      <c r="U1081" s="1"/>
      <c r="V1081" s="2"/>
    </row>
    <row r="1082" customFormat="false" ht="12.75" hidden="false" customHeight="false" outlineLevel="0" collapsed="false">
      <c r="C1082" s="1"/>
      <c r="H1082" s="2"/>
      <c r="I1082" s="2"/>
      <c r="J1082" s="3"/>
      <c r="K1082" s="3"/>
      <c r="T1082" s="1"/>
      <c r="U1082" s="1"/>
      <c r="V1082" s="2"/>
    </row>
    <row r="1083" customFormat="false" ht="12.75" hidden="false" customHeight="false" outlineLevel="0" collapsed="false">
      <c r="C1083" s="1"/>
      <c r="H1083" s="2"/>
      <c r="I1083" s="2"/>
      <c r="J1083" s="3"/>
      <c r="K1083" s="3"/>
      <c r="T1083" s="1"/>
      <c r="U1083" s="1"/>
      <c r="V1083" s="2"/>
    </row>
    <row r="1084" customFormat="false" ht="12.75" hidden="false" customHeight="false" outlineLevel="0" collapsed="false">
      <c r="C1084" s="1"/>
      <c r="H1084" s="2"/>
      <c r="I1084" s="2"/>
      <c r="J1084" s="3"/>
      <c r="K1084" s="3"/>
      <c r="T1084" s="1"/>
      <c r="U1084" s="1"/>
      <c r="V1084" s="2"/>
    </row>
    <row r="1085" customFormat="false" ht="12.75" hidden="false" customHeight="false" outlineLevel="0" collapsed="false">
      <c r="C1085" s="1"/>
      <c r="H1085" s="2"/>
      <c r="I1085" s="2"/>
      <c r="J1085" s="3"/>
      <c r="K1085" s="3"/>
      <c r="T1085" s="1"/>
      <c r="U1085" s="1"/>
      <c r="V1085" s="2"/>
    </row>
    <row r="1086" customFormat="false" ht="12.75" hidden="false" customHeight="false" outlineLevel="0" collapsed="false">
      <c r="C1086" s="1"/>
      <c r="H1086" s="2"/>
      <c r="I1086" s="2"/>
      <c r="J1086" s="3"/>
      <c r="K1086" s="3"/>
      <c r="T1086" s="1"/>
      <c r="U1086" s="1"/>
      <c r="V1086" s="2"/>
    </row>
    <row r="1087" customFormat="false" ht="12.75" hidden="false" customHeight="false" outlineLevel="0" collapsed="false">
      <c r="C1087" s="1"/>
      <c r="H1087" s="2"/>
      <c r="I1087" s="2"/>
      <c r="J1087" s="3"/>
      <c r="K1087" s="3"/>
      <c r="T1087" s="1"/>
      <c r="U1087" s="1"/>
      <c r="V1087" s="2"/>
    </row>
    <row r="1088" customFormat="false" ht="12.75" hidden="false" customHeight="false" outlineLevel="0" collapsed="false">
      <c r="C1088" s="1"/>
      <c r="H1088" s="2"/>
      <c r="I1088" s="2"/>
      <c r="J1088" s="3"/>
      <c r="K1088" s="3"/>
      <c r="T1088" s="1"/>
      <c r="U1088" s="1"/>
      <c r="V1088" s="2"/>
    </row>
    <row r="1089" customFormat="false" ht="12.75" hidden="false" customHeight="false" outlineLevel="0" collapsed="false">
      <c r="C1089" s="1"/>
      <c r="H1089" s="2"/>
      <c r="I1089" s="2"/>
      <c r="J1089" s="3"/>
      <c r="K1089" s="3"/>
      <c r="T1089" s="1"/>
      <c r="U1089" s="1"/>
      <c r="V1089" s="2"/>
    </row>
    <row r="1090" customFormat="false" ht="12.75" hidden="false" customHeight="false" outlineLevel="0" collapsed="false">
      <c r="C1090" s="1"/>
      <c r="H1090" s="2"/>
      <c r="I1090" s="2"/>
      <c r="J1090" s="3"/>
      <c r="K1090" s="3"/>
      <c r="T1090" s="1"/>
      <c r="U1090" s="1"/>
      <c r="V1090" s="2"/>
    </row>
    <row r="1091" customFormat="false" ht="12.75" hidden="false" customHeight="false" outlineLevel="0" collapsed="false">
      <c r="C1091" s="1"/>
      <c r="H1091" s="2"/>
      <c r="I1091" s="2"/>
      <c r="J1091" s="3"/>
      <c r="K1091" s="3"/>
      <c r="T1091" s="1"/>
      <c r="U1091" s="1"/>
      <c r="V1091" s="2"/>
    </row>
    <row r="1092" customFormat="false" ht="12.75" hidden="false" customHeight="false" outlineLevel="0" collapsed="false">
      <c r="C1092" s="1"/>
      <c r="H1092" s="2"/>
      <c r="I1092" s="2"/>
      <c r="J1092" s="3"/>
      <c r="K1092" s="3"/>
      <c r="T1092" s="1"/>
      <c r="U1092" s="1"/>
      <c r="V1092" s="2"/>
    </row>
    <row r="1093" customFormat="false" ht="12.75" hidden="false" customHeight="false" outlineLevel="0" collapsed="false">
      <c r="C1093" s="1"/>
      <c r="H1093" s="2"/>
      <c r="I1093" s="2"/>
      <c r="J1093" s="3"/>
      <c r="K1093" s="3"/>
      <c r="T1093" s="1"/>
      <c r="U1093" s="1"/>
      <c r="V1093" s="2"/>
    </row>
    <row r="1094" customFormat="false" ht="12.75" hidden="false" customHeight="false" outlineLevel="0" collapsed="false">
      <c r="C1094" s="1"/>
      <c r="H1094" s="2"/>
      <c r="I1094" s="2"/>
      <c r="J1094" s="3"/>
      <c r="K1094" s="3"/>
      <c r="T1094" s="1"/>
      <c r="U1094" s="1"/>
      <c r="V1094" s="2"/>
    </row>
    <row r="1095" customFormat="false" ht="12.75" hidden="false" customHeight="false" outlineLevel="0" collapsed="false">
      <c r="C1095" s="1"/>
      <c r="H1095" s="2"/>
      <c r="I1095" s="2"/>
      <c r="J1095" s="3"/>
      <c r="K1095" s="3"/>
      <c r="T1095" s="1"/>
      <c r="U1095" s="1"/>
      <c r="V1095" s="2"/>
    </row>
    <row r="1096" customFormat="false" ht="12.75" hidden="false" customHeight="false" outlineLevel="0" collapsed="false">
      <c r="C1096" s="1"/>
      <c r="H1096" s="2"/>
      <c r="I1096" s="2"/>
      <c r="J1096" s="3"/>
      <c r="K1096" s="3"/>
      <c r="T1096" s="1"/>
      <c r="U1096" s="1"/>
      <c r="V1096" s="2"/>
    </row>
    <row r="1097" customFormat="false" ht="12.75" hidden="false" customHeight="false" outlineLevel="0" collapsed="false">
      <c r="C1097" s="1"/>
      <c r="H1097" s="2"/>
      <c r="I1097" s="2"/>
      <c r="J1097" s="3"/>
      <c r="K1097" s="3"/>
      <c r="T1097" s="1"/>
      <c r="U1097" s="1"/>
      <c r="V1097" s="2"/>
    </row>
    <row r="1098" customFormat="false" ht="12.75" hidden="false" customHeight="false" outlineLevel="0" collapsed="false">
      <c r="C1098" s="1"/>
      <c r="H1098" s="2"/>
      <c r="I1098" s="2"/>
      <c r="J1098" s="3"/>
      <c r="K1098" s="3"/>
      <c r="T1098" s="1"/>
      <c r="U1098" s="1"/>
      <c r="V1098" s="2"/>
    </row>
    <row r="1099" customFormat="false" ht="12.75" hidden="false" customHeight="false" outlineLevel="0" collapsed="false">
      <c r="C1099" s="1"/>
      <c r="H1099" s="2"/>
      <c r="I1099" s="2"/>
      <c r="J1099" s="3"/>
      <c r="K1099" s="3"/>
      <c r="T1099" s="1"/>
      <c r="U1099" s="1"/>
      <c r="V1099" s="2"/>
    </row>
    <row r="1100" customFormat="false" ht="12.75" hidden="false" customHeight="false" outlineLevel="0" collapsed="false">
      <c r="C1100" s="1"/>
      <c r="H1100" s="2"/>
      <c r="I1100" s="2"/>
      <c r="J1100" s="3"/>
      <c r="K1100" s="3"/>
      <c r="T1100" s="1"/>
      <c r="U1100" s="1"/>
      <c r="V1100" s="2"/>
    </row>
    <row r="1101" customFormat="false" ht="12.75" hidden="false" customHeight="false" outlineLevel="0" collapsed="false">
      <c r="C1101" s="1"/>
      <c r="H1101" s="2"/>
      <c r="I1101" s="2"/>
      <c r="J1101" s="3"/>
      <c r="K1101" s="3"/>
      <c r="T1101" s="1"/>
      <c r="U1101" s="1"/>
      <c r="V1101" s="2"/>
    </row>
    <row r="1102" customFormat="false" ht="12.75" hidden="false" customHeight="false" outlineLevel="0" collapsed="false">
      <c r="C1102" s="1"/>
      <c r="H1102" s="2"/>
      <c r="I1102" s="2"/>
      <c r="J1102" s="3"/>
      <c r="K1102" s="3"/>
      <c r="T1102" s="1"/>
      <c r="U1102" s="1"/>
      <c r="V1102" s="2"/>
    </row>
    <row r="1103" customFormat="false" ht="12.75" hidden="false" customHeight="false" outlineLevel="0" collapsed="false">
      <c r="C1103" s="1"/>
      <c r="H1103" s="2"/>
      <c r="I1103" s="2"/>
      <c r="J1103" s="3"/>
      <c r="K1103" s="3"/>
      <c r="T1103" s="1"/>
      <c r="U1103" s="1"/>
      <c r="V1103" s="2"/>
    </row>
    <row r="1104" customFormat="false" ht="12.75" hidden="false" customHeight="false" outlineLevel="0" collapsed="false">
      <c r="C1104" s="1"/>
      <c r="H1104" s="2"/>
      <c r="I1104" s="2"/>
      <c r="J1104" s="3"/>
      <c r="K1104" s="3"/>
      <c r="T1104" s="1"/>
      <c r="U1104" s="1"/>
      <c r="V1104" s="2"/>
    </row>
    <row r="1105" customFormat="false" ht="12.75" hidden="false" customHeight="false" outlineLevel="0" collapsed="false">
      <c r="C1105" s="1"/>
      <c r="H1105" s="2"/>
      <c r="I1105" s="2"/>
      <c r="J1105" s="3"/>
      <c r="K1105" s="3"/>
      <c r="T1105" s="1"/>
      <c r="U1105" s="1"/>
      <c r="V1105" s="2"/>
    </row>
    <row r="1106" customFormat="false" ht="12.75" hidden="false" customHeight="false" outlineLevel="0" collapsed="false">
      <c r="C1106" s="1"/>
      <c r="H1106" s="2"/>
      <c r="I1106" s="2"/>
      <c r="J1106" s="3"/>
      <c r="K1106" s="3"/>
      <c r="T1106" s="1"/>
      <c r="U1106" s="1"/>
      <c r="V1106" s="2"/>
    </row>
    <row r="1107" customFormat="false" ht="12.75" hidden="false" customHeight="false" outlineLevel="0" collapsed="false">
      <c r="C1107" s="1"/>
      <c r="H1107" s="2"/>
      <c r="I1107" s="2"/>
      <c r="J1107" s="3"/>
      <c r="K1107" s="3"/>
      <c r="T1107" s="1"/>
      <c r="U1107" s="1"/>
      <c r="V1107" s="2"/>
    </row>
    <row r="1108" customFormat="false" ht="12.75" hidden="false" customHeight="false" outlineLevel="0" collapsed="false">
      <c r="C1108" s="1"/>
      <c r="H1108" s="2"/>
      <c r="I1108" s="2"/>
      <c r="J1108" s="3"/>
      <c r="K1108" s="3"/>
      <c r="T1108" s="1"/>
      <c r="U1108" s="1"/>
      <c r="V1108" s="2"/>
    </row>
    <row r="1109" customFormat="false" ht="12.75" hidden="false" customHeight="false" outlineLevel="0" collapsed="false">
      <c r="C1109" s="1"/>
      <c r="H1109" s="2"/>
      <c r="I1109" s="2"/>
      <c r="J1109" s="3"/>
      <c r="K1109" s="3"/>
      <c r="T1109" s="1"/>
      <c r="U1109" s="1"/>
      <c r="V1109" s="2"/>
    </row>
    <row r="1110" customFormat="false" ht="12.75" hidden="false" customHeight="false" outlineLevel="0" collapsed="false">
      <c r="C1110" s="1"/>
      <c r="H1110" s="2"/>
      <c r="I1110" s="2"/>
      <c r="J1110" s="3"/>
      <c r="K1110" s="3"/>
      <c r="T1110" s="1"/>
      <c r="U1110" s="1"/>
      <c r="V1110" s="2"/>
    </row>
    <row r="1111" customFormat="false" ht="12.75" hidden="false" customHeight="false" outlineLevel="0" collapsed="false">
      <c r="C1111" s="1"/>
      <c r="H1111" s="2"/>
      <c r="I1111" s="2"/>
      <c r="J1111" s="3"/>
      <c r="K1111" s="3"/>
      <c r="T1111" s="1"/>
      <c r="U1111" s="1"/>
      <c r="V1111" s="2"/>
    </row>
    <row r="1112" customFormat="false" ht="12.75" hidden="false" customHeight="false" outlineLevel="0" collapsed="false">
      <c r="C1112" s="1"/>
      <c r="H1112" s="2"/>
      <c r="I1112" s="2"/>
      <c r="J1112" s="3"/>
      <c r="K1112" s="3"/>
      <c r="T1112" s="1"/>
      <c r="U1112" s="1"/>
      <c r="V1112" s="2"/>
    </row>
    <row r="1113" customFormat="false" ht="12.75" hidden="false" customHeight="false" outlineLevel="0" collapsed="false">
      <c r="C1113" s="1"/>
      <c r="H1113" s="2"/>
      <c r="I1113" s="2"/>
      <c r="J1113" s="3"/>
      <c r="K1113" s="3"/>
      <c r="T1113" s="1"/>
      <c r="U1113" s="1"/>
      <c r="V1113" s="2"/>
    </row>
    <row r="1114" customFormat="false" ht="12.75" hidden="false" customHeight="false" outlineLevel="0" collapsed="false">
      <c r="C1114" s="1"/>
      <c r="H1114" s="2"/>
      <c r="I1114" s="2"/>
      <c r="J1114" s="3"/>
      <c r="K1114" s="3"/>
      <c r="T1114" s="1"/>
      <c r="U1114" s="1"/>
      <c r="V1114" s="2"/>
    </row>
    <row r="1115" customFormat="false" ht="12.75" hidden="false" customHeight="false" outlineLevel="0" collapsed="false">
      <c r="C1115" s="1"/>
      <c r="H1115" s="2"/>
      <c r="I1115" s="2"/>
      <c r="J1115" s="3"/>
      <c r="K1115" s="3"/>
      <c r="T1115" s="1"/>
      <c r="U1115" s="1"/>
      <c r="V1115" s="2"/>
    </row>
    <row r="1116" customFormat="false" ht="12.75" hidden="false" customHeight="false" outlineLevel="0" collapsed="false">
      <c r="C1116" s="1"/>
      <c r="H1116" s="2"/>
      <c r="I1116" s="2"/>
      <c r="J1116" s="3"/>
      <c r="K1116" s="3"/>
      <c r="T1116" s="1"/>
      <c r="U1116" s="1"/>
      <c r="V1116" s="2"/>
    </row>
    <row r="1117" customFormat="false" ht="12.75" hidden="false" customHeight="false" outlineLevel="0" collapsed="false">
      <c r="C1117" s="1"/>
      <c r="H1117" s="2"/>
      <c r="I1117" s="2"/>
      <c r="J1117" s="3"/>
      <c r="K1117" s="3"/>
      <c r="T1117" s="1"/>
      <c r="U1117" s="1"/>
      <c r="V1117" s="2"/>
    </row>
    <row r="1118" customFormat="false" ht="12.75" hidden="false" customHeight="false" outlineLevel="0" collapsed="false">
      <c r="C1118" s="1"/>
      <c r="H1118" s="2"/>
      <c r="I1118" s="2"/>
      <c r="J1118" s="3"/>
      <c r="K1118" s="3"/>
      <c r="T1118" s="1"/>
      <c r="U1118" s="1"/>
      <c r="V1118" s="2"/>
    </row>
    <row r="1119" customFormat="false" ht="12.75" hidden="false" customHeight="false" outlineLevel="0" collapsed="false">
      <c r="C1119" s="1"/>
      <c r="H1119" s="2"/>
      <c r="I1119" s="2"/>
      <c r="J1119" s="3"/>
      <c r="K1119" s="3"/>
      <c r="T1119" s="1"/>
      <c r="U1119" s="1"/>
      <c r="V1119" s="2"/>
    </row>
    <row r="1120" customFormat="false" ht="12.75" hidden="false" customHeight="false" outlineLevel="0" collapsed="false">
      <c r="C1120" s="1"/>
      <c r="H1120" s="2"/>
      <c r="I1120" s="2"/>
      <c r="J1120" s="3"/>
      <c r="K1120" s="3"/>
      <c r="T1120" s="1"/>
      <c r="U1120" s="1"/>
      <c r="V1120" s="2"/>
    </row>
    <row r="1121" customFormat="false" ht="12.75" hidden="false" customHeight="false" outlineLevel="0" collapsed="false">
      <c r="C1121" s="1"/>
      <c r="H1121" s="2"/>
      <c r="I1121" s="2"/>
      <c r="J1121" s="3"/>
      <c r="K1121" s="3"/>
      <c r="T1121" s="1"/>
      <c r="U1121" s="1"/>
      <c r="V1121" s="2"/>
    </row>
    <row r="1122" customFormat="false" ht="12.75" hidden="false" customHeight="false" outlineLevel="0" collapsed="false">
      <c r="C1122" s="1"/>
      <c r="H1122" s="2"/>
      <c r="I1122" s="2"/>
      <c r="J1122" s="3"/>
      <c r="K1122" s="3"/>
      <c r="T1122" s="1"/>
      <c r="U1122" s="1"/>
      <c r="V1122" s="2"/>
    </row>
    <row r="1123" customFormat="false" ht="12.75" hidden="false" customHeight="false" outlineLevel="0" collapsed="false">
      <c r="C1123" s="1"/>
      <c r="H1123" s="2"/>
      <c r="I1123" s="2"/>
      <c r="J1123" s="3"/>
      <c r="K1123" s="3"/>
      <c r="T1123" s="1"/>
      <c r="U1123" s="1"/>
      <c r="V1123" s="2"/>
    </row>
    <row r="1124" customFormat="false" ht="12.75" hidden="false" customHeight="false" outlineLevel="0" collapsed="false">
      <c r="C1124" s="1"/>
      <c r="H1124" s="2"/>
      <c r="I1124" s="2"/>
      <c r="J1124" s="3"/>
      <c r="K1124" s="3"/>
      <c r="T1124" s="1"/>
      <c r="U1124" s="1"/>
      <c r="V1124" s="2"/>
    </row>
    <row r="1125" customFormat="false" ht="12.75" hidden="false" customHeight="false" outlineLevel="0" collapsed="false">
      <c r="C1125" s="1"/>
      <c r="H1125" s="2"/>
      <c r="I1125" s="2"/>
      <c r="J1125" s="3"/>
      <c r="K1125" s="3"/>
      <c r="T1125" s="1"/>
      <c r="U1125" s="1"/>
      <c r="V1125" s="2"/>
    </row>
    <row r="1126" customFormat="false" ht="12.75" hidden="false" customHeight="false" outlineLevel="0" collapsed="false">
      <c r="C1126" s="1"/>
      <c r="H1126" s="2"/>
      <c r="I1126" s="2"/>
      <c r="J1126" s="3"/>
      <c r="K1126" s="3"/>
      <c r="T1126" s="1"/>
      <c r="U1126" s="1"/>
      <c r="V1126" s="2"/>
    </row>
    <row r="1127" customFormat="false" ht="12.75" hidden="false" customHeight="false" outlineLevel="0" collapsed="false">
      <c r="C1127" s="1"/>
      <c r="H1127" s="2"/>
      <c r="I1127" s="2"/>
      <c r="J1127" s="3"/>
      <c r="K1127" s="3"/>
      <c r="T1127" s="1"/>
      <c r="U1127" s="1"/>
      <c r="V1127" s="2"/>
    </row>
    <row r="1128" customFormat="false" ht="12.75" hidden="false" customHeight="false" outlineLevel="0" collapsed="false">
      <c r="C1128" s="1"/>
      <c r="H1128" s="2"/>
      <c r="I1128" s="2"/>
      <c r="J1128" s="3"/>
      <c r="K1128" s="3"/>
      <c r="T1128" s="1"/>
      <c r="U1128" s="1"/>
      <c r="V1128" s="2"/>
    </row>
    <row r="1129" customFormat="false" ht="12.75" hidden="false" customHeight="false" outlineLevel="0" collapsed="false">
      <c r="C1129" s="1"/>
      <c r="H1129" s="2"/>
      <c r="I1129" s="2"/>
      <c r="J1129" s="3"/>
      <c r="K1129" s="3"/>
      <c r="T1129" s="1"/>
      <c r="U1129" s="1"/>
      <c r="V1129" s="2"/>
    </row>
    <row r="1130" customFormat="false" ht="12.75" hidden="false" customHeight="false" outlineLevel="0" collapsed="false">
      <c r="C1130" s="1"/>
      <c r="H1130" s="2"/>
      <c r="I1130" s="2"/>
      <c r="J1130" s="3"/>
      <c r="K1130" s="3"/>
      <c r="T1130" s="1"/>
      <c r="U1130" s="1"/>
      <c r="V1130" s="2"/>
    </row>
    <row r="1131" customFormat="false" ht="12.75" hidden="false" customHeight="false" outlineLevel="0" collapsed="false">
      <c r="C1131" s="1"/>
      <c r="H1131" s="2"/>
      <c r="I1131" s="2"/>
      <c r="J1131" s="3"/>
      <c r="K1131" s="3"/>
      <c r="T1131" s="1"/>
      <c r="U1131" s="1"/>
      <c r="V1131" s="2"/>
    </row>
    <row r="1132" customFormat="false" ht="12.75" hidden="false" customHeight="false" outlineLevel="0" collapsed="false">
      <c r="C1132" s="1"/>
      <c r="H1132" s="2"/>
      <c r="I1132" s="2"/>
      <c r="J1132" s="3"/>
      <c r="K1132" s="3"/>
      <c r="T1132" s="1"/>
      <c r="U1132" s="1"/>
      <c r="V1132" s="2"/>
    </row>
    <row r="1133" customFormat="false" ht="12.75" hidden="false" customHeight="false" outlineLevel="0" collapsed="false">
      <c r="C1133" s="1"/>
      <c r="H1133" s="2"/>
      <c r="I1133" s="2"/>
      <c r="J1133" s="3"/>
      <c r="K1133" s="3"/>
      <c r="T1133" s="1"/>
      <c r="U1133" s="1"/>
      <c r="V1133" s="2"/>
    </row>
    <row r="1134" customFormat="false" ht="12.75" hidden="false" customHeight="false" outlineLevel="0" collapsed="false">
      <c r="C1134" s="1"/>
      <c r="H1134" s="2"/>
      <c r="I1134" s="2"/>
      <c r="J1134" s="3"/>
      <c r="K1134" s="3"/>
      <c r="T1134" s="1"/>
      <c r="U1134" s="1"/>
      <c r="V1134" s="2"/>
    </row>
    <row r="1135" customFormat="false" ht="12.75" hidden="false" customHeight="false" outlineLevel="0" collapsed="false">
      <c r="C1135" s="1"/>
      <c r="H1135" s="2"/>
      <c r="I1135" s="2"/>
      <c r="J1135" s="3"/>
      <c r="K1135" s="3"/>
      <c r="T1135" s="1"/>
      <c r="U1135" s="1"/>
      <c r="V1135" s="2"/>
    </row>
    <row r="1136" customFormat="false" ht="12.75" hidden="false" customHeight="false" outlineLevel="0" collapsed="false">
      <c r="C1136" s="1"/>
      <c r="H1136" s="2"/>
      <c r="I1136" s="2"/>
      <c r="J1136" s="3"/>
      <c r="K1136" s="3"/>
      <c r="T1136" s="1"/>
      <c r="U1136" s="1"/>
      <c r="V1136" s="2"/>
    </row>
    <row r="1137" customFormat="false" ht="12.75" hidden="false" customHeight="false" outlineLevel="0" collapsed="false">
      <c r="C1137" s="1"/>
      <c r="H1137" s="2"/>
      <c r="I1137" s="2"/>
      <c r="J1137" s="3"/>
      <c r="K1137" s="3"/>
      <c r="T1137" s="1"/>
      <c r="U1137" s="1"/>
      <c r="V1137" s="2"/>
    </row>
    <row r="1138" customFormat="false" ht="12.75" hidden="false" customHeight="false" outlineLevel="0" collapsed="false">
      <c r="C1138" s="1"/>
      <c r="H1138" s="2"/>
      <c r="I1138" s="2"/>
      <c r="J1138" s="3"/>
      <c r="K1138" s="3"/>
      <c r="T1138" s="1"/>
      <c r="U1138" s="1"/>
      <c r="V1138" s="2"/>
    </row>
    <row r="1139" customFormat="false" ht="12.75" hidden="false" customHeight="false" outlineLevel="0" collapsed="false">
      <c r="C1139" s="1"/>
      <c r="H1139" s="2"/>
      <c r="I1139" s="2"/>
      <c r="J1139" s="3"/>
      <c r="K1139" s="3"/>
      <c r="T1139" s="1"/>
      <c r="U1139" s="1"/>
      <c r="V1139" s="2"/>
    </row>
    <row r="1140" customFormat="false" ht="12.75" hidden="false" customHeight="false" outlineLevel="0" collapsed="false">
      <c r="C1140" s="1"/>
      <c r="H1140" s="2"/>
      <c r="I1140" s="2"/>
      <c r="J1140" s="3"/>
      <c r="K1140" s="3"/>
      <c r="T1140" s="1"/>
      <c r="U1140" s="1"/>
      <c r="V1140" s="2"/>
    </row>
    <row r="1141" customFormat="false" ht="12.75" hidden="false" customHeight="false" outlineLevel="0" collapsed="false">
      <c r="C1141" s="1"/>
      <c r="H1141" s="2"/>
      <c r="I1141" s="2"/>
      <c r="J1141" s="3"/>
      <c r="K1141" s="3"/>
      <c r="T1141" s="1"/>
      <c r="U1141" s="1"/>
      <c r="V1141" s="2"/>
    </row>
    <row r="1142" customFormat="false" ht="12.75" hidden="false" customHeight="false" outlineLevel="0" collapsed="false">
      <c r="C1142" s="1"/>
      <c r="H1142" s="2"/>
      <c r="I1142" s="2"/>
      <c r="J1142" s="3"/>
      <c r="K1142" s="3"/>
      <c r="T1142" s="1"/>
      <c r="U1142" s="1"/>
      <c r="V1142" s="2"/>
    </row>
    <row r="1143" customFormat="false" ht="12.75" hidden="false" customHeight="false" outlineLevel="0" collapsed="false">
      <c r="C1143" s="1"/>
      <c r="H1143" s="2"/>
      <c r="I1143" s="2"/>
      <c r="J1143" s="3"/>
      <c r="K1143" s="3"/>
      <c r="T1143" s="1"/>
      <c r="U1143" s="1"/>
      <c r="V1143" s="2"/>
    </row>
    <row r="1144" customFormat="false" ht="12.75" hidden="false" customHeight="false" outlineLevel="0" collapsed="false">
      <c r="C1144" s="1"/>
      <c r="H1144" s="2"/>
      <c r="I1144" s="2"/>
      <c r="J1144" s="3"/>
      <c r="K1144" s="3"/>
      <c r="T1144" s="1"/>
      <c r="U1144" s="1"/>
      <c r="V1144" s="2"/>
    </row>
    <row r="1145" customFormat="false" ht="12.75" hidden="false" customHeight="false" outlineLevel="0" collapsed="false">
      <c r="C1145" s="1"/>
      <c r="H1145" s="2"/>
      <c r="I1145" s="2"/>
      <c r="J1145" s="3"/>
      <c r="K1145" s="3"/>
      <c r="T1145" s="1"/>
      <c r="U1145" s="1"/>
      <c r="V1145" s="2"/>
    </row>
    <row r="1146" customFormat="false" ht="12.75" hidden="false" customHeight="false" outlineLevel="0" collapsed="false">
      <c r="C1146" s="1"/>
      <c r="H1146" s="2"/>
      <c r="I1146" s="2"/>
      <c r="J1146" s="3"/>
      <c r="K1146" s="3"/>
      <c r="T1146" s="1"/>
      <c r="U1146" s="1"/>
      <c r="V1146" s="2"/>
    </row>
    <row r="1147" customFormat="false" ht="12.75" hidden="false" customHeight="false" outlineLevel="0" collapsed="false">
      <c r="C1147" s="1"/>
      <c r="H1147" s="2"/>
      <c r="I1147" s="2"/>
      <c r="J1147" s="3"/>
      <c r="K1147" s="3"/>
      <c r="T1147" s="1"/>
      <c r="U1147" s="1"/>
      <c r="V1147" s="2"/>
    </row>
    <row r="1148" customFormat="false" ht="12.75" hidden="false" customHeight="false" outlineLevel="0" collapsed="false">
      <c r="C1148" s="1"/>
      <c r="H1148" s="2"/>
      <c r="I1148" s="2"/>
      <c r="J1148" s="3"/>
      <c r="K1148" s="3"/>
      <c r="T1148" s="1"/>
      <c r="U1148" s="1"/>
      <c r="V1148" s="2"/>
    </row>
    <row r="1149" customFormat="false" ht="12.75" hidden="false" customHeight="false" outlineLevel="0" collapsed="false">
      <c r="C1149" s="1"/>
      <c r="H1149" s="2"/>
      <c r="I1149" s="2"/>
      <c r="J1149" s="3"/>
      <c r="K1149" s="3"/>
      <c r="T1149" s="1"/>
      <c r="U1149" s="1"/>
      <c r="V1149" s="2"/>
    </row>
    <row r="1150" customFormat="false" ht="12.75" hidden="false" customHeight="false" outlineLevel="0" collapsed="false">
      <c r="C1150" s="1"/>
      <c r="H1150" s="2"/>
      <c r="I1150" s="2"/>
      <c r="J1150" s="3"/>
      <c r="K1150" s="3"/>
      <c r="T1150" s="1"/>
      <c r="U1150" s="1"/>
      <c r="V1150" s="2"/>
    </row>
    <row r="1151" customFormat="false" ht="12.75" hidden="false" customHeight="false" outlineLevel="0" collapsed="false">
      <c r="C1151" s="1"/>
      <c r="H1151" s="2"/>
      <c r="I1151" s="2"/>
      <c r="J1151" s="3"/>
      <c r="K1151" s="3"/>
      <c r="T1151" s="1"/>
      <c r="U1151" s="1"/>
      <c r="V1151" s="2"/>
    </row>
    <row r="1152" customFormat="false" ht="12.75" hidden="false" customHeight="false" outlineLevel="0" collapsed="false">
      <c r="C1152" s="1"/>
      <c r="H1152" s="2"/>
      <c r="I1152" s="2"/>
      <c r="J1152" s="3"/>
      <c r="K1152" s="3"/>
      <c r="T1152" s="1"/>
      <c r="U1152" s="1"/>
      <c r="V1152" s="2"/>
    </row>
    <row r="1153" customFormat="false" ht="12.75" hidden="false" customHeight="false" outlineLevel="0" collapsed="false">
      <c r="C1153" s="1"/>
      <c r="H1153" s="2"/>
      <c r="I1153" s="2"/>
      <c r="J1153" s="3"/>
      <c r="K1153" s="3"/>
      <c r="T1153" s="1"/>
      <c r="U1153" s="1"/>
      <c r="V1153" s="2"/>
    </row>
    <row r="1154" customFormat="false" ht="12.75" hidden="false" customHeight="false" outlineLevel="0" collapsed="false">
      <c r="C1154" s="1"/>
      <c r="H1154" s="2"/>
      <c r="I1154" s="2"/>
      <c r="J1154" s="3"/>
      <c r="K1154" s="3"/>
      <c r="T1154" s="1"/>
      <c r="U1154" s="1"/>
      <c r="V1154" s="2"/>
    </row>
    <row r="1155" customFormat="false" ht="12.75" hidden="false" customHeight="false" outlineLevel="0" collapsed="false">
      <c r="C1155" s="1"/>
      <c r="H1155" s="2"/>
      <c r="I1155" s="2"/>
      <c r="J1155" s="3"/>
      <c r="K1155" s="3"/>
      <c r="T1155" s="1"/>
      <c r="U1155" s="1"/>
      <c r="V1155" s="2"/>
    </row>
    <row r="1156" customFormat="false" ht="12.75" hidden="false" customHeight="false" outlineLevel="0" collapsed="false">
      <c r="C1156" s="1"/>
      <c r="H1156" s="2"/>
      <c r="I1156" s="2"/>
      <c r="J1156" s="3"/>
      <c r="K1156" s="3"/>
      <c r="T1156" s="1"/>
      <c r="U1156" s="1"/>
      <c r="V1156" s="2"/>
    </row>
    <row r="1157" customFormat="false" ht="12.75" hidden="false" customHeight="false" outlineLevel="0" collapsed="false">
      <c r="C1157" s="1"/>
      <c r="H1157" s="2"/>
      <c r="I1157" s="2"/>
      <c r="J1157" s="3"/>
      <c r="K1157" s="3"/>
      <c r="T1157" s="1"/>
      <c r="U1157" s="1"/>
      <c r="V1157" s="2"/>
    </row>
    <row r="1158" customFormat="false" ht="12.75" hidden="false" customHeight="false" outlineLevel="0" collapsed="false">
      <c r="C1158" s="1"/>
      <c r="H1158" s="2"/>
      <c r="I1158" s="2"/>
      <c r="J1158" s="3"/>
      <c r="K1158" s="3"/>
      <c r="T1158" s="1"/>
      <c r="U1158" s="1"/>
      <c r="V1158" s="2"/>
    </row>
    <row r="1159" customFormat="false" ht="12.75" hidden="false" customHeight="false" outlineLevel="0" collapsed="false">
      <c r="C1159" s="1"/>
      <c r="H1159" s="2"/>
      <c r="I1159" s="2"/>
      <c r="J1159" s="3"/>
      <c r="K1159" s="3"/>
      <c r="T1159" s="1"/>
      <c r="U1159" s="1"/>
      <c r="V1159" s="2"/>
    </row>
    <row r="1160" customFormat="false" ht="12.75" hidden="false" customHeight="false" outlineLevel="0" collapsed="false">
      <c r="C1160" s="1"/>
      <c r="H1160" s="2"/>
      <c r="I1160" s="2"/>
      <c r="J1160" s="3"/>
      <c r="K1160" s="3"/>
      <c r="T1160" s="1"/>
      <c r="U1160" s="1"/>
      <c r="V1160" s="2"/>
    </row>
    <row r="1161" customFormat="false" ht="12.75" hidden="false" customHeight="false" outlineLevel="0" collapsed="false">
      <c r="C1161" s="1"/>
      <c r="H1161" s="2"/>
      <c r="I1161" s="2"/>
      <c r="J1161" s="3"/>
      <c r="K1161" s="3"/>
      <c r="T1161" s="1"/>
      <c r="U1161" s="1"/>
      <c r="V1161" s="2"/>
    </row>
    <row r="1162" customFormat="false" ht="12.75" hidden="false" customHeight="false" outlineLevel="0" collapsed="false">
      <c r="C1162" s="1"/>
      <c r="H1162" s="2"/>
      <c r="I1162" s="2"/>
      <c r="J1162" s="3"/>
      <c r="K1162" s="3"/>
      <c r="T1162" s="1"/>
      <c r="U1162" s="1"/>
      <c r="V1162" s="2"/>
    </row>
    <row r="1163" customFormat="false" ht="12.75" hidden="false" customHeight="false" outlineLevel="0" collapsed="false">
      <c r="C1163" s="1"/>
      <c r="H1163" s="2"/>
      <c r="I1163" s="2"/>
      <c r="J1163" s="3"/>
      <c r="K1163" s="3"/>
      <c r="T1163" s="1"/>
      <c r="U1163" s="1"/>
      <c r="V1163" s="2"/>
    </row>
    <row r="1164" customFormat="false" ht="12.75" hidden="false" customHeight="false" outlineLevel="0" collapsed="false">
      <c r="C1164" s="1"/>
      <c r="H1164" s="2"/>
      <c r="I1164" s="2"/>
      <c r="J1164" s="3"/>
      <c r="K1164" s="3"/>
      <c r="T1164" s="1"/>
      <c r="U1164" s="1"/>
      <c r="V1164" s="2"/>
    </row>
    <row r="1165" customFormat="false" ht="12.75" hidden="false" customHeight="false" outlineLevel="0" collapsed="false">
      <c r="C1165" s="1"/>
      <c r="H1165" s="2"/>
      <c r="I1165" s="2"/>
      <c r="J1165" s="3"/>
      <c r="K1165" s="3"/>
      <c r="T1165" s="1"/>
      <c r="U1165" s="1"/>
      <c r="V1165" s="2"/>
    </row>
    <row r="1166" customFormat="false" ht="12.75" hidden="false" customHeight="false" outlineLevel="0" collapsed="false">
      <c r="C1166" s="1"/>
      <c r="H1166" s="2"/>
      <c r="I1166" s="2"/>
      <c r="J1166" s="3"/>
      <c r="K1166" s="3"/>
      <c r="T1166" s="1"/>
      <c r="U1166" s="1"/>
      <c r="V1166" s="2"/>
    </row>
    <row r="1167" customFormat="false" ht="12.75" hidden="false" customHeight="false" outlineLevel="0" collapsed="false">
      <c r="C1167" s="1"/>
      <c r="H1167" s="2"/>
      <c r="I1167" s="2"/>
      <c r="J1167" s="3"/>
      <c r="K1167" s="3"/>
      <c r="T1167" s="1"/>
      <c r="U1167" s="1"/>
      <c r="V1167" s="2"/>
    </row>
    <row r="1168" customFormat="false" ht="12.75" hidden="false" customHeight="false" outlineLevel="0" collapsed="false">
      <c r="C1168" s="1"/>
      <c r="H1168" s="2"/>
      <c r="I1168" s="2"/>
      <c r="J1168" s="3"/>
      <c r="K1168" s="3"/>
      <c r="T1168" s="1"/>
      <c r="U1168" s="1"/>
      <c r="V1168" s="2"/>
    </row>
    <row r="1169" customFormat="false" ht="12.75" hidden="false" customHeight="false" outlineLevel="0" collapsed="false">
      <c r="C1169" s="1"/>
      <c r="H1169" s="2"/>
      <c r="I1169" s="2"/>
      <c r="J1169" s="3"/>
      <c r="K1169" s="3"/>
      <c r="T1169" s="1"/>
      <c r="U1169" s="1"/>
      <c r="V1169" s="2"/>
    </row>
    <row r="1170" customFormat="false" ht="12.75" hidden="false" customHeight="false" outlineLevel="0" collapsed="false">
      <c r="C1170" s="1"/>
      <c r="H1170" s="2"/>
      <c r="I1170" s="2"/>
      <c r="J1170" s="3"/>
      <c r="K1170" s="3"/>
      <c r="T1170" s="1"/>
      <c r="U1170" s="1"/>
      <c r="V1170" s="2"/>
    </row>
    <row r="1171" customFormat="false" ht="12.75" hidden="false" customHeight="false" outlineLevel="0" collapsed="false">
      <c r="C1171" s="1"/>
      <c r="H1171" s="2"/>
      <c r="I1171" s="2"/>
      <c r="J1171" s="3"/>
      <c r="K1171" s="3"/>
      <c r="T1171" s="1"/>
      <c r="U1171" s="1"/>
      <c r="V1171" s="2"/>
    </row>
    <row r="1172" customFormat="false" ht="12.75" hidden="false" customHeight="false" outlineLevel="0" collapsed="false">
      <c r="C1172" s="1"/>
      <c r="H1172" s="2"/>
      <c r="I1172" s="2"/>
      <c r="J1172" s="3"/>
      <c r="K1172" s="3"/>
      <c r="T1172" s="1"/>
      <c r="U1172" s="1"/>
      <c r="V1172" s="2"/>
    </row>
    <row r="1173" customFormat="false" ht="12.75" hidden="false" customHeight="false" outlineLevel="0" collapsed="false">
      <c r="C1173" s="1"/>
      <c r="H1173" s="2"/>
      <c r="I1173" s="2"/>
      <c r="J1173" s="3"/>
      <c r="K1173" s="3"/>
      <c r="T1173" s="1"/>
      <c r="U1173" s="1"/>
      <c r="V1173" s="2"/>
    </row>
    <row r="1174" customFormat="false" ht="12.75" hidden="false" customHeight="false" outlineLevel="0" collapsed="false">
      <c r="C1174" s="1"/>
      <c r="H1174" s="2"/>
      <c r="I1174" s="2"/>
      <c r="J1174" s="3"/>
      <c r="K1174" s="3"/>
      <c r="T1174" s="1"/>
      <c r="U1174" s="1"/>
      <c r="V1174" s="2"/>
    </row>
    <row r="1175" customFormat="false" ht="12.75" hidden="false" customHeight="false" outlineLevel="0" collapsed="false">
      <c r="C1175" s="1"/>
      <c r="H1175" s="2"/>
      <c r="I1175" s="2"/>
      <c r="J1175" s="3"/>
      <c r="K1175" s="3"/>
      <c r="T1175" s="1"/>
      <c r="U1175" s="1"/>
      <c r="V1175" s="2"/>
    </row>
    <row r="1176" customFormat="false" ht="12.75" hidden="false" customHeight="false" outlineLevel="0" collapsed="false">
      <c r="C1176" s="1"/>
      <c r="H1176" s="2"/>
      <c r="I1176" s="2"/>
      <c r="J1176" s="3"/>
      <c r="K1176" s="3"/>
      <c r="T1176" s="1"/>
      <c r="U1176" s="1"/>
      <c r="V1176" s="2"/>
    </row>
    <row r="1177" customFormat="false" ht="12.75" hidden="false" customHeight="false" outlineLevel="0" collapsed="false">
      <c r="C1177" s="1"/>
      <c r="H1177" s="2"/>
      <c r="I1177" s="2"/>
      <c r="J1177" s="3"/>
      <c r="K1177" s="3"/>
      <c r="T1177" s="1"/>
      <c r="U1177" s="1"/>
      <c r="V1177" s="2"/>
    </row>
    <row r="1178" customFormat="false" ht="12.75" hidden="false" customHeight="false" outlineLevel="0" collapsed="false">
      <c r="C1178" s="1"/>
      <c r="H1178" s="2"/>
      <c r="I1178" s="2"/>
      <c r="J1178" s="3"/>
      <c r="K1178" s="3"/>
      <c r="T1178" s="1"/>
      <c r="U1178" s="1"/>
      <c r="V1178" s="2"/>
    </row>
    <row r="1179" customFormat="false" ht="12.75" hidden="false" customHeight="false" outlineLevel="0" collapsed="false">
      <c r="C1179" s="1"/>
      <c r="H1179" s="2"/>
      <c r="I1179" s="2"/>
      <c r="J1179" s="3"/>
      <c r="K1179" s="3"/>
      <c r="T1179" s="1"/>
      <c r="U1179" s="1"/>
      <c r="V1179" s="2"/>
    </row>
    <row r="1180" customFormat="false" ht="12.75" hidden="false" customHeight="false" outlineLevel="0" collapsed="false">
      <c r="C1180" s="1"/>
      <c r="H1180" s="2"/>
      <c r="I1180" s="2"/>
      <c r="J1180" s="3"/>
      <c r="K1180" s="3"/>
      <c r="T1180" s="1"/>
      <c r="U1180" s="1"/>
      <c r="V1180" s="2"/>
    </row>
    <row r="1181" customFormat="false" ht="12.75" hidden="false" customHeight="false" outlineLevel="0" collapsed="false">
      <c r="C1181" s="1"/>
      <c r="H1181" s="2"/>
      <c r="I1181" s="2"/>
      <c r="J1181" s="3"/>
      <c r="K1181" s="3"/>
      <c r="T1181" s="1"/>
      <c r="U1181" s="1"/>
      <c r="V1181" s="2"/>
    </row>
    <row r="1182" customFormat="false" ht="12.75" hidden="false" customHeight="false" outlineLevel="0" collapsed="false">
      <c r="C1182" s="1"/>
      <c r="H1182" s="2"/>
      <c r="I1182" s="2"/>
      <c r="J1182" s="3"/>
      <c r="K1182" s="3"/>
      <c r="T1182" s="1"/>
      <c r="U1182" s="1"/>
      <c r="V1182" s="2"/>
    </row>
    <row r="1183" customFormat="false" ht="12.75" hidden="false" customHeight="false" outlineLevel="0" collapsed="false">
      <c r="C1183" s="1"/>
      <c r="H1183" s="2"/>
      <c r="I1183" s="2"/>
      <c r="J1183" s="3"/>
      <c r="K1183" s="3"/>
      <c r="T1183" s="1"/>
      <c r="U1183" s="1"/>
      <c r="V1183" s="2"/>
    </row>
    <row r="1184" customFormat="false" ht="12.75" hidden="false" customHeight="false" outlineLevel="0" collapsed="false">
      <c r="C1184" s="1"/>
      <c r="H1184" s="2"/>
      <c r="I1184" s="2"/>
      <c r="J1184" s="3"/>
      <c r="K1184" s="3"/>
      <c r="T1184" s="1"/>
      <c r="U1184" s="1"/>
      <c r="V1184" s="2"/>
    </row>
    <row r="1185" customFormat="false" ht="12.75" hidden="false" customHeight="false" outlineLevel="0" collapsed="false">
      <c r="C1185" s="1"/>
      <c r="H1185" s="2"/>
      <c r="I1185" s="2"/>
      <c r="J1185" s="3"/>
      <c r="K1185" s="3"/>
      <c r="T1185" s="1"/>
      <c r="U1185" s="1"/>
      <c r="V1185" s="2"/>
    </row>
    <row r="1186" customFormat="false" ht="12.75" hidden="false" customHeight="false" outlineLevel="0" collapsed="false">
      <c r="C1186" s="1"/>
      <c r="H1186" s="2"/>
      <c r="I1186" s="2"/>
      <c r="J1186" s="3"/>
      <c r="K1186" s="3"/>
      <c r="T1186" s="1"/>
      <c r="U1186" s="1"/>
      <c r="V1186" s="2"/>
    </row>
    <row r="1187" customFormat="false" ht="12.75" hidden="false" customHeight="false" outlineLevel="0" collapsed="false">
      <c r="C1187" s="1"/>
      <c r="H1187" s="2"/>
      <c r="I1187" s="2"/>
      <c r="J1187" s="3"/>
      <c r="K1187" s="3"/>
      <c r="T1187" s="1"/>
      <c r="U1187" s="1"/>
      <c r="V1187" s="2"/>
    </row>
    <row r="1188" customFormat="false" ht="12.75" hidden="false" customHeight="false" outlineLevel="0" collapsed="false">
      <c r="C1188" s="1"/>
      <c r="H1188" s="2"/>
      <c r="I1188" s="2"/>
      <c r="J1188" s="3"/>
      <c r="K1188" s="3"/>
      <c r="T1188" s="1"/>
      <c r="U1188" s="1"/>
      <c r="V1188" s="2"/>
    </row>
    <row r="1189" customFormat="false" ht="12.75" hidden="false" customHeight="false" outlineLevel="0" collapsed="false">
      <c r="C1189" s="1"/>
      <c r="H1189" s="2"/>
      <c r="I1189" s="2"/>
      <c r="J1189" s="3"/>
      <c r="K1189" s="3"/>
      <c r="T1189" s="1"/>
      <c r="U1189" s="1"/>
      <c r="V1189" s="2"/>
    </row>
    <row r="1190" customFormat="false" ht="12.75" hidden="false" customHeight="false" outlineLevel="0" collapsed="false">
      <c r="C1190" s="1"/>
      <c r="H1190" s="2"/>
      <c r="I1190" s="2"/>
      <c r="J1190" s="3"/>
      <c r="K1190" s="3"/>
      <c r="T1190" s="1"/>
      <c r="U1190" s="1"/>
      <c r="V1190" s="2"/>
    </row>
    <row r="1191" customFormat="false" ht="12.75" hidden="false" customHeight="false" outlineLevel="0" collapsed="false">
      <c r="C1191" s="1"/>
      <c r="H1191" s="2"/>
      <c r="I1191" s="2"/>
      <c r="J1191" s="3"/>
      <c r="K1191" s="3"/>
      <c r="T1191" s="1"/>
      <c r="U1191" s="1"/>
      <c r="V1191" s="2"/>
    </row>
    <row r="1192" customFormat="false" ht="12.75" hidden="false" customHeight="false" outlineLevel="0" collapsed="false">
      <c r="C1192" s="1"/>
      <c r="H1192" s="2"/>
      <c r="I1192" s="2"/>
      <c r="J1192" s="3"/>
      <c r="K1192" s="3"/>
      <c r="T1192" s="1"/>
      <c r="U1192" s="1"/>
      <c r="V1192" s="2"/>
    </row>
    <row r="1193" customFormat="false" ht="12.75" hidden="false" customHeight="false" outlineLevel="0" collapsed="false">
      <c r="C1193" s="1"/>
      <c r="H1193" s="2"/>
      <c r="I1193" s="2"/>
      <c r="J1193" s="3"/>
      <c r="K1193" s="3"/>
      <c r="T1193" s="1"/>
      <c r="U1193" s="1"/>
      <c r="V1193" s="2"/>
    </row>
    <row r="1194" customFormat="false" ht="12.75" hidden="false" customHeight="false" outlineLevel="0" collapsed="false">
      <c r="C1194" s="1"/>
      <c r="H1194" s="2"/>
      <c r="I1194" s="2"/>
      <c r="J1194" s="3"/>
      <c r="K1194" s="3"/>
      <c r="T1194" s="1"/>
      <c r="U1194" s="1"/>
      <c r="V1194" s="2"/>
    </row>
    <row r="1195" customFormat="false" ht="12.75" hidden="false" customHeight="false" outlineLevel="0" collapsed="false">
      <c r="C1195" s="1"/>
      <c r="H1195" s="2"/>
      <c r="I1195" s="2"/>
      <c r="J1195" s="3"/>
      <c r="K1195" s="3"/>
      <c r="T1195" s="1"/>
      <c r="U1195" s="1"/>
      <c r="V1195" s="2"/>
    </row>
    <row r="1196" customFormat="false" ht="12.75" hidden="false" customHeight="false" outlineLevel="0" collapsed="false">
      <c r="C1196" s="1"/>
      <c r="H1196" s="2"/>
      <c r="I1196" s="2"/>
      <c r="J1196" s="3"/>
      <c r="K1196" s="3"/>
      <c r="T1196" s="1"/>
      <c r="U1196" s="1"/>
      <c r="V1196" s="2"/>
    </row>
    <row r="1197" customFormat="false" ht="12.75" hidden="false" customHeight="false" outlineLevel="0" collapsed="false">
      <c r="C1197" s="1"/>
      <c r="H1197" s="2"/>
      <c r="I1197" s="2"/>
      <c r="J1197" s="3"/>
      <c r="K1197" s="3"/>
      <c r="T1197" s="1"/>
      <c r="U1197" s="1"/>
      <c r="V1197" s="2"/>
    </row>
    <row r="1198" customFormat="false" ht="12.75" hidden="false" customHeight="false" outlineLevel="0" collapsed="false">
      <c r="C1198" s="1"/>
      <c r="H1198" s="2"/>
      <c r="I1198" s="2"/>
      <c r="J1198" s="3"/>
      <c r="K1198" s="3"/>
      <c r="T1198" s="1"/>
      <c r="U1198" s="1"/>
      <c r="V1198" s="2"/>
    </row>
    <row r="1199" customFormat="false" ht="12.75" hidden="false" customHeight="false" outlineLevel="0" collapsed="false">
      <c r="C1199" s="1"/>
      <c r="H1199" s="2"/>
      <c r="I1199" s="2"/>
      <c r="J1199" s="3"/>
      <c r="K1199" s="3"/>
      <c r="T1199" s="1"/>
      <c r="U1199" s="1"/>
      <c r="V1199" s="2"/>
    </row>
    <row r="1200" customFormat="false" ht="12.75" hidden="false" customHeight="false" outlineLevel="0" collapsed="false">
      <c r="C1200" s="1"/>
      <c r="H1200" s="2"/>
      <c r="I1200" s="2"/>
      <c r="J1200" s="3"/>
      <c r="K1200" s="3"/>
      <c r="T1200" s="1"/>
      <c r="U1200" s="1"/>
      <c r="V1200" s="2"/>
    </row>
    <row r="1201" customFormat="false" ht="12.75" hidden="false" customHeight="false" outlineLevel="0" collapsed="false">
      <c r="C1201" s="1"/>
      <c r="H1201" s="2"/>
      <c r="I1201" s="2"/>
      <c r="J1201" s="3"/>
      <c r="K1201" s="3"/>
      <c r="T1201" s="1"/>
      <c r="U1201" s="1"/>
      <c r="V1201" s="2"/>
    </row>
    <row r="1202" customFormat="false" ht="12.75" hidden="false" customHeight="false" outlineLevel="0" collapsed="false">
      <c r="C1202" s="1"/>
      <c r="H1202" s="2"/>
      <c r="I1202" s="2"/>
      <c r="J1202" s="3"/>
      <c r="K1202" s="3"/>
      <c r="T1202" s="1"/>
      <c r="U1202" s="1"/>
      <c r="V1202" s="2"/>
    </row>
    <row r="1203" customFormat="false" ht="12.75" hidden="false" customHeight="false" outlineLevel="0" collapsed="false">
      <c r="C1203" s="1"/>
      <c r="H1203" s="2"/>
      <c r="I1203" s="2"/>
      <c r="J1203" s="3"/>
      <c r="K1203" s="3"/>
      <c r="T1203" s="1"/>
      <c r="U1203" s="1"/>
      <c r="V1203" s="2"/>
    </row>
    <row r="1204" customFormat="false" ht="12.75" hidden="false" customHeight="false" outlineLevel="0" collapsed="false">
      <c r="C1204" s="1"/>
      <c r="H1204" s="2"/>
      <c r="I1204" s="2"/>
      <c r="J1204" s="3"/>
      <c r="K1204" s="3"/>
      <c r="T1204" s="1"/>
      <c r="U1204" s="1"/>
      <c r="V1204" s="2"/>
    </row>
    <row r="1205" customFormat="false" ht="12.75" hidden="false" customHeight="false" outlineLevel="0" collapsed="false">
      <c r="C1205" s="1"/>
      <c r="H1205" s="2"/>
      <c r="I1205" s="2"/>
      <c r="J1205" s="3"/>
      <c r="K1205" s="3"/>
      <c r="T1205" s="1"/>
      <c r="U1205" s="1"/>
      <c r="V1205" s="2"/>
    </row>
    <row r="1206" customFormat="false" ht="12.75" hidden="false" customHeight="false" outlineLevel="0" collapsed="false">
      <c r="C1206" s="1"/>
      <c r="H1206" s="2"/>
      <c r="I1206" s="2"/>
      <c r="J1206" s="3"/>
      <c r="K1206" s="3"/>
      <c r="T1206" s="1"/>
      <c r="U1206" s="1"/>
      <c r="V1206" s="2"/>
    </row>
    <row r="1207" customFormat="false" ht="12.75" hidden="false" customHeight="false" outlineLevel="0" collapsed="false">
      <c r="C1207" s="1"/>
      <c r="H1207" s="2"/>
      <c r="I1207" s="2"/>
      <c r="J1207" s="3"/>
      <c r="K1207" s="3"/>
      <c r="T1207" s="1"/>
      <c r="U1207" s="1"/>
      <c r="V1207" s="2"/>
    </row>
    <row r="1208" customFormat="false" ht="12.75" hidden="false" customHeight="false" outlineLevel="0" collapsed="false">
      <c r="C1208" s="1"/>
      <c r="H1208" s="2"/>
      <c r="I1208" s="2"/>
      <c r="J1208" s="3"/>
      <c r="K1208" s="3"/>
      <c r="T1208" s="1"/>
      <c r="U1208" s="1"/>
      <c r="V1208" s="2"/>
    </row>
    <row r="1209" customFormat="false" ht="12.75" hidden="false" customHeight="false" outlineLevel="0" collapsed="false">
      <c r="C1209" s="1"/>
      <c r="H1209" s="2"/>
      <c r="I1209" s="2"/>
      <c r="J1209" s="3"/>
      <c r="K1209" s="3"/>
      <c r="T1209" s="1"/>
      <c r="U1209" s="1"/>
      <c r="V1209" s="2"/>
    </row>
    <row r="1210" customFormat="false" ht="12.75" hidden="false" customHeight="false" outlineLevel="0" collapsed="false">
      <c r="C1210" s="1"/>
      <c r="H1210" s="2"/>
      <c r="I1210" s="2"/>
      <c r="J1210" s="3"/>
      <c r="K1210" s="3"/>
      <c r="T1210" s="1"/>
      <c r="U1210" s="1"/>
      <c r="V1210" s="2"/>
    </row>
    <row r="1211" customFormat="false" ht="12.75" hidden="false" customHeight="false" outlineLevel="0" collapsed="false">
      <c r="C1211" s="1"/>
      <c r="H1211" s="2"/>
      <c r="I1211" s="2"/>
      <c r="J1211" s="3"/>
      <c r="K1211" s="3"/>
      <c r="T1211" s="1"/>
      <c r="U1211" s="1"/>
      <c r="V1211" s="2"/>
    </row>
    <row r="1212" customFormat="false" ht="12.75" hidden="false" customHeight="false" outlineLevel="0" collapsed="false">
      <c r="C1212" s="1"/>
      <c r="H1212" s="2"/>
      <c r="I1212" s="2"/>
      <c r="J1212" s="3"/>
      <c r="K1212" s="3"/>
      <c r="T1212" s="1"/>
      <c r="U1212" s="1"/>
      <c r="V1212" s="2"/>
    </row>
    <row r="1213" customFormat="false" ht="12.75" hidden="false" customHeight="false" outlineLevel="0" collapsed="false">
      <c r="C1213" s="1"/>
      <c r="H1213" s="2"/>
      <c r="I1213" s="2"/>
      <c r="J1213" s="3"/>
      <c r="K1213" s="3"/>
      <c r="T1213" s="1"/>
      <c r="U1213" s="1"/>
      <c r="V1213" s="2"/>
    </row>
    <row r="1214" customFormat="false" ht="12.75" hidden="false" customHeight="false" outlineLevel="0" collapsed="false">
      <c r="C1214" s="1"/>
      <c r="H1214" s="2"/>
      <c r="I1214" s="2"/>
      <c r="J1214" s="3"/>
      <c r="K1214" s="3"/>
      <c r="T1214" s="1"/>
      <c r="U1214" s="1"/>
      <c r="V1214" s="2"/>
    </row>
    <row r="1215" customFormat="false" ht="12.75" hidden="false" customHeight="false" outlineLevel="0" collapsed="false">
      <c r="C1215" s="1"/>
      <c r="H1215" s="2"/>
      <c r="I1215" s="2"/>
      <c r="J1215" s="3"/>
      <c r="K1215" s="3"/>
      <c r="T1215" s="1"/>
      <c r="U1215" s="1"/>
      <c r="V1215" s="2"/>
    </row>
    <row r="1216" customFormat="false" ht="12.75" hidden="false" customHeight="false" outlineLevel="0" collapsed="false">
      <c r="C1216" s="1"/>
      <c r="H1216" s="2"/>
      <c r="I1216" s="2"/>
      <c r="J1216" s="3"/>
      <c r="K1216" s="3"/>
      <c r="T1216" s="1"/>
      <c r="U1216" s="1"/>
      <c r="V1216" s="2"/>
    </row>
    <row r="1217" customFormat="false" ht="12.75" hidden="false" customHeight="false" outlineLevel="0" collapsed="false">
      <c r="C1217" s="1"/>
      <c r="H1217" s="2"/>
      <c r="I1217" s="2"/>
      <c r="J1217" s="3"/>
      <c r="K1217" s="3"/>
      <c r="T1217" s="1"/>
      <c r="U1217" s="1"/>
      <c r="V1217" s="2"/>
    </row>
    <row r="1218" customFormat="false" ht="12.75" hidden="false" customHeight="false" outlineLevel="0" collapsed="false">
      <c r="C1218" s="1"/>
      <c r="H1218" s="2"/>
      <c r="I1218" s="2"/>
      <c r="J1218" s="3"/>
      <c r="K1218" s="3"/>
      <c r="T1218" s="1"/>
      <c r="U1218" s="1"/>
      <c r="V1218" s="2"/>
    </row>
    <row r="1219" customFormat="false" ht="12.75" hidden="false" customHeight="false" outlineLevel="0" collapsed="false">
      <c r="C1219" s="1"/>
      <c r="H1219" s="2"/>
      <c r="I1219" s="2"/>
      <c r="J1219" s="3"/>
      <c r="K1219" s="3"/>
      <c r="T1219" s="1"/>
      <c r="U1219" s="1"/>
      <c r="V1219" s="2"/>
    </row>
    <row r="1220" customFormat="false" ht="12.75" hidden="false" customHeight="false" outlineLevel="0" collapsed="false">
      <c r="C1220" s="1"/>
      <c r="H1220" s="2"/>
      <c r="I1220" s="2"/>
      <c r="J1220" s="3"/>
      <c r="K1220" s="3"/>
      <c r="T1220" s="1"/>
      <c r="U1220" s="1"/>
      <c r="V1220" s="2"/>
    </row>
    <row r="1221" customFormat="false" ht="12.75" hidden="false" customHeight="false" outlineLevel="0" collapsed="false">
      <c r="C1221" s="1"/>
      <c r="H1221" s="2"/>
      <c r="I1221" s="2"/>
      <c r="J1221" s="3"/>
      <c r="K1221" s="3"/>
      <c r="T1221" s="1"/>
      <c r="U1221" s="1"/>
      <c r="V1221" s="2"/>
    </row>
    <row r="1222" customFormat="false" ht="12.75" hidden="false" customHeight="false" outlineLevel="0" collapsed="false">
      <c r="C1222" s="1"/>
      <c r="H1222" s="2"/>
      <c r="I1222" s="2"/>
      <c r="J1222" s="3"/>
      <c r="K1222" s="3"/>
      <c r="T1222" s="1"/>
      <c r="U1222" s="1"/>
      <c r="V1222" s="2"/>
    </row>
    <row r="1223" customFormat="false" ht="12.75" hidden="false" customHeight="false" outlineLevel="0" collapsed="false">
      <c r="C1223" s="1"/>
      <c r="H1223" s="2"/>
      <c r="I1223" s="2"/>
      <c r="J1223" s="3"/>
      <c r="K1223" s="3"/>
      <c r="T1223" s="1"/>
      <c r="U1223" s="1"/>
      <c r="V1223" s="2"/>
    </row>
    <row r="1224" customFormat="false" ht="12.75" hidden="false" customHeight="false" outlineLevel="0" collapsed="false">
      <c r="C1224" s="1"/>
      <c r="H1224" s="2"/>
      <c r="I1224" s="2"/>
      <c r="J1224" s="3"/>
      <c r="K1224" s="3"/>
      <c r="T1224" s="1"/>
      <c r="U1224" s="1"/>
      <c r="V1224" s="2"/>
    </row>
    <row r="1225" customFormat="false" ht="12.75" hidden="false" customHeight="false" outlineLevel="0" collapsed="false">
      <c r="C1225" s="1"/>
      <c r="H1225" s="2"/>
      <c r="I1225" s="2"/>
      <c r="J1225" s="3"/>
      <c r="K1225" s="3"/>
      <c r="T1225" s="1"/>
      <c r="U1225" s="1"/>
      <c r="V1225" s="2"/>
    </row>
    <row r="1226" customFormat="false" ht="12.75" hidden="false" customHeight="false" outlineLevel="0" collapsed="false">
      <c r="C1226" s="1"/>
      <c r="H1226" s="2"/>
      <c r="I1226" s="2"/>
      <c r="J1226" s="3"/>
      <c r="K1226" s="3"/>
      <c r="T1226" s="1"/>
      <c r="U1226" s="1"/>
      <c r="V1226" s="2"/>
    </row>
    <row r="1227" customFormat="false" ht="12.75" hidden="false" customHeight="false" outlineLevel="0" collapsed="false">
      <c r="C1227" s="1"/>
      <c r="H1227" s="2"/>
      <c r="I1227" s="2"/>
      <c r="J1227" s="3"/>
      <c r="K1227" s="3"/>
      <c r="T1227" s="1"/>
      <c r="U1227" s="1"/>
      <c r="V1227" s="2"/>
    </row>
    <row r="1228" customFormat="false" ht="12.75" hidden="false" customHeight="false" outlineLevel="0" collapsed="false">
      <c r="C1228" s="1"/>
      <c r="H1228" s="2"/>
      <c r="I1228" s="2"/>
      <c r="J1228" s="3"/>
      <c r="K1228" s="3"/>
      <c r="T1228" s="1"/>
      <c r="U1228" s="1"/>
      <c r="V1228" s="2"/>
    </row>
    <row r="1229" customFormat="false" ht="12.75" hidden="false" customHeight="false" outlineLevel="0" collapsed="false">
      <c r="C1229" s="1"/>
      <c r="H1229" s="2"/>
      <c r="I1229" s="2"/>
      <c r="J1229" s="3"/>
      <c r="K1229" s="3"/>
      <c r="T1229" s="1"/>
      <c r="U1229" s="1"/>
      <c r="V1229" s="2"/>
    </row>
    <row r="1230" customFormat="false" ht="12.75" hidden="false" customHeight="false" outlineLevel="0" collapsed="false">
      <c r="C1230" s="1"/>
      <c r="H1230" s="2"/>
      <c r="I1230" s="2"/>
      <c r="J1230" s="3"/>
      <c r="K1230" s="3"/>
      <c r="T1230" s="1"/>
      <c r="U1230" s="1"/>
      <c r="V1230" s="2"/>
    </row>
    <row r="1231" customFormat="false" ht="12.75" hidden="false" customHeight="false" outlineLevel="0" collapsed="false">
      <c r="C1231" s="1"/>
      <c r="H1231" s="2"/>
      <c r="I1231" s="2"/>
      <c r="J1231" s="3"/>
      <c r="K1231" s="3"/>
      <c r="T1231" s="1"/>
      <c r="U1231" s="1"/>
      <c r="V1231" s="2"/>
    </row>
    <row r="1232" customFormat="false" ht="12.75" hidden="false" customHeight="false" outlineLevel="0" collapsed="false">
      <c r="C1232" s="1"/>
      <c r="H1232" s="2"/>
      <c r="I1232" s="2"/>
      <c r="J1232" s="3"/>
      <c r="K1232" s="3"/>
      <c r="T1232" s="1"/>
      <c r="U1232" s="1"/>
      <c r="V1232" s="2"/>
    </row>
    <row r="1233" customFormat="false" ht="12.75" hidden="false" customHeight="false" outlineLevel="0" collapsed="false">
      <c r="C1233" s="1"/>
      <c r="H1233" s="2"/>
      <c r="I1233" s="2"/>
      <c r="J1233" s="3"/>
      <c r="K1233" s="3"/>
      <c r="T1233" s="1"/>
      <c r="U1233" s="1"/>
      <c r="V1233" s="2"/>
    </row>
    <row r="1234" customFormat="false" ht="12.75" hidden="false" customHeight="false" outlineLevel="0" collapsed="false">
      <c r="C1234" s="1"/>
      <c r="H1234" s="2"/>
      <c r="I1234" s="2"/>
      <c r="J1234" s="3"/>
      <c r="K1234" s="3"/>
      <c r="T1234" s="1"/>
      <c r="U1234" s="1"/>
      <c r="V1234" s="2"/>
    </row>
    <row r="1235" customFormat="false" ht="12.75" hidden="false" customHeight="false" outlineLevel="0" collapsed="false">
      <c r="C1235" s="1"/>
      <c r="H1235" s="2"/>
      <c r="I1235" s="2"/>
      <c r="J1235" s="3"/>
      <c r="K1235" s="3"/>
      <c r="T1235" s="1"/>
      <c r="U1235" s="1"/>
      <c r="V1235" s="2"/>
    </row>
    <row r="1236" customFormat="false" ht="12.75" hidden="false" customHeight="false" outlineLevel="0" collapsed="false">
      <c r="C1236" s="1"/>
      <c r="H1236" s="2"/>
      <c r="I1236" s="2"/>
      <c r="J1236" s="3"/>
      <c r="K1236" s="3"/>
      <c r="T1236" s="1"/>
      <c r="U1236" s="1"/>
      <c r="V1236" s="2"/>
    </row>
    <row r="1237" customFormat="false" ht="12.75" hidden="false" customHeight="false" outlineLevel="0" collapsed="false">
      <c r="C1237" s="1"/>
      <c r="H1237" s="2"/>
      <c r="I1237" s="2"/>
      <c r="J1237" s="3"/>
      <c r="K1237" s="3"/>
      <c r="T1237" s="1"/>
      <c r="U1237" s="1"/>
      <c r="V1237" s="2"/>
    </row>
    <row r="1238" customFormat="false" ht="12.75" hidden="false" customHeight="false" outlineLevel="0" collapsed="false">
      <c r="C1238" s="1"/>
      <c r="H1238" s="2"/>
      <c r="I1238" s="2"/>
      <c r="J1238" s="3"/>
      <c r="K1238" s="3"/>
      <c r="T1238" s="1"/>
      <c r="U1238" s="1"/>
      <c r="V1238" s="2"/>
    </row>
    <row r="1239" customFormat="false" ht="12.75" hidden="false" customHeight="false" outlineLevel="0" collapsed="false">
      <c r="C1239" s="1"/>
      <c r="H1239" s="2"/>
      <c r="I1239" s="2"/>
      <c r="J1239" s="3"/>
      <c r="K1239" s="3"/>
      <c r="T1239" s="1"/>
      <c r="U1239" s="1"/>
      <c r="V1239" s="2"/>
    </row>
    <row r="1240" customFormat="false" ht="12.75" hidden="false" customHeight="false" outlineLevel="0" collapsed="false">
      <c r="C1240" s="1"/>
      <c r="H1240" s="2"/>
      <c r="I1240" s="2"/>
      <c r="J1240" s="3"/>
      <c r="K1240" s="3"/>
      <c r="T1240" s="1"/>
      <c r="U1240" s="1"/>
      <c r="V1240" s="2"/>
    </row>
    <row r="1241" customFormat="false" ht="12.75" hidden="false" customHeight="false" outlineLevel="0" collapsed="false">
      <c r="C1241" s="1"/>
      <c r="H1241" s="2"/>
      <c r="I1241" s="2"/>
      <c r="J1241" s="3"/>
      <c r="K1241" s="3"/>
      <c r="T1241" s="1"/>
      <c r="U1241" s="1"/>
      <c r="V1241" s="2"/>
    </row>
    <row r="1242" customFormat="false" ht="12.75" hidden="false" customHeight="false" outlineLevel="0" collapsed="false">
      <c r="C1242" s="1"/>
      <c r="H1242" s="2"/>
      <c r="I1242" s="2"/>
      <c r="J1242" s="3"/>
      <c r="K1242" s="3"/>
      <c r="T1242" s="1"/>
      <c r="U1242" s="1"/>
      <c r="V1242" s="2"/>
    </row>
    <row r="1243" customFormat="false" ht="12.75" hidden="false" customHeight="false" outlineLevel="0" collapsed="false">
      <c r="C1243" s="1"/>
      <c r="H1243" s="2"/>
      <c r="I1243" s="2"/>
      <c r="J1243" s="3"/>
      <c r="K1243" s="3"/>
      <c r="T1243" s="1"/>
      <c r="U1243" s="1"/>
      <c r="V1243" s="2"/>
    </row>
    <row r="1244" customFormat="false" ht="12.75" hidden="false" customHeight="false" outlineLevel="0" collapsed="false">
      <c r="C1244" s="1"/>
      <c r="H1244" s="2"/>
      <c r="I1244" s="2"/>
      <c r="J1244" s="3"/>
      <c r="K1244" s="3"/>
      <c r="T1244" s="1"/>
      <c r="U1244" s="1"/>
      <c r="V1244" s="2"/>
    </row>
    <row r="1245" customFormat="false" ht="12.75" hidden="false" customHeight="false" outlineLevel="0" collapsed="false">
      <c r="C1245" s="1"/>
      <c r="H1245" s="2"/>
      <c r="I1245" s="2"/>
      <c r="J1245" s="3"/>
      <c r="K1245" s="3"/>
      <c r="T1245" s="1"/>
      <c r="U1245" s="1"/>
      <c r="V1245" s="2"/>
    </row>
    <row r="1246" customFormat="false" ht="12.75" hidden="false" customHeight="false" outlineLevel="0" collapsed="false">
      <c r="C1246" s="1"/>
      <c r="H1246" s="2"/>
      <c r="I1246" s="2"/>
      <c r="J1246" s="3"/>
      <c r="K1246" s="3"/>
      <c r="T1246" s="1"/>
      <c r="U1246" s="1"/>
      <c r="V1246" s="2"/>
    </row>
    <row r="1247" customFormat="false" ht="12.75" hidden="false" customHeight="false" outlineLevel="0" collapsed="false">
      <c r="C1247" s="1"/>
      <c r="H1247" s="2"/>
      <c r="I1247" s="2"/>
      <c r="J1247" s="3"/>
      <c r="K1247" s="3"/>
      <c r="T1247" s="1"/>
      <c r="U1247" s="1"/>
      <c r="V1247" s="2"/>
    </row>
    <row r="1248" customFormat="false" ht="12.75" hidden="false" customHeight="false" outlineLevel="0" collapsed="false">
      <c r="C1248" s="1"/>
      <c r="H1248" s="2"/>
      <c r="I1248" s="2"/>
      <c r="J1248" s="3"/>
      <c r="K1248" s="3"/>
      <c r="T1248" s="1"/>
      <c r="U1248" s="1"/>
      <c r="V1248" s="2"/>
    </row>
    <row r="1249" customFormat="false" ht="12.75" hidden="false" customHeight="false" outlineLevel="0" collapsed="false">
      <c r="C1249" s="1"/>
      <c r="H1249" s="2"/>
      <c r="I1249" s="2"/>
      <c r="J1249" s="3"/>
      <c r="K1249" s="3"/>
      <c r="T1249" s="1"/>
      <c r="U1249" s="1"/>
      <c r="V1249" s="2"/>
    </row>
    <row r="1250" customFormat="false" ht="12.75" hidden="false" customHeight="false" outlineLevel="0" collapsed="false">
      <c r="C1250" s="1"/>
      <c r="H1250" s="2"/>
      <c r="I1250" s="2"/>
      <c r="J1250" s="3"/>
      <c r="K1250" s="3"/>
      <c r="T1250" s="1"/>
      <c r="U1250" s="1"/>
      <c r="V1250" s="2"/>
    </row>
    <row r="1251" customFormat="false" ht="12.75" hidden="false" customHeight="false" outlineLevel="0" collapsed="false">
      <c r="C1251" s="1"/>
      <c r="H1251" s="2"/>
      <c r="I1251" s="2"/>
      <c r="J1251" s="3"/>
      <c r="K1251" s="3"/>
      <c r="T1251" s="1"/>
      <c r="U1251" s="1"/>
      <c r="V1251" s="2"/>
    </row>
    <row r="1252" customFormat="false" ht="12.75" hidden="false" customHeight="false" outlineLevel="0" collapsed="false">
      <c r="C1252" s="1"/>
      <c r="H1252" s="2"/>
      <c r="I1252" s="2"/>
      <c r="J1252" s="3"/>
      <c r="K1252" s="3"/>
      <c r="T1252" s="1"/>
      <c r="U1252" s="1"/>
      <c r="V1252" s="2"/>
    </row>
    <row r="1253" customFormat="false" ht="12.75" hidden="false" customHeight="false" outlineLevel="0" collapsed="false">
      <c r="C1253" s="1"/>
      <c r="H1253" s="2"/>
      <c r="I1253" s="2"/>
      <c r="J1253" s="3"/>
      <c r="K1253" s="3"/>
      <c r="T1253" s="1"/>
      <c r="U1253" s="1"/>
      <c r="V1253" s="2"/>
    </row>
    <row r="1254" customFormat="false" ht="12.75" hidden="false" customHeight="false" outlineLevel="0" collapsed="false">
      <c r="C1254" s="1"/>
      <c r="H1254" s="2"/>
      <c r="I1254" s="2"/>
      <c r="J1254" s="3"/>
      <c r="K1254" s="3"/>
      <c r="T1254" s="1"/>
      <c r="U1254" s="1"/>
      <c r="V1254" s="2"/>
    </row>
    <row r="1255" customFormat="false" ht="12.75" hidden="false" customHeight="false" outlineLevel="0" collapsed="false">
      <c r="C1255" s="1"/>
      <c r="H1255" s="2"/>
      <c r="I1255" s="2"/>
      <c r="J1255" s="3"/>
      <c r="K1255" s="3"/>
      <c r="T1255" s="1"/>
      <c r="U1255" s="1"/>
      <c r="V1255" s="2"/>
    </row>
    <row r="1256" customFormat="false" ht="12.75" hidden="false" customHeight="false" outlineLevel="0" collapsed="false">
      <c r="C1256" s="1"/>
      <c r="H1256" s="2"/>
      <c r="I1256" s="2"/>
      <c r="J1256" s="3"/>
      <c r="K1256" s="3"/>
      <c r="T1256" s="1"/>
      <c r="U1256" s="1"/>
      <c r="V1256" s="2"/>
    </row>
    <row r="1257" customFormat="false" ht="12.75" hidden="false" customHeight="false" outlineLevel="0" collapsed="false">
      <c r="C1257" s="1"/>
      <c r="H1257" s="2"/>
      <c r="I1257" s="2"/>
      <c r="J1257" s="3"/>
      <c r="K1257" s="3"/>
      <c r="T1257" s="1"/>
      <c r="U1257" s="1"/>
      <c r="V1257" s="2"/>
    </row>
    <row r="1258" customFormat="false" ht="12.75" hidden="false" customHeight="false" outlineLevel="0" collapsed="false">
      <c r="C1258" s="1"/>
      <c r="H1258" s="2"/>
      <c r="I1258" s="2"/>
      <c r="J1258" s="3"/>
      <c r="K1258" s="3"/>
      <c r="T1258" s="1"/>
      <c r="U1258" s="1"/>
      <c r="V1258" s="2"/>
    </row>
    <row r="1259" customFormat="false" ht="12.75" hidden="false" customHeight="false" outlineLevel="0" collapsed="false">
      <c r="C1259" s="1"/>
      <c r="H1259" s="2"/>
      <c r="I1259" s="2"/>
      <c r="J1259" s="3"/>
      <c r="K1259" s="3"/>
      <c r="T1259" s="1"/>
      <c r="U1259" s="1"/>
      <c r="V1259" s="2"/>
    </row>
    <row r="1260" customFormat="false" ht="12.75" hidden="false" customHeight="false" outlineLevel="0" collapsed="false">
      <c r="C1260" s="1"/>
      <c r="H1260" s="2"/>
      <c r="I1260" s="2"/>
      <c r="J1260" s="3"/>
      <c r="K1260" s="3"/>
      <c r="T1260" s="1"/>
      <c r="U1260" s="1"/>
      <c r="V1260" s="2"/>
    </row>
    <row r="1261" customFormat="false" ht="12.75" hidden="false" customHeight="false" outlineLevel="0" collapsed="false">
      <c r="C1261" s="1"/>
      <c r="H1261" s="2"/>
      <c r="I1261" s="2"/>
      <c r="J1261" s="3"/>
      <c r="K1261" s="3"/>
      <c r="T1261" s="1"/>
      <c r="U1261" s="1"/>
      <c r="V1261" s="2"/>
    </row>
    <row r="1262" customFormat="false" ht="12.75" hidden="false" customHeight="false" outlineLevel="0" collapsed="false">
      <c r="C1262" s="1"/>
      <c r="H1262" s="2"/>
      <c r="I1262" s="2"/>
      <c r="J1262" s="3"/>
      <c r="K1262" s="3"/>
      <c r="T1262" s="1"/>
      <c r="U1262" s="1"/>
      <c r="V1262" s="2"/>
    </row>
    <row r="1263" customFormat="false" ht="12.75" hidden="false" customHeight="false" outlineLevel="0" collapsed="false">
      <c r="C1263" s="1"/>
      <c r="H1263" s="2"/>
      <c r="I1263" s="2"/>
      <c r="J1263" s="3"/>
      <c r="K1263" s="3"/>
      <c r="T1263" s="1"/>
      <c r="U1263" s="1"/>
      <c r="V1263" s="2"/>
    </row>
    <row r="1264" customFormat="false" ht="12.75" hidden="false" customHeight="false" outlineLevel="0" collapsed="false">
      <c r="C1264" s="1"/>
      <c r="H1264" s="2"/>
      <c r="I1264" s="2"/>
      <c r="J1264" s="3"/>
      <c r="K1264" s="3"/>
      <c r="T1264" s="1"/>
      <c r="U1264" s="1"/>
      <c r="V1264" s="2"/>
    </row>
    <row r="1265" customFormat="false" ht="12.75" hidden="false" customHeight="false" outlineLevel="0" collapsed="false">
      <c r="C1265" s="1"/>
      <c r="H1265" s="2"/>
      <c r="I1265" s="2"/>
      <c r="J1265" s="3"/>
      <c r="K1265" s="3"/>
      <c r="T1265" s="1"/>
      <c r="U1265" s="1"/>
      <c r="V1265" s="2"/>
    </row>
    <row r="1266" customFormat="false" ht="12.75" hidden="false" customHeight="false" outlineLevel="0" collapsed="false">
      <c r="C1266" s="1"/>
      <c r="H1266" s="2"/>
      <c r="I1266" s="2"/>
      <c r="J1266" s="3"/>
      <c r="K1266" s="3"/>
      <c r="T1266" s="1"/>
      <c r="U1266" s="1"/>
      <c r="V1266" s="2"/>
    </row>
    <row r="1267" customFormat="false" ht="12.75" hidden="false" customHeight="false" outlineLevel="0" collapsed="false">
      <c r="C1267" s="1"/>
      <c r="H1267" s="2"/>
      <c r="I1267" s="2"/>
      <c r="J1267" s="3"/>
      <c r="K1267" s="3"/>
      <c r="T1267" s="1"/>
      <c r="U1267" s="1"/>
      <c r="V1267" s="2"/>
    </row>
    <row r="1268" customFormat="false" ht="12.75" hidden="false" customHeight="false" outlineLevel="0" collapsed="false">
      <c r="C1268" s="1"/>
      <c r="H1268" s="2"/>
      <c r="I1268" s="2"/>
      <c r="J1268" s="3"/>
      <c r="K1268" s="3"/>
      <c r="T1268" s="1"/>
      <c r="U1268" s="1"/>
      <c r="V1268" s="2"/>
    </row>
    <row r="1269" customFormat="false" ht="12.75" hidden="false" customHeight="false" outlineLevel="0" collapsed="false">
      <c r="C1269" s="1"/>
      <c r="H1269" s="2"/>
      <c r="I1269" s="2"/>
      <c r="J1269" s="3"/>
      <c r="K1269" s="3"/>
      <c r="T1269" s="1"/>
      <c r="U1269" s="1"/>
      <c r="V1269" s="2"/>
    </row>
    <row r="1270" customFormat="false" ht="12.75" hidden="false" customHeight="false" outlineLevel="0" collapsed="false">
      <c r="C1270" s="1"/>
      <c r="H1270" s="2"/>
      <c r="I1270" s="2"/>
      <c r="J1270" s="3"/>
      <c r="K1270" s="3"/>
      <c r="T1270" s="1"/>
      <c r="U1270" s="1"/>
      <c r="V1270" s="2"/>
    </row>
    <row r="1271" customFormat="false" ht="12.75" hidden="false" customHeight="false" outlineLevel="0" collapsed="false">
      <c r="C1271" s="1"/>
      <c r="H1271" s="2"/>
      <c r="I1271" s="2"/>
      <c r="J1271" s="3"/>
      <c r="K1271" s="3"/>
      <c r="T1271" s="1"/>
      <c r="U1271" s="1"/>
      <c r="V1271" s="2"/>
    </row>
    <row r="1272" customFormat="false" ht="12.75" hidden="false" customHeight="false" outlineLevel="0" collapsed="false">
      <c r="C1272" s="1"/>
      <c r="H1272" s="2"/>
      <c r="I1272" s="2"/>
      <c r="J1272" s="3"/>
      <c r="K1272" s="3"/>
      <c r="T1272" s="1"/>
      <c r="U1272" s="1"/>
      <c r="V1272" s="2"/>
    </row>
    <row r="1273" customFormat="false" ht="12.75" hidden="false" customHeight="false" outlineLevel="0" collapsed="false">
      <c r="C1273" s="1"/>
      <c r="H1273" s="2"/>
      <c r="I1273" s="2"/>
      <c r="J1273" s="3"/>
      <c r="K1273" s="3"/>
      <c r="T1273" s="1"/>
      <c r="U1273" s="1"/>
      <c r="V1273" s="2"/>
    </row>
    <row r="1274" customFormat="false" ht="12.75" hidden="false" customHeight="false" outlineLevel="0" collapsed="false">
      <c r="C1274" s="1"/>
      <c r="H1274" s="2"/>
      <c r="I1274" s="2"/>
      <c r="J1274" s="3"/>
      <c r="K1274" s="3"/>
      <c r="T1274" s="1"/>
      <c r="U1274" s="1"/>
      <c r="V1274" s="2"/>
    </row>
    <row r="1275" customFormat="false" ht="12.75" hidden="false" customHeight="false" outlineLevel="0" collapsed="false">
      <c r="C1275" s="1"/>
      <c r="H1275" s="2"/>
      <c r="I1275" s="2"/>
      <c r="J1275" s="3"/>
      <c r="K1275" s="3"/>
      <c r="T1275" s="1"/>
      <c r="U1275" s="1"/>
      <c r="V1275" s="2"/>
    </row>
    <row r="1276" customFormat="false" ht="12.75" hidden="false" customHeight="false" outlineLevel="0" collapsed="false">
      <c r="C1276" s="1"/>
      <c r="H1276" s="2"/>
      <c r="I1276" s="2"/>
      <c r="J1276" s="3"/>
      <c r="K1276" s="3"/>
      <c r="T1276" s="1"/>
      <c r="U1276" s="1"/>
      <c r="V1276" s="2"/>
    </row>
    <row r="1277" customFormat="false" ht="12.75" hidden="false" customHeight="false" outlineLevel="0" collapsed="false">
      <c r="C1277" s="1"/>
      <c r="H1277" s="2"/>
      <c r="I1277" s="2"/>
      <c r="J1277" s="3"/>
      <c r="K1277" s="3"/>
      <c r="T1277" s="1"/>
      <c r="U1277" s="1"/>
      <c r="V1277" s="2"/>
    </row>
    <row r="1278" customFormat="false" ht="12.75" hidden="false" customHeight="false" outlineLevel="0" collapsed="false">
      <c r="C1278" s="1"/>
      <c r="H1278" s="2"/>
      <c r="I1278" s="2"/>
      <c r="J1278" s="3"/>
      <c r="K1278" s="3"/>
      <c r="T1278" s="1"/>
      <c r="U1278" s="1"/>
      <c r="V1278" s="2"/>
    </row>
    <row r="1279" customFormat="false" ht="12.75" hidden="false" customHeight="false" outlineLevel="0" collapsed="false">
      <c r="C1279" s="1"/>
      <c r="H1279" s="2"/>
      <c r="I1279" s="2"/>
      <c r="J1279" s="3"/>
      <c r="K1279" s="3"/>
      <c r="T1279" s="1"/>
      <c r="U1279" s="1"/>
      <c r="V1279" s="2"/>
    </row>
    <row r="1280" customFormat="false" ht="12.75" hidden="false" customHeight="false" outlineLevel="0" collapsed="false">
      <c r="C1280" s="1"/>
      <c r="H1280" s="2"/>
      <c r="I1280" s="2"/>
      <c r="J1280" s="3"/>
      <c r="K1280" s="3"/>
      <c r="T1280" s="1"/>
      <c r="U1280" s="1"/>
      <c r="V1280" s="2"/>
    </row>
    <row r="1281" customFormat="false" ht="12.75" hidden="false" customHeight="false" outlineLevel="0" collapsed="false">
      <c r="C1281" s="1"/>
      <c r="H1281" s="2"/>
      <c r="I1281" s="2"/>
      <c r="J1281" s="3"/>
      <c r="K1281" s="3"/>
      <c r="T1281" s="1"/>
      <c r="U1281" s="1"/>
      <c r="V1281" s="2"/>
    </row>
    <row r="1282" customFormat="false" ht="12.75" hidden="false" customHeight="false" outlineLevel="0" collapsed="false">
      <c r="C1282" s="1"/>
      <c r="H1282" s="2"/>
      <c r="I1282" s="2"/>
      <c r="J1282" s="3"/>
      <c r="K1282" s="3"/>
      <c r="T1282" s="1"/>
      <c r="U1282" s="1"/>
      <c r="V1282" s="2"/>
    </row>
    <row r="1283" customFormat="false" ht="12.75" hidden="false" customHeight="false" outlineLevel="0" collapsed="false">
      <c r="C1283" s="1"/>
      <c r="H1283" s="2"/>
      <c r="I1283" s="2"/>
      <c r="J1283" s="3"/>
      <c r="K1283" s="3"/>
      <c r="T1283" s="1"/>
      <c r="U1283" s="1"/>
      <c r="V1283" s="2"/>
    </row>
    <row r="1284" customFormat="false" ht="12.75" hidden="false" customHeight="false" outlineLevel="0" collapsed="false">
      <c r="C1284" s="1"/>
      <c r="H1284" s="2"/>
      <c r="I1284" s="2"/>
      <c r="J1284" s="3"/>
      <c r="K1284" s="3"/>
      <c r="T1284" s="1"/>
      <c r="U1284" s="1"/>
      <c r="V1284" s="2"/>
    </row>
    <row r="1285" customFormat="false" ht="12.75" hidden="false" customHeight="false" outlineLevel="0" collapsed="false">
      <c r="C1285" s="1"/>
      <c r="H1285" s="2"/>
      <c r="I1285" s="2"/>
      <c r="J1285" s="3"/>
      <c r="K1285" s="3"/>
      <c r="T1285" s="1"/>
      <c r="U1285" s="1"/>
      <c r="V1285" s="2"/>
    </row>
    <row r="1286" customFormat="false" ht="12.75" hidden="false" customHeight="false" outlineLevel="0" collapsed="false">
      <c r="C1286" s="1"/>
      <c r="H1286" s="2"/>
      <c r="I1286" s="2"/>
      <c r="J1286" s="3"/>
      <c r="K1286" s="3"/>
      <c r="T1286" s="1"/>
      <c r="U1286" s="1"/>
      <c r="V1286" s="2"/>
    </row>
    <row r="1287" customFormat="false" ht="12.75" hidden="false" customHeight="false" outlineLevel="0" collapsed="false">
      <c r="C1287" s="1"/>
      <c r="H1287" s="2"/>
      <c r="I1287" s="2"/>
      <c r="J1287" s="3"/>
      <c r="K1287" s="3"/>
      <c r="T1287" s="1"/>
      <c r="U1287" s="1"/>
      <c r="V1287" s="2"/>
    </row>
    <row r="1288" customFormat="false" ht="12.75" hidden="false" customHeight="false" outlineLevel="0" collapsed="false">
      <c r="C1288" s="1"/>
      <c r="H1288" s="2"/>
      <c r="I1288" s="2"/>
      <c r="J1288" s="3"/>
      <c r="K1288" s="3"/>
      <c r="T1288" s="1"/>
      <c r="U1288" s="1"/>
      <c r="V1288" s="2"/>
    </row>
    <row r="1289" customFormat="false" ht="12.75" hidden="false" customHeight="false" outlineLevel="0" collapsed="false">
      <c r="C1289" s="1"/>
      <c r="H1289" s="2"/>
      <c r="I1289" s="2"/>
      <c r="J1289" s="3"/>
      <c r="K1289" s="3"/>
      <c r="T1289" s="1"/>
      <c r="U1289" s="1"/>
      <c r="V1289" s="2"/>
    </row>
    <row r="1290" customFormat="false" ht="12.75" hidden="false" customHeight="false" outlineLevel="0" collapsed="false">
      <c r="C1290" s="1"/>
      <c r="H1290" s="2"/>
      <c r="I1290" s="2"/>
      <c r="J1290" s="3"/>
      <c r="K1290" s="3"/>
      <c r="T1290" s="1"/>
      <c r="U1290" s="1"/>
      <c r="V1290" s="2"/>
    </row>
    <row r="1291" customFormat="false" ht="12.75" hidden="false" customHeight="false" outlineLevel="0" collapsed="false">
      <c r="C1291" s="1"/>
      <c r="H1291" s="2"/>
      <c r="I1291" s="2"/>
      <c r="J1291" s="3"/>
      <c r="K1291" s="3"/>
      <c r="T1291" s="1"/>
      <c r="U1291" s="1"/>
      <c r="V1291" s="2"/>
    </row>
    <row r="1292" customFormat="false" ht="12.75" hidden="false" customHeight="false" outlineLevel="0" collapsed="false">
      <c r="C1292" s="1"/>
      <c r="H1292" s="2"/>
      <c r="I1292" s="2"/>
      <c r="J1292" s="3"/>
      <c r="K1292" s="3"/>
      <c r="T1292" s="1"/>
      <c r="U1292" s="1"/>
      <c r="V1292" s="2"/>
    </row>
    <row r="1293" customFormat="false" ht="12.75" hidden="false" customHeight="false" outlineLevel="0" collapsed="false">
      <c r="C1293" s="1"/>
      <c r="H1293" s="2"/>
      <c r="I1293" s="2"/>
      <c r="J1293" s="3"/>
      <c r="K1293" s="3"/>
      <c r="T1293" s="1"/>
      <c r="U1293" s="1"/>
      <c r="V1293" s="2"/>
    </row>
    <row r="1294" customFormat="false" ht="12.75" hidden="false" customHeight="false" outlineLevel="0" collapsed="false">
      <c r="C1294" s="1"/>
      <c r="H1294" s="2"/>
      <c r="I1294" s="2"/>
      <c r="J1294" s="3"/>
      <c r="K1294" s="3"/>
      <c r="T1294" s="1"/>
      <c r="U1294" s="1"/>
      <c r="V1294" s="2"/>
    </row>
    <row r="1295" customFormat="false" ht="12.75" hidden="false" customHeight="false" outlineLevel="0" collapsed="false">
      <c r="C1295" s="1"/>
      <c r="H1295" s="2"/>
      <c r="I1295" s="2"/>
      <c r="J1295" s="3"/>
      <c r="K1295" s="3"/>
      <c r="T1295" s="1"/>
      <c r="U1295" s="1"/>
      <c r="V1295" s="2"/>
    </row>
    <row r="1296" customFormat="false" ht="12.75" hidden="false" customHeight="false" outlineLevel="0" collapsed="false">
      <c r="C1296" s="1"/>
      <c r="H1296" s="2"/>
      <c r="I1296" s="2"/>
      <c r="J1296" s="3"/>
      <c r="K1296" s="3"/>
      <c r="T1296" s="1"/>
      <c r="U1296" s="1"/>
      <c r="V1296" s="2"/>
    </row>
    <row r="1297" customFormat="false" ht="12.75" hidden="false" customHeight="false" outlineLevel="0" collapsed="false">
      <c r="C1297" s="1"/>
      <c r="H1297" s="2"/>
      <c r="I1297" s="2"/>
      <c r="J1297" s="3"/>
      <c r="K1297" s="3"/>
      <c r="T1297" s="1"/>
      <c r="U1297" s="1"/>
      <c r="V1297" s="2"/>
    </row>
    <row r="1298" customFormat="false" ht="12.75" hidden="false" customHeight="false" outlineLevel="0" collapsed="false">
      <c r="C1298" s="1"/>
      <c r="H1298" s="2"/>
      <c r="I1298" s="2"/>
      <c r="J1298" s="3"/>
      <c r="K1298" s="3"/>
      <c r="T1298" s="1"/>
      <c r="U1298" s="1"/>
      <c r="V1298" s="2"/>
    </row>
    <row r="1299" customFormat="false" ht="12.75" hidden="false" customHeight="false" outlineLevel="0" collapsed="false">
      <c r="C1299" s="1"/>
      <c r="H1299" s="2"/>
      <c r="I1299" s="2"/>
      <c r="J1299" s="3"/>
      <c r="K1299" s="3"/>
      <c r="T1299" s="1"/>
      <c r="U1299" s="1"/>
      <c r="V1299" s="2"/>
    </row>
    <row r="1300" customFormat="false" ht="12.75" hidden="false" customHeight="false" outlineLevel="0" collapsed="false">
      <c r="C1300" s="1"/>
      <c r="H1300" s="2"/>
      <c r="I1300" s="2"/>
      <c r="J1300" s="3"/>
      <c r="K1300" s="3"/>
      <c r="T1300" s="1"/>
      <c r="U1300" s="1"/>
      <c r="V1300" s="2"/>
    </row>
    <row r="1301" customFormat="false" ht="12.75" hidden="false" customHeight="false" outlineLevel="0" collapsed="false">
      <c r="C1301" s="1"/>
      <c r="H1301" s="2"/>
      <c r="I1301" s="2"/>
      <c r="J1301" s="3"/>
      <c r="K1301" s="3"/>
      <c r="T1301" s="1"/>
      <c r="U1301" s="1"/>
      <c r="V1301" s="2"/>
    </row>
    <row r="1302" customFormat="false" ht="12.75" hidden="false" customHeight="false" outlineLevel="0" collapsed="false">
      <c r="C1302" s="1"/>
      <c r="H1302" s="2"/>
      <c r="I1302" s="2"/>
      <c r="J1302" s="3"/>
      <c r="K1302" s="3"/>
      <c r="T1302" s="1"/>
      <c r="U1302" s="1"/>
      <c r="V1302" s="2"/>
    </row>
    <row r="1303" customFormat="false" ht="12.75" hidden="false" customHeight="false" outlineLevel="0" collapsed="false">
      <c r="C1303" s="1"/>
      <c r="H1303" s="2"/>
      <c r="I1303" s="2"/>
      <c r="J1303" s="3"/>
      <c r="K1303" s="3"/>
      <c r="T1303" s="1"/>
      <c r="U1303" s="1"/>
      <c r="V1303" s="2"/>
    </row>
    <row r="1304" customFormat="false" ht="12.75" hidden="false" customHeight="false" outlineLevel="0" collapsed="false">
      <c r="C1304" s="1"/>
      <c r="H1304" s="2"/>
      <c r="I1304" s="2"/>
      <c r="J1304" s="3"/>
      <c r="K1304" s="3"/>
      <c r="T1304" s="1"/>
      <c r="U1304" s="1"/>
      <c r="V1304" s="2"/>
    </row>
    <row r="1305" customFormat="false" ht="12.75" hidden="false" customHeight="false" outlineLevel="0" collapsed="false">
      <c r="C1305" s="1"/>
      <c r="H1305" s="2"/>
      <c r="I1305" s="2"/>
      <c r="J1305" s="3"/>
      <c r="K1305" s="3"/>
      <c r="T1305" s="1"/>
      <c r="U1305" s="1"/>
      <c r="V1305" s="2"/>
    </row>
    <row r="1306" customFormat="false" ht="12.75" hidden="false" customHeight="false" outlineLevel="0" collapsed="false">
      <c r="C1306" s="1"/>
      <c r="H1306" s="2"/>
      <c r="I1306" s="2"/>
      <c r="J1306" s="3"/>
      <c r="K1306" s="3"/>
      <c r="T1306" s="1"/>
      <c r="U1306" s="1"/>
      <c r="V1306" s="2"/>
    </row>
    <row r="1307" customFormat="false" ht="12.75" hidden="false" customHeight="false" outlineLevel="0" collapsed="false">
      <c r="C1307" s="1"/>
      <c r="H1307" s="2"/>
      <c r="I1307" s="2"/>
      <c r="J1307" s="3"/>
      <c r="K1307" s="3"/>
      <c r="T1307" s="1"/>
      <c r="U1307" s="1"/>
      <c r="V1307" s="2"/>
    </row>
    <row r="1308" customFormat="false" ht="12.75" hidden="false" customHeight="false" outlineLevel="0" collapsed="false">
      <c r="C1308" s="1"/>
      <c r="H1308" s="2"/>
      <c r="I1308" s="2"/>
      <c r="J1308" s="3"/>
      <c r="K1308" s="3"/>
      <c r="T1308" s="1"/>
      <c r="U1308" s="1"/>
      <c r="V1308" s="2"/>
    </row>
    <row r="1309" customFormat="false" ht="12.75" hidden="false" customHeight="false" outlineLevel="0" collapsed="false">
      <c r="C1309" s="1"/>
      <c r="H1309" s="2"/>
      <c r="I1309" s="2"/>
      <c r="J1309" s="3"/>
      <c r="K1309" s="3"/>
      <c r="T1309" s="1"/>
      <c r="U1309" s="1"/>
      <c r="V1309" s="2"/>
    </row>
    <row r="1310" customFormat="false" ht="12.75" hidden="false" customHeight="false" outlineLevel="0" collapsed="false">
      <c r="C1310" s="1"/>
      <c r="H1310" s="2"/>
      <c r="I1310" s="2"/>
      <c r="J1310" s="3"/>
      <c r="K1310" s="3"/>
      <c r="T1310" s="1"/>
      <c r="U1310" s="1"/>
      <c r="V1310" s="2"/>
    </row>
    <row r="1311" customFormat="false" ht="12.75" hidden="false" customHeight="false" outlineLevel="0" collapsed="false">
      <c r="C1311" s="1"/>
      <c r="H1311" s="2"/>
      <c r="I1311" s="2"/>
      <c r="J1311" s="3"/>
      <c r="K1311" s="3"/>
      <c r="T1311" s="1"/>
      <c r="U1311" s="1"/>
      <c r="V1311" s="2"/>
    </row>
    <row r="1312" customFormat="false" ht="12.75" hidden="false" customHeight="false" outlineLevel="0" collapsed="false">
      <c r="C1312" s="1"/>
      <c r="H1312" s="2"/>
      <c r="I1312" s="2"/>
      <c r="J1312" s="3"/>
      <c r="K1312" s="3"/>
      <c r="T1312" s="1"/>
      <c r="U1312" s="1"/>
      <c r="V1312" s="2"/>
    </row>
    <row r="1313" customFormat="false" ht="12.75" hidden="false" customHeight="false" outlineLevel="0" collapsed="false">
      <c r="C1313" s="1"/>
      <c r="H1313" s="2"/>
      <c r="I1313" s="2"/>
      <c r="J1313" s="3"/>
      <c r="K1313" s="3"/>
      <c r="T1313" s="1"/>
      <c r="U1313" s="1"/>
      <c r="V1313" s="2"/>
    </row>
    <row r="1314" customFormat="false" ht="12.75" hidden="false" customHeight="false" outlineLevel="0" collapsed="false">
      <c r="C1314" s="1"/>
      <c r="H1314" s="2"/>
      <c r="I1314" s="2"/>
      <c r="J1314" s="3"/>
      <c r="K1314" s="3"/>
      <c r="T1314" s="1"/>
      <c r="U1314" s="1"/>
      <c r="V1314" s="2"/>
    </row>
    <row r="1315" customFormat="false" ht="12.75" hidden="false" customHeight="false" outlineLevel="0" collapsed="false">
      <c r="C1315" s="1"/>
      <c r="H1315" s="2"/>
      <c r="I1315" s="2"/>
      <c r="J1315" s="3"/>
      <c r="K1315" s="3"/>
      <c r="T1315" s="1"/>
      <c r="U1315" s="1"/>
      <c r="V1315" s="2"/>
    </row>
    <row r="1316" customFormat="false" ht="12.75" hidden="false" customHeight="false" outlineLevel="0" collapsed="false">
      <c r="C1316" s="1"/>
      <c r="H1316" s="2"/>
      <c r="I1316" s="2"/>
      <c r="J1316" s="3"/>
      <c r="K1316" s="3"/>
      <c r="T1316" s="1"/>
      <c r="U1316" s="1"/>
      <c r="V1316" s="2"/>
    </row>
    <row r="1317" customFormat="false" ht="12.75" hidden="false" customHeight="false" outlineLevel="0" collapsed="false">
      <c r="C1317" s="1"/>
      <c r="H1317" s="2"/>
      <c r="I1317" s="2"/>
      <c r="J1317" s="3"/>
      <c r="K1317" s="3"/>
      <c r="T1317" s="1"/>
      <c r="U1317" s="1"/>
      <c r="V1317" s="2"/>
    </row>
    <row r="1318" customFormat="false" ht="12.75" hidden="false" customHeight="false" outlineLevel="0" collapsed="false">
      <c r="C1318" s="1"/>
      <c r="H1318" s="2"/>
      <c r="I1318" s="2"/>
      <c r="J1318" s="3"/>
      <c r="K1318" s="3"/>
      <c r="T1318" s="1"/>
      <c r="U1318" s="1"/>
      <c r="V1318" s="2"/>
    </row>
    <row r="1319" customFormat="false" ht="12.75" hidden="false" customHeight="false" outlineLevel="0" collapsed="false">
      <c r="C1319" s="1"/>
      <c r="H1319" s="2"/>
      <c r="I1319" s="2"/>
      <c r="J1319" s="3"/>
      <c r="K1319" s="3"/>
      <c r="T1319" s="1"/>
      <c r="U1319" s="1"/>
      <c r="V1319" s="2"/>
    </row>
    <row r="1320" customFormat="false" ht="12.75" hidden="false" customHeight="false" outlineLevel="0" collapsed="false">
      <c r="C1320" s="1"/>
      <c r="H1320" s="2"/>
      <c r="I1320" s="2"/>
      <c r="J1320" s="3"/>
      <c r="K1320" s="3"/>
      <c r="T1320" s="1"/>
      <c r="U1320" s="1"/>
      <c r="V1320" s="2"/>
    </row>
    <row r="1321" customFormat="false" ht="12.75" hidden="false" customHeight="false" outlineLevel="0" collapsed="false">
      <c r="C1321" s="1"/>
      <c r="H1321" s="2"/>
      <c r="I1321" s="2"/>
      <c r="J1321" s="3"/>
      <c r="K1321" s="3"/>
      <c r="T1321" s="1"/>
      <c r="U1321" s="1"/>
      <c r="V1321" s="2"/>
    </row>
    <row r="1322" customFormat="false" ht="12.75" hidden="false" customHeight="false" outlineLevel="0" collapsed="false">
      <c r="C1322" s="1"/>
      <c r="H1322" s="2"/>
      <c r="I1322" s="2"/>
      <c r="J1322" s="3"/>
      <c r="K1322" s="3"/>
      <c r="T1322" s="1"/>
      <c r="U1322" s="1"/>
      <c r="V1322" s="2"/>
    </row>
    <row r="1323" customFormat="false" ht="12.75" hidden="false" customHeight="false" outlineLevel="0" collapsed="false">
      <c r="C1323" s="1"/>
      <c r="H1323" s="2"/>
      <c r="I1323" s="2"/>
      <c r="J1323" s="3"/>
      <c r="K1323" s="3"/>
      <c r="T1323" s="1"/>
      <c r="U1323" s="1"/>
      <c r="V1323" s="2"/>
    </row>
    <row r="1324" customFormat="false" ht="12.75" hidden="false" customHeight="false" outlineLevel="0" collapsed="false">
      <c r="C1324" s="1"/>
      <c r="H1324" s="2"/>
      <c r="I1324" s="2"/>
      <c r="J1324" s="3"/>
      <c r="K1324" s="3"/>
      <c r="T1324" s="1"/>
      <c r="U1324" s="1"/>
      <c r="V1324" s="2"/>
    </row>
    <row r="1325" customFormat="false" ht="12.75" hidden="false" customHeight="false" outlineLevel="0" collapsed="false">
      <c r="C1325" s="1"/>
      <c r="H1325" s="2"/>
      <c r="I1325" s="2"/>
      <c r="J1325" s="3"/>
      <c r="K1325" s="3"/>
      <c r="T1325" s="1"/>
      <c r="U1325" s="1"/>
      <c r="V1325" s="2"/>
    </row>
    <row r="1326" customFormat="false" ht="12.75" hidden="false" customHeight="false" outlineLevel="0" collapsed="false">
      <c r="C1326" s="1"/>
      <c r="H1326" s="2"/>
      <c r="I1326" s="2"/>
      <c r="J1326" s="3"/>
      <c r="K1326" s="3"/>
      <c r="T1326" s="1"/>
      <c r="U1326" s="1"/>
      <c r="V1326" s="2"/>
    </row>
    <row r="1327" customFormat="false" ht="12.75" hidden="false" customHeight="false" outlineLevel="0" collapsed="false">
      <c r="C1327" s="1"/>
      <c r="H1327" s="2"/>
      <c r="I1327" s="2"/>
      <c r="J1327" s="3"/>
      <c r="K1327" s="3"/>
      <c r="T1327" s="1"/>
      <c r="U1327" s="1"/>
      <c r="V1327" s="2"/>
    </row>
    <row r="1328" customFormat="false" ht="12.75" hidden="false" customHeight="false" outlineLevel="0" collapsed="false">
      <c r="C1328" s="1"/>
      <c r="H1328" s="2"/>
      <c r="I1328" s="2"/>
      <c r="J1328" s="3"/>
      <c r="K1328" s="3"/>
      <c r="T1328" s="1"/>
      <c r="U1328" s="1"/>
      <c r="V1328" s="2"/>
    </row>
    <row r="1329" customFormat="false" ht="12.75" hidden="false" customHeight="false" outlineLevel="0" collapsed="false">
      <c r="C1329" s="1"/>
      <c r="H1329" s="2"/>
      <c r="I1329" s="2"/>
      <c r="J1329" s="3"/>
      <c r="K1329" s="3"/>
      <c r="T1329" s="1"/>
      <c r="U1329" s="1"/>
      <c r="V1329" s="2"/>
    </row>
    <row r="1330" customFormat="false" ht="12.75" hidden="false" customHeight="false" outlineLevel="0" collapsed="false">
      <c r="C1330" s="1"/>
      <c r="H1330" s="2"/>
      <c r="I1330" s="2"/>
      <c r="J1330" s="3"/>
      <c r="K1330" s="3"/>
      <c r="T1330" s="1"/>
      <c r="U1330" s="1"/>
      <c r="V1330" s="2"/>
    </row>
    <row r="1331" customFormat="false" ht="12.75" hidden="false" customHeight="false" outlineLevel="0" collapsed="false">
      <c r="C1331" s="1"/>
      <c r="H1331" s="2"/>
      <c r="I1331" s="2"/>
      <c r="J1331" s="3"/>
      <c r="K1331" s="3"/>
      <c r="T1331" s="1"/>
      <c r="U1331" s="1"/>
      <c r="V1331" s="2"/>
    </row>
    <row r="1332" customFormat="false" ht="12.75" hidden="false" customHeight="false" outlineLevel="0" collapsed="false">
      <c r="C1332" s="1"/>
      <c r="H1332" s="2"/>
      <c r="I1332" s="2"/>
      <c r="J1332" s="3"/>
      <c r="K1332" s="3"/>
      <c r="T1332" s="1"/>
      <c r="U1332" s="1"/>
      <c r="V1332" s="2"/>
    </row>
    <row r="1333" customFormat="false" ht="12.75" hidden="false" customHeight="false" outlineLevel="0" collapsed="false">
      <c r="C1333" s="1"/>
      <c r="H1333" s="2"/>
      <c r="I1333" s="2"/>
      <c r="J1333" s="3"/>
      <c r="K1333" s="3"/>
      <c r="T1333" s="1"/>
      <c r="U1333" s="1"/>
      <c r="V1333" s="2"/>
    </row>
    <row r="1334" customFormat="false" ht="12.75" hidden="false" customHeight="false" outlineLevel="0" collapsed="false">
      <c r="C1334" s="1"/>
      <c r="H1334" s="2"/>
      <c r="I1334" s="2"/>
      <c r="J1334" s="3"/>
      <c r="K1334" s="3"/>
      <c r="T1334" s="1"/>
      <c r="U1334" s="1"/>
      <c r="V1334" s="2"/>
    </row>
    <row r="1335" customFormat="false" ht="12.75" hidden="false" customHeight="false" outlineLevel="0" collapsed="false">
      <c r="C1335" s="1"/>
      <c r="H1335" s="2"/>
      <c r="I1335" s="2"/>
      <c r="J1335" s="3"/>
      <c r="K1335" s="3"/>
      <c r="T1335" s="1"/>
      <c r="U1335" s="1"/>
      <c r="V1335" s="2"/>
    </row>
    <row r="1336" customFormat="false" ht="12.75" hidden="false" customHeight="false" outlineLevel="0" collapsed="false">
      <c r="C1336" s="1"/>
      <c r="H1336" s="2"/>
      <c r="I1336" s="2"/>
      <c r="J1336" s="3"/>
      <c r="K1336" s="3"/>
      <c r="T1336" s="1"/>
      <c r="U1336" s="1"/>
      <c r="V1336" s="2"/>
    </row>
    <row r="1337" customFormat="false" ht="12.75" hidden="false" customHeight="false" outlineLevel="0" collapsed="false">
      <c r="C1337" s="1"/>
      <c r="H1337" s="2"/>
      <c r="I1337" s="2"/>
      <c r="J1337" s="3"/>
      <c r="K1337" s="3"/>
      <c r="T1337" s="1"/>
      <c r="U1337" s="1"/>
      <c r="V1337" s="2"/>
    </row>
    <row r="1338" customFormat="false" ht="12.75" hidden="false" customHeight="false" outlineLevel="0" collapsed="false">
      <c r="C1338" s="1"/>
      <c r="H1338" s="2"/>
      <c r="I1338" s="2"/>
      <c r="J1338" s="3"/>
      <c r="K1338" s="3"/>
      <c r="T1338" s="1"/>
      <c r="U1338" s="1"/>
      <c r="V1338" s="2"/>
    </row>
    <row r="1339" customFormat="false" ht="12.75" hidden="false" customHeight="false" outlineLevel="0" collapsed="false">
      <c r="C1339" s="1"/>
      <c r="H1339" s="2"/>
      <c r="I1339" s="2"/>
      <c r="J1339" s="3"/>
      <c r="K1339" s="3"/>
      <c r="T1339" s="1"/>
      <c r="U1339" s="1"/>
      <c r="V1339" s="2"/>
    </row>
    <row r="1340" customFormat="false" ht="12.75" hidden="false" customHeight="false" outlineLevel="0" collapsed="false">
      <c r="C1340" s="1"/>
      <c r="H1340" s="2"/>
      <c r="I1340" s="2"/>
      <c r="J1340" s="3"/>
      <c r="K1340" s="3"/>
      <c r="T1340" s="1"/>
      <c r="U1340" s="1"/>
      <c r="V1340" s="2"/>
    </row>
    <row r="1341" customFormat="false" ht="12.75" hidden="false" customHeight="false" outlineLevel="0" collapsed="false">
      <c r="C1341" s="1"/>
      <c r="H1341" s="2"/>
      <c r="I1341" s="2"/>
      <c r="J1341" s="3"/>
      <c r="K1341" s="3"/>
      <c r="T1341" s="1"/>
      <c r="U1341" s="1"/>
      <c r="V1341" s="2"/>
    </row>
    <row r="1342" customFormat="false" ht="12.75" hidden="false" customHeight="false" outlineLevel="0" collapsed="false">
      <c r="C1342" s="1"/>
      <c r="H1342" s="2"/>
      <c r="I1342" s="2"/>
      <c r="J1342" s="3"/>
      <c r="K1342" s="3"/>
      <c r="T1342" s="1"/>
      <c r="U1342" s="1"/>
      <c r="V1342" s="2"/>
    </row>
    <row r="1343" customFormat="false" ht="12.75" hidden="false" customHeight="false" outlineLevel="0" collapsed="false">
      <c r="C1343" s="1"/>
      <c r="H1343" s="2"/>
      <c r="I1343" s="2"/>
      <c r="J1343" s="3"/>
      <c r="K1343" s="3"/>
      <c r="T1343" s="1"/>
      <c r="U1343" s="1"/>
      <c r="V1343" s="2"/>
    </row>
    <row r="1344" customFormat="false" ht="12.75" hidden="false" customHeight="false" outlineLevel="0" collapsed="false">
      <c r="C1344" s="1"/>
      <c r="H1344" s="2"/>
      <c r="I1344" s="2"/>
      <c r="J1344" s="3"/>
      <c r="K1344" s="3"/>
      <c r="T1344" s="1"/>
      <c r="U1344" s="1"/>
      <c r="V1344" s="2"/>
    </row>
    <row r="1345" customFormat="false" ht="12.75" hidden="false" customHeight="false" outlineLevel="0" collapsed="false">
      <c r="C1345" s="1"/>
      <c r="H1345" s="2"/>
      <c r="I1345" s="2"/>
      <c r="J1345" s="3"/>
      <c r="K1345" s="3"/>
      <c r="T1345" s="1"/>
      <c r="U1345" s="1"/>
      <c r="V1345" s="2"/>
    </row>
    <row r="1346" customFormat="false" ht="12.75" hidden="false" customHeight="false" outlineLevel="0" collapsed="false">
      <c r="C1346" s="1"/>
      <c r="H1346" s="2"/>
      <c r="I1346" s="2"/>
      <c r="J1346" s="3"/>
      <c r="K1346" s="3"/>
      <c r="T1346" s="1"/>
      <c r="U1346" s="1"/>
      <c r="V1346" s="2"/>
    </row>
    <row r="1347" customFormat="false" ht="12.75" hidden="false" customHeight="false" outlineLevel="0" collapsed="false">
      <c r="C1347" s="1"/>
      <c r="H1347" s="2"/>
      <c r="I1347" s="2"/>
      <c r="J1347" s="3"/>
      <c r="K1347" s="3"/>
      <c r="T1347" s="1"/>
      <c r="U1347" s="1"/>
      <c r="V1347" s="2"/>
    </row>
    <row r="1348" customFormat="false" ht="12.75" hidden="false" customHeight="false" outlineLevel="0" collapsed="false">
      <c r="C1348" s="1"/>
      <c r="H1348" s="2"/>
      <c r="I1348" s="2"/>
      <c r="J1348" s="3"/>
      <c r="K1348" s="3"/>
      <c r="T1348" s="1"/>
      <c r="U1348" s="1"/>
      <c r="V1348" s="2"/>
    </row>
    <row r="1349" customFormat="false" ht="12.75" hidden="false" customHeight="false" outlineLevel="0" collapsed="false">
      <c r="C1349" s="1"/>
      <c r="H1349" s="2"/>
      <c r="I1349" s="2"/>
      <c r="J1349" s="3"/>
      <c r="K1349" s="3"/>
      <c r="T1349" s="1"/>
      <c r="U1349" s="1"/>
      <c r="V1349" s="2"/>
    </row>
    <row r="1350" customFormat="false" ht="12.75" hidden="false" customHeight="false" outlineLevel="0" collapsed="false">
      <c r="C1350" s="1"/>
      <c r="H1350" s="2"/>
      <c r="I1350" s="2"/>
      <c r="J1350" s="3"/>
      <c r="K1350" s="3"/>
      <c r="T1350" s="1"/>
      <c r="U1350" s="1"/>
      <c r="V1350" s="2"/>
    </row>
    <row r="1351" customFormat="false" ht="12.75" hidden="false" customHeight="false" outlineLevel="0" collapsed="false">
      <c r="C1351" s="1"/>
      <c r="H1351" s="2"/>
      <c r="I1351" s="2"/>
      <c r="J1351" s="3"/>
      <c r="K1351" s="3"/>
      <c r="T1351" s="1"/>
      <c r="U1351" s="1"/>
      <c r="V1351" s="2"/>
    </row>
    <row r="1352" customFormat="false" ht="12.75" hidden="false" customHeight="false" outlineLevel="0" collapsed="false">
      <c r="C1352" s="1"/>
      <c r="H1352" s="2"/>
      <c r="I1352" s="2"/>
      <c r="J1352" s="3"/>
      <c r="K1352" s="3"/>
      <c r="T1352" s="1"/>
      <c r="U1352" s="1"/>
      <c r="V1352" s="2"/>
    </row>
    <row r="1353" customFormat="false" ht="12.75" hidden="false" customHeight="false" outlineLevel="0" collapsed="false">
      <c r="C1353" s="1"/>
      <c r="H1353" s="2"/>
      <c r="I1353" s="2"/>
      <c r="J1353" s="3"/>
      <c r="K1353" s="3"/>
      <c r="T1353" s="1"/>
      <c r="U1353" s="1"/>
      <c r="V1353" s="2"/>
    </row>
    <row r="1354" customFormat="false" ht="12.75" hidden="false" customHeight="false" outlineLevel="0" collapsed="false">
      <c r="C1354" s="1"/>
      <c r="H1354" s="2"/>
      <c r="I1354" s="2"/>
      <c r="J1354" s="3"/>
      <c r="K1354" s="3"/>
      <c r="T1354" s="1"/>
      <c r="U1354" s="1"/>
      <c r="V1354" s="2"/>
    </row>
    <row r="1355" customFormat="false" ht="12.75" hidden="false" customHeight="false" outlineLevel="0" collapsed="false">
      <c r="C1355" s="1"/>
      <c r="H1355" s="2"/>
      <c r="I1355" s="2"/>
      <c r="J1355" s="3"/>
      <c r="K1355" s="3"/>
      <c r="T1355" s="1"/>
      <c r="U1355" s="1"/>
      <c r="V1355" s="2"/>
    </row>
    <row r="1356" customFormat="false" ht="12.75" hidden="false" customHeight="false" outlineLevel="0" collapsed="false">
      <c r="C1356" s="1"/>
      <c r="H1356" s="2"/>
      <c r="I1356" s="2"/>
      <c r="J1356" s="3"/>
      <c r="K1356" s="3"/>
      <c r="T1356" s="1"/>
      <c r="U1356" s="1"/>
      <c r="V1356" s="2"/>
    </row>
    <row r="1357" customFormat="false" ht="12.75" hidden="false" customHeight="false" outlineLevel="0" collapsed="false">
      <c r="C1357" s="1"/>
      <c r="H1357" s="2"/>
      <c r="I1357" s="2"/>
      <c r="J1357" s="3"/>
      <c r="K1357" s="3"/>
      <c r="T1357" s="1"/>
      <c r="U1357" s="1"/>
      <c r="V1357" s="2"/>
    </row>
    <row r="1358" customFormat="false" ht="12.75" hidden="false" customHeight="false" outlineLevel="0" collapsed="false">
      <c r="C1358" s="1"/>
      <c r="H1358" s="2"/>
      <c r="I1358" s="2"/>
      <c r="J1358" s="3"/>
      <c r="K1358" s="3"/>
      <c r="T1358" s="1"/>
      <c r="U1358" s="1"/>
      <c r="V1358" s="2"/>
    </row>
    <row r="1359" customFormat="false" ht="12.75" hidden="false" customHeight="false" outlineLevel="0" collapsed="false">
      <c r="C1359" s="1"/>
      <c r="H1359" s="2"/>
      <c r="I1359" s="2"/>
      <c r="J1359" s="3"/>
      <c r="K1359" s="3"/>
      <c r="T1359" s="1"/>
      <c r="U1359" s="1"/>
      <c r="V1359" s="2"/>
    </row>
    <row r="1360" customFormat="false" ht="12.75" hidden="false" customHeight="false" outlineLevel="0" collapsed="false">
      <c r="C1360" s="1"/>
      <c r="H1360" s="2"/>
      <c r="I1360" s="2"/>
      <c r="J1360" s="3"/>
      <c r="K1360" s="3"/>
      <c r="T1360" s="1"/>
      <c r="U1360" s="1"/>
      <c r="V1360" s="2"/>
    </row>
    <row r="1361" customFormat="false" ht="12.75" hidden="false" customHeight="false" outlineLevel="0" collapsed="false">
      <c r="C1361" s="1"/>
      <c r="H1361" s="2"/>
      <c r="I1361" s="2"/>
      <c r="J1361" s="3"/>
      <c r="K1361" s="3"/>
      <c r="T1361" s="1"/>
      <c r="U1361" s="1"/>
      <c r="V1361" s="2"/>
    </row>
    <row r="1362" customFormat="false" ht="12.75" hidden="false" customHeight="false" outlineLevel="0" collapsed="false">
      <c r="C1362" s="1"/>
      <c r="H1362" s="2"/>
      <c r="I1362" s="2"/>
      <c r="J1362" s="3"/>
      <c r="K1362" s="3"/>
      <c r="T1362" s="1"/>
      <c r="U1362" s="1"/>
      <c r="V1362" s="2"/>
    </row>
    <row r="1363" customFormat="false" ht="12.75" hidden="false" customHeight="false" outlineLevel="0" collapsed="false">
      <c r="C1363" s="1"/>
      <c r="H1363" s="2"/>
      <c r="I1363" s="2"/>
      <c r="J1363" s="3"/>
      <c r="K1363" s="3"/>
      <c r="T1363" s="1"/>
      <c r="U1363" s="1"/>
      <c r="V1363" s="2"/>
    </row>
    <row r="1364" customFormat="false" ht="12.75" hidden="false" customHeight="false" outlineLevel="0" collapsed="false">
      <c r="C1364" s="1"/>
      <c r="H1364" s="2"/>
      <c r="I1364" s="2"/>
      <c r="J1364" s="3"/>
      <c r="K1364" s="3"/>
      <c r="T1364" s="1"/>
      <c r="U1364" s="1"/>
      <c r="V1364" s="2"/>
    </row>
    <row r="1365" customFormat="false" ht="12.75" hidden="false" customHeight="false" outlineLevel="0" collapsed="false">
      <c r="C1365" s="1"/>
      <c r="H1365" s="2"/>
      <c r="I1365" s="2"/>
      <c r="J1365" s="3"/>
      <c r="K1365" s="3"/>
      <c r="T1365" s="1"/>
      <c r="U1365" s="1"/>
      <c r="V1365" s="2"/>
    </row>
    <row r="1366" customFormat="false" ht="12.75" hidden="false" customHeight="false" outlineLevel="0" collapsed="false">
      <c r="C1366" s="1"/>
      <c r="H1366" s="2"/>
      <c r="I1366" s="2"/>
      <c r="J1366" s="3"/>
      <c r="K1366" s="3"/>
      <c r="T1366" s="1"/>
      <c r="U1366" s="1"/>
      <c r="V1366" s="2"/>
    </row>
    <row r="1367" customFormat="false" ht="12.75" hidden="false" customHeight="false" outlineLevel="0" collapsed="false">
      <c r="C1367" s="1"/>
      <c r="H1367" s="2"/>
      <c r="I1367" s="2"/>
      <c r="J1367" s="3"/>
      <c r="K1367" s="3"/>
      <c r="T1367" s="1"/>
      <c r="U1367" s="1"/>
      <c r="V1367" s="2"/>
    </row>
    <row r="1368" customFormat="false" ht="12.75" hidden="false" customHeight="false" outlineLevel="0" collapsed="false">
      <c r="C1368" s="1"/>
      <c r="H1368" s="2"/>
      <c r="I1368" s="2"/>
      <c r="J1368" s="3"/>
      <c r="K1368" s="3"/>
      <c r="T1368" s="1"/>
      <c r="U1368" s="1"/>
      <c r="V1368" s="2"/>
    </row>
    <row r="1369" customFormat="false" ht="12.75" hidden="false" customHeight="false" outlineLevel="0" collapsed="false">
      <c r="C1369" s="1"/>
      <c r="H1369" s="2"/>
      <c r="I1369" s="2"/>
      <c r="J1369" s="3"/>
      <c r="K1369" s="3"/>
      <c r="T1369" s="1"/>
      <c r="U1369" s="1"/>
      <c r="V1369" s="2"/>
    </row>
    <row r="1370" customFormat="false" ht="12.75" hidden="false" customHeight="false" outlineLevel="0" collapsed="false">
      <c r="C1370" s="1"/>
      <c r="H1370" s="2"/>
      <c r="I1370" s="2"/>
      <c r="J1370" s="3"/>
      <c r="K1370" s="3"/>
      <c r="T1370" s="1"/>
      <c r="U1370" s="1"/>
      <c r="V1370" s="2"/>
    </row>
    <row r="1371" customFormat="false" ht="12.75" hidden="false" customHeight="false" outlineLevel="0" collapsed="false">
      <c r="C1371" s="1"/>
      <c r="H1371" s="2"/>
      <c r="I1371" s="2"/>
      <c r="J1371" s="3"/>
      <c r="K1371" s="3"/>
      <c r="T1371" s="1"/>
      <c r="U1371" s="1"/>
      <c r="V1371" s="2"/>
    </row>
    <row r="1372" customFormat="false" ht="12.75" hidden="false" customHeight="false" outlineLevel="0" collapsed="false">
      <c r="C1372" s="1"/>
      <c r="H1372" s="2"/>
      <c r="I1372" s="2"/>
      <c r="J1372" s="3"/>
      <c r="K1372" s="3"/>
      <c r="T1372" s="1"/>
      <c r="U1372" s="1"/>
      <c r="V1372" s="2"/>
    </row>
    <row r="1373" customFormat="false" ht="12.75" hidden="false" customHeight="false" outlineLevel="0" collapsed="false">
      <c r="C1373" s="1"/>
      <c r="H1373" s="2"/>
      <c r="I1373" s="2"/>
      <c r="J1373" s="3"/>
      <c r="K1373" s="3"/>
      <c r="T1373" s="1"/>
      <c r="U1373" s="1"/>
      <c r="V1373" s="2"/>
    </row>
    <row r="1374" customFormat="false" ht="12.75" hidden="false" customHeight="false" outlineLevel="0" collapsed="false">
      <c r="C1374" s="1"/>
      <c r="H1374" s="2"/>
      <c r="I1374" s="2"/>
      <c r="J1374" s="3"/>
      <c r="K1374" s="3"/>
      <c r="T1374" s="1"/>
      <c r="U1374" s="1"/>
      <c r="V1374" s="2"/>
    </row>
    <row r="1375" customFormat="false" ht="12.75" hidden="false" customHeight="false" outlineLevel="0" collapsed="false">
      <c r="C1375" s="1"/>
      <c r="H1375" s="2"/>
      <c r="I1375" s="2"/>
      <c r="J1375" s="3"/>
      <c r="K1375" s="3"/>
      <c r="T1375" s="1"/>
      <c r="U1375" s="1"/>
      <c r="V1375" s="2"/>
    </row>
    <row r="1376" customFormat="false" ht="12.75" hidden="false" customHeight="false" outlineLevel="0" collapsed="false">
      <c r="C1376" s="1"/>
      <c r="H1376" s="2"/>
      <c r="I1376" s="2"/>
      <c r="J1376" s="3"/>
      <c r="K1376" s="3"/>
      <c r="T1376" s="1"/>
      <c r="U1376" s="1"/>
      <c r="V1376" s="2"/>
    </row>
    <row r="1377" customFormat="false" ht="12.75" hidden="false" customHeight="false" outlineLevel="0" collapsed="false">
      <c r="C1377" s="1"/>
      <c r="H1377" s="2"/>
      <c r="I1377" s="2"/>
      <c r="J1377" s="3"/>
      <c r="K1377" s="3"/>
      <c r="T1377" s="1"/>
      <c r="U1377" s="1"/>
      <c r="V1377" s="2"/>
    </row>
    <row r="1378" customFormat="false" ht="12.75" hidden="false" customHeight="false" outlineLevel="0" collapsed="false">
      <c r="C1378" s="1"/>
      <c r="H1378" s="2"/>
      <c r="I1378" s="2"/>
      <c r="J1378" s="3"/>
      <c r="K1378" s="3"/>
      <c r="T1378" s="1"/>
      <c r="U1378" s="1"/>
      <c r="V1378" s="2"/>
    </row>
    <row r="1379" customFormat="false" ht="12.75" hidden="false" customHeight="false" outlineLevel="0" collapsed="false">
      <c r="C1379" s="1"/>
      <c r="H1379" s="2"/>
      <c r="I1379" s="2"/>
      <c r="J1379" s="3"/>
      <c r="K1379" s="3"/>
      <c r="T1379" s="1"/>
      <c r="U1379" s="1"/>
      <c r="V1379" s="2"/>
    </row>
    <row r="1380" customFormat="false" ht="12.75" hidden="false" customHeight="false" outlineLevel="0" collapsed="false">
      <c r="C1380" s="1"/>
      <c r="H1380" s="2"/>
      <c r="I1380" s="2"/>
      <c r="J1380" s="3"/>
      <c r="K1380" s="3"/>
      <c r="T1380" s="1"/>
      <c r="U1380" s="1"/>
      <c r="V1380" s="2"/>
    </row>
    <row r="1381" customFormat="false" ht="12.75" hidden="false" customHeight="false" outlineLevel="0" collapsed="false">
      <c r="C1381" s="1"/>
      <c r="H1381" s="2"/>
      <c r="I1381" s="2"/>
      <c r="J1381" s="3"/>
      <c r="K1381" s="3"/>
      <c r="T1381" s="1"/>
      <c r="U1381" s="1"/>
      <c r="V1381" s="2"/>
    </row>
    <row r="1382" customFormat="false" ht="12.75" hidden="false" customHeight="false" outlineLevel="0" collapsed="false">
      <c r="C1382" s="1"/>
      <c r="H1382" s="2"/>
      <c r="I1382" s="2"/>
      <c r="J1382" s="3"/>
      <c r="K1382" s="3"/>
      <c r="T1382" s="1"/>
      <c r="U1382" s="1"/>
      <c r="V1382" s="2"/>
    </row>
    <row r="1383" customFormat="false" ht="12.75" hidden="false" customHeight="false" outlineLevel="0" collapsed="false">
      <c r="C1383" s="1"/>
      <c r="H1383" s="2"/>
      <c r="I1383" s="2"/>
      <c r="J1383" s="3"/>
      <c r="K1383" s="3"/>
      <c r="T1383" s="1"/>
      <c r="U1383" s="1"/>
      <c r="V1383" s="2"/>
    </row>
    <row r="1384" customFormat="false" ht="12.75" hidden="false" customHeight="false" outlineLevel="0" collapsed="false">
      <c r="C1384" s="1"/>
      <c r="H1384" s="2"/>
      <c r="I1384" s="2"/>
      <c r="J1384" s="3"/>
      <c r="K1384" s="3"/>
      <c r="T1384" s="1"/>
      <c r="U1384" s="1"/>
      <c r="V1384" s="2"/>
    </row>
    <row r="1385" customFormat="false" ht="12.75" hidden="false" customHeight="false" outlineLevel="0" collapsed="false">
      <c r="C1385" s="1"/>
      <c r="H1385" s="2"/>
      <c r="I1385" s="2"/>
      <c r="J1385" s="3"/>
      <c r="K1385" s="3"/>
      <c r="T1385" s="1"/>
      <c r="U1385" s="1"/>
      <c r="V1385" s="2"/>
    </row>
    <row r="1386" customFormat="false" ht="12.75" hidden="false" customHeight="false" outlineLevel="0" collapsed="false">
      <c r="C1386" s="1"/>
      <c r="H1386" s="2"/>
      <c r="I1386" s="2"/>
      <c r="J1386" s="3"/>
      <c r="K1386" s="3"/>
      <c r="T1386" s="1"/>
      <c r="U1386" s="1"/>
      <c r="V1386" s="2"/>
    </row>
    <row r="1387" customFormat="false" ht="12.75" hidden="false" customHeight="false" outlineLevel="0" collapsed="false">
      <c r="C1387" s="1"/>
      <c r="H1387" s="2"/>
      <c r="I1387" s="2"/>
      <c r="J1387" s="3"/>
      <c r="K1387" s="3"/>
      <c r="T1387" s="1"/>
      <c r="U1387" s="1"/>
      <c r="V1387" s="2"/>
    </row>
    <row r="1388" customFormat="false" ht="12.75" hidden="false" customHeight="false" outlineLevel="0" collapsed="false">
      <c r="C1388" s="1"/>
      <c r="H1388" s="2"/>
      <c r="I1388" s="2"/>
      <c r="J1388" s="3"/>
      <c r="K1388" s="3"/>
      <c r="T1388" s="1"/>
      <c r="U1388" s="1"/>
      <c r="V1388" s="2"/>
    </row>
    <row r="1389" customFormat="false" ht="12.75" hidden="false" customHeight="false" outlineLevel="0" collapsed="false">
      <c r="C1389" s="1"/>
      <c r="H1389" s="2"/>
      <c r="I1389" s="2"/>
      <c r="J1389" s="3"/>
      <c r="K1389" s="3"/>
      <c r="T1389" s="1"/>
      <c r="U1389" s="1"/>
      <c r="V1389" s="2"/>
    </row>
    <row r="1390" customFormat="false" ht="12.75" hidden="false" customHeight="false" outlineLevel="0" collapsed="false">
      <c r="C1390" s="1"/>
      <c r="H1390" s="2"/>
      <c r="I1390" s="2"/>
      <c r="J1390" s="3"/>
      <c r="K1390" s="3"/>
      <c r="T1390" s="1"/>
      <c r="U1390" s="1"/>
      <c r="V1390" s="2"/>
    </row>
    <row r="1391" customFormat="false" ht="12.75" hidden="false" customHeight="false" outlineLevel="0" collapsed="false">
      <c r="C1391" s="1"/>
      <c r="H1391" s="2"/>
      <c r="I1391" s="2"/>
      <c r="J1391" s="3"/>
      <c r="K1391" s="3"/>
      <c r="T1391" s="1"/>
      <c r="U1391" s="1"/>
      <c r="V1391" s="2"/>
    </row>
    <row r="1392" customFormat="false" ht="12.75" hidden="false" customHeight="false" outlineLevel="0" collapsed="false">
      <c r="C1392" s="1"/>
      <c r="H1392" s="2"/>
      <c r="I1392" s="2"/>
      <c r="J1392" s="3"/>
      <c r="K1392" s="3"/>
      <c r="T1392" s="1"/>
      <c r="U1392" s="1"/>
      <c r="V1392" s="2"/>
    </row>
    <row r="1393" customFormat="false" ht="12.75" hidden="false" customHeight="false" outlineLevel="0" collapsed="false">
      <c r="C1393" s="1"/>
      <c r="H1393" s="2"/>
      <c r="I1393" s="2"/>
      <c r="J1393" s="3"/>
      <c r="K1393" s="3"/>
      <c r="T1393" s="1"/>
      <c r="U1393" s="1"/>
      <c r="V1393" s="2"/>
    </row>
    <row r="1394" customFormat="false" ht="12.75" hidden="false" customHeight="false" outlineLevel="0" collapsed="false">
      <c r="C1394" s="1"/>
      <c r="H1394" s="2"/>
      <c r="I1394" s="2"/>
      <c r="J1394" s="3"/>
      <c r="K1394" s="3"/>
      <c r="T1394" s="1"/>
      <c r="U1394" s="1"/>
      <c r="V1394" s="2"/>
    </row>
    <row r="1395" customFormat="false" ht="12.75" hidden="false" customHeight="false" outlineLevel="0" collapsed="false">
      <c r="C1395" s="1"/>
      <c r="H1395" s="2"/>
      <c r="I1395" s="2"/>
      <c r="J1395" s="3"/>
      <c r="K1395" s="3"/>
      <c r="T1395" s="1"/>
      <c r="U1395" s="1"/>
      <c r="V1395" s="2"/>
    </row>
    <row r="1396" customFormat="false" ht="12.75" hidden="false" customHeight="false" outlineLevel="0" collapsed="false">
      <c r="C1396" s="1"/>
      <c r="H1396" s="2"/>
      <c r="I1396" s="2"/>
      <c r="J1396" s="3"/>
      <c r="K1396" s="3"/>
      <c r="T1396" s="1"/>
      <c r="U1396" s="1"/>
      <c r="V1396" s="2"/>
    </row>
    <row r="1397" customFormat="false" ht="12.75" hidden="false" customHeight="false" outlineLevel="0" collapsed="false">
      <c r="C1397" s="1"/>
      <c r="H1397" s="2"/>
      <c r="I1397" s="2"/>
      <c r="J1397" s="3"/>
      <c r="K1397" s="3"/>
      <c r="T1397" s="1"/>
      <c r="U1397" s="1"/>
      <c r="V1397" s="2"/>
    </row>
    <row r="1398" customFormat="false" ht="12.75" hidden="false" customHeight="false" outlineLevel="0" collapsed="false">
      <c r="C1398" s="1"/>
      <c r="H1398" s="2"/>
      <c r="I1398" s="2"/>
      <c r="J1398" s="3"/>
      <c r="K1398" s="3"/>
      <c r="T1398" s="1"/>
      <c r="U1398" s="1"/>
      <c r="V1398" s="2"/>
    </row>
    <row r="1399" customFormat="false" ht="12.75" hidden="false" customHeight="false" outlineLevel="0" collapsed="false">
      <c r="C1399" s="1"/>
      <c r="H1399" s="2"/>
      <c r="I1399" s="2"/>
      <c r="J1399" s="3"/>
      <c r="K1399" s="3"/>
      <c r="T1399" s="1"/>
      <c r="U1399" s="1"/>
      <c r="V1399" s="2"/>
    </row>
    <row r="1400" customFormat="false" ht="12.75" hidden="false" customHeight="false" outlineLevel="0" collapsed="false">
      <c r="C1400" s="1"/>
      <c r="H1400" s="2"/>
      <c r="I1400" s="2"/>
      <c r="J1400" s="3"/>
      <c r="K1400" s="3"/>
      <c r="T1400" s="1"/>
      <c r="U1400" s="1"/>
      <c r="V1400" s="2"/>
    </row>
    <row r="1401" customFormat="false" ht="12.75" hidden="false" customHeight="false" outlineLevel="0" collapsed="false">
      <c r="C1401" s="1"/>
      <c r="H1401" s="2"/>
      <c r="I1401" s="2"/>
      <c r="J1401" s="3"/>
      <c r="K1401" s="3"/>
      <c r="T1401" s="1"/>
      <c r="U1401" s="1"/>
      <c r="V1401" s="2"/>
    </row>
    <row r="1402" customFormat="false" ht="12.75" hidden="false" customHeight="false" outlineLevel="0" collapsed="false">
      <c r="C1402" s="1"/>
      <c r="H1402" s="2"/>
      <c r="I1402" s="2"/>
      <c r="J1402" s="3"/>
      <c r="K1402" s="3"/>
      <c r="T1402" s="1"/>
      <c r="U1402" s="1"/>
      <c r="V1402" s="2"/>
    </row>
    <row r="1403" customFormat="false" ht="12.75" hidden="false" customHeight="false" outlineLevel="0" collapsed="false">
      <c r="C1403" s="1"/>
      <c r="H1403" s="2"/>
      <c r="I1403" s="2"/>
      <c r="J1403" s="3"/>
      <c r="K1403" s="3"/>
      <c r="T1403" s="1"/>
      <c r="U1403" s="1"/>
      <c r="V1403" s="2"/>
    </row>
    <row r="1404" customFormat="false" ht="12.75" hidden="false" customHeight="false" outlineLevel="0" collapsed="false">
      <c r="C1404" s="1"/>
      <c r="H1404" s="2"/>
      <c r="I1404" s="2"/>
      <c r="J1404" s="3"/>
      <c r="K1404" s="3"/>
      <c r="T1404" s="1"/>
      <c r="U1404" s="1"/>
      <c r="V1404" s="2"/>
    </row>
    <row r="1405" customFormat="false" ht="12.75" hidden="false" customHeight="false" outlineLevel="0" collapsed="false">
      <c r="C1405" s="1"/>
      <c r="H1405" s="2"/>
      <c r="I1405" s="2"/>
      <c r="J1405" s="3"/>
      <c r="K1405" s="3"/>
      <c r="T1405" s="1"/>
      <c r="U1405" s="1"/>
      <c r="V1405" s="2"/>
    </row>
    <row r="1406" customFormat="false" ht="12.75" hidden="false" customHeight="false" outlineLevel="0" collapsed="false">
      <c r="C1406" s="1"/>
      <c r="H1406" s="2"/>
      <c r="I1406" s="2"/>
      <c r="J1406" s="3"/>
      <c r="K1406" s="3"/>
      <c r="T1406" s="1"/>
      <c r="U1406" s="1"/>
      <c r="V1406" s="2"/>
    </row>
    <row r="1407" customFormat="false" ht="12.75" hidden="false" customHeight="false" outlineLevel="0" collapsed="false">
      <c r="C1407" s="1"/>
      <c r="H1407" s="2"/>
      <c r="I1407" s="2"/>
      <c r="J1407" s="3"/>
      <c r="K1407" s="3"/>
      <c r="T1407" s="1"/>
      <c r="U1407" s="1"/>
      <c r="V1407" s="2"/>
    </row>
    <row r="1408" customFormat="false" ht="12.75" hidden="false" customHeight="false" outlineLevel="0" collapsed="false">
      <c r="C1408" s="1"/>
      <c r="H1408" s="2"/>
      <c r="I1408" s="2"/>
      <c r="J1408" s="3"/>
      <c r="K1408" s="3"/>
      <c r="T1408" s="1"/>
      <c r="U1408" s="1"/>
      <c r="V1408" s="2"/>
    </row>
    <row r="1409" customFormat="false" ht="12.75" hidden="false" customHeight="false" outlineLevel="0" collapsed="false">
      <c r="C1409" s="1"/>
      <c r="H1409" s="2"/>
      <c r="I1409" s="2"/>
      <c r="J1409" s="3"/>
      <c r="K1409" s="3"/>
      <c r="T1409" s="1"/>
      <c r="U1409" s="1"/>
      <c r="V1409" s="2"/>
    </row>
    <row r="1410" customFormat="false" ht="12.75" hidden="false" customHeight="false" outlineLevel="0" collapsed="false">
      <c r="C1410" s="1"/>
      <c r="H1410" s="2"/>
      <c r="I1410" s="2"/>
      <c r="J1410" s="3"/>
      <c r="K1410" s="3"/>
      <c r="T1410" s="1"/>
      <c r="U1410" s="1"/>
      <c r="V1410" s="2"/>
    </row>
    <row r="1411" customFormat="false" ht="12.75" hidden="false" customHeight="false" outlineLevel="0" collapsed="false">
      <c r="C1411" s="1"/>
      <c r="H1411" s="2"/>
      <c r="I1411" s="2"/>
      <c r="J1411" s="3"/>
      <c r="K1411" s="3"/>
      <c r="T1411" s="1"/>
      <c r="U1411" s="1"/>
      <c r="V1411" s="2"/>
    </row>
    <row r="1412" customFormat="false" ht="12.75" hidden="false" customHeight="false" outlineLevel="0" collapsed="false">
      <c r="C1412" s="1"/>
      <c r="H1412" s="2"/>
      <c r="I1412" s="2"/>
      <c r="J1412" s="3"/>
      <c r="K1412" s="3"/>
      <c r="T1412" s="1"/>
      <c r="U1412" s="1"/>
      <c r="V1412" s="2"/>
    </row>
    <row r="1413" customFormat="false" ht="12.75" hidden="false" customHeight="false" outlineLevel="0" collapsed="false">
      <c r="C1413" s="1"/>
      <c r="H1413" s="2"/>
      <c r="I1413" s="2"/>
      <c r="J1413" s="3"/>
      <c r="K1413" s="3"/>
      <c r="T1413" s="1"/>
      <c r="U1413" s="1"/>
      <c r="V1413" s="2"/>
    </row>
    <row r="1414" customFormat="false" ht="12.75" hidden="false" customHeight="false" outlineLevel="0" collapsed="false">
      <c r="C1414" s="1"/>
      <c r="H1414" s="2"/>
      <c r="I1414" s="2"/>
      <c r="J1414" s="3"/>
      <c r="K1414" s="3"/>
      <c r="T1414" s="1"/>
      <c r="U1414" s="1"/>
      <c r="V1414" s="2"/>
    </row>
    <row r="1415" customFormat="false" ht="12.75" hidden="false" customHeight="false" outlineLevel="0" collapsed="false">
      <c r="C1415" s="1"/>
      <c r="H1415" s="2"/>
      <c r="I1415" s="2"/>
      <c r="J1415" s="3"/>
      <c r="K1415" s="3"/>
      <c r="T1415" s="1"/>
      <c r="U1415" s="1"/>
      <c r="V1415" s="2"/>
    </row>
    <row r="1416" customFormat="false" ht="12.75" hidden="false" customHeight="false" outlineLevel="0" collapsed="false">
      <c r="C1416" s="1"/>
      <c r="H1416" s="2"/>
      <c r="I1416" s="2"/>
      <c r="J1416" s="3"/>
      <c r="K1416" s="3"/>
      <c r="T1416" s="1"/>
      <c r="U1416" s="1"/>
      <c r="V1416" s="2"/>
    </row>
    <row r="1417" customFormat="false" ht="12.75" hidden="false" customHeight="false" outlineLevel="0" collapsed="false">
      <c r="C1417" s="1"/>
      <c r="H1417" s="2"/>
      <c r="I1417" s="2"/>
      <c r="J1417" s="3"/>
      <c r="K1417" s="3"/>
      <c r="T1417" s="1"/>
      <c r="U1417" s="1"/>
      <c r="V1417" s="2"/>
    </row>
    <row r="1418" customFormat="false" ht="12.75" hidden="false" customHeight="false" outlineLevel="0" collapsed="false">
      <c r="C1418" s="1"/>
      <c r="H1418" s="2"/>
      <c r="I1418" s="2"/>
      <c r="J1418" s="3"/>
      <c r="K1418" s="3"/>
      <c r="T1418" s="1"/>
      <c r="U1418" s="1"/>
      <c r="V1418" s="2"/>
    </row>
    <row r="1419" customFormat="false" ht="12.75" hidden="false" customHeight="false" outlineLevel="0" collapsed="false">
      <c r="C1419" s="1"/>
      <c r="H1419" s="2"/>
      <c r="I1419" s="2"/>
      <c r="J1419" s="3"/>
      <c r="K1419" s="3"/>
      <c r="T1419" s="1"/>
      <c r="U1419" s="1"/>
      <c r="V1419" s="2"/>
    </row>
    <row r="1420" customFormat="false" ht="12.75" hidden="false" customHeight="false" outlineLevel="0" collapsed="false">
      <c r="C1420" s="1"/>
      <c r="H1420" s="2"/>
      <c r="I1420" s="2"/>
      <c r="J1420" s="3"/>
      <c r="K1420" s="3"/>
      <c r="T1420" s="1"/>
      <c r="U1420" s="1"/>
      <c r="V1420" s="2"/>
    </row>
    <row r="1421" customFormat="false" ht="12.75" hidden="false" customHeight="false" outlineLevel="0" collapsed="false">
      <c r="C1421" s="1"/>
      <c r="H1421" s="2"/>
      <c r="I1421" s="2"/>
      <c r="J1421" s="3"/>
      <c r="K1421" s="3"/>
      <c r="T1421" s="1"/>
      <c r="U1421" s="1"/>
      <c r="V1421" s="2"/>
    </row>
    <row r="1422" customFormat="false" ht="12.75" hidden="false" customHeight="false" outlineLevel="0" collapsed="false">
      <c r="C1422" s="1"/>
      <c r="H1422" s="2"/>
      <c r="I1422" s="2"/>
      <c r="J1422" s="3"/>
      <c r="K1422" s="3"/>
      <c r="T1422" s="1"/>
      <c r="U1422" s="1"/>
      <c r="V1422" s="2"/>
    </row>
    <row r="1423" customFormat="false" ht="12.75" hidden="false" customHeight="false" outlineLevel="0" collapsed="false">
      <c r="C1423" s="1"/>
      <c r="H1423" s="2"/>
      <c r="I1423" s="2"/>
      <c r="J1423" s="3"/>
      <c r="K1423" s="3"/>
      <c r="T1423" s="1"/>
      <c r="U1423" s="1"/>
      <c r="V1423" s="2"/>
    </row>
    <row r="1424" customFormat="false" ht="12.75" hidden="false" customHeight="false" outlineLevel="0" collapsed="false">
      <c r="C1424" s="1"/>
      <c r="H1424" s="2"/>
      <c r="I1424" s="2"/>
      <c r="J1424" s="3"/>
      <c r="K1424" s="3"/>
      <c r="T1424" s="1"/>
      <c r="U1424" s="1"/>
      <c r="V1424" s="2"/>
    </row>
    <row r="1425" customFormat="false" ht="12.75" hidden="false" customHeight="false" outlineLevel="0" collapsed="false">
      <c r="C1425" s="1"/>
      <c r="H1425" s="2"/>
      <c r="I1425" s="2"/>
      <c r="J1425" s="3"/>
      <c r="K1425" s="3"/>
      <c r="T1425" s="1"/>
      <c r="U1425" s="1"/>
      <c r="V1425" s="2"/>
    </row>
    <row r="1426" customFormat="false" ht="12.75" hidden="false" customHeight="false" outlineLevel="0" collapsed="false">
      <c r="C1426" s="1"/>
      <c r="H1426" s="2"/>
      <c r="I1426" s="2"/>
      <c r="J1426" s="3"/>
      <c r="K1426" s="3"/>
      <c r="T1426" s="1"/>
      <c r="U1426" s="1"/>
      <c r="V1426" s="2"/>
    </row>
    <row r="1427" customFormat="false" ht="12.75" hidden="false" customHeight="false" outlineLevel="0" collapsed="false">
      <c r="C1427" s="1"/>
      <c r="H1427" s="2"/>
      <c r="I1427" s="2"/>
      <c r="J1427" s="3"/>
      <c r="K1427" s="3"/>
      <c r="T1427" s="1"/>
      <c r="U1427" s="1"/>
      <c r="V1427" s="2"/>
    </row>
    <row r="1428" customFormat="false" ht="12.75" hidden="false" customHeight="false" outlineLevel="0" collapsed="false">
      <c r="C1428" s="1"/>
      <c r="H1428" s="2"/>
      <c r="I1428" s="2"/>
      <c r="J1428" s="3"/>
      <c r="K1428" s="3"/>
      <c r="T1428" s="1"/>
      <c r="U1428" s="1"/>
      <c r="V1428" s="2"/>
    </row>
    <row r="1429" customFormat="false" ht="12.75" hidden="false" customHeight="false" outlineLevel="0" collapsed="false">
      <c r="C1429" s="1"/>
      <c r="H1429" s="2"/>
      <c r="I1429" s="2"/>
      <c r="J1429" s="3"/>
      <c r="K1429" s="3"/>
      <c r="T1429" s="1"/>
      <c r="U1429" s="1"/>
      <c r="V1429" s="2"/>
    </row>
    <row r="1430" customFormat="false" ht="12.75" hidden="false" customHeight="false" outlineLevel="0" collapsed="false">
      <c r="C1430" s="1"/>
      <c r="H1430" s="2"/>
      <c r="I1430" s="2"/>
      <c r="J1430" s="3"/>
      <c r="K1430" s="3"/>
      <c r="T1430" s="1"/>
      <c r="U1430" s="1"/>
      <c r="V1430" s="2"/>
    </row>
    <row r="1431" customFormat="false" ht="12.75" hidden="false" customHeight="false" outlineLevel="0" collapsed="false">
      <c r="C1431" s="1"/>
      <c r="H1431" s="2"/>
      <c r="I1431" s="2"/>
      <c r="J1431" s="3"/>
      <c r="K1431" s="3"/>
      <c r="T1431" s="1"/>
      <c r="U1431" s="1"/>
      <c r="V1431" s="2"/>
    </row>
    <row r="1432" customFormat="false" ht="12.75" hidden="false" customHeight="false" outlineLevel="0" collapsed="false">
      <c r="C1432" s="1"/>
      <c r="H1432" s="2"/>
      <c r="I1432" s="2"/>
      <c r="J1432" s="3"/>
      <c r="K1432" s="3"/>
      <c r="T1432" s="1"/>
      <c r="U1432" s="1"/>
      <c r="V1432" s="2"/>
    </row>
    <row r="1433" customFormat="false" ht="12.75" hidden="false" customHeight="false" outlineLevel="0" collapsed="false">
      <c r="C1433" s="1"/>
      <c r="H1433" s="2"/>
      <c r="I1433" s="2"/>
      <c r="J1433" s="3"/>
      <c r="K1433" s="3"/>
      <c r="T1433" s="1"/>
      <c r="U1433" s="1"/>
      <c r="V1433" s="2"/>
    </row>
    <row r="1434" customFormat="false" ht="12.75" hidden="false" customHeight="false" outlineLevel="0" collapsed="false">
      <c r="C1434" s="1"/>
      <c r="H1434" s="2"/>
      <c r="I1434" s="2"/>
      <c r="J1434" s="3"/>
      <c r="K1434" s="3"/>
      <c r="T1434" s="1"/>
      <c r="U1434" s="1"/>
      <c r="V1434" s="2"/>
    </row>
    <row r="1435" customFormat="false" ht="12.75" hidden="false" customHeight="false" outlineLevel="0" collapsed="false">
      <c r="C1435" s="1"/>
      <c r="H1435" s="2"/>
      <c r="I1435" s="2"/>
      <c r="J1435" s="3"/>
      <c r="K1435" s="3"/>
      <c r="T1435" s="1"/>
      <c r="U1435" s="1"/>
      <c r="V1435" s="2"/>
    </row>
    <row r="1436" customFormat="false" ht="12.75" hidden="false" customHeight="false" outlineLevel="0" collapsed="false">
      <c r="C1436" s="1"/>
      <c r="H1436" s="2"/>
      <c r="I1436" s="2"/>
      <c r="J1436" s="3"/>
      <c r="K1436" s="3"/>
      <c r="T1436" s="1"/>
      <c r="U1436" s="1"/>
      <c r="V1436" s="2"/>
    </row>
    <row r="1437" customFormat="false" ht="12.75" hidden="false" customHeight="false" outlineLevel="0" collapsed="false">
      <c r="C1437" s="1"/>
      <c r="H1437" s="2"/>
      <c r="I1437" s="2"/>
      <c r="J1437" s="3"/>
      <c r="K1437" s="3"/>
      <c r="T1437" s="1"/>
      <c r="U1437" s="1"/>
      <c r="V1437" s="2"/>
    </row>
    <row r="1438" customFormat="false" ht="12.75" hidden="false" customHeight="false" outlineLevel="0" collapsed="false">
      <c r="C1438" s="1"/>
      <c r="H1438" s="2"/>
      <c r="I1438" s="2"/>
      <c r="J1438" s="3"/>
      <c r="K1438" s="3"/>
      <c r="T1438" s="1"/>
      <c r="U1438" s="1"/>
      <c r="V1438" s="2"/>
    </row>
    <row r="1439" customFormat="false" ht="12.75" hidden="false" customHeight="false" outlineLevel="0" collapsed="false">
      <c r="C1439" s="1"/>
      <c r="H1439" s="2"/>
      <c r="I1439" s="2"/>
      <c r="J1439" s="3"/>
      <c r="K1439" s="3"/>
      <c r="T1439" s="1"/>
      <c r="U1439" s="1"/>
      <c r="V1439" s="2"/>
    </row>
    <row r="1440" customFormat="false" ht="12.75" hidden="false" customHeight="false" outlineLevel="0" collapsed="false">
      <c r="C1440" s="1"/>
      <c r="H1440" s="2"/>
      <c r="I1440" s="2"/>
      <c r="J1440" s="3"/>
      <c r="K1440" s="3"/>
      <c r="T1440" s="1"/>
      <c r="U1440" s="1"/>
      <c r="V1440" s="2"/>
    </row>
    <row r="1441" customFormat="false" ht="12.75" hidden="false" customHeight="false" outlineLevel="0" collapsed="false">
      <c r="C1441" s="1"/>
      <c r="H1441" s="2"/>
      <c r="I1441" s="2"/>
      <c r="J1441" s="3"/>
      <c r="K1441" s="3"/>
      <c r="T1441" s="1"/>
      <c r="U1441" s="1"/>
      <c r="V1441" s="2"/>
    </row>
    <row r="1442" customFormat="false" ht="12.75" hidden="false" customHeight="false" outlineLevel="0" collapsed="false">
      <c r="C1442" s="1"/>
      <c r="H1442" s="2"/>
      <c r="I1442" s="2"/>
      <c r="J1442" s="3"/>
      <c r="K1442" s="3"/>
      <c r="T1442" s="1"/>
      <c r="U1442" s="1"/>
      <c r="V1442" s="2"/>
    </row>
    <row r="1443" customFormat="false" ht="12.75" hidden="false" customHeight="false" outlineLevel="0" collapsed="false">
      <c r="C1443" s="1"/>
      <c r="H1443" s="2"/>
      <c r="I1443" s="2"/>
      <c r="J1443" s="3"/>
      <c r="K1443" s="3"/>
      <c r="T1443" s="1"/>
      <c r="U1443" s="1"/>
      <c r="V1443" s="2"/>
    </row>
    <row r="1444" customFormat="false" ht="12.75" hidden="false" customHeight="false" outlineLevel="0" collapsed="false">
      <c r="C1444" s="1"/>
      <c r="H1444" s="2"/>
      <c r="I1444" s="2"/>
      <c r="J1444" s="3"/>
      <c r="K1444" s="3"/>
      <c r="T1444" s="1"/>
      <c r="U1444" s="1"/>
      <c r="V1444" s="2"/>
    </row>
    <row r="1445" customFormat="false" ht="12.75" hidden="false" customHeight="false" outlineLevel="0" collapsed="false">
      <c r="C1445" s="1"/>
      <c r="H1445" s="2"/>
      <c r="I1445" s="2"/>
      <c r="J1445" s="3"/>
      <c r="K1445" s="3"/>
      <c r="T1445" s="1"/>
      <c r="U1445" s="1"/>
      <c r="V1445" s="2"/>
    </row>
    <row r="1446" customFormat="false" ht="12.75" hidden="false" customHeight="false" outlineLevel="0" collapsed="false">
      <c r="C1446" s="1"/>
      <c r="H1446" s="2"/>
      <c r="I1446" s="2"/>
      <c r="J1446" s="3"/>
      <c r="K1446" s="3"/>
      <c r="T1446" s="1"/>
      <c r="U1446" s="1"/>
      <c r="V1446" s="2"/>
    </row>
    <row r="1447" customFormat="false" ht="12.75" hidden="false" customHeight="false" outlineLevel="0" collapsed="false">
      <c r="C1447" s="1"/>
      <c r="H1447" s="2"/>
      <c r="I1447" s="2"/>
      <c r="J1447" s="3"/>
      <c r="K1447" s="3"/>
      <c r="T1447" s="1"/>
      <c r="U1447" s="1"/>
      <c r="V1447" s="2"/>
    </row>
    <row r="1448" customFormat="false" ht="12.75" hidden="false" customHeight="false" outlineLevel="0" collapsed="false">
      <c r="C1448" s="1"/>
      <c r="H1448" s="2"/>
      <c r="I1448" s="2"/>
      <c r="J1448" s="3"/>
      <c r="K1448" s="3"/>
      <c r="T1448" s="1"/>
      <c r="U1448" s="1"/>
      <c r="V1448" s="2"/>
    </row>
    <row r="1449" customFormat="false" ht="12.75" hidden="false" customHeight="false" outlineLevel="0" collapsed="false">
      <c r="C1449" s="1"/>
      <c r="H1449" s="2"/>
      <c r="I1449" s="2"/>
      <c r="J1449" s="3"/>
      <c r="K1449" s="3"/>
      <c r="T1449" s="1"/>
      <c r="U1449" s="1"/>
      <c r="V1449" s="2"/>
    </row>
    <row r="1450" customFormat="false" ht="12.75" hidden="false" customHeight="false" outlineLevel="0" collapsed="false">
      <c r="C1450" s="1"/>
      <c r="H1450" s="2"/>
      <c r="I1450" s="2"/>
      <c r="J1450" s="3"/>
      <c r="K1450" s="3"/>
      <c r="T1450" s="1"/>
      <c r="U1450" s="1"/>
      <c r="V1450" s="2"/>
    </row>
    <row r="1451" customFormat="false" ht="12.75" hidden="false" customHeight="false" outlineLevel="0" collapsed="false">
      <c r="C1451" s="1"/>
      <c r="H1451" s="2"/>
      <c r="I1451" s="2"/>
      <c r="J1451" s="3"/>
      <c r="K1451" s="3"/>
      <c r="T1451" s="1"/>
      <c r="U1451" s="1"/>
      <c r="V1451" s="2"/>
    </row>
    <row r="1452" customFormat="false" ht="12.75" hidden="false" customHeight="false" outlineLevel="0" collapsed="false">
      <c r="C1452" s="1"/>
      <c r="H1452" s="2"/>
      <c r="I1452" s="2"/>
      <c r="J1452" s="3"/>
      <c r="K1452" s="3"/>
      <c r="T1452" s="1"/>
      <c r="U1452" s="1"/>
      <c r="V1452" s="2"/>
    </row>
    <row r="1453" customFormat="false" ht="12.75" hidden="false" customHeight="false" outlineLevel="0" collapsed="false">
      <c r="C1453" s="1"/>
      <c r="H1453" s="2"/>
      <c r="I1453" s="2"/>
      <c r="J1453" s="3"/>
      <c r="K1453" s="3"/>
      <c r="T1453" s="1"/>
      <c r="U1453" s="1"/>
      <c r="V1453" s="2"/>
    </row>
    <row r="1454" customFormat="false" ht="12.75" hidden="false" customHeight="false" outlineLevel="0" collapsed="false">
      <c r="C1454" s="1"/>
      <c r="H1454" s="2"/>
      <c r="I1454" s="2"/>
      <c r="J1454" s="3"/>
      <c r="K1454" s="3"/>
      <c r="T1454" s="1"/>
      <c r="U1454" s="1"/>
      <c r="V1454" s="2"/>
    </row>
    <row r="1455" customFormat="false" ht="12.75" hidden="false" customHeight="false" outlineLevel="0" collapsed="false">
      <c r="C1455" s="1"/>
      <c r="H1455" s="2"/>
      <c r="I1455" s="2"/>
      <c r="J1455" s="3"/>
      <c r="K1455" s="3"/>
      <c r="T1455" s="1"/>
      <c r="U1455" s="1"/>
      <c r="V1455" s="2"/>
    </row>
    <row r="1456" customFormat="false" ht="12.75" hidden="false" customHeight="false" outlineLevel="0" collapsed="false">
      <c r="C1456" s="1"/>
      <c r="H1456" s="2"/>
      <c r="I1456" s="2"/>
      <c r="J1456" s="3"/>
      <c r="K1456" s="3"/>
      <c r="T1456" s="1"/>
      <c r="U1456" s="1"/>
      <c r="V1456" s="2"/>
    </row>
    <row r="1457" customFormat="false" ht="12.75" hidden="false" customHeight="false" outlineLevel="0" collapsed="false">
      <c r="C1457" s="1"/>
      <c r="H1457" s="2"/>
      <c r="I1457" s="2"/>
      <c r="J1457" s="3"/>
      <c r="K1457" s="3"/>
      <c r="T1457" s="1"/>
      <c r="U1457" s="1"/>
      <c r="V1457" s="2"/>
    </row>
    <row r="1458" customFormat="false" ht="12.75" hidden="false" customHeight="false" outlineLevel="0" collapsed="false">
      <c r="C1458" s="1"/>
      <c r="H1458" s="2"/>
      <c r="I1458" s="2"/>
      <c r="J1458" s="3"/>
      <c r="K1458" s="3"/>
      <c r="T1458" s="1"/>
      <c r="U1458" s="1"/>
      <c r="V1458" s="2"/>
    </row>
    <row r="1459" customFormat="false" ht="12.75" hidden="false" customHeight="false" outlineLevel="0" collapsed="false">
      <c r="C1459" s="1"/>
      <c r="H1459" s="2"/>
      <c r="I1459" s="2"/>
      <c r="J1459" s="3"/>
      <c r="K1459" s="3"/>
      <c r="T1459" s="1"/>
      <c r="U1459" s="1"/>
      <c r="V1459" s="2"/>
    </row>
    <row r="1460" customFormat="false" ht="12.75" hidden="false" customHeight="false" outlineLevel="0" collapsed="false">
      <c r="C1460" s="1"/>
      <c r="H1460" s="2"/>
      <c r="I1460" s="2"/>
      <c r="J1460" s="3"/>
      <c r="K1460" s="3"/>
      <c r="T1460" s="1"/>
      <c r="U1460" s="1"/>
      <c r="V1460" s="2"/>
    </row>
    <row r="1461" customFormat="false" ht="12.75" hidden="false" customHeight="false" outlineLevel="0" collapsed="false">
      <c r="C1461" s="1"/>
      <c r="H1461" s="2"/>
      <c r="I1461" s="2"/>
      <c r="J1461" s="3"/>
      <c r="K1461" s="3"/>
      <c r="T1461" s="1"/>
      <c r="U1461" s="1"/>
      <c r="V1461" s="2"/>
    </row>
    <row r="1462" customFormat="false" ht="12.75" hidden="false" customHeight="false" outlineLevel="0" collapsed="false">
      <c r="C1462" s="1"/>
      <c r="H1462" s="2"/>
      <c r="I1462" s="2"/>
      <c r="J1462" s="3"/>
      <c r="K1462" s="3"/>
      <c r="T1462" s="1"/>
      <c r="U1462" s="1"/>
      <c r="V1462" s="2"/>
    </row>
    <row r="1463" customFormat="false" ht="12.75" hidden="false" customHeight="false" outlineLevel="0" collapsed="false">
      <c r="C1463" s="1"/>
      <c r="H1463" s="2"/>
      <c r="I1463" s="2"/>
      <c r="J1463" s="3"/>
      <c r="K1463" s="3"/>
      <c r="T1463" s="1"/>
      <c r="U1463" s="1"/>
      <c r="V1463" s="2"/>
    </row>
    <row r="1464" customFormat="false" ht="12.75" hidden="false" customHeight="false" outlineLevel="0" collapsed="false">
      <c r="C1464" s="1"/>
      <c r="H1464" s="2"/>
      <c r="I1464" s="2"/>
      <c r="J1464" s="3"/>
      <c r="K1464" s="3"/>
      <c r="T1464" s="1"/>
      <c r="U1464" s="1"/>
      <c r="V1464" s="2"/>
    </row>
    <row r="1465" customFormat="false" ht="12.75" hidden="false" customHeight="false" outlineLevel="0" collapsed="false">
      <c r="C1465" s="1"/>
      <c r="H1465" s="2"/>
      <c r="I1465" s="2"/>
      <c r="J1465" s="3"/>
      <c r="K1465" s="3"/>
      <c r="T1465" s="1"/>
      <c r="U1465" s="1"/>
      <c r="V1465" s="2"/>
    </row>
    <row r="1466" customFormat="false" ht="12.75" hidden="false" customHeight="false" outlineLevel="0" collapsed="false">
      <c r="C1466" s="1"/>
      <c r="H1466" s="2"/>
      <c r="I1466" s="2"/>
      <c r="J1466" s="3"/>
      <c r="K1466" s="3"/>
      <c r="T1466" s="1"/>
      <c r="U1466" s="1"/>
      <c r="V1466" s="2"/>
    </row>
    <row r="1467" customFormat="false" ht="12.75" hidden="false" customHeight="false" outlineLevel="0" collapsed="false">
      <c r="C1467" s="1"/>
      <c r="H1467" s="2"/>
      <c r="I1467" s="2"/>
      <c r="J1467" s="3"/>
      <c r="K1467" s="3"/>
      <c r="T1467" s="1"/>
      <c r="U1467" s="1"/>
      <c r="V1467" s="2"/>
    </row>
    <row r="1468" customFormat="false" ht="12.75" hidden="false" customHeight="false" outlineLevel="0" collapsed="false">
      <c r="C1468" s="1"/>
      <c r="H1468" s="2"/>
      <c r="I1468" s="2"/>
      <c r="J1468" s="3"/>
      <c r="K1468" s="3"/>
      <c r="T1468" s="1"/>
      <c r="U1468" s="1"/>
      <c r="V1468" s="2"/>
    </row>
    <row r="1469" customFormat="false" ht="12.75" hidden="false" customHeight="false" outlineLevel="0" collapsed="false">
      <c r="C1469" s="1"/>
      <c r="H1469" s="2"/>
      <c r="I1469" s="2"/>
      <c r="J1469" s="3"/>
      <c r="K1469" s="3"/>
      <c r="T1469" s="1"/>
      <c r="U1469" s="1"/>
      <c r="V1469" s="2"/>
    </row>
    <row r="1470" customFormat="false" ht="12.75" hidden="false" customHeight="false" outlineLevel="0" collapsed="false">
      <c r="C1470" s="1"/>
      <c r="H1470" s="2"/>
      <c r="I1470" s="2"/>
      <c r="J1470" s="3"/>
      <c r="K1470" s="3"/>
      <c r="T1470" s="1"/>
      <c r="U1470" s="1"/>
      <c r="V1470" s="2"/>
    </row>
    <row r="1471" customFormat="false" ht="12.75" hidden="false" customHeight="false" outlineLevel="0" collapsed="false">
      <c r="C1471" s="1"/>
      <c r="H1471" s="2"/>
      <c r="I1471" s="2"/>
      <c r="J1471" s="3"/>
      <c r="K1471" s="3"/>
      <c r="T1471" s="1"/>
      <c r="U1471" s="1"/>
      <c r="V1471" s="2"/>
    </row>
    <row r="1472" customFormat="false" ht="12.75" hidden="false" customHeight="false" outlineLevel="0" collapsed="false">
      <c r="C1472" s="1"/>
      <c r="H1472" s="2"/>
      <c r="I1472" s="2"/>
      <c r="J1472" s="3"/>
      <c r="K1472" s="3"/>
      <c r="T1472" s="1"/>
      <c r="U1472" s="1"/>
      <c r="V1472" s="2"/>
    </row>
    <row r="1473" customFormat="false" ht="12.75" hidden="false" customHeight="false" outlineLevel="0" collapsed="false">
      <c r="C1473" s="1"/>
      <c r="H1473" s="2"/>
      <c r="I1473" s="2"/>
      <c r="J1473" s="3"/>
      <c r="K1473" s="3"/>
      <c r="T1473" s="1"/>
      <c r="U1473" s="1"/>
      <c r="V1473" s="2"/>
    </row>
    <row r="1474" customFormat="false" ht="12.75" hidden="false" customHeight="false" outlineLevel="0" collapsed="false">
      <c r="C1474" s="1"/>
      <c r="H1474" s="2"/>
      <c r="I1474" s="2"/>
      <c r="J1474" s="3"/>
      <c r="K1474" s="3"/>
      <c r="T1474" s="1"/>
      <c r="U1474" s="1"/>
      <c r="V1474" s="2"/>
    </row>
    <row r="1475" customFormat="false" ht="12.75" hidden="false" customHeight="false" outlineLevel="0" collapsed="false">
      <c r="C1475" s="1"/>
      <c r="H1475" s="2"/>
      <c r="I1475" s="2"/>
      <c r="J1475" s="3"/>
      <c r="K1475" s="3"/>
      <c r="T1475" s="1"/>
      <c r="U1475" s="1"/>
      <c r="V1475" s="2"/>
    </row>
    <row r="1476" customFormat="false" ht="12.75" hidden="false" customHeight="false" outlineLevel="0" collapsed="false">
      <c r="C1476" s="1"/>
      <c r="H1476" s="2"/>
      <c r="I1476" s="2"/>
      <c r="J1476" s="3"/>
      <c r="K1476" s="3"/>
      <c r="T1476" s="1"/>
      <c r="U1476" s="1"/>
      <c r="V1476" s="2"/>
    </row>
    <row r="1477" customFormat="false" ht="12.75" hidden="false" customHeight="false" outlineLevel="0" collapsed="false">
      <c r="C1477" s="1"/>
      <c r="H1477" s="2"/>
      <c r="I1477" s="2"/>
      <c r="J1477" s="3"/>
      <c r="K1477" s="3"/>
      <c r="T1477" s="1"/>
      <c r="U1477" s="1"/>
      <c r="V1477" s="2"/>
    </row>
    <row r="1478" customFormat="false" ht="12.75" hidden="false" customHeight="false" outlineLevel="0" collapsed="false">
      <c r="C1478" s="1"/>
      <c r="H1478" s="2"/>
      <c r="I1478" s="2"/>
      <c r="J1478" s="3"/>
      <c r="K1478" s="3"/>
      <c r="T1478" s="1"/>
      <c r="U1478" s="1"/>
      <c r="V1478" s="2"/>
    </row>
    <row r="1479" customFormat="false" ht="12.75" hidden="false" customHeight="false" outlineLevel="0" collapsed="false">
      <c r="C1479" s="1"/>
      <c r="H1479" s="2"/>
      <c r="I1479" s="2"/>
      <c r="J1479" s="3"/>
      <c r="K1479" s="3"/>
      <c r="T1479" s="1"/>
      <c r="U1479" s="1"/>
      <c r="V1479" s="2"/>
    </row>
    <row r="1480" customFormat="false" ht="12.75" hidden="false" customHeight="false" outlineLevel="0" collapsed="false">
      <c r="C1480" s="1"/>
      <c r="H1480" s="2"/>
      <c r="I1480" s="2"/>
      <c r="J1480" s="3"/>
      <c r="K1480" s="3"/>
      <c r="T1480" s="1"/>
      <c r="U1480" s="1"/>
      <c r="V1480" s="2"/>
    </row>
    <row r="1481" customFormat="false" ht="12.75" hidden="false" customHeight="false" outlineLevel="0" collapsed="false">
      <c r="C1481" s="1"/>
      <c r="H1481" s="2"/>
      <c r="I1481" s="2"/>
      <c r="J1481" s="3"/>
      <c r="K1481" s="3"/>
      <c r="T1481" s="1"/>
      <c r="U1481" s="1"/>
      <c r="V1481" s="2"/>
    </row>
    <row r="1482" customFormat="false" ht="12.75" hidden="false" customHeight="false" outlineLevel="0" collapsed="false">
      <c r="C1482" s="1"/>
      <c r="H1482" s="2"/>
      <c r="I1482" s="2"/>
      <c r="J1482" s="3"/>
      <c r="K1482" s="3"/>
      <c r="T1482" s="1"/>
      <c r="U1482" s="1"/>
      <c r="V1482" s="2"/>
    </row>
    <row r="1483" customFormat="false" ht="12.75" hidden="false" customHeight="false" outlineLevel="0" collapsed="false">
      <c r="C1483" s="1"/>
      <c r="H1483" s="2"/>
      <c r="I1483" s="2"/>
      <c r="J1483" s="3"/>
      <c r="K1483" s="3"/>
      <c r="T1483" s="1"/>
      <c r="U1483" s="1"/>
      <c r="V1483" s="2"/>
    </row>
    <row r="1484" customFormat="false" ht="12.75" hidden="false" customHeight="false" outlineLevel="0" collapsed="false">
      <c r="C1484" s="1"/>
      <c r="H1484" s="2"/>
      <c r="I1484" s="2"/>
      <c r="J1484" s="3"/>
      <c r="K1484" s="3"/>
      <c r="T1484" s="1"/>
      <c r="U1484" s="1"/>
      <c r="V1484" s="2"/>
    </row>
    <row r="1485" customFormat="false" ht="12.75" hidden="false" customHeight="false" outlineLevel="0" collapsed="false">
      <c r="C1485" s="1"/>
      <c r="H1485" s="2"/>
      <c r="I1485" s="2"/>
      <c r="J1485" s="3"/>
      <c r="K1485" s="3"/>
      <c r="T1485" s="1"/>
      <c r="U1485" s="1"/>
      <c r="V1485" s="2"/>
    </row>
    <row r="1486" customFormat="false" ht="12.75" hidden="false" customHeight="false" outlineLevel="0" collapsed="false">
      <c r="C1486" s="1"/>
      <c r="H1486" s="2"/>
      <c r="I1486" s="2"/>
      <c r="J1486" s="3"/>
      <c r="K1486" s="3"/>
      <c r="T1486" s="1"/>
      <c r="U1486" s="1"/>
      <c r="V1486" s="2"/>
    </row>
    <row r="1487" customFormat="false" ht="12.75" hidden="false" customHeight="false" outlineLevel="0" collapsed="false">
      <c r="C1487" s="1"/>
      <c r="H1487" s="2"/>
      <c r="I1487" s="2"/>
      <c r="J1487" s="3"/>
      <c r="K1487" s="3"/>
      <c r="T1487" s="1"/>
      <c r="U1487" s="1"/>
      <c r="V1487" s="2"/>
    </row>
    <row r="1488" customFormat="false" ht="12.75" hidden="false" customHeight="false" outlineLevel="0" collapsed="false">
      <c r="C1488" s="1"/>
      <c r="H1488" s="2"/>
      <c r="I1488" s="2"/>
      <c r="J1488" s="3"/>
      <c r="K1488" s="3"/>
      <c r="T1488" s="1"/>
      <c r="U1488" s="1"/>
      <c r="V1488" s="2"/>
    </row>
    <row r="1489" customFormat="false" ht="12.75" hidden="false" customHeight="false" outlineLevel="0" collapsed="false">
      <c r="C1489" s="1"/>
      <c r="H1489" s="2"/>
      <c r="I1489" s="2"/>
      <c r="J1489" s="3"/>
      <c r="K1489" s="3"/>
      <c r="T1489" s="1"/>
      <c r="U1489" s="1"/>
      <c r="V1489" s="2"/>
    </row>
    <row r="1490" customFormat="false" ht="12.75" hidden="false" customHeight="false" outlineLevel="0" collapsed="false">
      <c r="C1490" s="1"/>
      <c r="H1490" s="2"/>
      <c r="I1490" s="2"/>
      <c r="J1490" s="3"/>
      <c r="K1490" s="3"/>
      <c r="T1490" s="1"/>
      <c r="U1490" s="1"/>
      <c r="V1490" s="2"/>
    </row>
    <row r="1491" customFormat="false" ht="12.75" hidden="false" customHeight="false" outlineLevel="0" collapsed="false">
      <c r="C1491" s="1"/>
      <c r="H1491" s="2"/>
      <c r="I1491" s="2"/>
      <c r="J1491" s="3"/>
      <c r="K1491" s="3"/>
      <c r="T1491" s="1"/>
      <c r="U1491" s="1"/>
      <c r="V1491" s="2"/>
    </row>
    <row r="1492" customFormat="false" ht="12.75" hidden="false" customHeight="false" outlineLevel="0" collapsed="false">
      <c r="C1492" s="1"/>
      <c r="H1492" s="2"/>
      <c r="I1492" s="2"/>
      <c r="J1492" s="3"/>
      <c r="K1492" s="3"/>
      <c r="T1492" s="1"/>
      <c r="U1492" s="1"/>
      <c r="V1492" s="2"/>
    </row>
    <row r="1493" customFormat="false" ht="12.75" hidden="false" customHeight="false" outlineLevel="0" collapsed="false">
      <c r="C1493" s="1"/>
      <c r="H1493" s="2"/>
      <c r="I1493" s="2"/>
      <c r="J1493" s="3"/>
      <c r="K1493" s="3"/>
      <c r="T1493" s="1"/>
      <c r="U1493" s="1"/>
      <c r="V1493" s="2"/>
    </row>
    <row r="1494" customFormat="false" ht="12.75" hidden="false" customHeight="false" outlineLevel="0" collapsed="false">
      <c r="C1494" s="1"/>
      <c r="H1494" s="2"/>
      <c r="I1494" s="2"/>
      <c r="J1494" s="3"/>
      <c r="K1494" s="3"/>
      <c r="T1494" s="1"/>
      <c r="U1494" s="1"/>
      <c r="V1494" s="2"/>
    </row>
    <row r="1495" customFormat="false" ht="12.75" hidden="false" customHeight="false" outlineLevel="0" collapsed="false">
      <c r="C1495" s="1"/>
      <c r="H1495" s="2"/>
      <c r="I1495" s="2"/>
      <c r="J1495" s="3"/>
      <c r="K1495" s="3"/>
      <c r="T1495" s="1"/>
      <c r="U1495" s="1"/>
      <c r="V1495" s="2"/>
    </row>
    <row r="1496" customFormat="false" ht="12.75" hidden="false" customHeight="false" outlineLevel="0" collapsed="false">
      <c r="C1496" s="1"/>
      <c r="H1496" s="2"/>
      <c r="I1496" s="2"/>
      <c r="J1496" s="3"/>
      <c r="K1496" s="3"/>
      <c r="T1496" s="1"/>
      <c r="U1496" s="1"/>
      <c r="V1496" s="2"/>
    </row>
    <row r="1497" customFormat="false" ht="12.75" hidden="false" customHeight="false" outlineLevel="0" collapsed="false">
      <c r="C1497" s="1"/>
      <c r="H1497" s="2"/>
      <c r="I1497" s="2"/>
      <c r="J1497" s="3"/>
      <c r="K1497" s="3"/>
      <c r="T1497" s="1"/>
      <c r="U1497" s="1"/>
      <c r="V1497" s="2"/>
    </row>
    <row r="1498" customFormat="false" ht="12.75" hidden="false" customHeight="false" outlineLevel="0" collapsed="false">
      <c r="C1498" s="1"/>
      <c r="H1498" s="2"/>
      <c r="I1498" s="2"/>
      <c r="J1498" s="3"/>
      <c r="K1498" s="3"/>
      <c r="T1498" s="1"/>
      <c r="U1498" s="1"/>
      <c r="V1498" s="2"/>
    </row>
    <row r="1499" customFormat="false" ht="12.75" hidden="false" customHeight="false" outlineLevel="0" collapsed="false">
      <c r="C1499" s="1"/>
      <c r="H1499" s="2"/>
      <c r="I1499" s="2"/>
      <c r="J1499" s="3"/>
      <c r="K1499" s="3"/>
      <c r="T1499" s="1"/>
      <c r="U1499" s="1"/>
      <c r="V1499" s="2"/>
    </row>
    <row r="1500" customFormat="false" ht="12.75" hidden="false" customHeight="false" outlineLevel="0" collapsed="false">
      <c r="C1500" s="1"/>
      <c r="H1500" s="2"/>
      <c r="I1500" s="2"/>
      <c r="J1500" s="3"/>
      <c r="K1500" s="3"/>
      <c r="T1500" s="1"/>
      <c r="U1500" s="1"/>
      <c r="V1500" s="2"/>
    </row>
    <row r="1501" customFormat="false" ht="12.75" hidden="false" customHeight="false" outlineLevel="0" collapsed="false">
      <c r="C1501" s="1"/>
      <c r="H1501" s="2"/>
      <c r="I1501" s="2"/>
      <c r="J1501" s="3"/>
      <c r="K1501" s="3"/>
      <c r="T1501" s="1"/>
      <c r="U1501" s="1"/>
      <c r="V1501" s="2"/>
    </row>
    <row r="1502" customFormat="false" ht="12.75" hidden="false" customHeight="false" outlineLevel="0" collapsed="false">
      <c r="C1502" s="1"/>
      <c r="H1502" s="2"/>
      <c r="I1502" s="2"/>
      <c r="J1502" s="3"/>
      <c r="K1502" s="3"/>
      <c r="T1502" s="1"/>
      <c r="U1502" s="1"/>
      <c r="V1502" s="2"/>
    </row>
    <row r="1503" customFormat="false" ht="12.75" hidden="false" customHeight="false" outlineLevel="0" collapsed="false">
      <c r="C1503" s="1"/>
      <c r="H1503" s="2"/>
      <c r="I1503" s="2"/>
      <c r="J1503" s="3"/>
      <c r="K1503" s="3"/>
      <c r="T1503" s="1"/>
      <c r="U1503" s="1"/>
      <c r="V1503" s="2"/>
    </row>
    <row r="1504" customFormat="false" ht="12.75" hidden="false" customHeight="false" outlineLevel="0" collapsed="false">
      <c r="C1504" s="1"/>
      <c r="H1504" s="2"/>
      <c r="I1504" s="2"/>
      <c r="J1504" s="3"/>
      <c r="K1504" s="3"/>
      <c r="T1504" s="1"/>
      <c r="U1504" s="1"/>
      <c r="V1504" s="2"/>
    </row>
    <row r="1505" customFormat="false" ht="12.75" hidden="false" customHeight="false" outlineLevel="0" collapsed="false">
      <c r="C1505" s="1"/>
      <c r="H1505" s="2"/>
      <c r="I1505" s="2"/>
      <c r="J1505" s="3"/>
      <c r="K1505" s="3"/>
      <c r="T1505" s="1"/>
      <c r="U1505" s="1"/>
      <c r="V1505" s="2"/>
    </row>
    <row r="1506" customFormat="false" ht="12.75" hidden="false" customHeight="false" outlineLevel="0" collapsed="false">
      <c r="C1506" s="1"/>
      <c r="H1506" s="2"/>
      <c r="I1506" s="2"/>
      <c r="J1506" s="3"/>
      <c r="K1506" s="3"/>
      <c r="T1506" s="1"/>
      <c r="U1506" s="1"/>
      <c r="V1506" s="2"/>
    </row>
    <row r="1507" customFormat="false" ht="12.75" hidden="false" customHeight="false" outlineLevel="0" collapsed="false">
      <c r="C1507" s="1"/>
      <c r="H1507" s="2"/>
      <c r="I1507" s="2"/>
      <c r="J1507" s="3"/>
      <c r="K1507" s="3"/>
      <c r="T1507" s="1"/>
      <c r="U1507" s="1"/>
      <c r="V1507" s="2"/>
    </row>
    <row r="1508" customFormat="false" ht="12.75" hidden="false" customHeight="false" outlineLevel="0" collapsed="false">
      <c r="C1508" s="1"/>
      <c r="H1508" s="2"/>
      <c r="I1508" s="2"/>
      <c r="J1508" s="3"/>
      <c r="K1508" s="3"/>
      <c r="T1508" s="1"/>
      <c r="U1508" s="1"/>
      <c r="V1508" s="2"/>
    </row>
    <row r="1509" customFormat="false" ht="12.75" hidden="false" customHeight="false" outlineLevel="0" collapsed="false">
      <c r="C1509" s="1"/>
      <c r="H1509" s="2"/>
      <c r="I1509" s="2"/>
      <c r="J1509" s="3"/>
      <c r="K1509" s="3"/>
      <c r="T1509" s="1"/>
      <c r="U1509" s="1"/>
      <c r="V1509" s="2"/>
    </row>
    <row r="1510" customFormat="false" ht="12.75" hidden="false" customHeight="false" outlineLevel="0" collapsed="false">
      <c r="C1510" s="1"/>
      <c r="H1510" s="2"/>
      <c r="I1510" s="2"/>
      <c r="J1510" s="3"/>
      <c r="K1510" s="3"/>
      <c r="T1510" s="1"/>
      <c r="U1510" s="1"/>
      <c r="V1510" s="2"/>
    </row>
    <row r="1511" customFormat="false" ht="12.75" hidden="false" customHeight="false" outlineLevel="0" collapsed="false">
      <c r="C1511" s="1"/>
      <c r="H1511" s="2"/>
      <c r="I1511" s="2"/>
      <c r="J1511" s="3"/>
      <c r="K1511" s="3"/>
      <c r="T1511" s="1"/>
      <c r="U1511" s="1"/>
      <c r="V1511" s="2"/>
    </row>
    <row r="1512" customFormat="false" ht="12.75" hidden="false" customHeight="false" outlineLevel="0" collapsed="false">
      <c r="C1512" s="1"/>
      <c r="H1512" s="2"/>
      <c r="I1512" s="2"/>
      <c r="J1512" s="3"/>
      <c r="K1512" s="3"/>
      <c r="T1512" s="1"/>
      <c r="U1512" s="1"/>
      <c r="V1512" s="2"/>
    </row>
    <row r="1513" customFormat="false" ht="12.75" hidden="false" customHeight="false" outlineLevel="0" collapsed="false">
      <c r="C1513" s="1"/>
      <c r="H1513" s="2"/>
      <c r="I1513" s="2"/>
      <c r="J1513" s="3"/>
      <c r="K1513" s="3"/>
      <c r="T1513" s="1"/>
      <c r="U1513" s="1"/>
      <c r="V1513" s="2"/>
    </row>
    <row r="1514" customFormat="false" ht="12.75" hidden="false" customHeight="false" outlineLevel="0" collapsed="false">
      <c r="C1514" s="1"/>
      <c r="H1514" s="2"/>
      <c r="I1514" s="2"/>
      <c r="J1514" s="3"/>
      <c r="K1514" s="3"/>
      <c r="T1514" s="1"/>
      <c r="U1514" s="1"/>
      <c r="V1514" s="2"/>
    </row>
    <row r="1515" customFormat="false" ht="12.75" hidden="false" customHeight="false" outlineLevel="0" collapsed="false">
      <c r="C1515" s="1"/>
      <c r="H1515" s="2"/>
      <c r="I1515" s="2"/>
      <c r="J1515" s="3"/>
      <c r="K1515" s="3"/>
      <c r="T1515" s="1"/>
      <c r="U1515" s="1"/>
      <c r="V1515" s="2"/>
    </row>
    <row r="1516" customFormat="false" ht="12.75" hidden="false" customHeight="false" outlineLevel="0" collapsed="false">
      <c r="C1516" s="1"/>
      <c r="H1516" s="2"/>
      <c r="I1516" s="2"/>
      <c r="J1516" s="3"/>
      <c r="K1516" s="3"/>
      <c r="T1516" s="1"/>
      <c r="U1516" s="1"/>
      <c r="V1516" s="2"/>
    </row>
    <row r="1517" customFormat="false" ht="12.75" hidden="false" customHeight="false" outlineLevel="0" collapsed="false">
      <c r="C1517" s="1"/>
      <c r="H1517" s="2"/>
      <c r="I1517" s="2"/>
      <c r="J1517" s="3"/>
      <c r="K1517" s="3"/>
      <c r="T1517" s="1"/>
      <c r="U1517" s="1"/>
      <c r="V1517" s="2"/>
    </row>
    <row r="1518" customFormat="false" ht="12.75" hidden="false" customHeight="false" outlineLevel="0" collapsed="false">
      <c r="C1518" s="1"/>
      <c r="H1518" s="2"/>
      <c r="I1518" s="2"/>
      <c r="J1518" s="3"/>
      <c r="K1518" s="3"/>
      <c r="T1518" s="1"/>
      <c r="U1518" s="1"/>
      <c r="V1518" s="2"/>
    </row>
    <row r="1519" customFormat="false" ht="12.75" hidden="false" customHeight="false" outlineLevel="0" collapsed="false">
      <c r="C1519" s="1"/>
      <c r="H1519" s="2"/>
      <c r="I1519" s="2"/>
      <c r="J1519" s="3"/>
      <c r="K1519" s="3"/>
      <c r="T1519" s="1"/>
      <c r="U1519" s="1"/>
      <c r="V1519" s="2"/>
    </row>
    <row r="1520" customFormat="false" ht="12.75" hidden="false" customHeight="false" outlineLevel="0" collapsed="false">
      <c r="C1520" s="1"/>
      <c r="H1520" s="2"/>
      <c r="I1520" s="2"/>
      <c r="J1520" s="3"/>
      <c r="K1520" s="3"/>
      <c r="T1520" s="1"/>
      <c r="U1520" s="1"/>
      <c r="V1520" s="2"/>
    </row>
    <row r="1521" customFormat="false" ht="12.75" hidden="false" customHeight="false" outlineLevel="0" collapsed="false">
      <c r="C1521" s="1"/>
      <c r="H1521" s="2"/>
      <c r="I1521" s="2"/>
      <c r="J1521" s="3"/>
      <c r="K1521" s="3"/>
      <c r="T1521" s="1"/>
      <c r="U1521" s="1"/>
      <c r="V1521" s="2"/>
    </row>
    <row r="1522" customFormat="false" ht="12.75" hidden="false" customHeight="false" outlineLevel="0" collapsed="false">
      <c r="C1522" s="1"/>
      <c r="H1522" s="2"/>
      <c r="I1522" s="2"/>
      <c r="J1522" s="3"/>
      <c r="K1522" s="3"/>
      <c r="T1522" s="1"/>
      <c r="U1522" s="1"/>
      <c r="V1522" s="2"/>
    </row>
    <row r="1523" customFormat="false" ht="12.75" hidden="false" customHeight="false" outlineLevel="0" collapsed="false">
      <c r="C1523" s="1"/>
      <c r="H1523" s="2"/>
      <c r="I1523" s="2"/>
      <c r="J1523" s="3"/>
      <c r="K1523" s="3"/>
      <c r="T1523" s="1"/>
      <c r="U1523" s="1"/>
      <c r="V1523" s="2"/>
    </row>
    <row r="1524" customFormat="false" ht="12.75" hidden="false" customHeight="false" outlineLevel="0" collapsed="false">
      <c r="C1524" s="1"/>
      <c r="H1524" s="2"/>
      <c r="I1524" s="2"/>
      <c r="J1524" s="3"/>
      <c r="K1524" s="3"/>
      <c r="T1524" s="1"/>
      <c r="U1524" s="1"/>
      <c r="V1524" s="2"/>
    </row>
    <row r="1525" customFormat="false" ht="12.75" hidden="false" customHeight="false" outlineLevel="0" collapsed="false">
      <c r="C1525" s="1"/>
      <c r="H1525" s="2"/>
      <c r="I1525" s="2"/>
      <c r="J1525" s="3"/>
      <c r="K1525" s="3"/>
      <c r="T1525" s="1"/>
      <c r="U1525" s="1"/>
      <c r="V1525" s="2"/>
    </row>
    <row r="1526" customFormat="false" ht="12.75" hidden="false" customHeight="false" outlineLevel="0" collapsed="false">
      <c r="C1526" s="1"/>
      <c r="H1526" s="2"/>
      <c r="I1526" s="2"/>
      <c r="J1526" s="3"/>
      <c r="K1526" s="3"/>
      <c r="T1526" s="1"/>
      <c r="U1526" s="1"/>
      <c r="V1526" s="2"/>
    </row>
    <row r="1527" customFormat="false" ht="12.75" hidden="false" customHeight="false" outlineLevel="0" collapsed="false">
      <c r="C1527" s="1"/>
      <c r="H1527" s="2"/>
      <c r="I1527" s="2"/>
      <c r="J1527" s="3"/>
      <c r="K1527" s="3"/>
      <c r="T1527" s="1"/>
      <c r="U1527" s="1"/>
      <c r="V1527" s="2"/>
    </row>
    <row r="1528" customFormat="false" ht="12.75" hidden="false" customHeight="false" outlineLevel="0" collapsed="false">
      <c r="C1528" s="1"/>
      <c r="H1528" s="2"/>
      <c r="I1528" s="2"/>
      <c r="J1528" s="3"/>
      <c r="K1528" s="3"/>
      <c r="T1528" s="1"/>
      <c r="U1528" s="1"/>
      <c r="V1528" s="2"/>
    </row>
    <row r="1529" customFormat="false" ht="12.75" hidden="false" customHeight="false" outlineLevel="0" collapsed="false">
      <c r="C1529" s="1"/>
      <c r="H1529" s="2"/>
      <c r="I1529" s="2"/>
      <c r="J1529" s="3"/>
      <c r="K1529" s="3"/>
      <c r="T1529" s="1"/>
      <c r="U1529" s="1"/>
      <c r="V1529" s="2"/>
    </row>
    <row r="1530" customFormat="false" ht="12.75" hidden="false" customHeight="false" outlineLevel="0" collapsed="false">
      <c r="C1530" s="1"/>
      <c r="H1530" s="2"/>
      <c r="I1530" s="2"/>
      <c r="J1530" s="3"/>
      <c r="K1530" s="3"/>
      <c r="T1530" s="1"/>
      <c r="U1530" s="1"/>
      <c r="V1530" s="2"/>
    </row>
    <row r="1531" customFormat="false" ht="12.75" hidden="false" customHeight="false" outlineLevel="0" collapsed="false">
      <c r="C1531" s="1"/>
      <c r="H1531" s="2"/>
      <c r="I1531" s="2"/>
      <c r="J1531" s="3"/>
      <c r="K1531" s="3"/>
      <c r="T1531" s="1"/>
      <c r="U1531" s="1"/>
      <c r="V1531" s="2"/>
    </row>
    <row r="1532" customFormat="false" ht="12.75" hidden="false" customHeight="false" outlineLevel="0" collapsed="false">
      <c r="C1532" s="1"/>
      <c r="H1532" s="2"/>
      <c r="I1532" s="2"/>
      <c r="J1532" s="3"/>
      <c r="K1532" s="3"/>
      <c r="T1532" s="1"/>
      <c r="U1532" s="1"/>
      <c r="V1532" s="2"/>
    </row>
    <row r="1533" customFormat="false" ht="12.75" hidden="false" customHeight="false" outlineLevel="0" collapsed="false">
      <c r="C1533" s="1"/>
      <c r="H1533" s="2"/>
      <c r="I1533" s="2"/>
      <c r="J1533" s="3"/>
      <c r="K1533" s="3"/>
      <c r="T1533" s="1"/>
      <c r="U1533" s="1"/>
      <c r="V1533" s="2"/>
    </row>
    <row r="1534" customFormat="false" ht="12.75" hidden="false" customHeight="false" outlineLevel="0" collapsed="false">
      <c r="C1534" s="1"/>
      <c r="H1534" s="2"/>
      <c r="I1534" s="2"/>
      <c r="J1534" s="3"/>
      <c r="K1534" s="3"/>
      <c r="T1534" s="1"/>
      <c r="U1534" s="1"/>
      <c r="V1534" s="2"/>
    </row>
    <row r="1535" customFormat="false" ht="12.75" hidden="false" customHeight="false" outlineLevel="0" collapsed="false">
      <c r="C1535" s="1"/>
      <c r="H1535" s="2"/>
      <c r="I1535" s="2"/>
      <c r="J1535" s="3"/>
      <c r="K1535" s="3"/>
      <c r="T1535" s="1"/>
      <c r="U1535" s="1"/>
      <c r="V1535" s="2"/>
    </row>
    <row r="1536" customFormat="false" ht="12.75" hidden="false" customHeight="false" outlineLevel="0" collapsed="false">
      <c r="C1536" s="1"/>
      <c r="H1536" s="2"/>
      <c r="I1536" s="2"/>
      <c r="J1536" s="3"/>
      <c r="K1536" s="3"/>
      <c r="T1536" s="1"/>
      <c r="U1536" s="1"/>
      <c r="V1536" s="2"/>
    </row>
    <row r="1537" customFormat="false" ht="12.75" hidden="false" customHeight="false" outlineLevel="0" collapsed="false">
      <c r="C1537" s="1"/>
      <c r="H1537" s="2"/>
      <c r="I1537" s="2"/>
      <c r="J1537" s="3"/>
      <c r="K1537" s="3"/>
      <c r="T1537" s="1"/>
      <c r="U1537" s="1"/>
      <c r="V1537" s="2"/>
    </row>
    <row r="1538" customFormat="false" ht="12.75" hidden="false" customHeight="false" outlineLevel="0" collapsed="false">
      <c r="C1538" s="1"/>
      <c r="H1538" s="2"/>
      <c r="I1538" s="2"/>
      <c r="J1538" s="3"/>
      <c r="K1538" s="3"/>
      <c r="T1538" s="1"/>
      <c r="U1538" s="1"/>
      <c r="V1538" s="2"/>
    </row>
    <row r="1539" customFormat="false" ht="12.75" hidden="false" customHeight="false" outlineLevel="0" collapsed="false">
      <c r="C1539" s="1"/>
      <c r="H1539" s="2"/>
      <c r="I1539" s="2"/>
      <c r="J1539" s="3"/>
      <c r="K1539" s="3"/>
      <c r="T1539" s="1"/>
      <c r="U1539" s="1"/>
      <c r="V1539" s="2"/>
    </row>
    <row r="1540" customFormat="false" ht="12.75" hidden="false" customHeight="false" outlineLevel="0" collapsed="false">
      <c r="C1540" s="1"/>
      <c r="H1540" s="2"/>
      <c r="I1540" s="2"/>
      <c r="J1540" s="3"/>
      <c r="K1540" s="3"/>
      <c r="T1540" s="1"/>
      <c r="U1540" s="1"/>
      <c r="V1540" s="2"/>
    </row>
    <row r="1541" customFormat="false" ht="12.75" hidden="false" customHeight="false" outlineLevel="0" collapsed="false">
      <c r="C1541" s="1"/>
      <c r="H1541" s="2"/>
      <c r="I1541" s="2"/>
      <c r="J1541" s="3"/>
      <c r="K1541" s="3"/>
      <c r="T1541" s="1"/>
      <c r="U1541" s="1"/>
      <c r="V1541" s="2"/>
    </row>
    <row r="1542" customFormat="false" ht="12.75" hidden="false" customHeight="false" outlineLevel="0" collapsed="false">
      <c r="C1542" s="1"/>
      <c r="H1542" s="2"/>
      <c r="I1542" s="2"/>
      <c r="J1542" s="3"/>
      <c r="K1542" s="3"/>
      <c r="T1542" s="1"/>
      <c r="U1542" s="1"/>
      <c r="V1542" s="2"/>
    </row>
    <row r="1543" customFormat="false" ht="12.75" hidden="false" customHeight="false" outlineLevel="0" collapsed="false">
      <c r="C1543" s="1"/>
      <c r="H1543" s="2"/>
      <c r="I1543" s="2"/>
      <c r="J1543" s="3"/>
      <c r="K1543" s="3"/>
      <c r="T1543" s="1"/>
      <c r="U1543" s="1"/>
      <c r="V1543" s="2"/>
    </row>
    <row r="1544" customFormat="false" ht="12.75" hidden="false" customHeight="false" outlineLevel="0" collapsed="false">
      <c r="C1544" s="1"/>
      <c r="H1544" s="2"/>
      <c r="I1544" s="2"/>
      <c r="J1544" s="3"/>
      <c r="K1544" s="3"/>
      <c r="T1544" s="1"/>
      <c r="U1544" s="1"/>
      <c r="V1544" s="2"/>
    </row>
    <row r="1545" customFormat="false" ht="12.75" hidden="false" customHeight="false" outlineLevel="0" collapsed="false">
      <c r="C1545" s="1"/>
      <c r="H1545" s="2"/>
      <c r="I1545" s="2"/>
      <c r="J1545" s="3"/>
      <c r="K1545" s="3"/>
      <c r="T1545" s="1"/>
      <c r="U1545" s="1"/>
      <c r="V1545" s="2"/>
    </row>
    <row r="1546" customFormat="false" ht="12.75" hidden="false" customHeight="false" outlineLevel="0" collapsed="false">
      <c r="C1546" s="1"/>
      <c r="H1546" s="2"/>
      <c r="I1546" s="2"/>
      <c r="J1546" s="3"/>
      <c r="K1546" s="3"/>
      <c r="T1546" s="1"/>
      <c r="U1546" s="1"/>
      <c r="V1546" s="2"/>
    </row>
    <row r="1547" customFormat="false" ht="12.75" hidden="false" customHeight="false" outlineLevel="0" collapsed="false">
      <c r="C1547" s="1"/>
      <c r="H1547" s="2"/>
      <c r="I1547" s="2"/>
      <c r="J1547" s="3"/>
      <c r="K1547" s="3"/>
      <c r="T1547" s="1"/>
      <c r="U1547" s="1"/>
      <c r="V1547" s="2"/>
    </row>
    <row r="1548" customFormat="false" ht="12.75" hidden="false" customHeight="false" outlineLevel="0" collapsed="false">
      <c r="C1548" s="1"/>
      <c r="H1548" s="2"/>
      <c r="I1548" s="2"/>
      <c r="J1548" s="3"/>
      <c r="K1548" s="3"/>
      <c r="T1548" s="1"/>
      <c r="U1548" s="1"/>
      <c r="V1548" s="2"/>
    </row>
    <row r="1549" customFormat="false" ht="12.75" hidden="false" customHeight="false" outlineLevel="0" collapsed="false">
      <c r="C1549" s="1"/>
      <c r="H1549" s="2"/>
      <c r="I1549" s="2"/>
      <c r="J1549" s="3"/>
      <c r="K1549" s="3"/>
      <c r="T1549" s="1"/>
      <c r="U1549" s="1"/>
      <c r="V1549" s="2"/>
    </row>
    <row r="1550" customFormat="false" ht="12.75" hidden="false" customHeight="false" outlineLevel="0" collapsed="false">
      <c r="C1550" s="1"/>
      <c r="H1550" s="2"/>
      <c r="I1550" s="2"/>
      <c r="J1550" s="3"/>
      <c r="K1550" s="3"/>
      <c r="T1550" s="1"/>
      <c r="U1550" s="1"/>
      <c r="V1550" s="2"/>
    </row>
    <row r="1551" customFormat="false" ht="12.75" hidden="false" customHeight="false" outlineLevel="0" collapsed="false">
      <c r="C1551" s="1"/>
      <c r="H1551" s="2"/>
      <c r="I1551" s="2"/>
      <c r="J1551" s="3"/>
      <c r="K1551" s="3"/>
      <c r="T1551" s="1"/>
      <c r="U1551" s="1"/>
      <c r="V1551" s="2"/>
    </row>
    <row r="1552" customFormat="false" ht="12.75" hidden="false" customHeight="false" outlineLevel="0" collapsed="false">
      <c r="C1552" s="1"/>
      <c r="H1552" s="2"/>
      <c r="I1552" s="2"/>
      <c r="J1552" s="3"/>
      <c r="K1552" s="3"/>
      <c r="T1552" s="1"/>
      <c r="U1552" s="1"/>
      <c r="V1552" s="2"/>
    </row>
    <row r="1553" customFormat="false" ht="12.75" hidden="false" customHeight="false" outlineLevel="0" collapsed="false">
      <c r="C1553" s="1"/>
      <c r="H1553" s="2"/>
      <c r="I1553" s="2"/>
      <c r="J1553" s="3"/>
      <c r="K1553" s="3"/>
      <c r="T1553" s="1"/>
      <c r="U1553" s="1"/>
      <c r="V1553" s="2"/>
    </row>
    <row r="1554" customFormat="false" ht="12.75" hidden="false" customHeight="false" outlineLevel="0" collapsed="false">
      <c r="C1554" s="1"/>
      <c r="H1554" s="2"/>
      <c r="I1554" s="2"/>
      <c r="J1554" s="3"/>
      <c r="K1554" s="3"/>
      <c r="T1554" s="1"/>
      <c r="U1554" s="1"/>
      <c r="V1554" s="2"/>
    </row>
    <row r="1555" customFormat="false" ht="12.75" hidden="false" customHeight="false" outlineLevel="0" collapsed="false">
      <c r="C1555" s="1"/>
      <c r="H1555" s="2"/>
      <c r="I1555" s="2"/>
      <c r="J1555" s="3"/>
      <c r="K1555" s="3"/>
      <c r="T1555" s="1"/>
      <c r="U1555" s="1"/>
      <c r="V1555" s="2"/>
    </row>
    <row r="1556" customFormat="false" ht="12.75" hidden="false" customHeight="false" outlineLevel="0" collapsed="false">
      <c r="C1556" s="1"/>
      <c r="H1556" s="2"/>
      <c r="I1556" s="2"/>
      <c r="J1556" s="3"/>
      <c r="K1556" s="3"/>
      <c r="T1556" s="1"/>
      <c r="U1556" s="1"/>
      <c r="V1556" s="2"/>
    </row>
    <row r="1557" customFormat="false" ht="12.75" hidden="false" customHeight="false" outlineLevel="0" collapsed="false">
      <c r="C1557" s="1"/>
      <c r="H1557" s="2"/>
      <c r="I1557" s="2"/>
      <c r="J1557" s="3"/>
      <c r="K1557" s="3"/>
      <c r="T1557" s="1"/>
      <c r="U1557" s="1"/>
      <c r="V1557" s="2"/>
    </row>
    <row r="1558" customFormat="false" ht="12.75" hidden="false" customHeight="false" outlineLevel="0" collapsed="false">
      <c r="C1558" s="1"/>
      <c r="H1558" s="2"/>
      <c r="I1558" s="2"/>
      <c r="J1558" s="3"/>
      <c r="K1558" s="3"/>
      <c r="T1558" s="1"/>
      <c r="U1558" s="1"/>
      <c r="V1558" s="2"/>
    </row>
    <row r="1559" customFormat="false" ht="12.75" hidden="false" customHeight="false" outlineLevel="0" collapsed="false">
      <c r="C1559" s="1"/>
      <c r="H1559" s="2"/>
      <c r="I1559" s="2"/>
      <c r="J1559" s="3"/>
      <c r="K1559" s="3"/>
      <c r="T1559" s="1"/>
      <c r="U1559" s="1"/>
      <c r="V1559" s="2"/>
    </row>
    <row r="1560" customFormat="false" ht="12.75" hidden="false" customHeight="false" outlineLevel="0" collapsed="false">
      <c r="C1560" s="1"/>
      <c r="H1560" s="2"/>
      <c r="I1560" s="2"/>
      <c r="J1560" s="3"/>
      <c r="K1560" s="3"/>
      <c r="T1560" s="1"/>
      <c r="U1560" s="1"/>
      <c r="V1560" s="2"/>
    </row>
    <row r="1561" customFormat="false" ht="12.75" hidden="false" customHeight="false" outlineLevel="0" collapsed="false">
      <c r="C1561" s="1"/>
      <c r="H1561" s="2"/>
      <c r="I1561" s="2"/>
      <c r="J1561" s="3"/>
      <c r="K1561" s="3"/>
      <c r="T1561" s="1"/>
      <c r="U1561" s="1"/>
      <c r="V1561" s="2"/>
    </row>
    <row r="1562" customFormat="false" ht="12.75" hidden="false" customHeight="false" outlineLevel="0" collapsed="false">
      <c r="C1562" s="1"/>
      <c r="H1562" s="2"/>
      <c r="I1562" s="2"/>
      <c r="J1562" s="3"/>
      <c r="K1562" s="3"/>
      <c r="T1562" s="1"/>
      <c r="U1562" s="1"/>
      <c r="V1562" s="2"/>
    </row>
    <row r="1563" customFormat="false" ht="12.75" hidden="false" customHeight="false" outlineLevel="0" collapsed="false">
      <c r="C1563" s="1"/>
      <c r="H1563" s="2"/>
      <c r="I1563" s="2"/>
      <c r="J1563" s="3"/>
      <c r="K1563" s="3"/>
      <c r="T1563" s="1"/>
      <c r="U1563" s="1"/>
      <c r="V1563" s="2"/>
    </row>
    <row r="1564" customFormat="false" ht="12.75" hidden="false" customHeight="false" outlineLevel="0" collapsed="false">
      <c r="C1564" s="1"/>
      <c r="H1564" s="2"/>
      <c r="I1564" s="2"/>
      <c r="J1564" s="3"/>
      <c r="K1564" s="3"/>
      <c r="T1564" s="1"/>
      <c r="U1564" s="1"/>
      <c r="V1564" s="2"/>
    </row>
    <row r="1565" customFormat="false" ht="12.75" hidden="false" customHeight="false" outlineLevel="0" collapsed="false">
      <c r="C1565" s="1"/>
      <c r="H1565" s="2"/>
      <c r="I1565" s="2"/>
      <c r="J1565" s="3"/>
      <c r="K1565" s="3"/>
      <c r="T1565" s="1"/>
      <c r="U1565" s="1"/>
      <c r="V1565" s="2"/>
    </row>
    <row r="1566" customFormat="false" ht="12.75" hidden="false" customHeight="false" outlineLevel="0" collapsed="false">
      <c r="C1566" s="1"/>
      <c r="H1566" s="2"/>
      <c r="I1566" s="2"/>
      <c r="J1566" s="3"/>
      <c r="K1566" s="3"/>
      <c r="T1566" s="1"/>
      <c r="U1566" s="1"/>
      <c r="V1566" s="2"/>
    </row>
    <row r="1567" customFormat="false" ht="12.75" hidden="false" customHeight="false" outlineLevel="0" collapsed="false">
      <c r="C1567" s="1"/>
      <c r="H1567" s="2"/>
      <c r="I1567" s="2"/>
      <c r="J1567" s="3"/>
      <c r="K1567" s="3"/>
      <c r="T1567" s="1"/>
      <c r="U1567" s="1"/>
      <c r="V1567" s="2"/>
    </row>
    <row r="1568" customFormat="false" ht="12.75" hidden="false" customHeight="false" outlineLevel="0" collapsed="false">
      <c r="C1568" s="1"/>
      <c r="H1568" s="2"/>
      <c r="I1568" s="2"/>
      <c r="J1568" s="3"/>
      <c r="K1568" s="3"/>
      <c r="T1568" s="1"/>
      <c r="U1568" s="1"/>
      <c r="V1568" s="2"/>
    </row>
    <row r="1569" customFormat="false" ht="12.75" hidden="false" customHeight="false" outlineLevel="0" collapsed="false">
      <c r="C1569" s="1"/>
      <c r="H1569" s="2"/>
      <c r="I1569" s="2"/>
      <c r="J1569" s="3"/>
      <c r="K1569" s="3"/>
      <c r="T1569" s="1"/>
      <c r="U1569" s="1"/>
      <c r="V1569" s="2"/>
    </row>
    <row r="1570" customFormat="false" ht="12.75" hidden="false" customHeight="false" outlineLevel="0" collapsed="false">
      <c r="C1570" s="1"/>
      <c r="H1570" s="2"/>
      <c r="I1570" s="2"/>
      <c r="J1570" s="3"/>
      <c r="K1570" s="3"/>
      <c r="T1570" s="1"/>
      <c r="U1570" s="1"/>
      <c r="V1570" s="2"/>
    </row>
    <row r="1571" customFormat="false" ht="12.75" hidden="false" customHeight="false" outlineLevel="0" collapsed="false">
      <c r="C1571" s="1"/>
      <c r="H1571" s="2"/>
      <c r="I1571" s="2"/>
      <c r="J1571" s="3"/>
      <c r="K1571" s="3"/>
      <c r="T1571" s="1"/>
      <c r="U1571" s="1"/>
      <c r="V1571" s="2"/>
    </row>
    <row r="1572" customFormat="false" ht="12.75" hidden="false" customHeight="false" outlineLevel="0" collapsed="false">
      <c r="C1572" s="1"/>
      <c r="H1572" s="2"/>
      <c r="I1572" s="2"/>
      <c r="J1572" s="3"/>
      <c r="K1572" s="3"/>
      <c r="T1572" s="1"/>
      <c r="U1572" s="1"/>
      <c r="V1572" s="2"/>
    </row>
    <row r="1573" customFormat="false" ht="12.75" hidden="false" customHeight="false" outlineLevel="0" collapsed="false">
      <c r="C1573" s="1"/>
      <c r="H1573" s="2"/>
      <c r="I1573" s="2"/>
      <c r="J1573" s="3"/>
      <c r="K1573" s="3"/>
      <c r="T1573" s="1"/>
      <c r="U1573" s="1"/>
      <c r="V1573" s="2"/>
    </row>
    <row r="1574" customFormat="false" ht="12.75" hidden="false" customHeight="false" outlineLevel="0" collapsed="false">
      <c r="C1574" s="1"/>
      <c r="H1574" s="2"/>
      <c r="I1574" s="2"/>
      <c r="J1574" s="3"/>
      <c r="K1574" s="3"/>
      <c r="T1574" s="1"/>
      <c r="U1574" s="1"/>
      <c r="V1574" s="2"/>
    </row>
    <row r="1575" customFormat="false" ht="12.75" hidden="false" customHeight="false" outlineLevel="0" collapsed="false">
      <c r="C1575" s="1"/>
      <c r="H1575" s="2"/>
      <c r="I1575" s="2"/>
      <c r="J1575" s="3"/>
      <c r="K1575" s="3"/>
      <c r="T1575" s="1"/>
      <c r="U1575" s="1"/>
      <c r="V1575" s="2"/>
    </row>
    <row r="1576" customFormat="false" ht="12.75" hidden="false" customHeight="false" outlineLevel="0" collapsed="false">
      <c r="C1576" s="1"/>
      <c r="H1576" s="2"/>
      <c r="I1576" s="2"/>
      <c r="J1576" s="3"/>
      <c r="K1576" s="3"/>
      <c r="T1576" s="1"/>
      <c r="U1576" s="1"/>
      <c r="V1576" s="2"/>
    </row>
    <row r="1577" customFormat="false" ht="12.75" hidden="false" customHeight="false" outlineLevel="0" collapsed="false">
      <c r="C1577" s="1"/>
      <c r="H1577" s="2"/>
      <c r="I1577" s="2"/>
      <c r="J1577" s="3"/>
      <c r="K1577" s="3"/>
      <c r="T1577" s="1"/>
      <c r="U1577" s="1"/>
      <c r="V1577" s="2"/>
    </row>
    <row r="1578" customFormat="false" ht="12.75" hidden="false" customHeight="false" outlineLevel="0" collapsed="false">
      <c r="C1578" s="1"/>
      <c r="H1578" s="2"/>
      <c r="I1578" s="2"/>
      <c r="J1578" s="3"/>
      <c r="K1578" s="3"/>
      <c r="T1578" s="1"/>
      <c r="U1578" s="1"/>
      <c r="V1578" s="2"/>
    </row>
    <row r="1579" customFormat="false" ht="12.75" hidden="false" customHeight="false" outlineLevel="0" collapsed="false">
      <c r="C1579" s="1"/>
      <c r="H1579" s="2"/>
      <c r="I1579" s="2"/>
      <c r="J1579" s="3"/>
      <c r="K1579" s="3"/>
      <c r="T1579" s="1"/>
      <c r="U1579" s="1"/>
      <c r="V1579" s="2"/>
    </row>
    <row r="1580" customFormat="false" ht="12.75" hidden="false" customHeight="false" outlineLevel="0" collapsed="false">
      <c r="C1580" s="1"/>
      <c r="H1580" s="2"/>
      <c r="I1580" s="2"/>
      <c r="J1580" s="3"/>
      <c r="K1580" s="3"/>
      <c r="T1580" s="1"/>
      <c r="U1580" s="1"/>
      <c r="V1580" s="2"/>
    </row>
    <row r="1581" customFormat="false" ht="12.75" hidden="false" customHeight="false" outlineLevel="0" collapsed="false">
      <c r="C1581" s="1"/>
      <c r="H1581" s="2"/>
      <c r="I1581" s="2"/>
      <c r="J1581" s="3"/>
      <c r="K1581" s="3"/>
      <c r="T1581" s="1"/>
      <c r="U1581" s="1"/>
      <c r="V1581" s="2"/>
    </row>
    <row r="1582" customFormat="false" ht="12.75" hidden="false" customHeight="false" outlineLevel="0" collapsed="false">
      <c r="C1582" s="1"/>
      <c r="H1582" s="2"/>
      <c r="I1582" s="2"/>
      <c r="J1582" s="3"/>
      <c r="K1582" s="3"/>
      <c r="T1582" s="1"/>
      <c r="U1582" s="1"/>
      <c r="V1582" s="2"/>
    </row>
    <row r="1583" customFormat="false" ht="12.75" hidden="false" customHeight="false" outlineLevel="0" collapsed="false">
      <c r="C1583" s="1"/>
      <c r="H1583" s="2"/>
      <c r="I1583" s="2"/>
      <c r="J1583" s="3"/>
      <c r="K1583" s="3"/>
      <c r="T1583" s="1"/>
      <c r="U1583" s="1"/>
      <c r="V1583" s="2"/>
    </row>
    <row r="1584" customFormat="false" ht="12.75" hidden="false" customHeight="false" outlineLevel="0" collapsed="false">
      <c r="C1584" s="1"/>
      <c r="H1584" s="2"/>
      <c r="I1584" s="2"/>
      <c r="J1584" s="3"/>
      <c r="K1584" s="3"/>
      <c r="T1584" s="1"/>
      <c r="U1584" s="1"/>
      <c r="V1584" s="2"/>
    </row>
    <row r="1585" customFormat="false" ht="12.75" hidden="false" customHeight="false" outlineLevel="0" collapsed="false">
      <c r="C1585" s="1"/>
      <c r="H1585" s="2"/>
      <c r="I1585" s="2"/>
      <c r="J1585" s="3"/>
      <c r="K1585" s="3"/>
      <c r="T1585" s="1"/>
      <c r="U1585" s="1"/>
      <c r="V1585" s="2"/>
    </row>
    <row r="1586" customFormat="false" ht="12.75" hidden="false" customHeight="false" outlineLevel="0" collapsed="false">
      <c r="C1586" s="1"/>
      <c r="H1586" s="2"/>
      <c r="I1586" s="2"/>
      <c r="J1586" s="3"/>
      <c r="K1586" s="3"/>
      <c r="T1586" s="1"/>
      <c r="U1586" s="1"/>
      <c r="V1586" s="2"/>
    </row>
    <row r="1587" customFormat="false" ht="12.75" hidden="false" customHeight="false" outlineLevel="0" collapsed="false">
      <c r="C1587" s="1"/>
      <c r="H1587" s="2"/>
      <c r="I1587" s="2"/>
      <c r="J1587" s="3"/>
      <c r="K1587" s="3"/>
      <c r="T1587" s="1"/>
      <c r="U1587" s="1"/>
      <c r="V1587" s="2"/>
    </row>
    <row r="1588" customFormat="false" ht="12.75" hidden="false" customHeight="false" outlineLevel="0" collapsed="false">
      <c r="C1588" s="1"/>
      <c r="H1588" s="2"/>
      <c r="I1588" s="2"/>
      <c r="J1588" s="3"/>
      <c r="K1588" s="3"/>
      <c r="T1588" s="1"/>
      <c r="U1588" s="1"/>
      <c r="V1588" s="2"/>
    </row>
    <row r="1589" customFormat="false" ht="12.75" hidden="false" customHeight="false" outlineLevel="0" collapsed="false">
      <c r="C1589" s="1"/>
      <c r="H1589" s="2"/>
      <c r="I1589" s="2"/>
      <c r="J1589" s="3"/>
      <c r="K1589" s="3"/>
      <c r="T1589" s="1"/>
      <c r="U1589" s="1"/>
      <c r="V1589" s="2"/>
    </row>
    <row r="1590" customFormat="false" ht="12.75" hidden="false" customHeight="false" outlineLevel="0" collapsed="false">
      <c r="C1590" s="1"/>
      <c r="H1590" s="2"/>
      <c r="I1590" s="2"/>
      <c r="J1590" s="3"/>
      <c r="K1590" s="3"/>
      <c r="T1590" s="1"/>
      <c r="U1590" s="1"/>
      <c r="V1590" s="2"/>
    </row>
    <row r="1591" customFormat="false" ht="12.75" hidden="false" customHeight="false" outlineLevel="0" collapsed="false">
      <c r="C1591" s="1"/>
      <c r="H1591" s="2"/>
      <c r="I1591" s="2"/>
      <c r="J1591" s="3"/>
      <c r="K1591" s="3"/>
      <c r="T1591" s="1"/>
      <c r="U1591" s="1"/>
      <c r="V1591" s="2"/>
    </row>
    <row r="1592" customFormat="false" ht="12.75" hidden="false" customHeight="false" outlineLevel="0" collapsed="false">
      <c r="C1592" s="1"/>
      <c r="H1592" s="2"/>
      <c r="I1592" s="2"/>
      <c r="J1592" s="3"/>
      <c r="K1592" s="3"/>
      <c r="T1592" s="1"/>
      <c r="U1592" s="1"/>
      <c r="V1592" s="2"/>
    </row>
    <row r="1593" customFormat="false" ht="12.75" hidden="false" customHeight="false" outlineLevel="0" collapsed="false">
      <c r="C1593" s="1"/>
      <c r="H1593" s="2"/>
      <c r="I1593" s="2"/>
      <c r="J1593" s="3"/>
      <c r="K1593" s="3"/>
      <c r="T1593" s="1"/>
      <c r="U1593" s="1"/>
      <c r="V1593" s="2"/>
    </row>
    <row r="1594" customFormat="false" ht="12.75" hidden="false" customHeight="false" outlineLevel="0" collapsed="false">
      <c r="C1594" s="1"/>
      <c r="H1594" s="2"/>
      <c r="I1594" s="2"/>
      <c r="J1594" s="3"/>
      <c r="K1594" s="3"/>
      <c r="T1594" s="1"/>
      <c r="U1594" s="1"/>
      <c r="V1594" s="2"/>
    </row>
    <row r="1595" customFormat="false" ht="12.75" hidden="false" customHeight="false" outlineLevel="0" collapsed="false">
      <c r="C1595" s="1"/>
      <c r="H1595" s="2"/>
      <c r="I1595" s="2"/>
      <c r="J1595" s="3"/>
      <c r="K1595" s="3"/>
      <c r="T1595" s="1"/>
      <c r="U1595" s="1"/>
      <c r="V1595" s="2"/>
    </row>
    <row r="1596" customFormat="false" ht="12.75" hidden="false" customHeight="false" outlineLevel="0" collapsed="false">
      <c r="C1596" s="1"/>
      <c r="H1596" s="2"/>
      <c r="I1596" s="2"/>
      <c r="J1596" s="3"/>
      <c r="K1596" s="3"/>
      <c r="T1596" s="1"/>
      <c r="U1596" s="1"/>
      <c r="V1596" s="2"/>
    </row>
    <row r="1597" customFormat="false" ht="12.75" hidden="false" customHeight="false" outlineLevel="0" collapsed="false">
      <c r="C1597" s="1"/>
      <c r="H1597" s="2"/>
      <c r="I1597" s="2"/>
      <c r="J1597" s="3"/>
      <c r="K1597" s="3"/>
      <c r="T1597" s="1"/>
      <c r="U1597" s="1"/>
      <c r="V1597" s="2"/>
    </row>
    <row r="1598" customFormat="false" ht="12.75" hidden="false" customHeight="false" outlineLevel="0" collapsed="false">
      <c r="C1598" s="1"/>
      <c r="H1598" s="2"/>
      <c r="I1598" s="2"/>
      <c r="J1598" s="3"/>
      <c r="K1598" s="3"/>
      <c r="T1598" s="1"/>
      <c r="U1598" s="1"/>
      <c r="V1598" s="2"/>
    </row>
    <row r="1599" customFormat="false" ht="12.75" hidden="false" customHeight="false" outlineLevel="0" collapsed="false">
      <c r="C1599" s="1"/>
      <c r="H1599" s="2"/>
      <c r="I1599" s="2"/>
      <c r="J1599" s="3"/>
      <c r="K1599" s="3"/>
      <c r="T1599" s="1"/>
      <c r="U1599" s="1"/>
      <c r="V1599" s="2"/>
    </row>
    <row r="1600" customFormat="false" ht="12.75" hidden="false" customHeight="false" outlineLevel="0" collapsed="false">
      <c r="C1600" s="1"/>
      <c r="H1600" s="2"/>
      <c r="I1600" s="2"/>
      <c r="J1600" s="3"/>
      <c r="K1600" s="3"/>
      <c r="T1600" s="1"/>
      <c r="U1600" s="1"/>
      <c r="V1600" s="2"/>
    </row>
    <row r="1601" customFormat="false" ht="12.75" hidden="false" customHeight="false" outlineLevel="0" collapsed="false">
      <c r="C1601" s="1"/>
      <c r="H1601" s="2"/>
      <c r="I1601" s="2"/>
      <c r="J1601" s="3"/>
      <c r="K1601" s="3"/>
      <c r="T1601" s="1"/>
      <c r="U1601" s="1"/>
      <c r="V1601" s="2"/>
    </row>
    <row r="1602" customFormat="false" ht="12.75" hidden="false" customHeight="false" outlineLevel="0" collapsed="false">
      <c r="C1602" s="1"/>
      <c r="H1602" s="2"/>
      <c r="I1602" s="2"/>
      <c r="J1602" s="3"/>
      <c r="K1602" s="3"/>
      <c r="T1602" s="1"/>
      <c r="U1602" s="1"/>
      <c r="V1602" s="2"/>
    </row>
    <row r="1603" customFormat="false" ht="12.75" hidden="false" customHeight="false" outlineLevel="0" collapsed="false">
      <c r="C1603" s="1"/>
      <c r="H1603" s="2"/>
      <c r="I1603" s="2"/>
      <c r="J1603" s="3"/>
      <c r="K1603" s="3"/>
      <c r="T1603" s="1"/>
      <c r="U1603" s="1"/>
      <c r="V1603" s="2"/>
    </row>
    <row r="1604" customFormat="false" ht="12.75" hidden="false" customHeight="false" outlineLevel="0" collapsed="false">
      <c r="C1604" s="1"/>
      <c r="H1604" s="2"/>
      <c r="I1604" s="2"/>
      <c r="J1604" s="3"/>
      <c r="K1604" s="3"/>
      <c r="T1604" s="1"/>
      <c r="U1604" s="1"/>
      <c r="V1604" s="2"/>
    </row>
    <row r="1605" customFormat="false" ht="12.75" hidden="false" customHeight="false" outlineLevel="0" collapsed="false">
      <c r="C1605" s="1"/>
      <c r="H1605" s="2"/>
      <c r="I1605" s="2"/>
      <c r="J1605" s="3"/>
      <c r="K1605" s="3"/>
      <c r="T1605" s="1"/>
      <c r="U1605" s="1"/>
      <c r="V1605" s="2"/>
    </row>
    <row r="1606" customFormat="false" ht="12.75" hidden="false" customHeight="false" outlineLevel="0" collapsed="false">
      <c r="C1606" s="1"/>
      <c r="H1606" s="2"/>
      <c r="I1606" s="2"/>
      <c r="J1606" s="3"/>
      <c r="K1606" s="3"/>
      <c r="T1606" s="1"/>
      <c r="U1606" s="1"/>
      <c r="V1606" s="2"/>
    </row>
    <row r="1607" customFormat="false" ht="12.75" hidden="false" customHeight="false" outlineLevel="0" collapsed="false">
      <c r="C1607" s="1"/>
      <c r="H1607" s="2"/>
      <c r="I1607" s="2"/>
      <c r="J1607" s="3"/>
      <c r="K1607" s="3"/>
      <c r="T1607" s="1"/>
      <c r="U1607" s="1"/>
      <c r="V1607" s="2"/>
    </row>
    <row r="1608" customFormat="false" ht="12.75" hidden="false" customHeight="false" outlineLevel="0" collapsed="false">
      <c r="C1608" s="1"/>
      <c r="H1608" s="2"/>
      <c r="I1608" s="2"/>
      <c r="J1608" s="3"/>
      <c r="K1608" s="3"/>
      <c r="T1608" s="1"/>
      <c r="U1608" s="1"/>
      <c r="V1608" s="2"/>
    </row>
    <row r="1609" customFormat="false" ht="12.75" hidden="false" customHeight="false" outlineLevel="0" collapsed="false">
      <c r="C1609" s="1"/>
      <c r="H1609" s="2"/>
      <c r="I1609" s="2"/>
      <c r="J1609" s="3"/>
      <c r="K1609" s="3"/>
      <c r="T1609" s="1"/>
      <c r="U1609" s="1"/>
      <c r="V1609" s="2"/>
    </row>
    <row r="1610" customFormat="false" ht="12.75" hidden="false" customHeight="false" outlineLevel="0" collapsed="false">
      <c r="C1610" s="1"/>
      <c r="H1610" s="2"/>
      <c r="I1610" s="2"/>
      <c r="J1610" s="3"/>
      <c r="K1610" s="3"/>
      <c r="T1610" s="1"/>
      <c r="U1610" s="1"/>
      <c r="V1610" s="2"/>
    </row>
    <row r="1611" customFormat="false" ht="12.75" hidden="false" customHeight="false" outlineLevel="0" collapsed="false">
      <c r="C1611" s="1"/>
      <c r="H1611" s="2"/>
      <c r="I1611" s="2"/>
      <c r="J1611" s="3"/>
      <c r="K1611" s="3"/>
      <c r="T1611" s="1"/>
      <c r="U1611" s="1"/>
      <c r="V1611" s="2"/>
    </row>
    <row r="1612" customFormat="false" ht="12.75" hidden="false" customHeight="false" outlineLevel="0" collapsed="false">
      <c r="C1612" s="1"/>
      <c r="H1612" s="2"/>
      <c r="I1612" s="2"/>
      <c r="J1612" s="3"/>
      <c r="K1612" s="3"/>
      <c r="T1612" s="1"/>
      <c r="U1612" s="1"/>
      <c r="V1612" s="2"/>
    </row>
    <row r="1613" customFormat="false" ht="12.75" hidden="false" customHeight="false" outlineLevel="0" collapsed="false">
      <c r="C1613" s="1"/>
      <c r="H1613" s="2"/>
      <c r="I1613" s="2"/>
      <c r="J1613" s="3"/>
      <c r="K1613" s="3"/>
      <c r="T1613" s="1"/>
      <c r="U1613" s="1"/>
      <c r="V1613" s="2"/>
    </row>
    <row r="1614" customFormat="false" ht="12.75" hidden="false" customHeight="false" outlineLevel="0" collapsed="false">
      <c r="C1614" s="1"/>
      <c r="H1614" s="2"/>
      <c r="I1614" s="2"/>
      <c r="J1614" s="3"/>
      <c r="K1614" s="3"/>
      <c r="T1614" s="1"/>
      <c r="U1614" s="1"/>
      <c r="V1614" s="2"/>
    </row>
    <row r="1615" customFormat="false" ht="12.75" hidden="false" customHeight="false" outlineLevel="0" collapsed="false">
      <c r="C1615" s="1"/>
      <c r="H1615" s="2"/>
      <c r="I1615" s="2"/>
      <c r="J1615" s="3"/>
      <c r="K1615" s="3"/>
      <c r="T1615" s="1"/>
      <c r="U1615" s="1"/>
      <c r="V1615" s="2"/>
    </row>
    <row r="1616" customFormat="false" ht="12.75" hidden="false" customHeight="false" outlineLevel="0" collapsed="false">
      <c r="C1616" s="1"/>
      <c r="H1616" s="2"/>
      <c r="I1616" s="2"/>
      <c r="J1616" s="3"/>
      <c r="K1616" s="3"/>
      <c r="T1616" s="1"/>
      <c r="U1616" s="1"/>
      <c r="V1616" s="2"/>
    </row>
    <row r="1617" customFormat="false" ht="12.75" hidden="false" customHeight="false" outlineLevel="0" collapsed="false">
      <c r="C1617" s="1"/>
      <c r="H1617" s="2"/>
      <c r="I1617" s="2"/>
      <c r="J1617" s="3"/>
      <c r="K1617" s="3"/>
      <c r="T1617" s="1"/>
      <c r="U1617" s="1"/>
      <c r="V1617" s="2"/>
    </row>
    <row r="1618" customFormat="false" ht="12.75" hidden="false" customHeight="false" outlineLevel="0" collapsed="false">
      <c r="C1618" s="1"/>
      <c r="H1618" s="2"/>
      <c r="I1618" s="2"/>
      <c r="J1618" s="3"/>
      <c r="K1618" s="3"/>
      <c r="T1618" s="1"/>
      <c r="U1618" s="1"/>
      <c r="V1618" s="2"/>
    </row>
    <row r="1619" customFormat="false" ht="12.75" hidden="false" customHeight="false" outlineLevel="0" collapsed="false">
      <c r="C1619" s="1"/>
      <c r="H1619" s="2"/>
      <c r="I1619" s="2"/>
      <c r="J1619" s="3"/>
      <c r="K1619" s="3"/>
      <c r="T1619" s="1"/>
      <c r="U1619" s="1"/>
      <c r="V1619" s="2"/>
    </row>
    <row r="1620" customFormat="false" ht="12.75" hidden="false" customHeight="false" outlineLevel="0" collapsed="false">
      <c r="C1620" s="1"/>
      <c r="H1620" s="2"/>
      <c r="I1620" s="2"/>
      <c r="J1620" s="3"/>
      <c r="K1620" s="3"/>
      <c r="T1620" s="1"/>
      <c r="U1620" s="1"/>
      <c r="V1620" s="2"/>
    </row>
    <row r="1621" customFormat="false" ht="12.75" hidden="false" customHeight="false" outlineLevel="0" collapsed="false">
      <c r="C1621" s="1"/>
      <c r="H1621" s="2"/>
      <c r="I1621" s="2"/>
      <c r="J1621" s="3"/>
      <c r="K1621" s="3"/>
      <c r="T1621" s="1"/>
      <c r="U1621" s="1"/>
      <c r="V1621" s="2"/>
    </row>
    <row r="1622" customFormat="false" ht="12.75" hidden="false" customHeight="false" outlineLevel="0" collapsed="false">
      <c r="C1622" s="1"/>
      <c r="H1622" s="2"/>
      <c r="I1622" s="2"/>
      <c r="J1622" s="3"/>
      <c r="K1622" s="3"/>
      <c r="T1622" s="1"/>
      <c r="U1622" s="1"/>
      <c r="V1622" s="2"/>
    </row>
    <row r="1623" customFormat="false" ht="12.75" hidden="false" customHeight="false" outlineLevel="0" collapsed="false">
      <c r="C1623" s="1"/>
      <c r="H1623" s="2"/>
      <c r="I1623" s="2"/>
      <c r="J1623" s="3"/>
      <c r="K1623" s="3"/>
      <c r="T1623" s="1"/>
      <c r="U1623" s="1"/>
      <c r="V1623" s="2"/>
    </row>
    <row r="1624" customFormat="false" ht="12.75" hidden="false" customHeight="false" outlineLevel="0" collapsed="false">
      <c r="C1624" s="1"/>
      <c r="H1624" s="2"/>
      <c r="I1624" s="2"/>
      <c r="J1624" s="3"/>
      <c r="K1624" s="3"/>
      <c r="T1624" s="1"/>
      <c r="U1624" s="1"/>
      <c r="V1624" s="2"/>
    </row>
    <row r="1625" customFormat="false" ht="12.75" hidden="false" customHeight="false" outlineLevel="0" collapsed="false">
      <c r="C1625" s="1"/>
      <c r="H1625" s="2"/>
      <c r="I1625" s="2"/>
      <c r="J1625" s="3"/>
      <c r="K1625" s="3"/>
      <c r="T1625" s="1"/>
      <c r="U1625" s="1"/>
      <c r="V1625" s="2"/>
    </row>
    <row r="1626" customFormat="false" ht="12.75" hidden="false" customHeight="false" outlineLevel="0" collapsed="false">
      <c r="C1626" s="1"/>
      <c r="H1626" s="2"/>
      <c r="I1626" s="2"/>
      <c r="J1626" s="3"/>
      <c r="K1626" s="3"/>
      <c r="T1626" s="1"/>
      <c r="U1626" s="1"/>
      <c r="V1626" s="2"/>
    </row>
    <row r="1627" customFormat="false" ht="12.75" hidden="false" customHeight="false" outlineLevel="0" collapsed="false">
      <c r="C1627" s="1"/>
      <c r="H1627" s="2"/>
      <c r="I1627" s="2"/>
      <c r="J1627" s="3"/>
      <c r="K1627" s="3"/>
      <c r="T1627" s="1"/>
      <c r="U1627" s="1"/>
      <c r="V1627" s="2"/>
    </row>
    <row r="1628" customFormat="false" ht="12.75" hidden="false" customHeight="false" outlineLevel="0" collapsed="false">
      <c r="C1628" s="1"/>
      <c r="H1628" s="2"/>
      <c r="I1628" s="2"/>
      <c r="J1628" s="3"/>
      <c r="K1628" s="3"/>
      <c r="T1628" s="1"/>
      <c r="U1628" s="1"/>
      <c r="V1628" s="2"/>
    </row>
    <row r="1629" customFormat="false" ht="12.75" hidden="false" customHeight="false" outlineLevel="0" collapsed="false">
      <c r="C1629" s="1"/>
      <c r="H1629" s="2"/>
      <c r="I1629" s="2"/>
      <c r="J1629" s="3"/>
      <c r="K1629" s="3"/>
      <c r="T1629" s="1"/>
      <c r="U1629" s="1"/>
      <c r="V1629" s="2"/>
    </row>
    <row r="1630" customFormat="false" ht="12.75" hidden="false" customHeight="false" outlineLevel="0" collapsed="false">
      <c r="C1630" s="1"/>
      <c r="H1630" s="2"/>
      <c r="I1630" s="2"/>
      <c r="J1630" s="3"/>
      <c r="K1630" s="3"/>
      <c r="T1630" s="1"/>
      <c r="U1630" s="1"/>
      <c r="V1630" s="2"/>
    </row>
    <row r="1631" customFormat="false" ht="12.75" hidden="false" customHeight="false" outlineLevel="0" collapsed="false">
      <c r="C1631" s="1"/>
      <c r="H1631" s="2"/>
      <c r="I1631" s="2"/>
      <c r="J1631" s="3"/>
      <c r="K1631" s="3"/>
      <c r="T1631" s="1"/>
      <c r="U1631" s="1"/>
      <c r="V1631" s="2"/>
    </row>
    <row r="1632" customFormat="false" ht="12.75" hidden="false" customHeight="false" outlineLevel="0" collapsed="false">
      <c r="C1632" s="1"/>
      <c r="H1632" s="2"/>
      <c r="I1632" s="2"/>
      <c r="J1632" s="3"/>
      <c r="K1632" s="3"/>
      <c r="T1632" s="1"/>
      <c r="U1632" s="1"/>
      <c r="V1632" s="2"/>
    </row>
    <row r="1633" customFormat="false" ht="12.75" hidden="false" customHeight="false" outlineLevel="0" collapsed="false">
      <c r="C1633" s="1"/>
      <c r="H1633" s="2"/>
      <c r="I1633" s="2"/>
      <c r="J1633" s="3"/>
      <c r="K1633" s="3"/>
      <c r="T1633" s="1"/>
      <c r="U1633" s="1"/>
      <c r="V1633" s="2"/>
    </row>
    <row r="1634" customFormat="false" ht="12.75" hidden="false" customHeight="false" outlineLevel="0" collapsed="false">
      <c r="C1634" s="1"/>
      <c r="H1634" s="2"/>
      <c r="I1634" s="2"/>
      <c r="J1634" s="3"/>
      <c r="K1634" s="3"/>
      <c r="T1634" s="1"/>
      <c r="U1634" s="1"/>
      <c r="V1634" s="2"/>
    </row>
    <row r="1635" customFormat="false" ht="12.75" hidden="false" customHeight="false" outlineLevel="0" collapsed="false">
      <c r="C1635" s="1"/>
      <c r="H1635" s="2"/>
      <c r="I1635" s="2"/>
      <c r="J1635" s="3"/>
      <c r="K1635" s="3"/>
      <c r="T1635" s="1"/>
      <c r="U1635" s="1"/>
      <c r="V1635" s="2"/>
    </row>
    <row r="1636" customFormat="false" ht="12.75" hidden="false" customHeight="false" outlineLevel="0" collapsed="false">
      <c r="C1636" s="1"/>
      <c r="H1636" s="2"/>
      <c r="I1636" s="2"/>
      <c r="J1636" s="3"/>
      <c r="K1636" s="3"/>
      <c r="T1636" s="1"/>
      <c r="U1636" s="1"/>
      <c r="V1636" s="2"/>
    </row>
    <row r="1637" customFormat="false" ht="12.75" hidden="false" customHeight="false" outlineLevel="0" collapsed="false">
      <c r="C1637" s="1"/>
      <c r="H1637" s="2"/>
      <c r="I1637" s="2"/>
      <c r="J1637" s="3"/>
      <c r="K1637" s="3"/>
      <c r="T1637" s="1"/>
      <c r="U1637" s="1"/>
      <c r="V1637" s="2"/>
    </row>
    <row r="1638" customFormat="false" ht="12.75" hidden="false" customHeight="false" outlineLevel="0" collapsed="false">
      <c r="C1638" s="1"/>
      <c r="H1638" s="2"/>
      <c r="I1638" s="2"/>
      <c r="J1638" s="3"/>
      <c r="K1638" s="3"/>
      <c r="T1638" s="1"/>
      <c r="U1638" s="1"/>
      <c r="V1638" s="2"/>
    </row>
    <row r="1639" customFormat="false" ht="12.75" hidden="false" customHeight="false" outlineLevel="0" collapsed="false">
      <c r="C1639" s="1"/>
      <c r="H1639" s="2"/>
      <c r="I1639" s="2"/>
      <c r="J1639" s="3"/>
      <c r="K1639" s="3"/>
      <c r="T1639" s="1"/>
      <c r="U1639" s="1"/>
      <c r="V1639" s="2"/>
    </row>
    <row r="1640" customFormat="false" ht="12.75" hidden="false" customHeight="false" outlineLevel="0" collapsed="false">
      <c r="C1640" s="1"/>
      <c r="H1640" s="2"/>
      <c r="I1640" s="2"/>
      <c r="J1640" s="3"/>
      <c r="K1640" s="3"/>
      <c r="T1640" s="1"/>
      <c r="U1640" s="1"/>
      <c r="V1640" s="2"/>
    </row>
    <row r="1641" customFormat="false" ht="12.75" hidden="false" customHeight="false" outlineLevel="0" collapsed="false">
      <c r="C1641" s="1"/>
      <c r="H1641" s="2"/>
      <c r="I1641" s="2"/>
      <c r="J1641" s="3"/>
      <c r="K1641" s="3"/>
      <c r="T1641" s="1"/>
      <c r="U1641" s="1"/>
      <c r="V1641" s="2"/>
    </row>
    <row r="1642" customFormat="false" ht="12.75" hidden="false" customHeight="false" outlineLevel="0" collapsed="false">
      <c r="C1642" s="1"/>
      <c r="H1642" s="2"/>
      <c r="I1642" s="2"/>
      <c r="J1642" s="3"/>
      <c r="K1642" s="3"/>
      <c r="T1642" s="1"/>
      <c r="U1642" s="1"/>
      <c r="V1642" s="2"/>
    </row>
    <row r="1643" customFormat="false" ht="12.75" hidden="false" customHeight="false" outlineLevel="0" collapsed="false">
      <c r="C1643" s="1"/>
      <c r="H1643" s="2"/>
      <c r="I1643" s="2"/>
      <c r="J1643" s="3"/>
      <c r="K1643" s="3"/>
      <c r="T1643" s="1"/>
      <c r="U1643" s="1"/>
      <c r="V1643" s="2"/>
    </row>
    <row r="1644" customFormat="false" ht="12.75" hidden="false" customHeight="false" outlineLevel="0" collapsed="false">
      <c r="C1644" s="1"/>
      <c r="H1644" s="2"/>
      <c r="I1644" s="2"/>
      <c r="J1644" s="3"/>
      <c r="K1644" s="3"/>
      <c r="T1644" s="1"/>
      <c r="U1644" s="1"/>
      <c r="V1644" s="2"/>
    </row>
    <row r="1645" customFormat="false" ht="12.75" hidden="false" customHeight="false" outlineLevel="0" collapsed="false">
      <c r="C1645" s="1"/>
      <c r="H1645" s="2"/>
      <c r="I1645" s="2"/>
      <c r="J1645" s="3"/>
      <c r="K1645" s="3"/>
      <c r="T1645" s="1"/>
      <c r="U1645" s="1"/>
      <c r="V1645" s="2"/>
    </row>
    <row r="1646" customFormat="false" ht="12.75" hidden="false" customHeight="false" outlineLevel="0" collapsed="false">
      <c r="C1646" s="1"/>
      <c r="H1646" s="2"/>
      <c r="I1646" s="2"/>
      <c r="J1646" s="3"/>
      <c r="K1646" s="3"/>
      <c r="T1646" s="1"/>
      <c r="U1646" s="1"/>
      <c r="V1646" s="2"/>
    </row>
    <row r="1647" customFormat="false" ht="12.75" hidden="false" customHeight="false" outlineLevel="0" collapsed="false">
      <c r="C1647" s="1"/>
      <c r="H1647" s="2"/>
      <c r="I1647" s="2"/>
      <c r="J1647" s="3"/>
      <c r="K1647" s="3"/>
      <c r="T1647" s="1"/>
      <c r="U1647" s="1"/>
      <c r="V1647" s="2"/>
    </row>
    <row r="1648" customFormat="false" ht="12.75" hidden="false" customHeight="false" outlineLevel="0" collapsed="false">
      <c r="C1648" s="1"/>
      <c r="H1648" s="2"/>
      <c r="I1648" s="2"/>
      <c r="J1648" s="3"/>
      <c r="K1648" s="3"/>
      <c r="T1648" s="1"/>
      <c r="U1648" s="1"/>
      <c r="V1648" s="2"/>
    </row>
    <row r="1649" customFormat="false" ht="12.75" hidden="false" customHeight="false" outlineLevel="0" collapsed="false">
      <c r="C1649" s="1"/>
      <c r="H1649" s="2"/>
      <c r="I1649" s="2"/>
      <c r="J1649" s="3"/>
      <c r="K1649" s="3"/>
      <c r="T1649" s="1"/>
      <c r="U1649" s="1"/>
      <c r="V1649" s="2"/>
    </row>
    <row r="1650" customFormat="false" ht="12.75" hidden="false" customHeight="false" outlineLevel="0" collapsed="false">
      <c r="C1650" s="1"/>
      <c r="H1650" s="2"/>
      <c r="I1650" s="2"/>
      <c r="J1650" s="3"/>
      <c r="K1650" s="3"/>
      <c r="T1650" s="1"/>
      <c r="U1650" s="1"/>
      <c r="V1650" s="2"/>
    </row>
    <row r="1651" customFormat="false" ht="12.75" hidden="false" customHeight="false" outlineLevel="0" collapsed="false">
      <c r="C1651" s="1"/>
      <c r="H1651" s="2"/>
      <c r="I1651" s="2"/>
      <c r="J1651" s="3"/>
      <c r="K1651" s="3"/>
      <c r="T1651" s="1"/>
      <c r="U1651" s="1"/>
      <c r="V1651" s="2"/>
    </row>
    <row r="1652" customFormat="false" ht="12.75" hidden="false" customHeight="false" outlineLevel="0" collapsed="false">
      <c r="C1652" s="1"/>
      <c r="H1652" s="2"/>
      <c r="I1652" s="2"/>
      <c r="J1652" s="3"/>
      <c r="K1652" s="3"/>
      <c r="T1652" s="1"/>
      <c r="U1652" s="1"/>
      <c r="V1652" s="2"/>
    </row>
    <row r="1653" customFormat="false" ht="12.75" hidden="false" customHeight="false" outlineLevel="0" collapsed="false">
      <c r="C1653" s="1"/>
      <c r="H1653" s="2"/>
      <c r="I1653" s="2"/>
      <c r="J1653" s="3"/>
      <c r="K1653" s="3"/>
      <c r="T1653" s="1"/>
      <c r="U1653" s="1"/>
      <c r="V1653" s="2"/>
    </row>
    <row r="1654" customFormat="false" ht="12.75" hidden="false" customHeight="false" outlineLevel="0" collapsed="false">
      <c r="C1654" s="1"/>
      <c r="H1654" s="2"/>
      <c r="I1654" s="2"/>
      <c r="J1654" s="3"/>
      <c r="K1654" s="3"/>
      <c r="T1654" s="1"/>
      <c r="U1654" s="1"/>
      <c r="V1654" s="2"/>
    </row>
    <row r="1655" customFormat="false" ht="12.75" hidden="false" customHeight="false" outlineLevel="0" collapsed="false">
      <c r="C1655" s="1"/>
      <c r="H1655" s="2"/>
      <c r="I1655" s="2"/>
      <c r="J1655" s="3"/>
      <c r="K1655" s="3"/>
      <c r="T1655" s="1"/>
      <c r="U1655" s="1"/>
      <c r="V1655" s="2"/>
    </row>
    <row r="1656" customFormat="false" ht="12.75" hidden="false" customHeight="false" outlineLevel="0" collapsed="false">
      <c r="C1656" s="1"/>
      <c r="H1656" s="2"/>
      <c r="I1656" s="2"/>
      <c r="J1656" s="3"/>
      <c r="K1656" s="3"/>
      <c r="T1656" s="1"/>
      <c r="U1656" s="1"/>
      <c r="V1656" s="2"/>
    </row>
    <row r="1657" customFormat="false" ht="12.75" hidden="false" customHeight="false" outlineLevel="0" collapsed="false">
      <c r="C1657" s="1"/>
      <c r="H1657" s="2"/>
      <c r="I1657" s="2"/>
      <c r="J1657" s="3"/>
      <c r="K1657" s="3"/>
      <c r="T1657" s="1"/>
      <c r="U1657" s="1"/>
      <c r="V1657" s="2"/>
    </row>
    <row r="1658" customFormat="false" ht="12.75" hidden="false" customHeight="false" outlineLevel="0" collapsed="false">
      <c r="C1658" s="1"/>
      <c r="H1658" s="2"/>
      <c r="I1658" s="2"/>
      <c r="J1658" s="3"/>
      <c r="K1658" s="3"/>
      <c r="T1658" s="1"/>
      <c r="U1658" s="1"/>
      <c r="V1658" s="2"/>
    </row>
    <row r="1659" customFormat="false" ht="12.75" hidden="false" customHeight="false" outlineLevel="0" collapsed="false">
      <c r="C1659" s="1"/>
      <c r="H1659" s="2"/>
      <c r="I1659" s="2"/>
      <c r="J1659" s="3"/>
      <c r="K1659" s="3"/>
      <c r="T1659" s="1"/>
      <c r="U1659" s="1"/>
      <c r="V1659" s="2"/>
    </row>
    <row r="1660" customFormat="false" ht="12.75" hidden="false" customHeight="false" outlineLevel="0" collapsed="false">
      <c r="C1660" s="1"/>
      <c r="H1660" s="2"/>
      <c r="I1660" s="2"/>
      <c r="J1660" s="3"/>
      <c r="K1660" s="3"/>
      <c r="T1660" s="1"/>
      <c r="U1660" s="1"/>
      <c r="V1660" s="2"/>
    </row>
    <row r="1661" customFormat="false" ht="12.75" hidden="false" customHeight="false" outlineLevel="0" collapsed="false">
      <c r="C1661" s="1"/>
      <c r="H1661" s="2"/>
      <c r="I1661" s="2"/>
      <c r="J1661" s="3"/>
      <c r="K1661" s="3"/>
      <c r="T1661" s="1"/>
      <c r="U1661" s="1"/>
      <c r="V1661" s="2"/>
    </row>
    <row r="1662" customFormat="false" ht="12.75" hidden="false" customHeight="false" outlineLevel="0" collapsed="false">
      <c r="C1662" s="1"/>
      <c r="H1662" s="2"/>
      <c r="I1662" s="2"/>
      <c r="J1662" s="3"/>
      <c r="K1662" s="3"/>
      <c r="T1662" s="1"/>
      <c r="U1662" s="1"/>
      <c r="V1662" s="2"/>
    </row>
    <row r="1663" customFormat="false" ht="12.75" hidden="false" customHeight="false" outlineLevel="0" collapsed="false">
      <c r="C1663" s="1"/>
      <c r="H1663" s="2"/>
      <c r="I1663" s="2"/>
      <c r="J1663" s="3"/>
      <c r="K1663" s="3"/>
      <c r="T1663" s="1"/>
      <c r="U1663" s="1"/>
      <c r="V1663" s="2"/>
    </row>
    <row r="1664" customFormat="false" ht="12.75" hidden="false" customHeight="false" outlineLevel="0" collapsed="false">
      <c r="C1664" s="1"/>
      <c r="H1664" s="2"/>
      <c r="I1664" s="2"/>
      <c r="J1664" s="3"/>
      <c r="K1664" s="3"/>
      <c r="T1664" s="1"/>
      <c r="U1664" s="1"/>
      <c r="V1664" s="2"/>
    </row>
    <row r="1665" customFormat="false" ht="12.75" hidden="false" customHeight="false" outlineLevel="0" collapsed="false">
      <c r="C1665" s="1"/>
      <c r="H1665" s="2"/>
      <c r="I1665" s="2"/>
      <c r="J1665" s="3"/>
      <c r="K1665" s="3"/>
      <c r="T1665" s="1"/>
      <c r="U1665" s="1"/>
      <c r="V1665" s="2"/>
    </row>
    <row r="1666" customFormat="false" ht="12.75" hidden="false" customHeight="false" outlineLevel="0" collapsed="false">
      <c r="C1666" s="1"/>
      <c r="H1666" s="2"/>
      <c r="I1666" s="2"/>
      <c r="J1666" s="3"/>
      <c r="K1666" s="3"/>
      <c r="T1666" s="1"/>
      <c r="U1666" s="1"/>
      <c r="V1666" s="2"/>
    </row>
    <row r="1667" customFormat="false" ht="12.75" hidden="false" customHeight="false" outlineLevel="0" collapsed="false">
      <c r="C1667" s="1"/>
      <c r="H1667" s="2"/>
      <c r="I1667" s="2"/>
      <c r="J1667" s="3"/>
      <c r="K1667" s="3"/>
      <c r="T1667" s="1"/>
      <c r="U1667" s="1"/>
      <c r="V1667" s="2"/>
    </row>
    <row r="1668" customFormat="false" ht="12.75" hidden="false" customHeight="false" outlineLevel="0" collapsed="false">
      <c r="C1668" s="1"/>
      <c r="H1668" s="2"/>
      <c r="I1668" s="2"/>
      <c r="J1668" s="3"/>
      <c r="K1668" s="3"/>
      <c r="T1668" s="1"/>
      <c r="U1668" s="1"/>
      <c r="V1668" s="2"/>
    </row>
    <row r="1669" customFormat="false" ht="12.75" hidden="false" customHeight="false" outlineLevel="0" collapsed="false">
      <c r="C1669" s="1"/>
      <c r="H1669" s="2"/>
      <c r="I1669" s="2"/>
      <c r="J1669" s="3"/>
      <c r="K1669" s="3"/>
      <c r="T1669" s="1"/>
      <c r="U1669" s="1"/>
      <c r="V1669" s="2"/>
    </row>
    <row r="1670" customFormat="false" ht="12.75" hidden="false" customHeight="false" outlineLevel="0" collapsed="false">
      <c r="C1670" s="1"/>
      <c r="H1670" s="2"/>
      <c r="I1670" s="2"/>
      <c r="J1670" s="3"/>
      <c r="K1670" s="3"/>
      <c r="T1670" s="1"/>
      <c r="U1670" s="1"/>
      <c r="V1670" s="2"/>
    </row>
    <row r="1671" customFormat="false" ht="12.75" hidden="false" customHeight="false" outlineLevel="0" collapsed="false">
      <c r="C1671" s="1"/>
      <c r="H1671" s="2"/>
      <c r="I1671" s="2"/>
      <c r="J1671" s="3"/>
      <c r="K1671" s="3"/>
      <c r="T1671" s="1"/>
      <c r="U1671" s="1"/>
      <c r="V1671" s="2"/>
    </row>
    <row r="1672" customFormat="false" ht="12.75" hidden="false" customHeight="false" outlineLevel="0" collapsed="false">
      <c r="C1672" s="1"/>
      <c r="H1672" s="2"/>
      <c r="I1672" s="2"/>
      <c r="J1672" s="3"/>
      <c r="K1672" s="3"/>
      <c r="T1672" s="1"/>
      <c r="U1672" s="1"/>
      <c r="V1672" s="2"/>
    </row>
    <row r="1673" customFormat="false" ht="12.75" hidden="false" customHeight="false" outlineLevel="0" collapsed="false">
      <c r="C1673" s="1"/>
      <c r="H1673" s="2"/>
      <c r="I1673" s="2"/>
      <c r="J1673" s="3"/>
      <c r="K1673" s="3"/>
      <c r="T1673" s="1"/>
      <c r="U1673" s="1"/>
      <c r="V1673" s="2"/>
    </row>
    <row r="1674" customFormat="false" ht="12.75" hidden="false" customHeight="false" outlineLevel="0" collapsed="false">
      <c r="C1674" s="1"/>
      <c r="H1674" s="2"/>
      <c r="I1674" s="2"/>
      <c r="J1674" s="3"/>
      <c r="K1674" s="3"/>
      <c r="T1674" s="1"/>
      <c r="U1674" s="1"/>
      <c r="V1674" s="2"/>
    </row>
    <row r="1675" customFormat="false" ht="12.75" hidden="false" customHeight="false" outlineLevel="0" collapsed="false">
      <c r="C1675" s="1"/>
      <c r="H1675" s="2"/>
      <c r="I1675" s="2"/>
      <c r="J1675" s="3"/>
      <c r="K1675" s="3"/>
      <c r="T1675" s="1"/>
      <c r="U1675" s="1"/>
      <c r="V1675" s="2"/>
    </row>
    <row r="1676" customFormat="false" ht="12.75" hidden="false" customHeight="false" outlineLevel="0" collapsed="false">
      <c r="C1676" s="1"/>
      <c r="H1676" s="2"/>
      <c r="I1676" s="2"/>
      <c r="J1676" s="3"/>
      <c r="K1676" s="3"/>
      <c r="T1676" s="1"/>
      <c r="U1676" s="1"/>
      <c r="V1676" s="2"/>
    </row>
    <row r="1677" customFormat="false" ht="12.75" hidden="false" customHeight="false" outlineLevel="0" collapsed="false">
      <c r="C1677" s="1"/>
      <c r="H1677" s="2"/>
      <c r="I1677" s="2"/>
      <c r="J1677" s="3"/>
      <c r="K1677" s="3"/>
      <c r="T1677" s="1"/>
      <c r="U1677" s="1"/>
      <c r="V1677" s="2"/>
    </row>
    <row r="1678" customFormat="false" ht="12.75" hidden="false" customHeight="false" outlineLevel="0" collapsed="false">
      <c r="C1678" s="1"/>
      <c r="H1678" s="2"/>
      <c r="I1678" s="2"/>
      <c r="J1678" s="3"/>
      <c r="K1678" s="3"/>
      <c r="T1678" s="1"/>
      <c r="U1678" s="1"/>
      <c r="V1678" s="2"/>
    </row>
    <row r="1679" customFormat="false" ht="12.75" hidden="false" customHeight="false" outlineLevel="0" collapsed="false">
      <c r="C1679" s="1"/>
      <c r="H1679" s="2"/>
      <c r="I1679" s="2"/>
      <c r="J1679" s="3"/>
      <c r="K1679" s="3"/>
      <c r="T1679" s="1"/>
      <c r="U1679" s="1"/>
      <c r="V1679" s="2"/>
    </row>
    <row r="1680" customFormat="false" ht="12.75" hidden="false" customHeight="false" outlineLevel="0" collapsed="false">
      <c r="C1680" s="1"/>
      <c r="H1680" s="2"/>
      <c r="I1680" s="2"/>
      <c r="J1680" s="3"/>
      <c r="K1680" s="3"/>
      <c r="T1680" s="1"/>
      <c r="U1680" s="1"/>
      <c r="V1680" s="2"/>
    </row>
    <row r="1681" customFormat="false" ht="12.75" hidden="false" customHeight="false" outlineLevel="0" collapsed="false">
      <c r="C1681" s="1"/>
      <c r="H1681" s="2"/>
      <c r="I1681" s="2"/>
      <c r="J1681" s="3"/>
      <c r="K1681" s="3"/>
      <c r="T1681" s="1"/>
      <c r="U1681" s="1"/>
      <c r="V1681" s="2"/>
    </row>
    <row r="1682" customFormat="false" ht="12.75" hidden="false" customHeight="false" outlineLevel="0" collapsed="false">
      <c r="C1682" s="1"/>
      <c r="H1682" s="2"/>
      <c r="I1682" s="2"/>
      <c r="J1682" s="3"/>
      <c r="K1682" s="3"/>
      <c r="T1682" s="1"/>
      <c r="U1682" s="1"/>
      <c r="V1682" s="2"/>
    </row>
    <row r="1683" customFormat="false" ht="12.75" hidden="false" customHeight="false" outlineLevel="0" collapsed="false">
      <c r="C1683" s="1"/>
      <c r="H1683" s="2"/>
      <c r="I1683" s="2"/>
      <c r="J1683" s="3"/>
      <c r="K1683" s="3"/>
      <c r="T1683" s="1"/>
      <c r="U1683" s="1"/>
      <c r="V1683" s="2"/>
    </row>
    <row r="1684" customFormat="false" ht="12.75" hidden="false" customHeight="false" outlineLevel="0" collapsed="false">
      <c r="C1684" s="1"/>
      <c r="H1684" s="2"/>
      <c r="I1684" s="2"/>
      <c r="J1684" s="3"/>
      <c r="K1684" s="3"/>
      <c r="T1684" s="1"/>
      <c r="U1684" s="1"/>
      <c r="V1684" s="2"/>
    </row>
    <row r="1685" customFormat="false" ht="12.75" hidden="false" customHeight="false" outlineLevel="0" collapsed="false">
      <c r="C1685" s="1"/>
      <c r="H1685" s="2"/>
      <c r="I1685" s="2"/>
      <c r="J1685" s="3"/>
      <c r="K1685" s="3"/>
      <c r="T1685" s="1"/>
      <c r="U1685" s="1"/>
      <c r="V1685" s="2"/>
    </row>
    <row r="1686" customFormat="false" ht="12.75" hidden="false" customHeight="false" outlineLevel="0" collapsed="false">
      <c r="C1686" s="1"/>
      <c r="H1686" s="2"/>
      <c r="I1686" s="2"/>
      <c r="J1686" s="3"/>
      <c r="K1686" s="3"/>
      <c r="T1686" s="1"/>
      <c r="U1686" s="1"/>
      <c r="V1686" s="2"/>
    </row>
    <row r="1687" customFormat="false" ht="12.75" hidden="false" customHeight="false" outlineLevel="0" collapsed="false">
      <c r="C1687" s="1"/>
      <c r="H1687" s="2"/>
      <c r="I1687" s="2"/>
      <c r="J1687" s="3"/>
      <c r="K1687" s="3"/>
      <c r="T1687" s="1"/>
      <c r="U1687" s="1"/>
      <c r="V1687" s="2"/>
    </row>
    <row r="1688" customFormat="false" ht="12.75" hidden="false" customHeight="false" outlineLevel="0" collapsed="false">
      <c r="C1688" s="1"/>
      <c r="H1688" s="2"/>
      <c r="I1688" s="2"/>
      <c r="J1688" s="3"/>
      <c r="K1688" s="3"/>
      <c r="T1688" s="1"/>
      <c r="U1688" s="1"/>
      <c r="V1688" s="2"/>
    </row>
    <row r="1689" customFormat="false" ht="12.75" hidden="false" customHeight="false" outlineLevel="0" collapsed="false">
      <c r="C1689" s="1"/>
      <c r="H1689" s="2"/>
      <c r="I1689" s="2"/>
      <c r="J1689" s="3"/>
      <c r="K1689" s="3"/>
      <c r="T1689" s="1"/>
      <c r="U1689" s="1"/>
      <c r="V1689" s="2"/>
    </row>
    <row r="1690" customFormat="false" ht="12.75" hidden="false" customHeight="false" outlineLevel="0" collapsed="false">
      <c r="C1690" s="1"/>
      <c r="H1690" s="2"/>
      <c r="I1690" s="2"/>
      <c r="J1690" s="3"/>
      <c r="K1690" s="3"/>
      <c r="T1690" s="1"/>
      <c r="U1690" s="1"/>
      <c r="V1690" s="2"/>
    </row>
    <row r="1691" customFormat="false" ht="12.75" hidden="false" customHeight="false" outlineLevel="0" collapsed="false">
      <c r="C1691" s="1"/>
      <c r="H1691" s="2"/>
      <c r="I1691" s="2"/>
      <c r="J1691" s="3"/>
      <c r="K1691" s="3"/>
      <c r="T1691" s="1"/>
      <c r="U1691" s="1"/>
      <c r="V1691" s="2"/>
    </row>
    <row r="1692" customFormat="false" ht="12.75" hidden="false" customHeight="false" outlineLevel="0" collapsed="false">
      <c r="C1692" s="1"/>
      <c r="H1692" s="2"/>
      <c r="I1692" s="2"/>
      <c r="J1692" s="3"/>
      <c r="K1692" s="3"/>
      <c r="T1692" s="1"/>
      <c r="U1692" s="1"/>
      <c r="V1692" s="2"/>
    </row>
    <row r="1693" customFormat="false" ht="12.75" hidden="false" customHeight="false" outlineLevel="0" collapsed="false">
      <c r="C1693" s="1"/>
      <c r="H1693" s="2"/>
      <c r="I1693" s="2"/>
      <c r="J1693" s="3"/>
      <c r="K1693" s="3"/>
      <c r="T1693" s="1"/>
      <c r="U1693" s="1"/>
      <c r="V1693" s="2"/>
    </row>
    <row r="1694" customFormat="false" ht="12.75" hidden="false" customHeight="false" outlineLevel="0" collapsed="false">
      <c r="C1694" s="1"/>
      <c r="H1694" s="2"/>
      <c r="I1694" s="2"/>
      <c r="J1694" s="3"/>
      <c r="K1694" s="3"/>
      <c r="T1694" s="1"/>
      <c r="U1694" s="1"/>
      <c r="V1694" s="2"/>
    </row>
    <row r="1695" customFormat="false" ht="12.75" hidden="false" customHeight="false" outlineLevel="0" collapsed="false">
      <c r="C1695" s="1"/>
      <c r="H1695" s="2"/>
      <c r="I1695" s="2"/>
      <c r="J1695" s="3"/>
      <c r="K1695" s="3"/>
      <c r="T1695" s="1"/>
      <c r="U1695" s="1"/>
      <c r="V1695" s="2"/>
    </row>
    <row r="1696" customFormat="false" ht="12.75" hidden="false" customHeight="false" outlineLevel="0" collapsed="false">
      <c r="C1696" s="1"/>
      <c r="H1696" s="2"/>
      <c r="I1696" s="2"/>
      <c r="J1696" s="3"/>
      <c r="K1696" s="3"/>
      <c r="T1696" s="1"/>
      <c r="U1696" s="1"/>
      <c r="V1696" s="2"/>
    </row>
    <row r="1697" customFormat="false" ht="12.75" hidden="false" customHeight="false" outlineLevel="0" collapsed="false">
      <c r="C1697" s="1"/>
      <c r="H1697" s="2"/>
      <c r="I1697" s="2"/>
      <c r="J1697" s="3"/>
      <c r="K1697" s="3"/>
      <c r="T1697" s="1"/>
      <c r="U1697" s="1"/>
      <c r="V1697" s="2"/>
    </row>
    <row r="1698" customFormat="false" ht="12.75" hidden="false" customHeight="false" outlineLevel="0" collapsed="false">
      <c r="C1698" s="1"/>
      <c r="H1698" s="2"/>
      <c r="I1698" s="2"/>
      <c r="J1698" s="3"/>
      <c r="K1698" s="3"/>
      <c r="T1698" s="1"/>
      <c r="U1698" s="1"/>
      <c r="V1698" s="2"/>
    </row>
    <row r="1699" customFormat="false" ht="12.75" hidden="false" customHeight="false" outlineLevel="0" collapsed="false">
      <c r="C1699" s="1"/>
      <c r="H1699" s="2"/>
      <c r="I1699" s="2"/>
      <c r="J1699" s="3"/>
      <c r="K1699" s="3"/>
      <c r="T1699" s="1"/>
      <c r="U1699" s="1"/>
      <c r="V1699" s="2"/>
    </row>
    <row r="1700" customFormat="false" ht="12.75" hidden="false" customHeight="false" outlineLevel="0" collapsed="false">
      <c r="C1700" s="1"/>
      <c r="H1700" s="2"/>
      <c r="I1700" s="2"/>
      <c r="J1700" s="3"/>
      <c r="K1700" s="3"/>
      <c r="T1700" s="1"/>
      <c r="U1700" s="1"/>
      <c r="V1700" s="2"/>
    </row>
    <row r="1701" customFormat="false" ht="12.75" hidden="false" customHeight="false" outlineLevel="0" collapsed="false">
      <c r="C1701" s="1"/>
      <c r="H1701" s="2"/>
      <c r="I1701" s="2"/>
      <c r="J1701" s="3"/>
      <c r="K1701" s="3"/>
      <c r="T1701" s="1"/>
      <c r="U1701" s="1"/>
      <c r="V1701" s="2"/>
    </row>
    <row r="1702" customFormat="false" ht="12.75" hidden="false" customHeight="false" outlineLevel="0" collapsed="false">
      <c r="C1702" s="1"/>
      <c r="H1702" s="2"/>
      <c r="I1702" s="2"/>
      <c r="J1702" s="3"/>
      <c r="K1702" s="3"/>
      <c r="T1702" s="1"/>
      <c r="U1702" s="1"/>
      <c r="V1702" s="2"/>
    </row>
    <row r="1703" customFormat="false" ht="12.75" hidden="false" customHeight="false" outlineLevel="0" collapsed="false">
      <c r="C1703" s="1"/>
      <c r="H1703" s="2"/>
      <c r="I1703" s="2"/>
      <c r="J1703" s="3"/>
      <c r="K1703" s="3"/>
      <c r="T1703" s="1"/>
      <c r="U1703" s="1"/>
      <c r="V1703" s="2"/>
    </row>
    <row r="1704" customFormat="false" ht="12.75" hidden="false" customHeight="false" outlineLevel="0" collapsed="false">
      <c r="C1704" s="1"/>
      <c r="H1704" s="2"/>
      <c r="I1704" s="2"/>
      <c r="J1704" s="3"/>
      <c r="K1704" s="3"/>
      <c r="T1704" s="1"/>
      <c r="U1704" s="1"/>
      <c r="V1704" s="2"/>
    </row>
    <row r="1705" customFormat="false" ht="12.75" hidden="false" customHeight="false" outlineLevel="0" collapsed="false">
      <c r="C1705" s="1"/>
      <c r="H1705" s="2"/>
      <c r="I1705" s="2"/>
      <c r="J1705" s="3"/>
      <c r="K1705" s="3"/>
      <c r="T1705" s="1"/>
      <c r="U1705" s="1"/>
      <c r="V1705" s="2"/>
    </row>
    <row r="1706" customFormat="false" ht="12.75" hidden="false" customHeight="false" outlineLevel="0" collapsed="false">
      <c r="C1706" s="1"/>
      <c r="H1706" s="2"/>
      <c r="I1706" s="2"/>
      <c r="J1706" s="3"/>
      <c r="K1706" s="3"/>
      <c r="T1706" s="1"/>
      <c r="U1706" s="1"/>
      <c r="V1706" s="2"/>
    </row>
    <row r="1707" customFormat="false" ht="12.75" hidden="false" customHeight="false" outlineLevel="0" collapsed="false">
      <c r="C1707" s="1"/>
      <c r="H1707" s="2"/>
      <c r="I1707" s="2"/>
      <c r="J1707" s="3"/>
      <c r="K1707" s="3"/>
      <c r="T1707" s="1"/>
      <c r="U1707" s="1"/>
      <c r="V1707" s="2"/>
    </row>
    <row r="1708" customFormat="false" ht="12.75" hidden="false" customHeight="false" outlineLevel="0" collapsed="false">
      <c r="C1708" s="1"/>
      <c r="H1708" s="2"/>
      <c r="I1708" s="2"/>
      <c r="J1708" s="3"/>
      <c r="K1708" s="3"/>
      <c r="T1708" s="1"/>
      <c r="U1708" s="1"/>
      <c r="V1708" s="2"/>
    </row>
    <row r="1709" customFormat="false" ht="12.75" hidden="false" customHeight="false" outlineLevel="0" collapsed="false">
      <c r="C1709" s="1"/>
      <c r="H1709" s="2"/>
      <c r="I1709" s="2"/>
      <c r="J1709" s="3"/>
      <c r="K1709" s="3"/>
      <c r="T1709" s="1"/>
      <c r="U1709" s="1"/>
      <c r="V1709" s="2"/>
    </row>
    <row r="1710" customFormat="false" ht="12.75" hidden="false" customHeight="false" outlineLevel="0" collapsed="false">
      <c r="C1710" s="1"/>
      <c r="H1710" s="2"/>
      <c r="I1710" s="2"/>
      <c r="J1710" s="3"/>
      <c r="K1710" s="3"/>
      <c r="T1710" s="1"/>
      <c r="U1710" s="1"/>
      <c r="V1710" s="2"/>
    </row>
    <row r="1711" customFormat="false" ht="12.75" hidden="false" customHeight="false" outlineLevel="0" collapsed="false">
      <c r="C1711" s="1"/>
      <c r="H1711" s="2"/>
      <c r="I1711" s="2"/>
      <c r="J1711" s="3"/>
      <c r="K1711" s="3"/>
      <c r="T1711" s="1"/>
      <c r="U1711" s="1"/>
      <c r="V1711" s="2"/>
    </row>
    <row r="1712" customFormat="false" ht="12.75" hidden="false" customHeight="false" outlineLevel="0" collapsed="false">
      <c r="C1712" s="1"/>
      <c r="H1712" s="2"/>
      <c r="I1712" s="2"/>
      <c r="J1712" s="3"/>
      <c r="K1712" s="3"/>
      <c r="T1712" s="1"/>
      <c r="U1712" s="1"/>
      <c r="V1712" s="2"/>
    </row>
    <row r="1713" customFormat="false" ht="12.75" hidden="false" customHeight="false" outlineLevel="0" collapsed="false">
      <c r="C1713" s="1"/>
      <c r="H1713" s="2"/>
      <c r="I1713" s="2"/>
      <c r="J1713" s="3"/>
      <c r="K1713" s="3"/>
      <c r="T1713" s="1"/>
      <c r="U1713" s="1"/>
      <c r="V1713" s="2"/>
    </row>
    <row r="1714" customFormat="false" ht="12.75" hidden="false" customHeight="false" outlineLevel="0" collapsed="false">
      <c r="C1714" s="1"/>
      <c r="H1714" s="2"/>
      <c r="I1714" s="2"/>
      <c r="J1714" s="3"/>
      <c r="K1714" s="3"/>
      <c r="T1714" s="1"/>
      <c r="U1714" s="1"/>
      <c r="V1714" s="2"/>
    </row>
    <row r="1715" customFormat="false" ht="12.75" hidden="false" customHeight="false" outlineLevel="0" collapsed="false">
      <c r="C1715" s="1"/>
      <c r="H1715" s="2"/>
      <c r="I1715" s="2"/>
      <c r="J1715" s="3"/>
      <c r="K1715" s="3"/>
      <c r="T1715" s="1"/>
      <c r="U1715" s="1"/>
      <c r="V1715" s="2"/>
    </row>
    <row r="1716" customFormat="false" ht="12.75" hidden="false" customHeight="false" outlineLevel="0" collapsed="false">
      <c r="C1716" s="1"/>
      <c r="H1716" s="2"/>
      <c r="I1716" s="2"/>
      <c r="J1716" s="3"/>
      <c r="K1716" s="3"/>
      <c r="T1716" s="1"/>
      <c r="U1716" s="1"/>
      <c r="V1716" s="2"/>
    </row>
    <row r="1717" customFormat="false" ht="12.75" hidden="false" customHeight="false" outlineLevel="0" collapsed="false">
      <c r="C1717" s="1"/>
      <c r="H1717" s="2"/>
      <c r="I1717" s="2"/>
      <c r="J1717" s="3"/>
      <c r="K1717" s="3"/>
      <c r="T1717" s="1"/>
      <c r="U1717" s="1"/>
      <c r="V1717" s="2"/>
    </row>
    <row r="1718" customFormat="false" ht="12.75" hidden="false" customHeight="false" outlineLevel="0" collapsed="false">
      <c r="C1718" s="1"/>
      <c r="H1718" s="2"/>
      <c r="I1718" s="2"/>
      <c r="J1718" s="3"/>
      <c r="K1718" s="3"/>
      <c r="T1718" s="1"/>
      <c r="U1718" s="1"/>
      <c r="V1718" s="2"/>
    </row>
    <row r="1719" customFormat="false" ht="12.75" hidden="false" customHeight="false" outlineLevel="0" collapsed="false">
      <c r="C1719" s="1"/>
      <c r="H1719" s="2"/>
      <c r="I1719" s="2"/>
      <c r="J1719" s="3"/>
      <c r="K1719" s="3"/>
      <c r="T1719" s="1"/>
      <c r="U1719" s="1"/>
      <c r="V1719" s="2"/>
    </row>
    <row r="1720" customFormat="false" ht="12.75" hidden="false" customHeight="false" outlineLevel="0" collapsed="false">
      <c r="C1720" s="1"/>
      <c r="H1720" s="2"/>
      <c r="I1720" s="2"/>
      <c r="J1720" s="3"/>
      <c r="K1720" s="3"/>
      <c r="T1720" s="1"/>
      <c r="U1720" s="1"/>
      <c r="V1720" s="2"/>
    </row>
    <row r="1721" customFormat="false" ht="12.75" hidden="false" customHeight="false" outlineLevel="0" collapsed="false">
      <c r="C1721" s="1"/>
      <c r="H1721" s="2"/>
      <c r="I1721" s="2"/>
      <c r="J1721" s="3"/>
      <c r="K1721" s="3"/>
      <c r="T1721" s="1"/>
      <c r="U1721" s="1"/>
      <c r="V1721" s="2"/>
    </row>
    <row r="1722" customFormat="false" ht="12.75" hidden="false" customHeight="false" outlineLevel="0" collapsed="false">
      <c r="C1722" s="1"/>
      <c r="H1722" s="2"/>
      <c r="I1722" s="2"/>
      <c r="J1722" s="3"/>
      <c r="K1722" s="3"/>
      <c r="T1722" s="1"/>
      <c r="U1722" s="1"/>
      <c r="V1722" s="2"/>
    </row>
    <row r="1723" customFormat="false" ht="12.75" hidden="false" customHeight="false" outlineLevel="0" collapsed="false">
      <c r="C1723" s="1"/>
      <c r="H1723" s="2"/>
      <c r="I1723" s="2"/>
      <c r="J1723" s="3"/>
      <c r="K1723" s="3"/>
      <c r="T1723" s="1"/>
      <c r="U1723" s="1"/>
      <c r="V1723" s="2"/>
    </row>
    <row r="1724" customFormat="false" ht="12.75" hidden="false" customHeight="false" outlineLevel="0" collapsed="false">
      <c r="C1724" s="1"/>
      <c r="H1724" s="2"/>
      <c r="I1724" s="2"/>
      <c r="J1724" s="3"/>
      <c r="K1724" s="3"/>
      <c r="T1724" s="1"/>
      <c r="U1724" s="1"/>
      <c r="V1724" s="2"/>
    </row>
    <row r="1725" customFormat="false" ht="12.75" hidden="false" customHeight="false" outlineLevel="0" collapsed="false">
      <c r="C1725" s="1"/>
      <c r="H1725" s="2"/>
      <c r="I1725" s="2"/>
      <c r="J1725" s="3"/>
      <c r="K1725" s="3"/>
      <c r="T1725" s="1"/>
      <c r="U1725" s="1"/>
      <c r="V1725" s="2"/>
    </row>
    <row r="1726" customFormat="false" ht="12.75" hidden="false" customHeight="false" outlineLevel="0" collapsed="false">
      <c r="C1726" s="1"/>
      <c r="H1726" s="2"/>
      <c r="I1726" s="2"/>
      <c r="J1726" s="3"/>
      <c r="K1726" s="3"/>
      <c r="T1726" s="1"/>
      <c r="U1726" s="1"/>
      <c r="V1726" s="2"/>
    </row>
    <row r="1727" customFormat="false" ht="12.75" hidden="false" customHeight="false" outlineLevel="0" collapsed="false">
      <c r="C1727" s="1"/>
      <c r="H1727" s="2"/>
      <c r="I1727" s="2"/>
      <c r="J1727" s="3"/>
      <c r="K1727" s="3"/>
      <c r="T1727" s="1"/>
      <c r="U1727" s="1"/>
      <c r="V1727" s="2"/>
    </row>
    <row r="1728" customFormat="false" ht="12.75" hidden="false" customHeight="false" outlineLevel="0" collapsed="false">
      <c r="C1728" s="1"/>
      <c r="H1728" s="2"/>
      <c r="I1728" s="2"/>
      <c r="J1728" s="3"/>
      <c r="K1728" s="3"/>
      <c r="T1728" s="1"/>
      <c r="U1728" s="1"/>
      <c r="V1728" s="2"/>
    </row>
    <row r="1729" customFormat="false" ht="12.75" hidden="false" customHeight="false" outlineLevel="0" collapsed="false">
      <c r="C1729" s="1"/>
      <c r="H1729" s="2"/>
      <c r="I1729" s="2"/>
      <c r="J1729" s="3"/>
      <c r="K1729" s="3"/>
      <c r="T1729" s="1"/>
      <c r="U1729" s="1"/>
      <c r="V1729" s="2"/>
    </row>
    <row r="1730" customFormat="false" ht="12.75" hidden="false" customHeight="false" outlineLevel="0" collapsed="false">
      <c r="C1730" s="1"/>
      <c r="H1730" s="2"/>
      <c r="I1730" s="2"/>
      <c r="J1730" s="3"/>
      <c r="K1730" s="3"/>
      <c r="T1730" s="1"/>
      <c r="U1730" s="1"/>
      <c r="V1730" s="2"/>
    </row>
    <row r="1731" customFormat="false" ht="12.75" hidden="false" customHeight="false" outlineLevel="0" collapsed="false">
      <c r="C1731" s="1"/>
      <c r="H1731" s="2"/>
      <c r="I1731" s="2"/>
      <c r="J1731" s="3"/>
      <c r="K1731" s="3"/>
      <c r="T1731" s="1"/>
      <c r="U1731" s="1"/>
      <c r="V1731" s="2"/>
    </row>
    <row r="1732" customFormat="false" ht="12.75" hidden="false" customHeight="false" outlineLevel="0" collapsed="false">
      <c r="C1732" s="1"/>
      <c r="H1732" s="2"/>
      <c r="I1732" s="2"/>
      <c r="J1732" s="3"/>
      <c r="K1732" s="3"/>
      <c r="T1732" s="1"/>
      <c r="U1732" s="1"/>
      <c r="V1732" s="2"/>
    </row>
    <row r="1733" customFormat="false" ht="12.75" hidden="false" customHeight="false" outlineLevel="0" collapsed="false">
      <c r="C1733" s="1"/>
      <c r="H1733" s="2"/>
      <c r="I1733" s="2"/>
      <c r="J1733" s="3"/>
      <c r="K1733" s="3"/>
      <c r="T1733" s="1"/>
      <c r="U1733" s="1"/>
      <c r="V1733" s="2"/>
    </row>
    <row r="1734" customFormat="false" ht="12.75" hidden="false" customHeight="false" outlineLevel="0" collapsed="false">
      <c r="C1734" s="1"/>
      <c r="H1734" s="2"/>
      <c r="I1734" s="2"/>
      <c r="J1734" s="3"/>
      <c r="K1734" s="3"/>
      <c r="T1734" s="1"/>
      <c r="U1734" s="1"/>
      <c r="V1734" s="2"/>
    </row>
    <row r="1735" customFormat="false" ht="12.75" hidden="false" customHeight="false" outlineLevel="0" collapsed="false">
      <c r="C1735" s="1"/>
      <c r="H1735" s="2"/>
      <c r="I1735" s="2"/>
      <c r="J1735" s="3"/>
      <c r="K1735" s="3"/>
      <c r="T1735" s="1"/>
      <c r="U1735" s="1"/>
      <c r="V1735" s="2"/>
    </row>
    <row r="1736" customFormat="false" ht="12.75" hidden="false" customHeight="false" outlineLevel="0" collapsed="false">
      <c r="C1736" s="1"/>
      <c r="H1736" s="2"/>
      <c r="I1736" s="2"/>
      <c r="J1736" s="3"/>
      <c r="K1736" s="3"/>
      <c r="T1736" s="1"/>
      <c r="U1736" s="1"/>
      <c r="V1736" s="2"/>
    </row>
    <row r="1737" customFormat="false" ht="12.75" hidden="false" customHeight="false" outlineLevel="0" collapsed="false">
      <c r="C1737" s="1"/>
      <c r="H1737" s="2"/>
      <c r="I1737" s="2"/>
      <c r="J1737" s="3"/>
      <c r="K1737" s="3"/>
      <c r="T1737" s="1"/>
      <c r="U1737" s="1"/>
      <c r="V1737" s="2"/>
    </row>
    <row r="1738" customFormat="false" ht="12.75" hidden="false" customHeight="false" outlineLevel="0" collapsed="false">
      <c r="C1738" s="1"/>
      <c r="H1738" s="2"/>
      <c r="I1738" s="2"/>
      <c r="J1738" s="3"/>
      <c r="K1738" s="3"/>
      <c r="T1738" s="1"/>
      <c r="U1738" s="1"/>
      <c r="V1738" s="2"/>
    </row>
    <row r="1739" customFormat="false" ht="12.75" hidden="false" customHeight="false" outlineLevel="0" collapsed="false">
      <c r="C1739" s="1"/>
      <c r="H1739" s="2"/>
      <c r="I1739" s="2"/>
      <c r="J1739" s="3"/>
      <c r="K1739" s="3"/>
      <c r="T1739" s="1"/>
      <c r="U1739" s="1"/>
      <c r="V1739" s="2"/>
    </row>
    <row r="1740" customFormat="false" ht="12.75" hidden="false" customHeight="false" outlineLevel="0" collapsed="false">
      <c r="C1740" s="1"/>
      <c r="H1740" s="2"/>
      <c r="I1740" s="2"/>
      <c r="J1740" s="3"/>
      <c r="K1740" s="3"/>
      <c r="T1740" s="1"/>
      <c r="U1740" s="1"/>
      <c r="V1740" s="2"/>
    </row>
    <row r="1741" customFormat="false" ht="12.75" hidden="false" customHeight="false" outlineLevel="0" collapsed="false">
      <c r="C1741" s="1"/>
      <c r="H1741" s="2"/>
      <c r="I1741" s="2"/>
      <c r="J1741" s="3"/>
      <c r="K1741" s="3"/>
      <c r="T1741" s="1"/>
      <c r="U1741" s="1"/>
      <c r="V1741" s="2"/>
    </row>
    <row r="1742" customFormat="false" ht="12.75" hidden="false" customHeight="false" outlineLevel="0" collapsed="false">
      <c r="C1742" s="1"/>
      <c r="H1742" s="2"/>
      <c r="I1742" s="2"/>
      <c r="J1742" s="3"/>
      <c r="K1742" s="3"/>
      <c r="T1742" s="1"/>
      <c r="U1742" s="1"/>
      <c r="V1742" s="2"/>
    </row>
    <row r="1743" customFormat="false" ht="12.75" hidden="false" customHeight="false" outlineLevel="0" collapsed="false">
      <c r="C1743" s="1"/>
      <c r="H1743" s="2"/>
      <c r="I1743" s="2"/>
      <c r="J1743" s="3"/>
      <c r="K1743" s="3"/>
      <c r="T1743" s="1"/>
      <c r="U1743" s="1"/>
      <c r="V1743" s="2"/>
    </row>
    <row r="1744" customFormat="false" ht="12.75" hidden="false" customHeight="false" outlineLevel="0" collapsed="false">
      <c r="C1744" s="1"/>
      <c r="H1744" s="2"/>
      <c r="I1744" s="2"/>
      <c r="J1744" s="3"/>
      <c r="K1744" s="3"/>
      <c r="T1744" s="1"/>
      <c r="U1744" s="1"/>
      <c r="V1744" s="2"/>
    </row>
    <row r="1745" customFormat="false" ht="12.75" hidden="false" customHeight="false" outlineLevel="0" collapsed="false">
      <c r="C1745" s="1"/>
      <c r="H1745" s="2"/>
      <c r="I1745" s="2"/>
      <c r="J1745" s="3"/>
      <c r="K1745" s="3"/>
      <c r="T1745" s="1"/>
      <c r="U1745" s="1"/>
      <c r="V1745" s="2"/>
    </row>
    <row r="1746" customFormat="false" ht="12.75" hidden="false" customHeight="false" outlineLevel="0" collapsed="false">
      <c r="C1746" s="1"/>
      <c r="H1746" s="2"/>
      <c r="I1746" s="2"/>
      <c r="J1746" s="3"/>
      <c r="K1746" s="3"/>
      <c r="T1746" s="1"/>
      <c r="U1746" s="1"/>
      <c r="V1746" s="2"/>
    </row>
    <row r="1747" customFormat="false" ht="12.75" hidden="false" customHeight="false" outlineLevel="0" collapsed="false">
      <c r="C1747" s="1"/>
      <c r="H1747" s="2"/>
      <c r="I1747" s="2"/>
      <c r="J1747" s="3"/>
      <c r="K1747" s="3"/>
      <c r="T1747" s="1"/>
      <c r="U1747" s="1"/>
      <c r="V1747" s="2"/>
    </row>
    <row r="1748" customFormat="false" ht="12.75" hidden="false" customHeight="false" outlineLevel="0" collapsed="false">
      <c r="C1748" s="1"/>
      <c r="H1748" s="2"/>
      <c r="I1748" s="2"/>
      <c r="J1748" s="3"/>
      <c r="K1748" s="3"/>
      <c r="T1748" s="1"/>
      <c r="U1748" s="1"/>
      <c r="V1748" s="2"/>
    </row>
    <row r="1749" customFormat="false" ht="12.75" hidden="false" customHeight="false" outlineLevel="0" collapsed="false">
      <c r="C1749" s="1"/>
      <c r="H1749" s="2"/>
      <c r="I1749" s="2"/>
      <c r="J1749" s="3"/>
      <c r="K1749" s="3"/>
      <c r="T1749" s="1"/>
      <c r="U1749" s="1"/>
      <c r="V1749" s="2"/>
    </row>
    <row r="1750" customFormat="false" ht="12.75" hidden="false" customHeight="false" outlineLevel="0" collapsed="false">
      <c r="C1750" s="1"/>
      <c r="H1750" s="2"/>
      <c r="I1750" s="2"/>
      <c r="J1750" s="3"/>
      <c r="K1750" s="3"/>
      <c r="T1750" s="1"/>
      <c r="U1750" s="1"/>
      <c r="V1750" s="2"/>
    </row>
    <row r="1751" customFormat="false" ht="12.75" hidden="false" customHeight="false" outlineLevel="0" collapsed="false">
      <c r="C1751" s="1"/>
      <c r="H1751" s="2"/>
      <c r="I1751" s="2"/>
      <c r="J1751" s="3"/>
      <c r="K1751" s="3"/>
      <c r="T1751" s="1"/>
      <c r="U1751" s="1"/>
      <c r="V1751" s="2"/>
    </row>
    <row r="1752" customFormat="false" ht="12.75" hidden="false" customHeight="false" outlineLevel="0" collapsed="false">
      <c r="C1752" s="1"/>
      <c r="H1752" s="2"/>
      <c r="I1752" s="2"/>
      <c r="J1752" s="3"/>
      <c r="K1752" s="3"/>
      <c r="T1752" s="1"/>
      <c r="U1752" s="1"/>
      <c r="V1752" s="2"/>
    </row>
    <row r="1753" customFormat="false" ht="12.75" hidden="false" customHeight="false" outlineLevel="0" collapsed="false">
      <c r="C1753" s="1"/>
      <c r="H1753" s="2"/>
      <c r="I1753" s="2"/>
      <c r="J1753" s="3"/>
      <c r="K1753" s="3"/>
      <c r="T1753" s="1"/>
      <c r="U1753" s="1"/>
      <c r="V1753" s="2"/>
    </row>
    <row r="1754" customFormat="false" ht="12.75" hidden="false" customHeight="false" outlineLevel="0" collapsed="false">
      <c r="C1754" s="1"/>
      <c r="H1754" s="2"/>
      <c r="I1754" s="2"/>
      <c r="J1754" s="3"/>
      <c r="K1754" s="3"/>
      <c r="T1754" s="1"/>
      <c r="U1754" s="1"/>
      <c r="V1754" s="2"/>
    </row>
    <row r="1755" customFormat="false" ht="12.75" hidden="false" customHeight="false" outlineLevel="0" collapsed="false">
      <c r="C1755" s="1"/>
      <c r="H1755" s="2"/>
      <c r="I1755" s="2"/>
      <c r="J1755" s="3"/>
      <c r="K1755" s="3"/>
      <c r="T1755" s="1"/>
      <c r="U1755" s="1"/>
      <c r="V1755" s="2"/>
    </row>
    <row r="1756" customFormat="false" ht="12.75" hidden="false" customHeight="false" outlineLevel="0" collapsed="false">
      <c r="C1756" s="1"/>
      <c r="H1756" s="2"/>
      <c r="I1756" s="2"/>
      <c r="J1756" s="3"/>
      <c r="K1756" s="3"/>
      <c r="T1756" s="1"/>
      <c r="U1756" s="1"/>
      <c r="V1756" s="2"/>
    </row>
    <row r="1757" customFormat="false" ht="12.75" hidden="false" customHeight="false" outlineLevel="0" collapsed="false">
      <c r="C1757" s="1"/>
      <c r="H1757" s="2"/>
      <c r="I1757" s="2"/>
      <c r="J1757" s="3"/>
      <c r="K1757" s="3"/>
      <c r="T1757" s="1"/>
      <c r="U1757" s="1"/>
      <c r="V1757" s="2"/>
    </row>
    <row r="1758" customFormat="false" ht="12.75" hidden="false" customHeight="false" outlineLevel="0" collapsed="false">
      <c r="C1758" s="1"/>
      <c r="H1758" s="2"/>
      <c r="I1758" s="2"/>
      <c r="J1758" s="3"/>
      <c r="K1758" s="3"/>
      <c r="T1758" s="1"/>
      <c r="U1758" s="1"/>
      <c r="V1758" s="2"/>
    </row>
    <row r="1759" customFormat="false" ht="12.75" hidden="false" customHeight="false" outlineLevel="0" collapsed="false">
      <c r="C1759" s="1"/>
      <c r="H1759" s="2"/>
      <c r="I1759" s="2"/>
      <c r="J1759" s="3"/>
      <c r="K1759" s="3"/>
      <c r="T1759" s="1"/>
      <c r="U1759" s="1"/>
      <c r="V1759" s="2"/>
    </row>
    <row r="1760" customFormat="false" ht="12.75" hidden="false" customHeight="false" outlineLevel="0" collapsed="false">
      <c r="C1760" s="1"/>
      <c r="H1760" s="2"/>
      <c r="I1760" s="2"/>
      <c r="J1760" s="3"/>
      <c r="K1760" s="3"/>
      <c r="T1760" s="1"/>
      <c r="U1760" s="1"/>
      <c r="V1760" s="2"/>
    </row>
    <row r="1761" customFormat="false" ht="12.75" hidden="false" customHeight="false" outlineLevel="0" collapsed="false">
      <c r="C1761" s="1"/>
      <c r="H1761" s="2"/>
      <c r="I1761" s="2"/>
      <c r="J1761" s="3"/>
      <c r="K1761" s="3"/>
      <c r="T1761" s="1"/>
      <c r="U1761" s="1"/>
      <c r="V1761" s="2"/>
    </row>
    <row r="1762" customFormat="false" ht="12.75" hidden="false" customHeight="false" outlineLevel="0" collapsed="false">
      <c r="C1762" s="1"/>
      <c r="H1762" s="2"/>
      <c r="I1762" s="2"/>
      <c r="J1762" s="3"/>
      <c r="K1762" s="3"/>
      <c r="T1762" s="1"/>
      <c r="U1762" s="1"/>
      <c r="V1762" s="2"/>
    </row>
    <row r="1763" customFormat="false" ht="12.75" hidden="false" customHeight="false" outlineLevel="0" collapsed="false">
      <c r="C1763" s="1"/>
      <c r="H1763" s="2"/>
      <c r="I1763" s="2"/>
      <c r="J1763" s="3"/>
      <c r="K1763" s="3"/>
      <c r="T1763" s="1"/>
      <c r="U1763" s="1"/>
      <c r="V1763" s="2"/>
    </row>
    <row r="1764" customFormat="false" ht="12.75" hidden="false" customHeight="false" outlineLevel="0" collapsed="false">
      <c r="C1764" s="1"/>
      <c r="H1764" s="2"/>
      <c r="I1764" s="2"/>
      <c r="J1764" s="3"/>
      <c r="K1764" s="3"/>
      <c r="T1764" s="1"/>
      <c r="U1764" s="1"/>
      <c r="V1764" s="2"/>
    </row>
    <row r="1765" customFormat="false" ht="12.75" hidden="false" customHeight="false" outlineLevel="0" collapsed="false">
      <c r="C1765" s="1"/>
      <c r="H1765" s="2"/>
      <c r="I1765" s="2"/>
      <c r="J1765" s="3"/>
      <c r="K1765" s="3"/>
      <c r="T1765" s="1"/>
      <c r="U1765" s="1"/>
      <c r="V1765" s="2"/>
    </row>
    <row r="1766" customFormat="false" ht="12.75" hidden="false" customHeight="false" outlineLevel="0" collapsed="false">
      <c r="C1766" s="1"/>
      <c r="H1766" s="2"/>
      <c r="I1766" s="2"/>
      <c r="J1766" s="3"/>
      <c r="K1766" s="3"/>
      <c r="T1766" s="1"/>
      <c r="U1766" s="1"/>
      <c r="V1766" s="2"/>
    </row>
    <row r="1767" customFormat="false" ht="12.75" hidden="false" customHeight="false" outlineLevel="0" collapsed="false">
      <c r="C1767" s="1"/>
      <c r="H1767" s="2"/>
      <c r="I1767" s="2"/>
      <c r="J1767" s="3"/>
      <c r="K1767" s="3"/>
      <c r="T1767" s="1"/>
      <c r="U1767" s="1"/>
      <c r="V1767" s="2"/>
    </row>
    <row r="1768" customFormat="false" ht="12.75" hidden="false" customHeight="false" outlineLevel="0" collapsed="false">
      <c r="C1768" s="1"/>
      <c r="H1768" s="2"/>
      <c r="I1768" s="2"/>
      <c r="J1768" s="3"/>
      <c r="K1768" s="3"/>
      <c r="T1768" s="1"/>
      <c r="U1768" s="1"/>
      <c r="V1768" s="2"/>
    </row>
    <row r="1769" customFormat="false" ht="12.75" hidden="false" customHeight="false" outlineLevel="0" collapsed="false">
      <c r="C1769" s="1"/>
      <c r="H1769" s="2"/>
      <c r="I1769" s="2"/>
      <c r="J1769" s="3"/>
      <c r="K1769" s="3"/>
      <c r="T1769" s="1"/>
      <c r="U1769" s="1"/>
      <c r="V1769" s="2"/>
    </row>
    <row r="1770" customFormat="false" ht="12.75" hidden="false" customHeight="false" outlineLevel="0" collapsed="false">
      <c r="C1770" s="1"/>
      <c r="H1770" s="2"/>
      <c r="I1770" s="2"/>
      <c r="J1770" s="3"/>
      <c r="K1770" s="3"/>
      <c r="T1770" s="1"/>
      <c r="U1770" s="1"/>
      <c r="V1770" s="2"/>
    </row>
    <row r="1771" customFormat="false" ht="12.75" hidden="false" customHeight="false" outlineLevel="0" collapsed="false">
      <c r="C1771" s="1"/>
      <c r="H1771" s="2"/>
      <c r="I1771" s="2"/>
      <c r="J1771" s="3"/>
      <c r="K1771" s="3"/>
      <c r="T1771" s="1"/>
      <c r="U1771" s="1"/>
      <c r="V1771" s="2"/>
    </row>
    <row r="1772" customFormat="false" ht="12.75" hidden="false" customHeight="false" outlineLevel="0" collapsed="false">
      <c r="C1772" s="1"/>
      <c r="H1772" s="2"/>
      <c r="I1772" s="2"/>
      <c r="J1772" s="3"/>
      <c r="K1772" s="3"/>
      <c r="T1772" s="1"/>
      <c r="U1772" s="1"/>
      <c r="V1772" s="2"/>
    </row>
    <row r="1773" customFormat="false" ht="12.75" hidden="false" customHeight="false" outlineLevel="0" collapsed="false">
      <c r="C1773" s="1"/>
      <c r="H1773" s="2"/>
      <c r="I1773" s="2"/>
      <c r="J1773" s="3"/>
      <c r="K1773" s="3"/>
      <c r="T1773" s="1"/>
      <c r="U1773" s="1"/>
      <c r="V1773" s="2"/>
    </row>
    <row r="1774" customFormat="false" ht="12.75" hidden="false" customHeight="false" outlineLevel="0" collapsed="false">
      <c r="C1774" s="1"/>
      <c r="H1774" s="2"/>
      <c r="I1774" s="2"/>
      <c r="J1774" s="3"/>
      <c r="K1774" s="3"/>
      <c r="T1774" s="1"/>
      <c r="U1774" s="1"/>
      <c r="V1774" s="2"/>
    </row>
    <row r="1775" customFormat="false" ht="12.75" hidden="false" customHeight="false" outlineLevel="0" collapsed="false">
      <c r="C1775" s="1"/>
      <c r="H1775" s="2"/>
      <c r="I1775" s="2"/>
      <c r="J1775" s="3"/>
      <c r="K1775" s="3"/>
      <c r="T1775" s="1"/>
      <c r="U1775" s="1"/>
      <c r="V1775" s="2"/>
    </row>
    <row r="1776" customFormat="false" ht="12.75" hidden="false" customHeight="false" outlineLevel="0" collapsed="false">
      <c r="C1776" s="1"/>
      <c r="H1776" s="2"/>
      <c r="I1776" s="2"/>
      <c r="J1776" s="3"/>
      <c r="K1776" s="3"/>
      <c r="T1776" s="1"/>
      <c r="U1776" s="1"/>
      <c r="V1776" s="2"/>
    </row>
    <row r="1777" customFormat="false" ht="12.75" hidden="false" customHeight="false" outlineLevel="0" collapsed="false">
      <c r="C1777" s="1"/>
      <c r="H1777" s="2"/>
      <c r="I1777" s="2"/>
      <c r="J1777" s="3"/>
      <c r="K1777" s="3"/>
      <c r="T1777" s="1"/>
      <c r="U1777" s="1"/>
      <c r="V1777" s="2"/>
    </row>
    <row r="1778" customFormat="false" ht="12.75" hidden="false" customHeight="false" outlineLevel="0" collapsed="false">
      <c r="C1778" s="1"/>
      <c r="H1778" s="2"/>
      <c r="I1778" s="2"/>
      <c r="J1778" s="3"/>
      <c r="K1778" s="3"/>
      <c r="T1778" s="1"/>
      <c r="U1778" s="1"/>
      <c r="V1778" s="2"/>
    </row>
    <row r="1779" customFormat="false" ht="12.75" hidden="false" customHeight="false" outlineLevel="0" collapsed="false">
      <c r="C1779" s="1"/>
      <c r="H1779" s="2"/>
      <c r="I1779" s="2"/>
      <c r="J1779" s="3"/>
      <c r="K1779" s="3"/>
      <c r="T1779" s="1"/>
      <c r="U1779" s="1"/>
      <c r="V1779" s="2"/>
    </row>
    <row r="1780" customFormat="false" ht="12.75" hidden="false" customHeight="false" outlineLevel="0" collapsed="false">
      <c r="C1780" s="1"/>
      <c r="H1780" s="2"/>
      <c r="I1780" s="2"/>
      <c r="J1780" s="3"/>
      <c r="K1780" s="3"/>
      <c r="T1780" s="1"/>
      <c r="U1780" s="1"/>
      <c r="V1780" s="2"/>
    </row>
    <row r="1781" customFormat="false" ht="12.75" hidden="false" customHeight="false" outlineLevel="0" collapsed="false">
      <c r="C1781" s="1"/>
      <c r="H1781" s="2"/>
      <c r="I1781" s="2"/>
      <c r="J1781" s="3"/>
      <c r="K1781" s="3"/>
      <c r="T1781" s="1"/>
      <c r="U1781" s="1"/>
      <c r="V1781" s="2"/>
    </row>
    <row r="1782" customFormat="false" ht="12.75" hidden="false" customHeight="false" outlineLevel="0" collapsed="false">
      <c r="C1782" s="1"/>
      <c r="H1782" s="2"/>
      <c r="I1782" s="2"/>
      <c r="J1782" s="3"/>
      <c r="K1782" s="3"/>
      <c r="T1782" s="1"/>
      <c r="U1782" s="1"/>
      <c r="V1782" s="2"/>
    </row>
    <row r="1783" customFormat="false" ht="12.75" hidden="false" customHeight="false" outlineLevel="0" collapsed="false">
      <c r="C1783" s="1"/>
      <c r="H1783" s="2"/>
      <c r="I1783" s="2"/>
      <c r="J1783" s="3"/>
      <c r="K1783" s="3"/>
      <c r="T1783" s="1"/>
      <c r="U1783" s="1"/>
      <c r="V1783" s="2"/>
    </row>
    <row r="1784" customFormat="false" ht="12.75" hidden="false" customHeight="false" outlineLevel="0" collapsed="false">
      <c r="C1784" s="1"/>
      <c r="H1784" s="2"/>
      <c r="I1784" s="2"/>
      <c r="J1784" s="3"/>
      <c r="K1784" s="3"/>
      <c r="T1784" s="1"/>
      <c r="U1784" s="1"/>
      <c r="V1784" s="2"/>
    </row>
    <row r="1785" customFormat="false" ht="12.75" hidden="false" customHeight="false" outlineLevel="0" collapsed="false">
      <c r="C1785" s="1"/>
      <c r="H1785" s="2"/>
      <c r="I1785" s="2"/>
      <c r="J1785" s="3"/>
      <c r="K1785" s="3"/>
      <c r="T1785" s="1"/>
      <c r="U1785" s="1"/>
      <c r="V1785" s="2"/>
    </row>
    <row r="1786" customFormat="false" ht="12.75" hidden="false" customHeight="false" outlineLevel="0" collapsed="false">
      <c r="C1786" s="1"/>
      <c r="H1786" s="2"/>
      <c r="I1786" s="2"/>
      <c r="J1786" s="3"/>
      <c r="K1786" s="3"/>
      <c r="T1786" s="1"/>
      <c r="U1786" s="1"/>
      <c r="V1786" s="2"/>
    </row>
    <row r="1787" customFormat="false" ht="12.75" hidden="false" customHeight="false" outlineLevel="0" collapsed="false">
      <c r="C1787" s="1"/>
      <c r="H1787" s="2"/>
      <c r="I1787" s="2"/>
      <c r="J1787" s="3"/>
      <c r="K1787" s="3"/>
      <c r="T1787" s="1"/>
      <c r="U1787" s="1"/>
      <c r="V1787" s="2"/>
    </row>
    <row r="1788" customFormat="false" ht="12.75" hidden="false" customHeight="false" outlineLevel="0" collapsed="false">
      <c r="C1788" s="1"/>
      <c r="H1788" s="2"/>
      <c r="I1788" s="2"/>
      <c r="J1788" s="3"/>
      <c r="K1788" s="3"/>
      <c r="T1788" s="1"/>
      <c r="U1788" s="1"/>
      <c r="V1788" s="2"/>
    </row>
    <row r="1789" customFormat="false" ht="12.75" hidden="false" customHeight="false" outlineLevel="0" collapsed="false">
      <c r="C1789" s="1"/>
      <c r="H1789" s="2"/>
      <c r="I1789" s="2"/>
      <c r="J1789" s="3"/>
      <c r="K1789" s="3"/>
      <c r="T1789" s="1"/>
      <c r="U1789" s="1"/>
      <c r="V1789" s="2"/>
    </row>
    <row r="1790" customFormat="false" ht="12.75" hidden="false" customHeight="false" outlineLevel="0" collapsed="false">
      <c r="C1790" s="1"/>
      <c r="H1790" s="2"/>
      <c r="I1790" s="2"/>
      <c r="J1790" s="3"/>
      <c r="K1790" s="3"/>
      <c r="T1790" s="1"/>
      <c r="U1790" s="1"/>
      <c r="V1790" s="2"/>
    </row>
    <row r="1791" customFormat="false" ht="12.75" hidden="false" customHeight="false" outlineLevel="0" collapsed="false">
      <c r="C1791" s="1"/>
      <c r="H1791" s="2"/>
      <c r="I1791" s="2"/>
      <c r="J1791" s="3"/>
      <c r="K1791" s="3"/>
      <c r="T1791" s="1"/>
      <c r="U1791" s="1"/>
      <c r="V1791" s="2"/>
    </row>
    <row r="1792" customFormat="false" ht="12.75" hidden="false" customHeight="false" outlineLevel="0" collapsed="false">
      <c r="C1792" s="1"/>
      <c r="H1792" s="2"/>
      <c r="I1792" s="2"/>
      <c r="J1792" s="3"/>
      <c r="K1792" s="3"/>
      <c r="T1792" s="1"/>
      <c r="U1792" s="1"/>
      <c r="V1792" s="2"/>
    </row>
    <row r="1793" customFormat="false" ht="12.75" hidden="false" customHeight="false" outlineLevel="0" collapsed="false">
      <c r="C1793" s="1"/>
      <c r="H1793" s="2"/>
      <c r="I1793" s="2"/>
      <c r="J1793" s="3"/>
      <c r="K1793" s="3"/>
      <c r="T1793" s="1"/>
      <c r="U1793" s="1"/>
      <c r="V1793" s="2"/>
    </row>
    <row r="1794" customFormat="false" ht="12.75" hidden="false" customHeight="false" outlineLevel="0" collapsed="false">
      <c r="C1794" s="1"/>
      <c r="H1794" s="2"/>
      <c r="I1794" s="2"/>
      <c r="J1794" s="3"/>
      <c r="K1794" s="3"/>
      <c r="T1794" s="1"/>
      <c r="U1794" s="1"/>
      <c r="V1794" s="2"/>
    </row>
    <row r="1795" customFormat="false" ht="12.75" hidden="false" customHeight="false" outlineLevel="0" collapsed="false">
      <c r="C1795" s="1"/>
      <c r="H1795" s="2"/>
      <c r="I1795" s="2"/>
      <c r="J1795" s="3"/>
      <c r="K1795" s="3"/>
      <c r="T1795" s="1"/>
      <c r="U1795" s="1"/>
      <c r="V1795" s="2"/>
    </row>
    <row r="1796" customFormat="false" ht="12.75" hidden="false" customHeight="false" outlineLevel="0" collapsed="false">
      <c r="C1796" s="1"/>
      <c r="H1796" s="2"/>
      <c r="I1796" s="2"/>
      <c r="J1796" s="3"/>
      <c r="K1796" s="3"/>
      <c r="T1796" s="1"/>
      <c r="U1796" s="1"/>
      <c r="V1796" s="2"/>
    </row>
    <row r="1797" customFormat="false" ht="12.75" hidden="false" customHeight="false" outlineLevel="0" collapsed="false">
      <c r="C1797" s="1"/>
      <c r="H1797" s="2"/>
      <c r="I1797" s="2"/>
      <c r="J1797" s="3"/>
      <c r="K1797" s="3"/>
      <c r="T1797" s="1"/>
      <c r="U1797" s="1"/>
      <c r="V1797" s="2"/>
    </row>
    <row r="1798" customFormat="false" ht="12.75" hidden="false" customHeight="false" outlineLevel="0" collapsed="false">
      <c r="C1798" s="1"/>
      <c r="H1798" s="2"/>
      <c r="I1798" s="2"/>
      <c r="J1798" s="3"/>
      <c r="K1798" s="3"/>
      <c r="T1798" s="1"/>
      <c r="U1798" s="1"/>
      <c r="V1798" s="2"/>
    </row>
    <row r="1799" customFormat="false" ht="12.75" hidden="false" customHeight="false" outlineLevel="0" collapsed="false">
      <c r="C1799" s="1"/>
      <c r="H1799" s="2"/>
      <c r="I1799" s="2"/>
      <c r="J1799" s="3"/>
      <c r="K1799" s="3"/>
      <c r="T1799" s="1"/>
      <c r="U1799" s="1"/>
      <c r="V1799" s="2"/>
    </row>
    <row r="1800" customFormat="false" ht="12.75" hidden="false" customHeight="false" outlineLevel="0" collapsed="false">
      <c r="C1800" s="1"/>
      <c r="H1800" s="2"/>
      <c r="I1800" s="2"/>
      <c r="J1800" s="3"/>
      <c r="K1800" s="3"/>
      <c r="T1800" s="1"/>
      <c r="U1800" s="1"/>
      <c r="V1800" s="2"/>
    </row>
    <row r="1801" customFormat="false" ht="12.75" hidden="false" customHeight="false" outlineLevel="0" collapsed="false">
      <c r="C1801" s="1"/>
      <c r="H1801" s="2"/>
      <c r="I1801" s="2"/>
      <c r="J1801" s="3"/>
      <c r="K1801" s="3"/>
      <c r="T1801" s="1"/>
      <c r="U1801" s="1"/>
      <c r="V1801" s="2"/>
    </row>
    <row r="1802" customFormat="false" ht="12.75" hidden="false" customHeight="false" outlineLevel="0" collapsed="false">
      <c r="C1802" s="1"/>
      <c r="H1802" s="2"/>
      <c r="I1802" s="2"/>
      <c r="J1802" s="3"/>
      <c r="K1802" s="3"/>
      <c r="T1802" s="1"/>
      <c r="U1802" s="1"/>
      <c r="V1802" s="2"/>
    </row>
    <row r="1803" customFormat="false" ht="12.75" hidden="false" customHeight="false" outlineLevel="0" collapsed="false">
      <c r="C1803" s="1"/>
      <c r="H1803" s="2"/>
      <c r="I1803" s="2"/>
      <c r="J1803" s="3"/>
      <c r="K1803" s="3"/>
      <c r="T1803" s="1"/>
      <c r="U1803" s="1"/>
      <c r="V1803" s="2"/>
    </row>
    <row r="1804" customFormat="false" ht="12.75" hidden="false" customHeight="false" outlineLevel="0" collapsed="false">
      <c r="C1804" s="1"/>
      <c r="H1804" s="2"/>
      <c r="I1804" s="2"/>
      <c r="J1804" s="3"/>
      <c r="K1804" s="3"/>
      <c r="T1804" s="1"/>
      <c r="U1804" s="1"/>
      <c r="V1804" s="2"/>
    </row>
    <row r="1805" customFormat="false" ht="12.75" hidden="false" customHeight="false" outlineLevel="0" collapsed="false">
      <c r="C1805" s="1"/>
      <c r="H1805" s="2"/>
      <c r="I1805" s="2"/>
      <c r="J1805" s="3"/>
      <c r="K1805" s="3"/>
      <c r="T1805" s="1"/>
      <c r="U1805" s="1"/>
      <c r="V1805" s="2"/>
    </row>
    <row r="1806" customFormat="false" ht="12.75" hidden="false" customHeight="false" outlineLevel="0" collapsed="false">
      <c r="C1806" s="1"/>
      <c r="H1806" s="2"/>
      <c r="I1806" s="2"/>
      <c r="J1806" s="3"/>
      <c r="K1806" s="3"/>
      <c r="T1806" s="1"/>
      <c r="U1806" s="1"/>
      <c r="V1806" s="2"/>
    </row>
    <row r="1807" customFormat="false" ht="12.75" hidden="false" customHeight="false" outlineLevel="0" collapsed="false">
      <c r="C1807" s="1"/>
      <c r="H1807" s="2"/>
      <c r="I1807" s="2"/>
      <c r="J1807" s="3"/>
      <c r="K1807" s="3"/>
      <c r="T1807" s="1"/>
      <c r="U1807" s="1"/>
      <c r="V1807" s="2"/>
    </row>
    <row r="1808" customFormat="false" ht="12.75" hidden="false" customHeight="false" outlineLevel="0" collapsed="false">
      <c r="C1808" s="1"/>
      <c r="H1808" s="2"/>
      <c r="I1808" s="2"/>
      <c r="J1808" s="3"/>
      <c r="K1808" s="3"/>
      <c r="T1808" s="1"/>
      <c r="U1808" s="1"/>
      <c r="V1808" s="2"/>
    </row>
    <row r="1809" customFormat="false" ht="12.75" hidden="false" customHeight="false" outlineLevel="0" collapsed="false">
      <c r="C1809" s="1"/>
      <c r="H1809" s="2"/>
      <c r="I1809" s="2"/>
      <c r="J1809" s="3"/>
      <c r="K1809" s="3"/>
      <c r="T1809" s="1"/>
      <c r="U1809" s="1"/>
      <c r="V1809" s="2"/>
    </row>
    <row r="1810" customFormat="false" ht="12.75" hidden="false" customHeight="false" outlineLevel="0" collapsed="false">
      <c r="C1810" s="1"/>
      <c r="H1810" s="2"/>
      <c r="I1810" s="2"/>
      <c r="J1810" s="3"/>
      <c r="K1810" s="3"/>
      <c r="T1810" s="1"/>
      <c r="U1810" s="1"/>
      <c r="V1810" s="2"/>
    </row>
    <row r="1811" customFormat="false" ht="12.75" hidden="false" customHeight="false" outlineLevel="0" collapsed="false">
      <c r="C1811" s="1"/>
      <c r="H1811" s="2"/>
      <c r="I1811" s="2"/>
      <c r="J1811" s="3"/>
      <c r="K1811" s="3"/>
      <c r="T1811" s="1"/>
      <c r="U1811" s="1"/>
      <c r="V1811" s="2"/>
    </row>
    <row r="1812" customFormat="false" ht="12.75" hidden="false" customHeight="false" outlineLevel="0" collapsed="false">
      <c r="C1812" s="1"/>
      <c r="H1812" s="2"/>
      <c r="I1812" s="2"/>
      <c r="J1812" s="3"/>
      <c r="K1812" s="3"/>
      <c r="T1812" s="1"/>
      <c r="U1812" s="1"/>
      <c r="V1812" s="2"/>
    </row>
    <row r="1813" customFormat="false" ht="12.75" hidden="false" customHeight="false" outlineLevel="0" collapsed="false">
      <c r="C1813" s="1"/>
      <c r="H1813" s="2"/>
      <c r="I1813" s="2"/>
      <c r="J1813" s="3"/>
      <c r="K1813" s="3"/>
      <c r="T1813" s="1"/>
      <c r="U1813" s="1"/>
      <c r="V1813" s="2"/>
    </row>
    <row r="1814" customFormat="false" ht="12.75" hidden="false" customHeight="false" outlineLevel="0" collapsed="false">
      <c r="C1814" s="1"/>
      <c r="H1814" s="2"/>
      <c r="I1814" s="2"/>
      <c r="J1814" s="3"/>
      <c r="K1814" s="3"/>
      <c r="T1814" s="1"/>
      <c r="U1814" s="1"/>
      <c r="V1814" s="2"/>
    </row>
    <row r="1815" customFormat="false" ht="12.75" hidden="false" customHeight="false" outlineLevel="0" collapsed="false">
      <c r="C1815" s="1"/>
      <c r="H1815" s="2"/>
      <c r="I1815" s="2"/>
      <c r="J1815" s="3"/>
      <c r="K1815" s="3"/>
      <c r="T1815" s="1"/>
      <c r="U1815" s="1"/>
      <c r="V1815" s="2"/>
    </row>
    <row r="1816" customFormat="false" ht="12.75" hidden="false" customHeight="false" outlineLevel="0" collapsed="false">
      <c r="C1816" s="1"/>
      <c r="H1816" s="2"/>
      <c r="I1816" s="2"/>
      <c r="J1816" s="3"/>
      <c r="K1816" s="3"/>
      <c r="T1816" s="1"/>
      <c r="U1816" s="1"/>
      <c r="V1816" s="2"/>
    </row>
    <row r="1817" customFormat="false" ht="12.75" hidden="false" customHeight="false" outlineLevel="0" collapsed="false">
      <c r="C1817" s="1"/>
      <c r="H1817" s="2"/>
      <c r="I1817" s="2"/>
      <c r="J1817" s="3"/>
      <c r="K1817" s="3"/>
      <c r="T1817" s="1"/>
      <c r="U1817" s="1"/>
      <c r="V1817" s="2"/>
    </row>
    <row r="1818" customFormat="false" ht="12.75" hidden="false" customHeight="false" outlineLevel="0" collapsed="false">
      <c r="C1818" s="1"/>
      <c r="H1818" s="2"/>
      <c r="I1818" s="2"/>
      <c r="J1818" s="3"/>
      <c r="K1818" s="3"/>
      <c r="T1818" s="1"/>
      <c r="U1818" s="1"/>
      <c r="V1818" s="2"/>
    </row>
    <row r="1819" customFormat="false" ht="12.75" hidden="false" customHeight="false" outlineLevel="0" collapsed="false">
      <c r="C1819" s="1"/>
      <c r="H1819" s="2"/>
      <c r="I1819" s="2"/>
      <c r="J1819" s="3"/>
      <c r="K1819" s="3"/>
      <c r="T1819" s="1"/>
      <c r="U1819" s="1"/>
      <c r="V1819" s="2"/>
    </row>
    <row r="1820" customFormat="false" ht="12.75" hidden="false" customHeight="false" outlineLevel="0" collapsed="false">
      <c r="C1820" s="1"/>
      <c r="H1820" s="2"/>
      <c r="I1820" s="2"/>
      <c r="J1820" s="3"/>
      <c r="K1820" s="3"/>
      <c r="T1820" s="1"/>
      <c r="U1820" s="1"/>
      <c r="V1820" s="2"/>
    </row>
    <row r="1821" customFormat="false" ht="12.75" hidden="false" customHeight="false" outlineLevel="0" collapsed="false">
      <c r="C1821" s="1"/>
      <c r="H1821" s="2"/>
      <c r="I1821" s="2"/>
      <c r="J1821" s="3"/>
      <c r="K1821" s="3"/>
      <c r="T1821" s="1"/>
      <c r="U1821" s="1"/>
      <c r="V1821" s="2"/>
    </row>
    <row r="1822" customFormat="false" ht="12.75" hidden="false" customHeight="false" outlineLevel="0" collapsed="false">
      <c r="C1822" s="1"/>
      <c r="H1822" s="2"/>
      <c r="I1822" s="2"/>
      <c r="J1822" s="3"/>
      <c r="K1822" s="3"/>
      <c r="T1822" s="1"/>
      <c r="U1822" s="1"/>
      <c r="V1822" s="2"/>
    </row>
    <row r="1823" customFormat="false" ht="12.75" hidden="false" customHeight="false" outlineLevel="0" collapsed="false">
      <c r="C1823" s="1"/>
      <c r="H1823" s="2"/>
      <c r="I1823" s="2"/>
      <c r="J1823" s="3"/>
      <c r="K1823" s="3"/>
      <c r="T1823" s="1"/>
      <c r="U1823" s="1"/>
      <c r="V1823" s="2"/>
    </row>
    <row r="1824" customFormat="false" ht="12.75" hidden="false" customHeight="false" outlineLevel="0" collapsed="false">
      <c r="C1824" s="1"/>
      <c r="H1824" s="2"/>
      <c r="I1824" s="2"/>
      <c r="J1824" s="3"/>
      <c r="K1824" s="3"/>
      <c r="T1824" s="1"/>
      <c r="U1824" s="1"/>
      <c r="V1824" s="2"/>
    </row>
    <row r="1825" customFormat="false" ht="12.75" hidden="false" customHeight="false" outlineLevel="0" collapsed="false">
      <c r="C1825" s="1"/>
      <c r="H1825" s="2"/>
      <c r="I1825" s="2"/>
      <c r="J1825" s="3"/>
      <c r="K1825" s="3"/>
      <c r="T1825" s="1"/>
      <c r="U1825" s="1"/>
      <c r="V1825" s="2"/>
    </row>
    <row r="1826" customFormat="false" ht="12.75" hidden="false" customHeight="false" outlineLevel="0" collapsed="false">
      <c r="C1826" s="1"/>
      <c r="H1826" s="2"/>
      <c r="I1826" s="2"/>
      <c r="J1826" s="3"/>
      <c r="K1826" s="3"/>
      <c r="T1826" s="1"/>
      <c r="U1826" s="1"/>
      <c r="V1826" s="2"/>
    </row>
    <row r="1827" customFormat="false" ht="12.75" hidden="false" customHeight="false" outlineLevel="0" collapsed="false">
      <c r="C1827" s="1"/>
      <c r="H1827" s="2"/>
      <c r="I1827" s="2"/>
      <c r="J1827" s="3"/>
      <c r="K1827" s="3"/>
      <c r="T1827" s="1"/>
      <c r="U1827" s="1"/>
      <c r="V1827" s="2"/>
    </row>
    <row r="1828" customFormat="false" ht="12.75" hidden="false" customHeight="false" outlineLevel="0" collapsed="false">
      <c r="C1828" s="1"/>
      <c r="H1828" s="2"/>
      <c r="I1828" s="2"/>
      <c r="J1828" s="3"/>
      <c r="K1828" s="3"/>
      <c r="T1828" s="1"/>
      <c r="U1828" s="1"/>
      <c r="V1828" s="2"/>
    </row>
    <row r="1829" customFormat="false" ht="12.75" hidden="false" customHeight="false" outlineLevel="0" collapsed="false">
      <c r="C1829" s="1"/>
      <c r="H1829" s="2"/>
      <c r="I1829" s="2"/>
      <c r="J1829" s="3"/>
      <c r="K1829" s="3"/>
      <c r="T1829" s="1"/>
      <c r="U1829" s="1"/>
      <c r="V1829" s="2"/>
    </row>
    <row r="1830" customFormat="false" ht="12.75" hidden="false" customHeight="false" outlineLevel="0" collapsed="false">
      <c r="C1830" s="1"/>
      <c r="H1830" s="2"/>
      <c r="I1830" s="2"/>
      <c r="J1830" s="3"/>
      <c r="K1830" s="3"/>
      <c r="T1830" s="1"/>
      <c r="U1830" s="1"/>
      <c r="V1830" s="2"/>
    </row>
    <row r="1831" customFormat="false" ht="12.75" hidden="false" customHeight="false" outlineLevel="0" collapsed="false">
      <c r="C1831" s="1"/>
      <c r="H1831" s="2"/>
      <c r="I1831" s="2"/>
      <c r="J1831" s="3"/>
      <c r="K1831" s="3"/>
      <c r="T1831" s="1"/>
      <c r="U1831" s="1"/>
      <c r="V1831" s="2"/>
    </row>
    <row r="1832" customFormat="false" ht="12.75" hidden="false" customHeight="false" outlineLevel="0" collapsed="false">
      <c r="C1832" s="1"/>
      <c r="H1832" s="2"/>
      <c r="I1832" s="2"/>
      <c r="J1832" s="3"/>
      <c r="K1832" s="3"/>
      <c r="T1832" s="1"/>
      <c r="U1832" s="1"/>
      <c r="V1832" s="2"/>
    </row>
    <row r="1833" customFormat="false" ht="12.75" hidden="false" customHeight="false" outlineLevel="0" collapsed="false">
      <c r="C1833" s="1"/>
      <c r="H1833" s="2"/>
      <c r="I1833" s="2"/>
      <c r="J1833" s="3"/>
      <c r="K1833" s="3"/>
      <c r="T1833" s="1"/>
      <c r="U1833" s="1"/>
      <c r="V1833" s="2"/>
    </row>
    <row r="1834" customFormat="false" ht="12.75" hidden="false" customHeight="false" outlineLevel="0" collapsed="false">
      <c r="C1834" s="1"/>
      <c r="H1834" s="2"/>
      <c r="I1834" s="2"/>
      <c r="J1834" s="3"/>
      <c r="K1834" s="3"/>
      <c r="T1834" s="1"/>
      <c r="U1834" s="1"/>
      <c r="V1834" s="2"/>
    </row>
    <row r="1835" customFormat="false" ht="12.75" hidden="false" customHeight="false" outlineLevel="0" collapsed="false">
      <c r="C1835" s="1"/>
      <c r="H1835" s="2"/>
      <c r="I1835" s="2"/>
      <c r="J1835" s="3"/>
      <c r="K1835" s="3"/>
      <c r="T1835" s="1"/>
      <c r="U1835" s="1"/>
      <c r="V1835" s="2"/>
    </row>
    <row r="1836" customFormat="false" ht="12.75" hidden="false" customHeight="false" outlineLevel="0" collapsed="false">
      <c r="C1836" s="1"/>
      <c r="H1836" s="2"/>
      <c r="I1836" s="2"/>
      <c r="J1836" s="3"/>
      <c r="K1836" s="3"/>
      <c r="T1836" s="1"/>
      <c r="U1836" s="1"/>
      <c r="V1836" s="2"/>
    </row>
    <row r="1837" customFormat="false" ht="12.75" hidden="false" customHeight="false" outlineLevel="0" collapsed="false">
      <c r="C1837" s="1"/>
      <c r="H1837" s="2"/>
      <c r="I1837" s="2"/>
      <c r="J1837" s="3"/>
      <c r="K1837" s="3"/>
      <c r="T1837" s="1"/>
      <c r="U1837" s="1"/>
      <c r="V1837" s="2"/>
    </row>
    <row r="1838" customFormat="false" ht="12.75" hidden="false" customHeight="false" outlineLevel="0" collapsed="false">
      <c r="C1838" s="1"/>
      <c r="H1838" s="2"/>
      <c r="I1838" s="2"/>
      <c r="J1838" s="3"/>
      <c r="K1838" s="3"/>
      <c r="T1838" s="1"/>
      <c r="U1838" s="1"/>
      <c r="V1838" s="2"/>
    </row>
    <row r="1839" customFormat="false" ht="12.75" hidden="false" customHeight="false" outlineLevel="0" collapsed="false">
      <c r="C1839" s="1"/>
      <c r="H1839" s="2"/>
      <c r="I1839" s="2"/>
      <c r="J1839" s="3"/>
      <c r="K1839" s="3"/>
      <c r="T1839" s="1"/>
      <c r="U1839" s="1"/>
      <c r="V1839" s="2"/>
    </row>
    <row r="1840" customFormat="false" ht="12.75" hidden="false" customHeight="false" outlineLevel="0" collapsed="false">
      <c r="C1840" s="1"/>
      <c r="H1840" s="2"/>
      <c r="I1840" s="2"/>
      <c r="J1840" s="3"/>
      <c r="K1840" s="3"/>
      <c r="T1840" s="1"/>
      <c r="U1840" s="1"/>
      <c r="V1840" s="2"/>
    </row>
    <row r="1841" customFormat="false" ht="12.75" hidden="false" customHeight="false" outlineLevel="0" collapsed="false">
      <c r="C1841" s="1"/>
      <c r="H1841" s="2"/>
      <c r="I1841" s="2"/>
      <c r="J1841" s="3"/>
      <c r="K1841" s="3"/>
      <c r="T1841" s="1"/>
      <c r="U1841" s="1"/>
      <c r="V1841" s="2"/>
    </row>
    <row r="1842" customFormat="false" ht="12.75" hidden="false" customHeight="false" outlineLevel="0" collapsed="false">
      <c r="C1842" s="1"/>
      <c r="H1842" s="2"/>
      <c r="I1842" s="2"/>
      <c r="J1842" s="3"/>
      <c r="K1842" s="3"/>
      <c r="T1842" s="1"/>
      <c r="U1842" s="1"/>
      <c r="V1842" s="2"/>
    </row>
    <row r="1843" customFormat="false" ht="12.75" hidden="false" customHeight="false" outlineLevel="0" collapsed="false">
      <c r="C1843" s="1"/>
      <c r="H1843" s="2"/>
      <c r="I1843" s="2"/>
      <c r="J1843" s="3"/>
      <c r="K1843" s="3"/>
      <c r="T1843" s="1"/>
      <c r="U1843" s="1"/>
      <c r="V1843" s="2"/>
    </row>
    <row r="1844" customFormat="false" ht="12.75" hidden="false" customHeight="false" outlineLevel="0" collapsed="false">
      <c r="C1844" s="1"/>
      <c r="H1844" s="2"/>
      <c r="I1844" s="2"/>
      <c r="J1844" s="3"/>
      <c r="K1844" s="3"/>
      <c r="T1844" s="1"/>
      <c r="U1844" s="1"/>
      <c r="V1844" s="2"/>
    </row>
    <row r="1845" customFormat="false" ht="12.75" hidden="false" customHeight="false" outlineLevel="0" collapsed="false">
      <c r="C1845" s="1"/>
      <c r="H1845" s="2"/>
      <c r="I1845" s="2"/>
      <c r="J1845" s="3"/>
      <c r="K1845" s="3"/>
      <c r="T1845" s="1"/>
      <c r="U1845" s="1"/>
      <c r="V1845" s="2"/>
    </row>
    <row r="1846" customFormat="false" ht="12.75" hidden="false" customHeight="false" outlineLevel="0" collapsed="false">
      <c r="C1846" s="1"/>
      <c r="H1846" s="2"/>
      <c r="I1846" s="2"/>
      <c r="J1846" s="3"/>
      <c r="K1846" s="3"/>
      <c r="T1846" s="1"/>
      <c r="U1846" s="1"/>
      <c r="V1846" s="2"/>
    </row>
    <row r="1847" customFormat="false" ht="12.75" hidden="false" customHeight="false" outlineLevel="0" collapsed="false">
      <c r="C1847" s="1"/>
      <c r="H1847" s="2"/>
      <c r="I1847" s="2"/>
      <c r="J1847" s="3"/>
      <c r="K1847" s="3"/>
      <c r="T1847" s="1"/>
      <c r="U1847" s="1"/>
      <c r="V1847" s="2"/>
    </row>
    <row r="1848" customFormat="false" ht="12.75" hidden="false" customHeight="false" outlineLevel="0" collapsed="false">
      <c r="C1848" s="1"/>
      <c r="H1848" s="2"/>
      <c r="I1848" s="2"/>
      <c r="J1848" s="3"/>
      <c r="K1848" s="3"/>
      <c r="T1848" s="1"/>
      <c r="U1848" s="1"/>
      <c r="V1848" s="2"/>
    </row>
    <row r="1849" customFormat="false" ht="12.75" hidden="false" customHeight="false" outlineLevel="0" collapsed="false">
      <c r="C1849" s="1"/>
      <c r="H1849" s="2"/>
      <c r="I1849" s="2"/>
      <c r="J1849" s="3"/>
      <c r="K1849" s="3"/>
      <c r="T1849" s="1"/>
      <c r="U1849" s="1"/>
      <c r="V1849" s="2"/>
    </row>
    <row r="1850" customFormat="false" ht="12.75" hidden="false" customHeight="false" outlineLevel="0" collapsed="false">
      <c r="C1850" s="1"/>
      <c r="H1850" s="2"/>
      <c r="I1850" s="2"/>
      <c r="J1850" s="3"/>
      <c r="K1850" s="3"/>
      <c r="T1850" s="1"/>
      <c r="U1850" s="1"/>
      <c r="V1850" s="2"/>
    </row>
    <row r="1851" customFormat="false" ht="12.75" hidden="false" customHeight="false" outlineLevel="0" collapsed="false">
      <c r="C1851" s="1"/>
      <c r="H1851" s="2"/>
      <c r="I1851" s="2"/>
      <c r="J1851" s="3"/>
      <c r="K1851" s="3"/>
      <c r="T1851" s="1"/>
      <c r="U1851" s="1"/>
      <c r="V1851" s="2"/>
    </row>
    <row r="1852" customFormat="false" ht="12.75" hidden="false" customHeight="false" outlineLevel="0" collapsed="false">
      <c r="C1852" s="1"/>
      <c r="H1852" s="2"/>
      <c r="I1852" s="2"/>
      <c r="J1852" s="3"/>
      <c r="K1852" s="3"/>
      <c r="T1852" s="1"/>
      <c r="U1852" s="1"/>
      <c r="V1852" s="2"/>
    </row>
    <row r="1853" customFormat="false" ht="12.75" hidden="false" customHeight="false" outlineLevel="0" collapsed="false">
      <c r="C1853" s="1"/>
      <c r="H1853" s="2"/>
      <c r="I1853" s="2"/>
      <c r="J1853" s="3"/>
      <c r="K1853" s="3"/>
      <c r="T1853" s="1"/>
      <c r="U1853" s="1"/>
      <c r="V1853" s="2"/>
    </row>
    <row r="1854" customFormat="false" ht="12.75" hidden="false" customHeight="false" outlineLevel="0" collapsed="false">
      <c r="C1854" s="1"/>
      <c r="H1854" s="2"/>
      <c r="I1854" s="2"/>
      <c r="J1854" s="3"/>
      <c r="K1854" s="3"/>
      <c r="T1854" s="1"/>
      <c r="U1854" s="1"/>
      <c r="V1854" s="2"/>
    </row>
    <row r="1855" customFormat="false" ht="12.75" hidden="false" customHeight="false" outlineLevel="0" collapsed="false">
      <c r="C1855" s="1"/>
      <c r="H1855" s="2"/>
      <c r="I1855" s="2"/>
      <c r="J1855" s="3"/>
      <c r="K1855" s="3"/>
      <c r="T1855" s="1"/>
      <c r="U1855" s="1"/>
      <c r="V1855" s="2"/>
    </row>
    <row r="1856" customFormat="false" ht="12.75" hidden="false" customHeight="false" outlineLevel="0" collapsed="false">
      <c r="C1856" s="1"/>
      <c r="H1856" s="2"/>
      <c r="I1856" s="2"/>
      <c r="J1856" s="3"/>
      <c r="K1856" s="3"/>
      <c r="T1856" s="1"/>
      <c r="U1856" s="1"/>
      <c r="V1856" s="2"/>
    </row>
    <row r="1857" customFormat="false" ht="12.75" hidden="false" customHeight="false" outlineLevel="0" collapsed="false">
      <c r="C1857" s="1"/>
      <c r="H1857" s="2"/>
      <c r="I1857" s="2"/>
      <c r="J1857" s="3"/>
      <c r="K1857" s="3"/>
      <c r="T1857" s="1"/>
      <c r="U1857" s="1"/>
      <c r="V1857" s="2"/>
    </row>
    <row r="1858" customFormat="false" ht="12.75" hidden="false" customHeight="false" outlineLevel="0" collapsed="false">
      <c r="C1858" s="1"/>
      <c r="H1858" s="2"/>
      <c r="I1858" s="2"/>
      <c r="J1858" s="3"/>
      <c r="K1858" s="3"/>
      <c r="T1858" s="1"/>
      <c r="U1858" s="1"/>
      <c r="V1858" s="2"/>
    </row>
    <row r="1859" customFormat="false" ht="12.75" hidden="false" customHeight="false" outlineLevel="0" collapsed="false">
      <c r="C1859" s="1"/>
      <c r="H1859" s="2"/>
      <c r="I1859" s="2"/>
      <c r="J1859" s="3"/>
      <c r="K1859" s="3"/>
      <c r="T1859" s="1"/>
      <c r="U1859" s="1"/>
      <c r="V1859" s="2"/>
    </row>
    <row r="1860" customFormat="false" ht="12.75" hidden="false" customHeight="false" outlineLevel="0" collapsed="false">
      <c r="C1860" s="1"/>
      <c r="H1860" s="2"/>
      <c r="I1860" s="2"/>
      <c r="J1860" s="3"/>
      <c r="K1860" s="3"/>
      <c r="T1860" s="1"/>
      <c r="U1860" s="1"/>
      <c r="V1860" s="2"/>
    </row>
    <row r="1861" customFormat="false" ht="12.75" hidden="false" customHeight="false" outlineLevel="0" collapsed="false">
      <c r="C1861" s="1"/>
      <c r="H1861" s="2"/>
      <c r="I1861" s="2"/>
      <c r="J1861" s="3"/>
      <c r="K1861" s="3"/>
      <c r="T1861" s="1"/>
      <c r="U1861" s="1"/>
      <c r="V1861" s="2"/>
    </row>
    <row r="1862" customFormat="false" ht="12.75" hidden="false" customHeight="false" outlineLevel="0" collapsed="false">
      <c r="C1862" s="1"/>
      <c r="H1862" s="2"/>
      <c r="I1862" s="2"/>
      <c r="J1862" s="3"/>
      <c r="K1862" s="3"/>
      <c r="T1862" s="1"/>
      <c r="U1862" s="1"/>
      <c r="V1862" s="2"/>
    </row>
    <row r="1863" customFormat="false" ht="12.75" hidden="false" customHeight="false" outlineLevel="0" collapsed="false">
      <c r="C1863" s="1"/>
      <c r="H1863" s="2"/>
      <c r="I1863" s="2"/>
      <c r="J1863" s="3"/>
      <c r="K1863" s="3"/>
      <c r="T1863" s="1"/>
      <c r="U1863" s="1"/>
      <c r="V1863" s="2"/>
    </row>
    <row r="1864" customFormat="false" ht="12.75" hidden="false" customHeight="false" outlineLevel="0" collapsed="false">
      <c r="C1864" s="1"/>
      <c r="H1864" s="2"/>
      <c r="I1864" s="2"/>
      <c r="J1864" s="3"/>
      <c r="K1864" s="3"/>
      <c r="T1864" s="1"/>
      <c r="U1864" s="1"/>
      <c r="V1864" s="2"/>
    </row>
    <row r="1865" customFormat="false" ht="12.75" hidden="false" customHeight="false" outlineLevel="0" collapsed="false">
      <c r="C1865" s="1"/>
      <c r="H1865" s="2"/>
      <c r="I1865" s="2"/>
      <c r="J1865" s="3"/>
      <c r="K1865" s="3"/>
      <c r="T1865" s="1"/>
      <c r="U1865" s="1"/>
      <c r="V1865" s="2"/>
    </row>
    <row r="1866" customFormat="false" ht="12.75" hidden="false" customHeight="false" outlineLevel="0" collapsed="false">
      <c r="C1866" s="1"/>
      <c r="H1866" s="2"/>
      <c r="I1866" s="2"/>
      <c r="J1866" s="3"/>
      <c r="K1866" s="3"/>
      <c r="T1866" s="1"/>
      <c r="U1866" s="1"/>
      <c r="V1866" s="2"/>
    </row>
    <row r="1867" customFormat="false" ht="12.75" hidden="false" customHeight="false" outlineLevel="0" collapsed="false">
      <c r="C1867" s="1"/>
      <c r="H1867" s="2"/>
      <c r="I1867" s="2"/>
      <c r="J1867" s="3"/>
      <c r="K1867" s="3"/>
      <c r="T1867" s="1"/>
      <c r="U1867" s="1"/>
      <c r="V1867" s="2"/>
    </row>
    <row r="1868" customFormat="false" ht="12.75" hidden="false" customHeight="false" outlineLevel="0" collapsed="false">
      <c r="C1868" s="1"/>
      <c r="H1868" s="2"/>
      <c r="I1868" s="2"/>
      <c r="J1868" s="3"/>
      <c r="K1868" s="3"/>
      <c r="T1868" s="1"/>
      <c r="U1868" s="1"/>
      <c r="V1868" s="2"/>
    </row>
    <row r="1869" customFormat="false" ht="12.75" hidden="false" customHeight="false" outlineLevel="0" collapsed="false">
      <c r="C1869" s="1"/>
      <c r="H1869" s="2"/>
      <c r="I1869" s="2"/>
      <c r="J1869" s="3"/>
      <c r="K1869" s="3"/>
      <c r="T1869" s="1"/>
      <c r="U1869" s="1"/>
      <c r="V1869" s="2"/>
    </row>
    <row r="1870" customFormat="false" ht="12.75" hidden="false" customHeight="false" outlineLevel="0" collapsed="false">
      <c r="C1870" s="1"/>
      <c r="H1870" s="2"/>
      <c r="I1870" s="2"/>
      <c r="J1870" s="3"/>
      <c r="K1870" s="3"/>
      <c r="T1870" s="1"/>
      <c r="U1870" s="1"/>
      <c r="V1870" s="2"/>
    </row>
    <row r="1871" customFormat="false" ht="12.75" hidden="false" customHeight="false" outlineLevel="0" collapsed="false">
      <c r="C1871" s="1"/>
      <c r="H1871" s="2"/>
      <c r="I1871" s="2"/>
      <c r="J1871" s="3"/>
      <c r="K1871" s="3"/>
      <c r="T1871" s="1"/>
      <c r="U1871" s="1"/>
      <c r="V1871" s="2"/>
    </row>
    <row r="1872" customFormat="false" ht="12.75" hidden="false" customHeight="false" outlineLevel="0" collapsed="false">
      <c r="C1872" s="1"/>
      <c r="H1872" s="2"/>
      <c r="I1872" s="2"/>
      <c r="J1872" s="3"/>
      <c r="K1872" s="3"/>
      <c r="T1872" s="1"/>
      <c r="U1872" s="1"/>
      <c r="V1872" s="2"/>
    </row>
    <row r="1873" customFormat="false" ht="12.75" hidden="false" customHeight="false" outlineLevel="0" collapsed="false">
      <c r="C1873" s="1"/>
      <c r="H1873" s="2"/>
      <c r="I1873" s="2"/>
      <c r="J1873" s="3"/>
      <c r="K1873" s="3"/>
      <c r="T1873" s="1"/>
      <c r="U1873" s="1"/>
      <c r="V1873" s="2"/>
    </row>
    <row r="1874" customFormat="false" ht="12.75" hidden="false" customHeight="false" outlineLevel="0" collapsed="false">
      <c r="C1874" s="1"/>
      <c r="H1874" s="2"/>
      <c r="I1874" s="2"/>
      <c r="J1874" s="3"/>
      <c r="K1874" s="3"/>
      <c r="T1874" s="1"/>
      <c r="U1874" s="1"/>
      <c r="V1874" s="2"/>
    </row>
    <row r="1875" customFormat="false" ht="12.75" hidden="false" customHeight="false" outlineLevel="0" collapsed="false">
      <c r="C1875" s="1"/>
      <c r="H1875" s="2"/>
      <c r="I1875" s="2"/>
      <c r="J1875" s="3"/>
      <c r="K1875" s="3"/>
      <c r="T1875" s="1"/>
      <c r="U1875" s="1"/>
      <c r="V1875" s="2"/>
    </row>
    <row r="1876" customFormat="false" ht="12.75" hidden="false" customHeight="false" outlineLevel="0" collapsed="false">
      <c r="C1876" s="1"/>
      <c r="H1876" s="2"/>
      <c r="I1876" s="2"/>
      <c r="J1876" s="3"/>
      <c r="K1876" s="3"/>
      <c r="T1876" s="1"/>
      <c r="U1876" s="1"/>
      <c r="V1876" s="2"/>
    </row>
    <row r="1877" customFormat="false" ht="12.75" hidden="false" customHeight="false" outlineLevel="0" collapsed="false">
      <c r="C1877" s="1"/>
      <c r="H1877" s="2"/>
      <c r="I1877" s="2"/>
      <c r="J1877" s="3"/>
      <c r="K1877" s="3"/>
      <c r="T1877" s="1"/>
      <c r="U1877" s="1"/>
      <c r="V1877" s="2"/>
    </row>
    <row r="1878" customFormat="false" ht="12.75" hidden="false" customHeight="false" outlineLevel="0" collapsed="false">
      <c r="C1878" s="1"/>
      <c r="H1878" s="2"/>
      <c r="I1878" s="2"/>
      <c r="J1878" s="3"/>
      <c r="K1878" s="3"/>
      <c r="T1878" s="1"/>
      <c r="U1878" s="1"/>
      <c r="V1878" s="2"/>
    </row>
    <row r="1879" customFormat="false" ht="12.75" hidden="false" customHeight="false" outlineLevel="0" collapsed="false">
      <c r="C1879" s="1"/>
      <c r="H1879" s="2"/>
      <c r="I1879" s="2"/>
      <c r="J1879" s="3"/>
      <c r="K1879" s="3"/>
      <c r="T1879" s="1"/>
      <c r="U1879" s="1"/>
      <c r="V1879" s="2"/>
    </row>
    <row r="1880" customFormat="false" ht="12.75" hidden="false" customHeight="false" outlineLevel="0" collapsed="false">
      <c r="C1880" s="1"/>
      <c r="H1880" s="2"/>
      <c r="I1880" s="2"/>
      <c r="J1880" s="3"/>
      <c r="K1880" s="3"/>
      <c r="T1880" s="1"/>
      <c r="U1880" s="1"/>
      <c r="V1880" s="2"/>
    </row>
    <row r="1881" customFormat="false" ht="12.75" hidden="false" customHeight="false" outlineLevel="0" collapsed="false">
      <c r="C1881" s="1"/>
      <c r="H1881" s="2"/>
      <c r="I1881" s="2"/>
      <c r="J1881" s="3"/>
      <c r="K1881" s="3"/>
      <c r="T1881" s="1"/>
      <c r="U1881" s="1"/>
      <c r="V1881" s="2"/>
    </row>
    <row r="1882" customFormat="false" ht="12.75" hidden="false" customHeight="false" outlineLevel="0" collapsed="false">
      <c r="C1882" s="1"/>
      <c r="H1882" s="2"/>
      <c r="I1882" s="2"/>
      <c r="J1882" s="3"/>
      <c r="K1882" s="3"/>
      <c r="T1882" s="1"/>
      <c r="U1882" s="1"/>
      <c r="V1882" s="2"/>
    </row>
    <row r="1883" customFormat="false" ht="12.75" hidden="false" customHeight="false" outlineLevel="0" collapsed="false">
      <c r="C1883" s="1"/>
      <c r="H1883" s="2"/>
      <c r="I1883" s="2"/>
      <c r="J1883" s="3"/>
      <c r="K1883" s="3"/>
      <c r="T1883" s="1"/>
      <c r="U1883" s="1"/>
      <c r="V1883" s="2"/>
    </row>
    <row r="1884" customFormat="false" ht="12.75" hidden="false" customHeight="false" outlineLevel="0" collapsed="false">
      <c r="C1884" s="1"/>
      <c r="H1884" s="2"/>
      <c r="I1884" s="2"/>
      <c r="J1884" s="3"/>
      <c r="K1884" s="3"/>
      <c r="T1884" s="1"/>
      <c r="U1884" s="1"/>
      <c r="V1884" s="2"/>
    </row>
    <row r="1885" customFormat="false" ht="12.75" hidden="false" customHeight="false" outlineLevel="0" collapsed="false">
      <c r="C1885" s="1"/>
      <c r="H1885" s="2"/>
      <c r="I1885" s="2"/>
      <c r="J1885" s="3"/>
      <c r="K1885" s="3"/>
      <c r="T1885" s="1"/>
      <c r="U1885" s="1"/>
      <c r="V1885" s="2"/>
    </row>
    <row r="1886" customFormat="false" ht="12.75" hidden="false" customHeight="false" outlineLevel="0" collapsed="false">
      <c r="C1886" s="1"/>
      <c r="H1886" s="2"/>
      <c r="I1886" s="2"/>
      <c r="J1886" s="3"/>
      <c r="K1886" s="3"/>
      <c r="T1886" s="1"/>
      <c r="U1886" s="1"/>
      <c r="V1886" s="2"/>
    </row>
    <row r="1887" customFormat="false" ht="12.75" hidden="false" customHeight="false" outlineLevel="0" collapsed="false">
      <c r="C1887" s="1"/>
      <c r="H1887" s="2"/>
      <c r="I1887" s="2"/>
      <c r="J1887" s="3"/>
      <c r="K1887" s="3"/>
      <c r="T1887" s="1"/>
      <c r="U1887" s="1"/>
      <c r="V1887" s="2"/>
    </row>
    <row r="1888" customFormat="false" ht="12.75" hidden="false" customHeight="false" outlineLevel="0" collapsed="false">
      <c r="C1888" s="1"/>
      <c r="H1888" s="2"/>
      <c r="I1888" s="2"/>
      <c r="J1888" s="3"/>
      <c r="K1888" s="3"/>
      <c r="T1888" s="1"/>
      <c r="U1888" s="1"/>
      <c r="V1888" s="2"/>
    </row>
    <row r="1889" customFormat="false" ht="12.75" hidden="false" customHeight="false" outlineLevel="0" collapsed="false">
      <c r="C1889" s="1"/>
      <c r="H1889" s="2"/>
      <c r="I1889" s="2"/>
      <c r="J1889" s="3"/>
      <c r="K1889" s="3"/>
      <c r="T1889" s="1"/>
      <c r="U1889" s="1"/>
      <c r="V1889" s="2"/>
    </row>
    <row r="1890" customFormat="false" ht="12.75" hidden="false" customHeight="false" outlineLevel="0" collapsed="false">
      <c r="C1890" s="1"/>
      <c r="H1890" s="2"/>
      <c r="I1890" s="2"/>
      <c r="J1890" s="3"/>
      <c r="K1890" s="3"/>
      <c r="T1890" s="1"/>
      <c r="U1890" s="1"/>
      <c r="V1890" s="2"/>
    </row>
    <row r="1891" customFormat="false" ht="12.75" hidden="false" customHeight="false" outlineLevel="0" collapsed="false">
      <c r="C1891" s="1"/>
      <c r="H1891" s="2"/>
      <c r="I1891" s="2"/>
      <c r="J1891" s="3"/>
      <c r="K1891" s="3"/>
      <c r="T1891" s="1"/>
      <c r="U1891" s="1"/>
      <c r="V1891" s="2"/>
    </row>
    <row r="1892" customFormat="false" ht="12.75" hidden="false" customHeight="false" outlineLevel="0" collapsed="false">
      <c r="C1892" s="1"/>
      <c r="H1892" s="2"/>
      <c r="I1892" s="2"/>
      <c r="J1892" s="3"/>
      <c r="K1892" s="3"/>
      <c r="T1892" s="1"/>
      <c r="U1892" s="1"/>
      <c r="V1892" s="2"/>
    </row>
    <row r="1893" customFormat="false" ht="12.75" hidden="false" customHeight="false" outlineLevel="0" collapsed="false">
      <c r="C1893" s="1"/>
      <c r="H1893" s="2"/>
      <c r="I1893" s="2"/>
      <c r="J1893" s="3"/>
      <c r="K1893" s="3"/>
      <c r="T1893" s="1"/>
      <c r="U1893" s="1"/>
      <c r="V1893" s="2"/>
    </row>
    <row r="1894" customFormat="false" ht="12.75" hidden="false" customHeight="false" outlineLevel="0" collapsed="false">
      <c r="C1894" s="1"/>
      <c r="H1894" s="2"/>
      <c r="I1894" s="2"/>
      <c r="J1894" s="3"/>
      <c r="K1894" s="3"/>
      <c r="T1894" s="1"/>
      <c r="U1894" s="1"/>
      <c r="V1894" s="2"/>
    </row>
    <row r="1895" customFormat="false" ht="12.75" hidden="false" customHeight="false" outlineLevel="0" collapsed="false">
      <c r="C1895" s="1"/>
      <c r="H1895" s="2"/>
      <c r="I1895" s="2"/>
      <c r="J1895" s="3"/>
      <c r="K1895" s="3"/>
      <c r="T1895" s="1"/>
      <c r="U1895" s="1"/>
      <c r="V1895" s="2"/>
    </row>
    <row r="1896" customFormat="false" ht="12.75" hidden="false" customHeight="false" outlineLevel="0" collapsed="false">
      <c r="C1896" s="1"/>
      <c r="H1896" s="2"/>
      <c r="I1896" s="2"/>
      <c r="J1896" s="3"/>
      <c r="K1896" s="3"/>
      <c r="T1896" s="1"/>
      <c r="U1896" s="1"/>
      <c r="V1896" s="2"/>
    </row>
    <row r="1897" customFormat="false" ht="12.75" hidden="false" customHeight="false" outlineLevel="0" collapsed="false">
      <c r="C1897" s="1"/>
      <c r="H1897" s="2"/>
      <c r="I1897" s="2"/>
      <c r="J1897" s="3"/>
      <c r="K1897" s="3"/>
      <c r="T1897" s="1"/>
      <c r="U1897" s="1"/>
      <c r="V1897" s="2"/>
    </row>
    <row r="1898" customFormat="false" ht="12.75" hidden="false" customHeight="false" outlineLevel="0" collapsed="false">
      <c r="C1898" s="1"/>
      <c r="H1898" s="2"/>
      <c r="I1898" s="2"/>
      <c r="J1898" s="3"/>
      <c r="K1898" s="3"/>
      <c r="T1898" s="1"/>
      <c r="U1898" s="1"/>
      <c r="V1898" s="2"/>
    </row>
    <row r="1899" customFormat="false" ht="12.75" hidden="false" customHeight="false" outlineLevel="0" collapsed="false">
      <c r="C1899" s="1"/>
      <c r="H1899" s="2"/>
      <c r="I1899" s="2"/>
      <c r="J1899" s="3"/>
      <c r="K1899" s="3"/>
      <c r="T1899" s="1"/>
      <c r="U1899" s="1"/>
      <c r="V1899" s="2"/>
    </row>
    <row r="1900" customFormat="false" ht="12.75" hidden="false" customHeight="false" outlineLevel="0" collapsed="false">
      <c r="C1900" s="1"/>
      <c r="H1900" s="2"/>
      <c r="I1900" s="2"/>
      <c r="J1900" s="3"/>
      <c r="K1900" s="3"/>
      <c r="T1900" s="1"/>
      <c r="U1900" s="1"/>
      <c r="V1900" s="2"/>
    </row>
    <row r="1901" customFormat="false" ht="12.75" hidden="false" customHeight="false" outlineLevel="0" collapsed="false">
      <c r="C1901" s="1"/>
      <c r="H1901" s="2"/>
      <c r="I1901" s="2"/>
      <c r="J1901" s="3"/>
      <c r="K1901" s="3"/>
      <c r="T1901" s="1"/>
      <c r="U1901" s="1"/>
      <c r="V1901" s="2"/>
    </row>
    <row r="1902" customFormat="false" ht="12.75" hidden="false" customHeight="false" outlineLevel="0" collapsed="false">
      <c r="C1902" s="1"/>
      <c r="H1902" s="2"/>
      <c r="I1902" s="2"/>
      <c r="J1902" s="3"/>
      <c r="K1902" s="3"/>
      <c r="T1902" s="1"/>
      <c r="U1902" s="1"/>
      <c r="V1902" s="2"/>
    </row>
    <row r="1903" customFormat="false" ht="12.75" hidden="false" customHeight="false" outlineLevel="0" collapsed="false">
      <c r="C1903" s="1"/>
      <c r="H1903" s="2"/>
      <c r="I1903" s="2"/>
      <c r="J1903" s="3"/>
      <c r="K1903" s="3"/>
      <c r="T1903" s="1"/>
      <c r="U1903" s="1"/>
      <c r="V1903" s="2"/>
    </row>
    <row r="1904" customFormat="false" ht="12.75" hidden="false" customHeight="false" outlineLevel="0" collapsed="false">
      <c r="C1904" s="1"/>
      <c r="H1904" s="2"/>
      <c r="I1904" s="2"/>
      <c r="J1904" s="3"/>
      <c r="K1904" s="3"/>
      <c r="T1904" s="1"/>
      <c r="U1904" s="1"/>
      <c r="V1904" s="2"/>
    </row>
    <row r="1905" customFormat="false" ht="12.75" hidden="false" customHeight="false" outlineLevel="0" collapsed="false">
      <c r="C1905" s="1"/>
      <c r="H1905" s="2"/>
      <c r="I1905" s="2"/>
      <c r="J1905" s="3"/>
      <c r="K1905" s="3"/>
      <c r="T1905" s="1"/>
      <c r="U1905" s="1"/>
      <c r="V1905" s="2"/>
    </row>
    <row r="1906" customFormat="false" ht="12.75" hidden="false" customHeight="false" outlineLevel="0" collapsed="false">
      <c r="C1906" s="1"/>
      <c r="H1906" s="2"/>
      <c r="I1906" s="2"/>
      <c r="J1906" s="3"/>
      <c r="K1906" s="3"/>
      <c r="T1906" s="1"/>
      <c r="U1906" s="1"/>
      <c r="V1906" s="2"/>
    </row>
    <row r="1907" customFormat="false" ht="12.75" hidden="false" customHeight="false" outlineLevel="0" collapsed="false">
      <c r="C1907" s="1"/>
      <c r="H1907" s="2"/>
      <c r="I1907" s="2"/>
      <c r="J1907" s="3"/>
      <c r="K1907" s="3"/>
      <c r="T1907" s="1"/>
      <c r="U1907" s="1"/>
      <c r="V1907" s="2"/>
    </row>
    <row r="1908" customFormat="false" ht="12.75" hidden="false" customHeight="false" outlineLevel="0" collapsed="false">
      <c r="C1908" s="1"/>
      <c r="H1908" s="2"/>
      <c r="I1908" s="2"/>
      <c r="J1908" s="3"/>
      <c r="K1908" s="3"/>
      <c r="T1908" s="1"/>
      <c r="U1908" s="1"/>
      <c r="V1908" s="2"/>
    </row>
    <row r="1909" customFormat="false" ht="12.75" hidden="false" customHeight="false" outlineLevel="0" collapsed="false">
      <c r="C1909" s="1"/>
      <c r="H1909" s="2"/>
      <c r="I1909" s="2"/>
      <c r="J1909" s="3"/>
      <c r="K1909" s="3"/>
      <c r="T1909" s="1"/>
      <c r="U1909" s="1"/>
      <c r="V1909" s="2"/>
    </row>
    <row r="1910" customFormat="false" ht="12.75" hidden="false" customHeight="false" outlineLevel="0" collapsed="false">
      <c r="C1910" s="1"/>
      <c r="H1910" s="2"/>
      <c r="I1910" s="2"/>
      <c r="J1910" s="3"/>
      <c r="K1910" s="3"/>
      <c r="T1910" s="1"/>
      <c r="U1910" s="1"/>
      <c r="V1910" s="2"/>
    </row>
    <row r="1911" customFormat="false" ht="12.75" hidden="false" customHeight="false" outlineLevel="0" collapsed="false">
      <c r="C1911" s="1"/>
      <c r="H1911" s="2"/>
      <c r="I1911" s="2"/>
      <c r="J1911" s="3"/>
      <c r="K1911" s="3"/>
      <c r="T1911" s="1"/>
      <c r="U1911" s="1"/>
      <c r="V1911" s="2"/>
    </row>
    <row r="1912" customFormat="false" ht="12.75" hidden="false" customHeight="false" outlineLevel="0" collapsed="false">
      <c r="C1912" s="1"/>
      <c r="H1912" s="2"/>
      <c r="I1912" s="2"/>
      <c r="J1912" s="3"/>
      <c r="K1912" s="3"/>
      <c r="T1912" s="1"/>
      <c r="U1912" s="1"/>
      <c r="V1912" s="2"/>
    </row>
    <row r="1913" customFormat="false" ht="12.75" hidden="false" customHeight="false" outlineLevel="0" collapsed="false">
      <c r="C1913" s="1"/>
      <c r="H1913" s="2"/>
      <c r="I1913" s="2"/>
      <c r="J1913" s="3"/>
      <c r="K1913" s="3"/>
      <c r="T1913" s="1"/>
      <c r="U1913" s="1"/>
      <c r="V1913" s="2"/>
    </row>
    <row r="1914" customFormat="false" ht="12.75" hidden="false" customHeight="false" outlineLevel="0" collapsed="false">
      <c r="C1914" s="1"/>
      <c r="H1914" s="2"/>
      <c r="I1914" s="2"/>
      <c r="J1914" s="3"/>
      <c r="K1914" s="3"/>
      <c r="T1914" s="1"/>
      <c r="U1914" s="1"/>
      <c r="V1914" s="2"/>
    </row>
    <row r="1915" customFormat="false" ht="12.75" hidden="false" customHeight="false" outlineLevel="0" collapsed="false">
      <c r="C1915" s="1"/>
      <c r="H1915" s="2"/>
      <c r="I1915" s="2"/>
      <c r="J1915" s="3"/>
      <c r="K1915" s="3"/>
      <c r="T1915" s="1"/>
      <c r="U1915" s="1"/>
      <c r="V1915" s="2"/>
    </row>
    <row r="1916" customFormat="false" ht="12.75" hidden="false" customHeight="false" outlineLevel="0" collapsed="false">
      <c r="C1916" s="1"/>
      <c r="H1916" s="2"/>
      <c r="I1916" s="2"/>
      <c r="J1916" s="3"/>
      <c r="K1916" s="3"/>
      <c r="T1916" s="1"/>
      <c r="U1916" s="1"/>
      <c r="V1916" s="2"/>
    </row>
    <row r="1917" customFormat="false" ht="12.75" hidden="false" customHeight="false" outlineLevel="0" collapsed="false">
      <c r="C1917" s="1"/>
      <c r="H1917" s="2"/>
      <c r="I1917" s="2"/>
      <c r="J1917" s="3"/>
      <c r="K1917" s="3"/>
      <c r="T1917" s="1"/>
      <c r="U1917" s="1"/>
      <c r="V1917" s="2"/>
    </row>
    <row r="1918" customFormat="false" ht="12.75" hidden="false" customHeight="false" outlineLevel="0" collapsed="false">
      <c r="C1918" s="1"/>
      <c r="H1918" s="2"/>
      <c r="I1918" s="2"/>
      <c r="J1918" s="3"/>
      <c r="K1918" s="3"/>
      <c r="T1918" s="1"/>
      <c r="U1918" s="1"/>
      <c r="V1918" s="2"/>
    </row>
    <row r="1919" customFormat="false" ht="12.75" hidden="false" customHeight="false" outlineLevel="0" collapsed="false">
      <c r="C1919" s="1"/>
      <c r="H1919" s="2"/>
      <c r="I1919" s="2"/>
      <c r="J1919" s="3"/>
      <c r="K1919" s="3"/>
      <c r="T1919" s="1"/>
      <c r="U1919" s="1"/>
      <c r="V1919" s="2"/>
    </row>
    <row r="1920" customFormat="false" ht="12.75" hidden="false" customHeight="false" outlineLevel="0" collapsed="false">
      <c r="C1920" s="1"/>
      <c r="H1920" s="2"/>
      <c r="I1920" s="2"/>
      <c r="J1920" s="3"/>
      <c r="K1920" s="3"/>
      <c r="T1920" s="1"/>
      <c r="U1920" s="1"/>
      <c r="V1920" s="2"/>
    </row>
    <row r="1921" customFormat="false" ht="12.75" hidden="false" customHeight="false" outlineLevel="0" collapsed="false">
      <c r="C1921" s="1"/>
      <c r="H1921" s="2"/>
      <c r="I1921" s="2"/>
      <c r="J1921" s="3"/>
      <c r="K1921" s="3"/>
      <c r="T1921" s="1"/>
      <c r="U1921" s="1"/>
      <c r="V1921" s="2"/>
    </row>
    <row r="1922" customFormat="false" ht="12.75" hidden="false" customHeight="false" outlineLevel="0" collapsed="false">
      <c r="C1922" s="1"/>
      <c r="H1922" s="2"/>
      <c r="I1922" s="2"/>
      <c r="J1922" s="3"/>
      <c r="K1922" s="3"/>
      <c r="T1922" s="1"/>
      <c r="U1922" s="1"/>
      <c r="V1922" s="2"/>
    </row>
    <row r="1923" customFormat="false" ht="12.75" hidden="false" customHeight="false" outlineLevel="0" collapsed="false">
      <c r="C1923" s="1"/>
      <c r="H1923" s="2"/>
      <c r="I1923" s="2"/>
      <c r="J1923" s="3"/>
      <c r="K1923" s="3"/>
      <c r="T1923" s="1"/>
      <c r="U1923" s="1"/>
      <c r="V1923" s="2"/>
    </row>
    <row r="1924" customFormat="false" ht="12.75" hidden="false" customHeight="false" outlineLevel="0" collapsed="false">
      <c r="C1924" s="1"/>
      <c r="H1924" s="2"/>
      <c r="I1924" s="2"/>
      <c r="J1924" s="3"/>
      <c r="K1924" s="3"/>
      <c r="T1924" s="1"/>
      <c r="U1924" s="1"/>
      <c r="V1924" s="2"/>
    </row>
    <row r="1925" customFormat="false" ht="12.75" hidden="false" customHeight="false" outlineLevel="0" collapsed="false">
      <c r="C1925" s="1"/>
      <c r="H1925" s="2"/>
      <c r="I1925" s="2"/>
      <c r="J1925" s="3"/>
      <c r="K1925" s="3"/>
      <c r="T1925" s="1"/>
      <c r="U1925" s="1"/>
      <c r="V1925" s="2"/>
    </row>
    <row r="1926" customFormat="false" ht="12.75" hidden="false" customHeight="false" outlineLevel="0" collapsed="false">
      <c r="C1926" s="1"/>
      <c r="H1926" s="2"/>
      <c r="I1926" s="2"/>
      <c r="J1926" s="3"/>
      <c r="K1926" s="3"/>
      <c r="T1926" s="1"/>
      <c r="U1926" s="1"/>
      <c r="V1926" s="2"/>
    </row>
    <row r="1927" customFormat="false" ht="12.75" hidden="false" customHeight="false" outlineLevel="0" collapsed="false">
      <c r="C1927" s="1"/>
      <c r="H1927" s="2"/>
      <c r="I1927" s="2"/>
      <c r="J1927" s="3"/>
      <c r="K1927" s="3"/>
      <c r="T1927" s="1"/>
      <c r="U1927" s="1"/>
      <c r="V1927" s="2"/>
    </row>
    <row r="1928" customFormat="false" ht="12.75" hidden="false" customHeight="false" outlineLevel="0" collapsed="false">
      <c r="C1928" s="1"/>
      <c r="H1928" s="2"/>
      <c r="I1928" s="2"/>
      <c r="J1928" s="3"/>
      <c r="K1928" s="3"/>
      <c r="T1928" s="1"/>
      <c r="U1928" s="1"/>
      <c r="V1928" s="2"/>
    </row>
    <row r="1929" customFormat="false" ht="12.75" hidden="false" customHeight="false" outlineLevel="0" collapsed="false">
      <c r="C1929" s="1"/>
      <c r="H1929" s="2"/>
      <c r="I1929" s="2"/>
      <c r="J1929" s="3"/>
      <c r="K1929" s="3"/>
      <c r="T1929" s="1"/>
      <c r="U1929" s="1"/>
      <c r="V1929" s="2"/>
    </row>
    <row r="1930" customFormat="false" ht="12.75" hidden="false" customHeight="false" outlineLevel="0" collapsed="false">
      <c r="C1930" s="1"/>
      <c r="H1930" s="2"/>
      <c r="I1930" s="2"/>
      <c r="J1930" s="3"/>
      <c r="K1930" s="3"/>
      <c r="T1930" s="1"/>
      <c r="U1930" s="1"/>
      <c r="V1930" s="2"/>
    </row>
    <row r="1931" customFormat="false" ht="12.75" hidden="false" customHeight="false" outlineLevel="0" collapsed="false">
      <c r="C1931" s="1"/>
      <c r="H1931" s="2"/>
      <c r="I1931" s="2"/>
      <c r="J1931" s="3"/>
      <c r="K1931" s="3"/>
      <c r="T1931" s="1"/>
      <c r="U1931" s="1"/>
      <c r="V1931" s="2"/>
    </row>
    <row r="1932" customFormat="false" ht="12.75" hidden="false" customHeight="false" outlineLevel="0" collapsed="false">
      <c r="C1932" s="1"/>
      <c r="H1932" s="2"/>
      <c r="I1932" s="2"/>
      <c r="J1932" s="3"/>
      <c r="K1932" s="3"/>
      <c r="T1932" s="1"/>
      <c r="U1932" s="1"/>
      <c r="V1932" s="2"/>
    </row>
    <row r="1933" customFormat="false" ht="12.75" hidden="false" customHeight="false" outlineLevel="0" collapsed="false">
      <c r="C1933" s="1"/>
      <c r="H1933" s="2"/>
      <c r="I1933" s="2"/>
      <c r="J1933" s="3"/>
      <c r="K1933" s="3"/>
      <c r="T1933" s="1"/>
      <c r="U1933" s="1"/>
      <c r="V1933" s="2"/>
    </row>
    <row r="1934" customFormat="false" ht="12.75" hidden="false" customHeight="false" outlineLevel="0" collapsed="false">
      <c r="C1934" s="1"/>
      <c r="H1934" s="2"/>
      <c r="I1934" s="2"/>
      <c r="J1934" s="3"/>
      <c r="K1934" s="3"/>
      <c r="T1934" s="1"/>
      <c r="U1934" s="1"/>
      <c r="V1934" s="2"/>
    </row>
    <row r="1935" customFormat="false" ht="12.75" hidden="false" customHeight="false" outlineLevel="0" collapsed="false">
      <c r="C1935" s="1"/>
      <c r="H1935" s="2"/>
      <c r="I1935" s="2"/>
      <c r="J1935" s="3"/>
      <c r="K1935" s="3"/>
      <c r="T1935" s="1"/>
      <c r="U1935" s="1"/>
      <c r="V1935" s="2"/>
    </row>
    <row r="1936" customFormat="false" ht="12.75" hidden="false" customHeight="false" outlineLevel="0" collapsed="false">
      <c r="C1936" s="1"/>
      <c r="H1936" s="2"/>
      <c r="I1936" s="2"/>
      <c r="J1936" s="3"/>
      <c r="K1936" s="3"/>
      <c r="T1936" s="1"/>
      <c r="U1936" s="1"/>
      <c r="V1936" s="2"/>
    </row>
    <row r="1937" customFormat="false" ht="12.75" hidden="false" customHeight="false" outlineLevel="0" collapsed="false">
      <c r="C1937" s="1"/>
      <c r="H1937" s="2"/>
      <c r="I1937" s="2"/>
      <c r="J1937" s="3"/>
      <c r="K1937" s="3"/>
      <c r="T1937" s="1"/>
      <c r="U1937" s="1"/>
      <c r="V1937" s="2"/>
    </row>
    <row r="1938" customFormat="false" ht="12.75" hidden="false" customHeight="false" outlineLevel="0" collapsed="false">
      <c r="C1938" s="1"/>
      <c r="H1938" s="2"/>
      <c r="I1938" s="2"/>
      <c r="J1938" s="3"/>
      <c r="K1938" s="3"/>
      <c r="T1938" s="1"/>
      <c r="U1938" s="1"/>
      <c r="V1938" s="2"/>
    </row>
    <row r="1939" customFormat="false" ht="12.75" hidden="false" customHeight="false" outlineLevel="0" collapsed="false">
      <c r="C1939" s="1"/>
      <c r="H1939" s="2"/>
      <c r="I1939" s="2"/>
      <c r="J1939" s="3"/>
      <c r="K1939" s="3"/>
      <c r="T1939" s="1"/>
      <c r="U1939" s="1"/>
      <c r="V1939" s="2"/>
    </row>
    <row r="1940" customFormat="false" ht="12.75" hidden="false" customHeight="false" outlineLevel="0" collapsed="false">
      <c r="C1940" s="1"/>
      <c r="H1940" s="2"/>
      <c r="I1940" s="2"/>
      <c r="J1940" s="3"/>
      <c r="K1940" s="3"/>
      <c r="T1940" s="1"/>
      <c r="U1940" s="1"/>
      <c r="V1940" s="2"/>
    </row>
    <row r="1941" customFormat="false" ht="12.75" hidden="false" customHeight="false" outlineLevel="0" collapsed="false">
      <c r="C1941" s="1"/>
      <c r="H1941" s="2"/>
      <c r="I1941" s="2"/>
      <c r="J1941" s="3"/>
      <c r="K1941" s="3"/>
      <c r="T1941" s="1"/>
      <c r="U1941" s="1"/>
      <c r="V1941" s="2"/>
    </row>
    <row r="1942" customFormat="false" ht="12.75" hidden="false" customHeight="false" outlineLevel="0" collapsed="false">
      <c r="C1942" s="1"/>
      <c r="H1942" s="2"/>
      <c r="I1942" s="2"/>
      <c r="J1942" s="3"/>
      <c r="K1942" s="3"/>
      <c r="T1942" s="1"/>
      <c r="U1942" s="1"/>
      <c r="V1942" s="2"/>
    </row>
    <row r="1943" customFormat="false" ht="12.75" hidden="false" customHeight="false" outlineLevel="0" collapsed="false">
      <c r="C1943" s="1"/>
      <c r="H1943" s="2"/>
      <c r="I1943" s="2"/>
      <c r="J1943" s="3"/>
      <c r="K1943" s="3"/>
      <c r="T1943" s="1"/>
      <c r="U1943" s="1"/>
      <c r="V1943" s="2"/>
    </row>
    <row r="1944" customFormat="false" ht="12.75" hidden="false" customHeight="false" outlineLevel="0" collapsed="false">
      <c r="C1944" s="1"/>
      <c r="H1944" s="2"/>
      <c r="I1944" s="2"/>
      <c r="J1944" s="3"/>
      <c r="K1944" s="3"/>
      <c r="T1944" s="1"/>
      <c r="U1944" s="1"/>
      <c r="V1944" s="2"/>
    </row>
    <row r="1945" customFormat="false" ht="12.75" hidden="false" customHeight="false" outlineLevel="0" collapsed="false">
      <c r="C1945" s="1"/>
      <c r="H1945" s="2"/>
      <c r="I1945" s="2"/>
      <c r="J1945" s="3"/>
      <c r="K1945" s="3"/>
      <c r="T1945" s="1"/>
      <c r="U1945" s="1"/>
      <c r="V1945" s="2"/>
    </row>
    <row r="1946" customFormat="false" ht="12.75" hidden="false" customHeight="false" outlineLevel="0" collapsed="false">
      <c r="C1946" s="1"/>
      <c r="H1946" s="2"/>
      <c r="I1946" s="2"/>
      <c r="J1946" s="3"/>
      <c r="K1946" s="3"/>
      <c r="T1946" s="1"/>
      <c r="U1946" s="1"/>
      <c r="V1946" s="2"/>
    </row>
    <row r="1947" customFormat="false" ht="12.75" hidden="false" customHeight="false" outlineLevel="0" collapsed="false">
      <c r="C1947" s="1"/>
      <c r="H1947" s="2"/>
      <c r="I1947" s="2"/>
      <c r="J1947" s="3"/>
      <c r="K1947" s="3"/>
      <c r="T1947" s="1"/>
      <c r="U1947" s="1"/>
      <c r="V1947" s="2"/>
    </row>
    <row r="1948" customFormat="false" ht="12.75" hidden="false" customHeight="false" outlineLevel="0" collapsed="false">
      <c r="C1948" s="1"/>
      <c r="H1948" s="2"/>
      <c r="I1948" s="2"/>
      <c r="J1948" s="3"/>
      <c r="K1948" s="3"/>
      <c r="T1948" s="1"/>
      <c r="U1948" s="1"/>
      <c r="V1948" s="2"/>
    </row>
    <row r="1949" customFormat="false" ht="12.75" hidden="false" customHeight="false" outlineLevel="0" collapsed="false">
      <c r="C1949" s="1"/>
      <c r="H1949" s="2"/>
      <c r="I1949" s="2"/>
      <c r="J1949" s="3"/>
      <c r="K1949" s="3"/>
      <c r="T1949" s="1"/>
      <c r="U1949" s="1"/>
      <c r="V1949" s="2"/>
    </row>
    <row r="1950" customFormat="false" ht="12.75" hidden="false" customHeight="false" outlineLevel="0" collapsed="false">
      <c r="C1950" s="1"/>
      <c r="H1950" s="2"/>
      <c r="I1950" s="2"/>
      <c r="J1950" s="3"/>
      <c r="K1950" s="3"/>
      <c r="T1950" s="1"/>
      <c r="U1950" s="1"/>
      <c r="V1950" s="2"/>
    </row>
    <row r="1951" customFormat="false" ht="12.75" hidden="false" customHeight="false" outlineLevel="0" collapsed="false">
      <c r="C1951" s="1"/>
      <c r="H1951" s="2"/>
      <c r="I1951" s="2"/>
      <c r="J1951" s="3"/>
      <c r="K1951" s="3"/>
      <c r="T1951" s="1"/>
      <c r="U1951" s="1"/>
      <c r="V1951" s="2"/>
    </row>
    <row r="1952" customFormat="false" ht="12.75" hidden="false" customHeight="false" outlineLevel="0" collapsed="false">
      <c r="C1952" s="1"/>
      <c r="H1952" s="2"/>
      <c r="I1952" s="2"/>
      <c r="J1952" s="3"/>
      <c r="K1952" s="3"/>
      <c r="T1952" s="1"/>
      <c r="U1952" s="1"/>
      <c r="V1952" s="2"/>
    </row>
    <row r="1953" customFormat="false" ht="12.75" hidden="false" customHeight="false" outlineLevel="0" collapsed="false">
      <c r="C1953" s="1"/>
      <c r="H1953" s="2"/>
      <c r="I1953" s="2"/>
      <c r="J1953" s="3"/>
      <c r="K1953" s="3"/>
      <c r="T1953" s="1"/>
      <c r="U1953" s="1"/>
      <c r="V1953" s="2"/>
    </row>
    <row r="1954" customFormat="false" ht="12.75" hidden="false" customHeight="false" outlineLevel="0" collapsed="false">
      <c r="C1954" s="1"/>
      <c r="H1954" s="2"/>
      <c r="I1954" s="2"/>
      <c r="J1954" s="3"/>
      <c r="K1954" s="3"/>
      <c r="T1954" s="1"/>
      <c r="U1954" s="1"/>
      <c r="V1954" s="2"/>
    </row>
    <row r="1955" customFormat="false" ht="12.75" hidden="false" customHeight="false" outlineLevel="0" collapsed="false">
      <c r="C1955" s="1"/>
      <c r="H1955" s="2"/>
      <c r="I1955" s="2"/>
      <c r="J1955" s="3"/>
      <c r="K1955" s="3"/>
      <c r="T1955" s="1"/>
      <c r="U1955" s="1"/>
      <c r="V1955" s="2"/>
    </row>
    <row r="1956" customFormat="false" ht="12.75" hidden="false" customHeight="false" outlineLevel="0" collapsed="false">
      <c r="C1956" s="1"/>
      <c r="H1956" s="2"/>
      <c r="I1956" s="2"/>
      <c r="J1956" s="3"/>
      <c r="K1956" s="3"/>
      <c r="T1956" s="1"/>
      <c r="U1956" s="1"/>
      <c r="V1956" s="2"/>
    </row>
    <row r="1957" customFormat="false" ht="12.75" hidden="false" customHeight="false" outlineLevel="0" collapsed="false">
      <c r="C1957" s="1"/>
      <c r="H1957" s="2"/>
      <c r="I1957" s="2"/>
      <c r="J1957" s="3"/>
      <c r="K1957" s="3"/>
      <c r="T1957" s="1"/>
      <c r="U1957" s="1"/>
      <c r="V1957" s="2"/>
    </row>
    <row r="1958" customFormat="false" ht="12.75" hidden="false" customHeight="false" outlineLevel="0" collapsed="false">
      <c r="C1958" s="1"/>
      <c r="H1958" s="2"/>
      <c r="I1958" s="2"/>
      <c r="J1958" s="3"/>
      <c r="K1958" s="3"/>
      <c r="T1958" s="1"/>
      <c r="U1958" s="1"/>
      <c r="V1958" s="2"/>
    </row>
    <row r="1959" customFormat="false" ht="12.75" hidden="false" customHeight="false" outlineLevel="0" collapsed="false">
      <c r="C1959" s="1"/>
      <c r="H1959" s="2"/>
      <c r="I1959" s="2"/>
      <c r="J1959" s="3"/>
      <c r="K1959" s="3"/>
      <c r="T1959" s="1"/>
      <c r="U1959" s="1"/>
      <c r="V1959" s="2"/>
    </row>
    <row r="1960" customFormat="false" ht="12.75" hidden="false" customHeight="false" outlineLevel="0" collapsed="false">
      <c r="C1960" s="1"/>
      <c r="H1960" s="2"/>
      <c r="I1960" s="2"/>
      <c r="J1960" s="3"/>
      <c r="K1960" s="3"/>
      <c r="T1960" s="1"/>
      <c r="U1960" s="1"/>
      <c r="V1960" s="2"/>
    </row>
    <row r="1961" customFormat="false" ht="12.75" hidden="false" customHeight="false" outlineLevel="0" collapsed="false">
      <c r="C1961" s="1"/>
      <c r="H1961" s="2"/>
      <c r="I1961" s="2"/>
      <c r="J1961" s="3"/>
      <c r="K1961" s="3"/>
      <c r="T1961" s="1"/>
      <c r="U1961" s="1"/>
      <c r="V1961" s="2"/>
    </row>
    <row r="1962" customFormat="false" ht="12.75" hidden="false" customHeight="false" outlineLevel="0" collapsed="false">
      <c r="C1962" s="1"/>
      <c r="H1962" s="2"/>
      <c r="I1962" s="2"/>
      <c r="J1962" s="3"/>
      <c r="K1962" s="3"/>
      <c r="T1962" s="1"/>
      <c r="U1962" s="1"/>
      <c r="V1962" s="2"/>
    </row>
    <row r="1963" customFormat="false" ht="12.75" hidden="false" customHeight="false" outlineLevel="0" collapsed="false">
      <c r="C1963" s="1"/>
      <c r="H1963" s="2"/>
      <c r="I1963" s="2"/>
      <c r="J1963" s="3"/>
      <c r="K1963" s="3"/>
      <c r="T1963" s="1"/>
      <c r="U1963" s="1"/>
      <c r="V1963" s="2"/>
    </row>
    <row r="1964" customFormat="false" ht="12.75" hidden="false" customHeight="false" outlineLevel="0" collapsed="false">
      <c r="C1964" s="1"/>
      <c r="H1964" s="2"/>
      <c r="I1964" s="2"/>
      <c r="J1964" s="3"/>
      <c r="K1964" s="3"/>
      <c r="T1964" s="1"/>
      <c r="U1964" s="1"/>
      <c r="V1964" s="2"/>
    </row>
    <row r="1965" customFormat="false" ht="12.75" hidden="false" customHeight="false" outlineLevel="0" collapsed="false">
      <c r="C1965" s="1"/>
      <c r="H1965" s="2"/>
      <c r="I1965" s="2"/>
      <c r="J1965" s="3"/>
      <c r="K1965" s="3"/>
      <c r="T1965" s="1"/>
      <c r="U1965" s="1"/>
      <c r="V1965" s="2"/>
    </row>
    <row r="1966" customFormat="false" ht="12.75" hidden="false" customHeight="false" outlineLevel="0" collapsed="false">
      <c r="C1966" s="1"/>
      <c r="H1966" s="2"/>
      <c r="I1966" s="2"/>
      <c r="J1966" s="3"/>
      <c r="K1966" s="3"/>
      <c r="T1966" s="1"/>
      <c r="U1966" s="1"/>
      <c r="V1966" s="2"/>
    </row>
    <row r="1967" customFormat="false" ht="12.75" hidden="false" customHeight="false" outlineLevel="0" collapsed="false">
      <c r="C1967" s="1"/>
      <c r="H1967" s="2"/>
      <c r="I1967" s="2"/>
      <c r="J1967" s="3"/>
      <c r="K1967" s="3"/>
      <c r="T1967" s="1"/>
      <c r="U1967" s="1"/>
      <c r="V1967" s="2"/>
    </row>
    <row r="1968" customFormat="false" ht="12.75" hidden="false" customHeight="false" outlineLevel="0" collapsed="false">
      <c r="C1968" s="1"/>
      <c r="H1968" s="2"/>
      <c r="I1968" s="2"/>
      <c r="J1968" s="3"/>
      <c r="K1968" s="3"/>
      <c r="T1968" s="1"/>
      <c r="U1968" s="1"/>
      <c r="V1968" s="2"/>
    </row>
    <row r="1969" customFormat="false" ht="12.75" hidden="false" customHeight="false" outlineLevel="0" collapsed="false">
      <c r="C1969" s="1"/>
      <c r="H1969" s="2"/>
      <c r="I1969" s="2"/>
      <c r="J1969" s="3"/>
      <c r="K1969" s="3"/>
      <c r="T1969" s="1"/>
      <c r="U1969" s="1"/>
      <c r="V1969" s="2"/>
    </row>
    <row r="1970" customFormat="false" ht="12.75" hidden="false" customHeight="false" outlineLevel="0" collapsed="false">
      <c r="C1970" s="1"/>
      <c r="H1970" s="2"/>
      <c r="I1970" s="2"/>
      <c r="J1970" s="3"/>
      <c r="K1970" s="3"/>
      <c r="T1970" s="1"/>
      <c r="U1970" s="1"/>
      <c r="V1970" s="2"/>
    </row>
    <row r="1971" customFormat="false" ht="12.75" hidden="false" customHeight="false" outlineLevel="0" collapsed="false">
      <c r="C1971" s="1"/>
      <c r="H1971" s="2"/>
      <c r="I1971" s="2"/>
      <c r="J1971" s="3"/>
      <c r="K1971" s="3"/>
      <c r="T1971" s="1"/>
      <c r="U1971" s="1"/>
      <c r="V1971" s="2"/>
    </row>
    <row r="1972" customFormat="false" ht="12.75" hidden="false" customHeight="false" outlineLevel="0" collapsed="false">
      <c r="C1972" s="1"/>
      <c r="H1972" s="2"/>
      <c r="I1972" s="2"/>
      <c r="J1972" s="3"/>
      <c r="K1972" s="3"/>
      <c r="T1972" s="1"/>
      <c r="U1972" s="1"/>
      <c r="V1972" s="2"/>
    </row>
    <row r="1973" customFormat="false" ht="12.75" hidden="false" customHeight="false" outlineLevel="0" collapsed="false">
      <c r="C1973" s="1"/>
      <c r="H1973" s="2"/>
      <c r="I1973" s="2"/>
      <c r="J1973" s="3"/>
      <c r="K1973" s="3"/>
      <c r="T1973" s="1"/>
      <c r="U1973" s="1"/>
      <c r="V1973" s="2"/>
    </row>
    <row r="1974" customFormat="false" ht="12.75" hidden="false" customHeight="false" outlineLevel="0" collapsed="false">
      <c r="C1974" s="1"/>
      <c r="H1974" s="2"/>
      <c r="I1974" s="2"/>
      <c r="J1974" s="3"/>
      <c r="K1974" s="3"/>
      <c r="T1974" s="1"/>
      <c r="U1974" s="1"/>
      <c r="V1974" s="2"/>
    </row>
    <row r="1975" customFormat="false" ht="12.75" hidden="false" customHeight="false" outlineLevel="0" collapsed="false">
      <c r="C1975" s="1"/>
      <c r="H1975" s="2"/>
      <c r="I1975" s="2"/>
      <c r="J1975" s="3"/>
      <c r="K1975" s="3"/>
      <c r="T1975" s="1"/>
      <c r="U1975" s="1"/>
      <c r="V1975" s="2"/>
    </row>
    <row r="1976" customFormat="false" ht="12.75" hidden="false" customHeight="false" outlineLevel="0" collapsed="false">
      <c r="C1976" s="1"/>
      <c r="H1976" s="2"/>
      <c r="I1976" s="2"/>
      <c r="J1976" s="3"/>
      <c r="K1976" s="3"/>
      <c r="T1976" s="1"/>
      <c r="U1976" s="1"/>
      <c r="V1976" s="2"/>
    </row>
    <row r="1977" customFormat="false" ht="12.75" hidden="false" customHeight="false" outlineLevel="0" collapsed="false">
      <c r="C1977" s="1"/>
      <c r="H1977" s="2"/>
      <c r="I1977" s="2"/>
      <c r="J1977" s="3"/>
      <c r="K1977" s="3"/>
      <c r="T1977" s="1"/>
      <c r="U1977" s="1"/>
      <c r="V1977" s="2"/>
    </row>
    <row r="1978" customFormat="false" ht="12.75" hidden="false" customHeight="false" outlineLevel="0" collapsed="false">
      <c r="C1978" s="1"/>
      <c r="H1978" s="2"/>
      <c r="I1978" s="2"/>
      <c r="J1978" s="3"/>
      <c r="K1978" s="3"/>
      <c r="T1978" s="1"/>
      <c r="U1978" s="1"/>
      <c r="V1978" s="2"/>
    </row>
    <row r="1979" customFormat="false" ht="12.75" hidden="false" customHeight="false" outlineLevel="0" collapsed="false">
      <c r="C1979" s="1"/>
      <c r="H1979" s="2"/>
      <c r="I1979" s="2"/>
      <c r="J1979" s="3"/>
      <c r="K1979" s="3"/>
      <c r="T1979" s="1"/>
      <c r="U1979" s="1"/>
      <c r="V1979" s="2"/>
    </row>
    <row r="1980" customFormat="false" ht="12.75" hidden="false" customHeight="false" outlineLevel="0" collapsed="false">
      <c r="C1980" s="1"/>
      <c r="H1980" s="2"/>
      <c r="I1980" s="2"/>
      <c r="J1980" s="3"/>
      <c r="K1980" s="3"/>
      <c r="T1980" s="1"/>
      <c r="U1980" s="1"/>
      <c r="V1980" s="2"/>
    </row>
    <row r="1981" customFormat="false" ht="12.75" hidden="false" customHeight="false" outlineLevel="0" collapsed="false">
      <c r="C1981" s="1"/>
      <c r="H1981" s="2"/>
      <c r="I1981" s="2"/>
      <c r="J1981" s="3"/>
      <c r="K1981" s="3"/>
      <c r="T1981" s="1"/>
      <c r="U1981" s="1"/>
      <c r="V1981" s="2"/>
    </row>
    <row r="1982" customFormat="false" ht="12.75" hidden="false" customHeight="false" outlineLevel="0" collapsed="false">
      <c r="C1982" s="1"/>
      <c r="H1982" s="2"/>
      <c r="I1982" s="2"/>
      <c r="J1982" s="3"/>
      <c r="K1982" s="3"/>
      <c r="T1982" s="1"/>
      <c r="U1982" s="1"/>
      <c r="V1982" s="2"/>
    </row>
    <row r="1983" customFormat="false" ht="12.75" hidden="false" customHeight="false" outlineLevel="0" collapsed="false">
      <c r="C1983" s="1"/>
      <c r="H1983" s="2"/>
      <c r="I1983" s="2"/>
      <c r="J1983" s="3"/>
      <c r="K1983" s="3"/>
      <c r="T1983" s="1"/>
      <c r="U1983" s="1"/>
      <c r="V1983" s="2"/>
    </row>
    <row r="1984" customFormat="false" ht="12.75" hidden="false" customHeight="false" outlineLevel="0" collapsed="false">
      <c r="C1984" s="1"/>
      <c r="H1984" s="2"/>
      <c r="I1984" s="2"/>
      <c r="J1984" s="3"/>
      <c r="K1984" s="3"/>
      <c r="T1984" s="1"/>
      <c r="U1984" s="1"/>
      <c r="V1984" s="2"/>
    </row>
    <row r="1985" customFormat="false" ht="12.75" hidden="false" customHeight="false" outlineLevel="0" collapsed="false">
      <c r="C1985" s="1"/>
      <c r="H1985" s="2"/>
      <c r="I1985" s="2"/>
      <c r="J1985" s="3"/>
      <c r="K1985" s="3"/>
      <c r="T1985" s="1"/>
      <c r="U1985" s="1"/>
      <c r="V1985" s="2"/>
    </row>
    <row r="1986" customFormat="false" ht="12.75" hidden="false" customHeight="false" outlineLevel="0" collapsed="false">
      <c r="C1986" s="1"/>
      <c r="H1986" s="2"/>
      <c r="I1986" s="2"/>
      <c r="J1986" s="3"/>
      <c r="K1986" s="3"/>
      <c r="T1986" s="1"/>
      <c r="U1986" s="1"/>
      <c r="V1986" s="2"/>
    </row>
    <row r="1987" customFormat="false" ht="12.75" hidden="false" customHeight="false" outlineLevel="0" collapsed="false">
      <c r="C1987" s="1"/>
      <c r="H1987" s="2"/>
      <c r="I1987" s="2"/>
      <c r="J1987" s="3"/>
      <c r="K1987" s="3"/>
      <c r="T1987" s="1"/>
      <c r="U1987" s="1"/>
      <c r="V1987" s="2"/>
    </row>
    <row r="1988" customFormat="false" ht="12.75" hidden="false" customHeight="false" outlineLevel="0" collapsed="false">
      <c r="C1988" s="1"/>
      <c r="H1988" s="2"/>
      <c r="I1988" s="2"/>
      <c r="J1988" s="3"/>
      <c r="K1988" s="3"/>
      <c r="T1988" s="1"/>
      <c r="U1988" s="1"/>
      <c r="V1988" s="2"/>
    </row>
    <row r="1989" customFormat="false" ht="12.75" hidden="false" customHeight="false" outlineLevel="0" collapsed="false">
      <c r="C1989" s="1"/>
      <c r="H1989" s="2"/>
      <c r="I1989" s="2"/>
      <c r="J1989" s="3"/>
      <c r="K1989" s="3"/>
      <c r="T1989" s="1"/>
      <c r="U1989" s="1"/>
      <c r="V1989" s="2"/>
    </row>
    <row r="1990" customFormat="false" ht="12.75" hidden="false" customHeight="false" outlineLevel="0" collapsed="false">
      <c r="C1990" s="1"/>
      <c r="H1990" s="2"/>
      <c r="I1990" s="2"/>
      <c r="J1990" s="3"/>
      <c r="K1990" s="3"/>
      <c r="T1990" s="1"/>
      <c r="U1990" s="1"/>
      <c r="V1990" s="2"/>
    </row>
    <row r="1991" customFormat="false" ht="12.75" hidden="false" customHeight="false" outlineLevel="0" collapsed="false">
      <c r="C1991" s="1"/>
      <c r="H1991" s="2"/>
      <c r="I1991" s="2"/>
      <c r="J1991" s="3"/>
      <c r="K1991" s="3"/>
      <c r="T1991" s="1"/>
      <c r="U1991" s="1"/>
      <c r="V1991" s="2"/>
    </row>
    <row r="1992" customFormat="false" ht="12.75" hidden="false" customHeight="false" outlineLevel="0" collapsed="false">
      <c r="C1992" s="1"/>
      <c r="H1992" s="2"/>
      <c r="I1992" s="2"/>
      <c r="J1992" s="3"/>
      <c r="K1992" s="3"/>
      <c r="T1992" s="1"/>
      <c r="U1992" s="1"/>
      <c r="V1992" s="2"/>
    </row>
    <row r="1993" customFormat="false" ht="12.75" hidden="false" customHeight="false" outlineLevel="0" collapsed="false">
      <c r="C1993" s="1"/>
      <c r="H1993" s="2"/>
      <c r="I1993" s="2"/>
      <c r="J1993" s="3"/>
      <c r="K1993" s="3"/>
      <c r="T1993" s="1"/>
      <c r="U1993" s="1"/>
      <c r="V1993" s="2"/>
    </row>
    <row r="1994" customFormat="false" ht="12.75" hidden="false" customHeight="false" outlineLevel="0" collapsed="false">
      <c r="C1994" s="1"/>
      <c r="H1994" s="2"/>
      <c r="I1994" s="2"/>
      <c r="J1994" s="3"/>
      <c r="K1994" s="3"/>
      <c r="T1994" s="1"/>
      <c r="U1994" s="1"/>
      <c r="V1994" s="2"/>
    </row>
    <row r="1995" customFormat="false" ht="12.75" hidden="false" customHeight="false" outlineLevel="0" collapsed="false">
      <c r="C1995" s="1"/>
      <c r="H1995" s="2"/>
      <c r="I1995" s="2"/>
      <c r="J1995" s="3"/>
      <c r="K1995" s="3"/>
      <c r="T1995" s="1"/>
      <c r="U1995" s="1"/>
      <c r="V1995" s="2"/>
    </row>
    <row r="1996" customFormat="false" ht="12.75" hidden="false" customHeight="false" outlineLevel="0" collapsed="false">
      <c r="C1996" s="1"/>
      <c r="H1996" s="2"/>
      <c r="I1996" s="2"/>
      <c r="J1996" s="3"/>
      <c r="K1996" s="3"/>
      <c r="T1996" s="1"/>
      <c r="U1996" s="1"/>
      <c r="V1996" s="2"/>
    </row>
    <row r="1997" customFormat="false" ht="12.75" hidden="false" customHeight="false" outlineLevel="0" collapsed="false">
      <c r="C1997" s="1"/>
      <c r="H1997" s="2"/>
      <c r="I1997" s="2"/>
      <c r="J1997" s="3"/>
      <c r="K1997" s="3"/>
      <c r="T1997" s="1"/>
      <c r="U1997" s="1"/>
      <c r="V1997" s="2"/>
    </row>
    <row r="1998" customFormat="false" ht="12.75" hidden="false" customHeight="false" outlineLevel="0" collapsed="false">
      <c r="C1998" s="1"/>
      <c r="H1998" s="2"/>
      <c r="I1998" s="2"/>
      <c r="J1998" s="3"/>
      <c r="K1998" s="3"/>
      <c r="T1998" s="1"/>
      <c r="U1998" s="1"/>
      <c r="V1998" s="2"/>
    </row>
    <row r="1999" customFormat="false" ht="12.75" hidden="false" customHeight="false" outlineLevel="0" collapsed="false">
      <c r="C1999" s="1"/>
      <c r="H1999" s="2"/>
      <c r="I1999" s="2"/>
      <c r="J1999" s="3"/>
      <c r="K1999" s="3"/>
      <c r="T1999" s="1"/>
      <c r="U1999" s="1"/>
      <c r="V1999" s="2"/>
    </row>
    <row r="2000" customFormat="false" ht="12.75" hidden="false" customHeight="false" outlineLevel="0" collapsed="false">
      <c r="C2000" s="1"/>
      <c r="H2000" s="2"/>
      <c r="I2000" s="2"/>
      <c r="J2000" s="3"/>
      <c r="K2000" s="3"/>
      <c r="T2000" s="1"/>
      <c r="U2000" s="1"/>
      <c r="V2000" s="2"/>
    </row>
    <row r="2001" customFormat="false" ht="12.75" hidden="false" customHeight="false" outlineLevel="0" collapsed="false">
      <c r="C2001" s="1"/>
      <c r="H2001" s="2"/>
      <c r="I2001" s="2"/>
      <c r="J2001" s="3"/>
      <c r="K2001" s="3"/>
      <c r="T2001" s="1"/>
      <c r="U2001" s="1"/>
      <c r="V2001" s="2"/>
    </row>
    <row r="2002" customFormat="false" ht="12.75" hidden="false" customHeight="false" outlineLevel="0" collapsed="false">
      <c r="C2002" s="1"/>
      <c r="H2002" s="2"/>
      <c r="I2002" s="2"/>
      <c r="J2002" s="3"/>
      <c r="K2002" s="3"/>
      <c r="T2002" s="1"/>
      <c r="U2002" s="1"/>
      <c r="V2002" s="2"/>
    </row>
    <row r="2003" customFormat="false" ht="12.75" hidden="false" customHeight="false" outlineLevel="0" collapsed="false">
      <c r="C2003" s="1"/>
      <c r="H2003" s="2"/>
      <c r="I2003" s="2"/>
      <c r="J2003" s="3"/>
      <c r="K2003" s="3"/>
      <c r="T2003" s="1"/>
      <c r="U2003" s="1"/>
      <c r="V2003" s="2"/>
    </row>
    <row r="2004" customFormat="false" ht="12.75" hidden="false" customHeight="false" outlineLevel="0" collapsed="false">
      <c r="C2004" s="1"/>
      <c r="H2004" s="2"/>
      <c r="I2004" s="2"/>
      <c r="J2004" s="3"/>
      <c r="K2004" s="3"/>
      <c r="T2004" s="1"/>
      <c r="U2004" s="1"/>
      <c r="V2004" s="2"/>
    </row>
    <row r="2005" customFormat="false" ht="12.75" hidden="false" customHeight="false" outlineLevel="0" collapsed="false">
      <c r="C2005" s="1"/>
      <c r="H2005" s="2"/>
      <c r="I2005" s="2"/>
      <c r="J2005" s="3"/>
      <c r="K2005" s="3"/>
      <c r="T2005" s="1"/>
      <c r="U2005" s="1"/>
      <c r="V2005" s="2"/>
    </row>
    <row r="2006" customFormat="false" ht="12.75" hidden="false" customHeight="false" outlineLevel="0" collapsed="false">
      <c r="C2006" s="1"/>
      <c r="H2006" s="2"/>
      <c r="I2006" s="2"/>
      <c r="J2006" s="3"/>
      <c r="K2006" s="3"/>
      <c r="T2006" s="1"/>
      <c r="U2006" s="1"/>
      <c r="V2006" s="2"/>
    </row>
    <row r="2007" customFormat="false" ht="12.75" hidden="false" customHeight="false" outlineLevel="0" collapsed="false">
      <c r="C2007" s="1"/>
      <c r="H2007" s="2"/>
      <c r="I2007" s="2"/>
      <c r="J2007" s="3"/>
      <c r="K2007" s="3"/>
      <c r="T2007" s="1"/>
      <c r="U2007" s="1"/>
      <c r="V2007" s="2"/>
    </row>
    <row r="2008" customFormat="false" ht="12.75" hidden="false" customHeight="false" outlineLevel="0" collapsed="false">
      <c r="C2008" s="1"/>
      <c r="H2008" s="2"/>
      <c r="I2008" s="2"/>
      <c r="J2008" s="3"/>
      <c r="K2008" s="3"/>
      <c r="T2008" s="1"/>
      <c r="U2008" s="1"/>
      <c r="V2008" s="2"/>
    </row>
    <row r="2009" customFormat="false" ht="12.75" hidden="false" customHeight="false" outlineLevel="0" collapsed="false">
      <c r="C2009" s="1"/>
      <c r="H2009" s="2"/>
      <c r="I2009" s="2"/>
      <c r="J2009" s="3"/>
      <c r="K2009" s="3"/>
      <c r="T2009" s="1"/>
      <c r="U2009" s="1"/>
      <c r="V2009" s="2"/>
    </row>
    <row r="2010" customFormat="false" ht="12.75" hidden="false" customHeight="false" outlineLevel="0" collapsed="false">
      <c r="C2010" s="1"/>
      <c r="H2010" s="2"/>
      <c r="I2010" s="2"/>
      <c r="J2010" s="3"/>
      <c r="K2010" s="3"/>
      <c r="T2010" s="1"/>
      <c r="U2010" s="1"/>
      <c r="V2010" s="2"/>
    </row>
    <row r="2011" customFormat="false" ht="12.75" hidden="false" customHeight="false" outlineLevel="0" collapsed="false">
      <c r="C2011" s="1"/>
      <c r="H2011" s="2"/>
      <c r="I2011" s="2"/>
      <c r="J2011" s="3"/>
      <c r="K2011" s="3"/>
      <c r="T2011" s="1"/>
      <c r="U2011" s="1"/>
      <c r="V20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1:29:01Z</dcterms:created>
  <dc:creator/>
  <dc:description/>
  <dc:language>en-US</dc:language>
  <cp:lastModifiedBy>Boyd Shearer</cp:lastModifiedBy>
  <cp:revision>0</cp:revision>
  <dc:subject/>
  <dc:title/>
</cp:coreProperties>
</file>