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4-2005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Research, Planning &amp;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8013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900</v>
      </c>
      <c r="C26" s="25" t="n">
        <f aca="false">SUM(D26:H26)</f>
        <v>617</v>
      </c>
      <c r="D26" s="25" t="n">
        <v>512</v>
      </c>
      <c r="E26" s="25" t="n">
        <v>27</v>
      </c>
      <c r="F26" s="7" t="n">
        <v>5</v>
      </c>
      <c r="G26" s="25" t="n">
        <v>73</v>
      </c>
      <c r="H26" s="7" t="n">
        <v>0</v>
      </c>
      <c r="I26" s="25" t="n">
        <f aca="false">SUM(J26:N26)</f>
        <v>283</v>
      </c>
      <c r="J26" s="25" t="n">
        <v>243</v>
      </c>
      <c r="K26" s="25" t="n">
        <v>21</v>
      </c>
      <c r="L26" s="25" t="n">
        <v>5</v>
      </c>
      <c r="M26" s="25" t="n">
        <v>14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20</v>
      </c>
      <c r="C33" s="25" t="n">
        <f aca="false">SUM(D33:H33)</f>
        <v>681</v>
      </c>
      <c r="D33" s="25" t="n">
        <v>597</v>
      </c>
      <c r="E33" s="25" t="n">
        <v>7</v>
      </c>
      <c r="F33" s="7" t="n">
        <v>7</v>
      </c>
      <c r="G33" s="25" t="n">
        <v>69</v>
      </c>
      <c r="H33" s="7" t="n">
        <v>1</v>
      </c>
      <c r="I33" s="25" t="n">
        <f aca="false">SUM(J33:N33)</f>
        <v>339</v>
      </c>
      <c r="J33" s="25" t="n">
        <v>302</v>
      </c>
      <c r="K33" s="25" t="n">
        <v>10</v>
      </c>
      <c r="L33" s="25" t="n">
        <v>4</v>
      </c>
      <c r="M33" s="25" t="n">
        <v>23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920</v>
      </c>
      <c r="C36" s="25" t="n">
        <f aca="false">C26+C30+C33</f>
        <v>1298</v>
      </c>
      <c r="D36" s="25" t="n">
        <f aca="false">D26+D30+D33</f>
        <v>1109</v>
      </c>
      <c r="E36" s="25" t="n">
        <f aca="false">E26+E30+E33</f>
        <v>34</v>
      </c>
      <c r="F36" s="25" t="n">
        <f aca="false">F26+F30+F33</f>
        <v>12</v>
      </c>
      <c r="G36" s="25" t="n">
        <f aca="false">G26+G30+G33</f>
        <v>142</v>
      </c>
      <c r="H36" s="25" t="n">
        <f aca="false">H26+H30+H33</f>
        <v>1</v>
      </c>
      <c r="I36" s="25" t="n">
        <f aca="false">I26+I30+I33</f>
        <v>622</v>
      </c>
      <c r="J36" s="25" t="n">
        <f aca="false">J26+J30+J33</f>
        <v>545</v>
      </c>
      <c r="K36" s="25" t="n">
        <f aca="false">K26+K30+K33</f>
        <v>31</v>
      </c>
      <c r="L36" s="25" t="n">
        <f aca="false">L26+L30+L33</f>
        <v>9</v>
      </c>
      <c r="M36" s="25" t="n">
        <f aca="false">M26+M30+M33</f>
        <v>37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04</v>
      </c>
      <c r="C14" s="25" t="n">
        <f aca="false">SUM(D14:H14)</f>
        <v>229</v>
      </c>
      <c r="D14" s="25" t="n">
        <v>218</v>
      </c>
      <c r="E14" s="25" t="n">
        <v>7</v>
      </c>
      <c r="F14" s="7" t="n">
        <v>2</v>
      </c>
      <c r="G14" s="25" t="n">
        <v>2</v>
      </c>
      <c r="H14" s="7" t="n">
        <v>0</v>
      </c>
      <c r="I14" s="25" t="n">
        <f aca="false">SUM(J14:N14)</f>
        <v>175</v>
      </c>
      <c r="J14" s="25" t="n">
        <v>169</v>
      </c>
      <c r="K14" s="25" t="n">
        <v>4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4072</v>
      </c>
      <c r="C18" s="25" t="n">
        <f aca="false">SUM(D18:H18)</f>
        <v>1337</v>
      </c>
      <c r="D18" s="25" t="n">
        <v>1180</v>
      </c>
      <c r="E18" s="25" t="n">
        <v>51</v>
      </c>
      <c r="F18" s="7" t="n">
        <v>7</v>
      </c>
      <c r="G18" s="25" t="n">
        <v>96</v>
      </c>
      <c r="H18" s="7" t="n">
        <v>3</v>
      </c>
      <c r="I18" s="25" t="n">
        <f aca="false">SUM(J18:N18)</f>
        <v>2735</v>
      </c>
      <c r="J18" s="25" t="n">
        <v>2537</v>
      </c>
      <c r="K18" s="25" t="n">
        <v>103</v>
      </c>
      <c r="L18" s="25" t="n">
        <v>7</v>
      </c>
      <c r="M18" s="25" t="n">
        <v>84</v>
      </c>
      <c r="N18" s="7" t="n">
        <v>4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79</v>
      </c>
      <c r="C21" s="25" t="n">
        <f aca="false">SUM(D21:H21)</f>
        <v>215</v>
      </c>
      <c r="D21" s="25" t="n">
        <v>186</v>
      </c>
      <c r="E21" s="25" t="n">
        <v>27</v>
      </c>
      <c r="F21" s="7" t="n">
        <v>1</v>
      </c>
      <c r="G21" s="25" t="n">
        <v>1</v>
      </c>
      <c r="H21" s="7" t="n">
        <v>0</v>
      </c>
      <c r="I21" s="25" t="n">
        <f aca="false">SUM(J21:N21)</f>
        <v>1864</v>
      </c>
      <c r="J21" s="25" t="n">
        <v>1589</v>
      </c>
      <c r="K21" s="25" t="n">
        <v>251</v>
      </c>
      <c r="L21" s="25" t="n">
        <v>3</v>
      </c>
      <c r="M21" s="25" t="n">
        <v>2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165</v>
      </c>
      <c r="C24" s="25" t="n">
        <f aca="false">SUM(D24:H24)</f>
        <v>487</v>
      </c>
      <c r="D24" s="25" t="n">
        <v>433</v>
      </c>
      <c r="E24" s="25" t="n">
        <v>36</v>
      </c>
      <c r="F24" s="7" t="n">
        <v>4</v>
      </c>
      <c r="G24" s="25" t="n">
        <v>14</v>
      </c>
      <c r="H24" s="7" t="n">
        <v>0</v>
      </c>
      <c r="I24" s="25" t="n">
        <f aca="false">SUM(J24:N24)</f>
        <v>678</v>
      </c>
      <c r="J24" s="25" t="n">
        <v>572</v>
      </c>
      <c r="K24" s="25" t="n">
        <v>74</v>
      </c>
      <c r="L24" s="25" t="n">
        <v>6</v>
      </c>
      <c r="M24" s="25" t="n">
        <v>26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10</v>
      </c>
      <c r="C27" s="25" t="n">
        <f aca="false">SUM(D27:H27)</f>
        <v>206</v>
      </c>
      <c r="D27" s="25" t="n">
        <v>173</v>
      </c>
      <c r="E27" s="25" t="n">
        <v>30</v>
      </c>
      <c r="F27" s="7" t="n">
        <v>0</v>
      </c>
      <c r="G27" s="25" t="n">
        <v>3</v>
      </c>
      <c r="H27" s="7" t="n">
        <v>0</v>
      </c>
      <c r="I27" s="25" t="n">
        <f aca="false">SUM(J27:N27)</f>
        <v>4</v>
      </c>
      <c r="J27" s="25" t="n">
        <v>2</v>
      </c>
      <c r="K27" s="25" t="n">
        <v>2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50</v>
      </c>
      <c r="C30" s="25" t="n">
        <f aca="false">SUM(D30:H30)</f>
        <v>706</v>
      </c>
      <c r="D30" s="25" t="n">
        <v>465</v>
      </c>
      <c r="E30" s="25" t="n">
        <v>235</v>
      </c>
      <c r="F30" s="7" t="n">
        <v>2</v>
      </c>
      <c r="G30" s="25" t="n">
        <v>4</v>
      </c>
      <c r="H30" s="7" t="n">
        <v>0</v>
      </c>
      <c r="I30" s="25" t="n">
        <f aca="false">SUM(J30:N30)</f>
        <v>544</v>
      </c>
      <c r="J30" s="25" t="n">
        <v>331</v>
      </c>
      <c r="K30" s="25" t="n">
        <v>198</v>
      </c>
      <c r="L30" s="25" t="n">
        <v>2</v>
      </c>
      <c r="M30" s="25" t="n">
        <v>13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9180</v>
      </c>
      <c r="C33" s="25" t="n">
        <f aca="false">C14+C18+C21+C24+C27+C30</f>
        <v>3180</v>
      </c>
      <c r="D33" s="25" t="n">
        <f aca="false">D14+D18+D21+D24+D27+D30</f>
        <v>2655</v>
      </c>
      <c r="E33" s="25" t="n">
        <f aca="false">E14+E18+E21+E24+E27+E30</f>
        <v>386</v>
      </c>
      <c r="F33" s="25" t="n">
        <f aca="false">F14+F18+F21+F24+F27+F30</f>
        <v>16</v>
      </c>
      <c r="G33" s="25" t="n">
        <f aca="false">G14+G18+G21+G24+G27+G30</f>
        <v>120</v>
      </c>
      <c r="H33" s="25" t="n">
        <f aca="false">H14+H18+H21+H24+H27+H30</f>
        <v>3</v>
      </c>
      <c r="I33" s="25" t="n">
        <f aca="false">I14+I18+I21+I24+I27+I30</f>
        <v>6000</v>
      </c>
      <c r="J33" s="25" t="n">
        <f aca="false">J14+J18+J21+J24+J27+J30</f>
        <v>5200</v>
      </c>
      <c r="K33" s="25" t="n">
        <f aca="false">K14+K18+K21+K24+K27+K30</f>
        <v>632</v>
      </c>
      <c r="L33" s="25" t="n">
        <f aca="false">L14+L18+L21+L24+L27+L30</f>
        <v>18</v>
      </c>
      <c r="M33" s="25" t="n">
        <f aca="false">M14+M18+M21+M24+M27+M30</f>
        <v>146</v>
      </c>
      <c r="N33" s="25" t="n">
        <f aca="false">N14+N18+N21+N24+N27+N30</f>
        <v>4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70</v>
      </c>
      <c r="C15" s="25" t="n">
        <f aca="false">SUM(D15:H15)</f>
        <v>49</v>
      </c>
      <c r="D15" s="25" t="n">
        <v>49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1</v>
      </c>
      <c r="J15" s="25" t="n">
        <v>21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1092</v>
      </c>
      <c r="C20" s="25" t="n">
        <f aca="false">SUM(D20:H20)</f>
        <v>371</v>
      </c>
      <c r="D20" s="25" t="n">
        <v>291</v>
      </c>
      <c r="E20" s="25" t="n">
        <v>10</v>
      </c>
      <c r="F20" s="7" t="n">
        <v>5</v>
      </c>
      <c r="G20" s="25" t="n">
        <v>63</v>
      </c>
      <c r="H20" s="7" t="n">
        <v>2</v>
      </c>
      <c r="I20" s="25" t="n">
        <f aca="false">SUM(J20:N20)</f>
        <v>721</v>
      </c>
      <c r="J20" s="25" t="n">
        <v>622</v>
      </c>
      <c r="K20" s="25" t="n">
        <v>37</v>
      </c>
      <c r="L20" s="25" t="n">
        <v>2</v>
      </c>
      <c r="M20" s="25" t="n">
        <v>59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23</v>
      </c>
      <c r="C25" s="25" t="n">
        <f aca="false">SUM(D25:H25)</f>
        <v>181</v>
      </c>
      <c r="D25" s="25" t="n">
        <v>83</v>
      </c>
      <c r="E25" s="25" t="n">
        <v>6</v>
      </c>
      <c r="F25" s="7" t="n">
        <v>10</v>
      </c>
      <c r="G25" s="25" t="n">
        <v>82</v>
      </c>
      <c r="H25" s="7" t="n">
        <v>0</v>
      </c>
      <c r="I25" s="25" t="n">
        <f aca="false">SUM(J25:N25)</f>
        <v>42</v>
      </c>
      <c r="J25" s="25" t="n">
        <v>20</v>
      </c>
      <c r="K25" s="25" t="n">
        <v>1</v>
      </c>
      <c r="L25" s="25" t="n">
        <v>4</v>
      </c>
      <c r="M25" s="25" t="n">
        <v>17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335</v>
      </c>
      <c r="C30" s="25" t="n">
        <f aca="false">SUM(D30:H30)</f>
        <v>161</v>
      </c>
      <c r="D30" s="25" t="n">
        <v>48</v>
      </c>
      <c r="E30" s="25" t="n">
        <v>13</v>
      </c>
      <c r="F30" s="7" t="n">
        <v>8</v>
      </c>
      <c r="G30" s="25" t="n">
        <v>91</v>
      </c>
      <c r="H30" s="7" t="n">
        <v>1</v>
      </c>
      <c r="I30" s="25" t="n">
        <f aca="false">SUM(J30:N30)</f>
        <v>174</v>
      </c>
      <c r="J30" s="25" t="n">
        <v>71</v>
      </c>
      <c r="K30" s="25" t="n">
        <v>12</v>
      </c>
      <c r="L30" s="25" t="n">
        <v>4</v>
      </c>
      <c r="M30" s="25" t="n">
        <v>86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43</v>
      </c>
      <c r="C12" s="27" t="n">
        <f aca="false">D12+E12+F12+G12+H12</f>
        <v>541</v>
      </c>
      <c r="D12" s="27" t="n">
        <v>486</v>
      </c>
      <c r="E12" s="27" t="n">
        <v>7</v>
      </c>
      <c r="F12" s="28" t="n">
        <v>1</v>
      </c>
      <c r="G12" s="27" t="n">
        <v>47</v>
      </c>
      <c r="H12" s="28" t="n">
        <v>0</v>
      </c>
      <c r="I12" s="27" t="n">
        <f aca="false">J12+K12+L12+M12+N12</f>
        <v>102</v>
      </c>
      <c r="J12" s="27" t="n">
        <v>86</v>
      </c>
      <c r="K12" s="27" t="n">
        <v>8</v>
      </c>
      <c r="L12" s="27" t="n">
        <v>1</v>
      </c>
      <c r="M12" s="27" t="n">
        <v>7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64</v>
      </c>
      <c r="C13" s="27" t="n">
        <f aca="false">D13+E13+F13+G13+H13</f>
        <v>367</v>
      </c>
      <c r="D13" s="27" t="n">
        <v>320</v>
      </c>
      <c r="E13" s="27" t="n">
        <v>17</v>
      </c>
      <c r="F13" s="28" t="n">
        <v>2</v>
      </c>
      <c r="G13" s="27" t="n">
        <v>27</v>
      </c>
      <c r="H13" s="28" t="n">
        <v>1</v>
      </c>
      <c r="I13" s="27" t="n">
        <f aca="false">J13+K13+L13+M13+N13</f>
        <v>197</v>
      </c>
      <c r="J13" s="27" t="n">
        <v>181</v>
      </c>
      <c r="K13" s="27" t="n">
        <v>10</v>
      </c>
      <c r="L13" s="27" t="n">
        <v>1</v>
      </c>
      <c r="M13" s="27" t="n">
        <v>5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07</v>
      </c>
      <c r="C18" s="27" t="n">
        <f aca="false">D18+E18+F18+G18+H18</f>
        <v>908</v>
      </c>
      <c r="D18" s="27" t="n">
        <f aca="false">SUM(D12:D17)</f>
        <v>806</v>
      </c>
      <c r="E18" s="27" t="n">
        <f aca="false">SUM(E12:E17)</f>
        <v>24</v>
      </c>
      <c r="F18" s="27" t="n">
        <f aca="false">SUM(F12:F17)</f>
        <v>3</v>
      </c>
      <c r="G18" s="27" t="n">
        <f aca="false">SUM(G12:G17)</f>
        <v>74</v>
      </c>
      <c r="H18" s="27" t="n">
        <f aca="false">SUM(H12:H17)</f>
        <v>1</v>
      </c>
      <c r="I18" s="27" t="n">
        <f aca="false">J18+K18+L18+M18+N18</f>
        <v>299</v>
      </c>
      <c r="J18" s="27" t="n">
        <f aca="false">SUM(J12:J17)</f>
        <v>267</v>
      </c>
      <c r="K18" s="27" t="n">
        <f aca="false">SUM(K12:K17)</f>
        <v>18</v>
      </c>
      <c r="L18" s="27" t="n">
        <f aca="false">SUM(L12:L17)</f>
        <v>2</v>
      </c>
      <c r="M18" s="27" t="n">
        <f aca="false">SUM(M12:M17)</f>
        <v>12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0</v>
      </c>
      <c r="C23" s="27" t="n">
        <f aca="false">D23+E23+F23+G23+H23</f>
        <v>16</v>
      </c>
      <c r="D23" s="27" t="n">
        <v>12</v>
      </c>
      <c r="E23" s="27" t="n">
        <v>1</v>
      </c>
      <c r="F23" s="28" t="n">
        <v>0</v>
      </c>
      <c r="G23" s="27" t="n">
        <v>3</v>
      </c>
      <c r="H23" s="28" t="n">
        <v>0</v>
      </c>
      <c r="I23" s="27" t="n">
        <f aca="false">J23+K23+L23+M23+N23</f>
        <v>4</v>
      </c>
      <c r="J23" s="27" t="n">
        <v>4</v>
      </c>
      <c r="K23" s="27" t="n">
        <v>0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56</v>
      </c>
      <c r="C24" s="27" t="n">
        <f aca="false">D24+E24+F24+G24+H24</f>
        <v>213</v>
      </c>
      <c r="D24" s="27" t="n">
        <v>160</v>
      </c>
      <c r="E24" s="27" t="n">
        <v>7</v>
      </c>
      <c r="F24" s="28" t="n">
        <v>5</v>
      </c>
      <c r="G24" s="27" t="n">
        <v>41</v>
      </c>
      <c r="H24" s="28" t="n">
        <v>0</v>
      </c>
      <c r="I24" s="27" t="n">
        <f aca="false">J24+K24+L24+M24+N24</f>
        <v>143</v>
      </c>
      <c r="J24" s="27" t="n">
        <v>113</v>
      </c>
      <c r="K24" s="27" t="n">
        <v>11</v>
      </c>
      <c r="L24" s="27" t="n">
        <v>4</v>
      </c>
      <c r="M24" s="27" t="n">
        <v>15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3</v>
      </c>
      <c r="C25" s="27" t="n">
        <f aca="false">D25+E25+F25+G25+H25</f>
        <v>6</v>
      </c>
      <c r="D25" s="27" t="n">
        <v>3</v>
      </c>
      <c r="E25" s="27" t="n">
        <v>0</v>
      </c>
      <c r="F25" s="28" t="n">
        <v>1</v>
      </c>
      <c r="G25" s="27" t="n">
        <v>2</v>
      </c>
      <c r="H25" s="28" t="n">
        <v>0</v>
      </c>
      <c r="I25" s="27" t="n">
        <f aca="false">J25+K25+L25+M25+N25</f>
        <v>7</v>
      </c>
      <c r="J25" s="27" t="n">
        <v>5</v>
      </c>
      <c r="K25" s="27" t="n">
        <v>0</v>
      </c>
      <c r="L25" s="27" t="n">
        <v>0</v>
      </c>
      <c r="M25" s="27" t="n">
        <v>2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390</v>
      </c>
      <c r="C28" s="27" t="n">
        <f aca="false">D28+E28+F28+G28+H28</f>
        <v>236</v>
      </c>
      <c r="D28" s="27" t="n">
        <f aca="false">SUM(D22:D27)</f>
        <v>176</v>
      </c>
      <c r="E28" s="27" t="n">
        <f aca="false">SUM(E22:E27)</f>
        <v>8</v>
      </c>
      <c r="F28" s="27" t="n">
        <f aca="false">SUM(F22:F27)</f>
        <v>6</v>
      </c>
      <c r="G28" s="27" t="n">
        <f aca="false">SUM(G22:G27)</f>
        <v>46</v>
      </c>
      <c r="H28" s="27" t="n">
        <f aca="false">SUM(H22:H27)</f>
        <v>0</v>
      </c>
      <c r="I28" s="27" t="n">
        <f aca="false">J28+K28+L28+M28+N28</f>
        <v>154</v>
      </c>
      <c r="J28" s="27" t="n">
        <f aca="false">SUM(J22:J27)</f>
        <v>122</v>
      </c>
      <c r="K28" s="27" t="n">
        <f aca="false">SUM(K22:K27)</f>
        <v>11</v>
      </c>
      <c r="L28" s="27" t="n">
        <f aca="false">SUM(L22:L27)</f>
        <v>4</v>
      </c>
      <c r="M28" s="27" t="n">
        <f aca="false">SUM(M22:M27)</f>
        <v>17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23</v>
      </c>
      <c r="C31" s="27" t="n">
        <f aca="false">D31+E31+F31+G31+H31</f>
        <v>16</v>
      </c>
      <c r="D31" s="27" t="n">
        <v>13</v>
      </c>
      <c r="E31" s="27" t="n">
        <v>0</v>
      </c>
      <c r="F31" s="28" t="n">
        <v>0</v>
      </c>
      <c r="G31" s="27" t="n">
        <v>3</v>
      </c>
      <c r="H31" s="28" t="n">
        <v>0</v>
      </c>
      <c r="I31" s="27" t="n">
        <f aca="false">J31+K31+L31+M31+N31</f>
        <v>7</v>
      </c>
      <c r="J31" s="27" t="n">
        <v>6</v>
      </c>
      <c r="K31" s="27" t="n">
        <v>0</v>
      </c>
      <c r="L31" s="27" t="n">
        <v>0</v>
      </c>
      <c r="M31" s="27" t="n">
        <v>1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49</v>
      </c>
      <c r="C32" s="27" t="n">
        <f aca="false">D32+E32+F32+G32+H32</f>
        <v>30</v>
      </c>
      <c r="D32" s="27" t="n">
        <v>23</v>
      </c>
      <c r="E32" s="27" t="n">
        <v>0</v>
      </c>
      <c r="F32" s="28" t="n">
        <v>2</v>
      </c>
      <c r="G32" s="27" t="n">
        <v>5</v>
      </c>
      <c r="H32" s="28" t="n">
        <v>0</v>
      </c>
      <c r="I32" s="27" t="n">
        <f aca="false">J32+K32+L32+M32+N32</f>
        <v>19</v>
      </c>
      <c r="J32" s="27" t="n">
        <v>18</v>
      </c>
      <c r="K32" s="27" t="n">
        <v>0</v>
      </c>
      <c r="L32" s="27" t="n">
        <v>0</v>
      </c>
      <c r="M32" s="27" t="n">
        <v>1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53</v>
      </c>
      <c r="C33" s="27" t="n">
        <f aca="false">D33+E33+F33+G33+H33</f>
        <v>78</v>
      </c>
      <c r="D33" s="27" t="n">
        <v>63</v>
      </c>
      <c r="E33" s="27" t="n">
        <v>1</v>
      </c>
      <c r="F33" s="28" t="n">
        <v>1</v>
      </c>
      <c r="G33" s="27" t="n">
        <v>13</v>
      </c>
      <c r="H33" s="28" t="n">
        <v>0</v>
      </c>
      <c r="I33" s="27" t="n">
        <f aca="false">J33+K33+L33+M33+N33</f>
        <v>75</v>
      </c>
      <c r="J33" s="27" t="n">
        <v>67</v>
      </c>
      <c r="K33" s="27" t="n">
        <v>1</v>
      </c>
      <c r="L33" s="27" t="n">
        <v>2</v>
      </c>
      <c r="M33" s="27" t="n">
        <v>5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0</v>
      </c>
      <c r="C34" s="27" t="n">
        <f aca="false">D34+E34+F34+G34+H34</f>
        <v>2</v>
      </c>
      <c r="D34" s="27" t="n">
        <v>2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f aca="false">J34+K34+L34+M34+N34</f>
        <v>18</v>
      </c>
      <c r="J34" s="27" t="n">
        <v>17</v>
      </c>
      <c r="K34" s="27" t="n">
        <v>0</v>
      </c>
      <c r="L34" s="27" t="n">
        <v>0</v>
      </c>
      <c r="M34" s="27" t="n">
        <v>1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78</v>
      </c>
      <c r="C35" s="27" t="n">
        <f aca="false">D35+E35+F35+G35+H35</f>
        <v>28</v>
      </c>
      <c r="D35" s="27" t="n">
        <v>26</v>
      </c>
      <c r="E35" s="27" t="n">
        <v>1</v>
      </c>
      <c r="F35" s="28" t="n">
        <v>0</v>
      </c>
      <c r="G35" s="27" t="n">
        <v>1</v>
      </c>
      <c r="H35" s="28" t="n">
        <v>0</v>
      </c>
      <c r="I35" s="27" t="n">
        <f aca="false">J35+K35+L35+M35+N35</f>
        <v>50</v>
      </c>
      <c r="J35" s="27" t="n">
        <v>48</v>
      </c>
      <c r="K35" s="27" t="n">
        <v>1</v>
      </c>
      <c r="L35" s="27" t="n">
        <v>1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323</v>
      </c>
      <c r="C37" s="27" t="n">
        <f aca="false">D37+E37+F37+G37+H37</f>
        <v>154</v>
      </c>
      <c r="D37" s="27" t="n">
        <f aca="false">SUM(D31:D36)</f>
        <v>127</v>
      </c>
      <c r="E37" s="27" t="n">
        <f aca="false">SUM(E31:E36)</f>
        <v>2</v>
      </c>
      <c r="F37" s="27" t="n">
        <f aca="false">SUM(F31:F36)</f>
        <v>3</v>
      </c>
      <c r="G37" s="27" t="n">
        <f aca="false">SUM(G31:G36)</f>
        <v>22</v>
      </c>
      <c r="H37" s="27" t="n">
        <f aca="false">SUM(H31:H36)</f>
        <v>0</v>
      </c>
      <c r="I37" s="27" t="n">
        <f aca="false">J37+K37+L37+M37+N37</f>
        <v>169</v>
      </c>
      <c r="J37" s="27" t="n">
        <f aca="false">SUM(J31:J36)</f>
        <v>156</v>
      </c>
      <c r="K37" s="27" t="n">
        <f aca="false">SUM(K31:K36)</f>
        <v>2</v>
      </c>
      <c r="L37" s="27" t="n">
        <f aca="false">SUM(L31:L36)</f>
        <v>3</v>
      </c>
      <c r="M37" s="27" t="n">
        <f aca="false">SUM(M31:M36)</f>
        <v>8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920</v>
      </c>
      <c r="C40" s="30" t="n">
        <f aca="false">D40+E40+F40+G40+H40</f>
        <v>1298</v>
      </c>
      <c r="D40" s="30" t="n">
        <f aca="false">D18+D28+D37</f>
        <v>1109</v>
      </c>
      <c r="E40" s="30" t="n">
        <f aca="false">E18+E28+E37</f>
        <v>34</v>
      </c>
      <c r="F40" s="30" t="n">
        <f aca="false">F18+F28+F37</f>
        <v>12</v>
      </c>
      <c r="G40" s="30" t="n">
        <f aca="false">G18+G28+G37</f>
        <v>142</v>
      </c>
      <c r="H40" s="30" t="n">
        <f aca="false">H18+H28+H37</f>
        <v>1</v>
      </c>
      <c r="I40" s="30" t="n">
        <f aca="false">J40+K40+L40+M40+N40</f>
        <v>622</v>
      </c>
      <c r="J40" s="30" t="n">
        <f aca="false">J18+J28+J37</f>
        <v>545</v>
      </c>
      <c r="K40" s="30" t="n">
        <f aca="false">K18+K28+K37</f>
        <v>31</v>
      </c>
      <c r="L40" s="30" t="n">
        <f aca="false">L18+L28+L37</f>
        <v>9</v>
      </c>
      <c r="M40" s="30" t="n">
        <f aca="false">M18+M28+M37</f>
        <v>37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1</v>
      </c>
      <c r="C15" s="25" t="n">
        <f aca="false">SUM(D15:H15)</f>
        <v>0</v>
      </c>
      <c r="D15" s="25" t="n">
        <v>0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97</v>
      </c>
      <c r="C18" s="25" t="n">
        <f aca="false">SUM(D18:H18)</f>
        <v>256</v>
      </c>
      <c r="D18" s="25" t="n">
        <v>240</v>
      </c>
      <c r="E18" s="25" t="n">
        <v>5</v>
      </c>
      <c r="F18" s="7" t="n">
        <v>2</v>
      </c>
      <c r="G18" s="25" t="n">
        <v>9</v>
      </c>
      <c r="H18" s="7" t="n">
        <v>0</v>
      </c>
      <c r="I18" s="25" t="n">
        <f aca="false">SUM(J18:N18)</f>
        <v>241</v>
      </c>
      <c r="J18" s="25" t="n">
        <v>230</v>
      </c>
      <c r="K18" s="25" t="n">
        <v>4</v>
      </c>
      <c r="L18" s="25" t="n">
        <v>0</v>
      </c>
      <c r="M18" s="25" t="n">
        <v>7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481</v>
      </c>
      <c r="C22" s="25" t="n">
        <f aca="false">SUM(D22:H22)</f>
        <v>1374</v>
      </c>
      <c r="D22" s="25" t="n">
        <f aca="false">7+560+55+14+147+119</f>
        <v>902</v>
      </c>
      <c r="E22" s="25" t="n">
        <f aca="false">35+4</f>
        <v>39</v>
      </c>
      <c r="F22" s="7" t="n">
        <f aca="false">20+5</f>
        <v>25</v>
      </c>
      <c r="G22" s="25" t="n">
        <f aca="false">1+373+20</f>
        <v>394</v>
      </c>
      <c r="H22" s="7" t="n">
        <f aca="false">14</f>
        <v>14</v>
      </c>
      <c r="I22" s="25" t="n">
        <f aca="false">SUM(J22:N22)</f>
        <v>1107</v>
      </c>
      <c r="J22" s="25" t="n">
        <f aca="false">5+605+11+88+72</f>
        <v>781</v>
      </c>
      <c r="K22" s="25" t="n">
        <f aca="false">1+53+9</f>
        <v>63</v>
      </c>
      <c r="L22" s="25" t="n">
        <f aca="false">1+15+1</f>
        <v>17</v>
      </c>
      <c r="M22" s="25" t="n">
        <f aca="false">4+225+16</f>
        <v>245</v>
      </c>
      <c r="N22" s="7" t="n">
        <f aca="false">1</f>
        <v>1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02</v>
      </c>
      <c r="C26" s="25" t="n">
        <f aca="false">SUM(D26:H26)</f>
        <v>125</v>
      </c>
      <c r="D26" s="25" t="n">
        <v>95</v>
      </c>
      <c r="E26" s="25" t="n">
        <v>1</v>
      </c>
      <c r="F26" s="7" t="n">
        <v>1</v>
      </c>
      <c r="G26" s="25" t="n">
        <v>28</v>
      </c>
      <c r="H26" s="7" t="n">
        <v>0</v>
      </c>
      <c r="I26" s="25" t="n">
        <f aca="false">SUM(J26:N26)</f>
        <v>277</v>
      </c>
      <c r="J26" s="25" t="n">
        <v>234</v>
      </c>
      <c r="K26" s="25" t="n">
        <v>8</v>
      </c>
      <c r="L26" s="25" t="n">
        <v>0</v>
      </c>
      <c r="M26" s="25" t="n">
        <v>35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07</v>
      </c>
      <c r="C29" s="25" t="n">
        <f aca="false">SUM(D29:H29)</f>
        <v>19</v>
      </c>
      <c r="D29" s="25" t="n">
        <v>18</v>
      </c>
      <c r="E29" s="25" t="n">
        <v>1</v>
      </c>
      <c r="F29" s="7" t="n">
        <v>0</v>
      </c>
      <c r="G29" s="25" t="n">
        <v>0</v>
      </c>
      <c r="H29" s="7" t="n">
        <v>0</v>
      </c>
      <c r="I29" s="25" t="n">
        <f aca="false">SUM(J29:N29)</f>
        <v>88</v>
      </c>
      <c r="J29" s="25" t="n">
        <v>81</v>
      </c>
      <c r="K29" s="25" t="n">
        <v>7</v>
      </c>
      <c r="L29" s="25" t="n">
        <v>0</v>
      </c>
      <c r="M29" s="25" t="n">
        <v>0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632</v>
      </c>
      <c r="C32" s="25" t="n">
        <f aca="false">SUM(D32:H32)</f>
        <v>297</v>
      </c>
      <c r="D32" s="25" t="n">
        <v>254</v>
      </c>
      <c r="E32" s="25" t="n">
        <v>25</v>
      </c>
      <c r="F32" s="7" t="n">
        <v>3</v>
      </c>
      <c r="G32" s="25" t="n">
        <v>15</v>
      </c>
      <c r="H32" s="7" t="n">
        <v>0</v>
      </c>
      <c r="I32" s="25" t="n">
        <f aca="false">SUM(J32:N32)</f>
        <v>335</v>
      </c>
      <c r="J32" s="25" t="n">
        <v>291</v>
      </c>
      <c r="K32" s="25" t="n">
        <v>16</v>
      </c>
      <c r="L32" s="25" t="n">
        <v>3</v>
      </c>
      <c r="M32" s="25" t="n">
        <v>23</v>
      </c>
      <c r="N32" s="7" t="n">
        <v>2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0</v>
      </c>
      <c r="C35" s="25" t="n">
        <f aca="false">SUM(D35:H35)</f>
        <v>0</v>
      </c>
      <c r="D35" s="25" t="n">
        <v>0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135</v>
      </c>
      <c r="C38" s="25" t="n">
        <f aca="false">SUM(D38:H38)</f>
        <v>56</v>
      </c>
      <c r="D38" s="25" t="n">
        <v>49</v>
      </c>
      <c r="E38" s="25" t="n">
        <v>7</v>
      </c>
      <c r="F38" s="7" t="n">
        <v>0</v>
      </c>
      <c r="G38" s="25" t="n">
        <v>0</v>
      </c>
      <c r="H38" s="7" t="n">
        <v>0</v>
      </c>
      <c r="I38" s="25" t="n">
        <f aca="false">SUM(J38:N38)</f>
        <v>79</v>
      </c>
      <c r="J38" s="25" t="n">
        <v>74</v>
      </c>
      <c r="K38" s="25" t="n">
        <v>5</v>
      </c>
      <c r="L38" s="25" t="n">
        <v>0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4255</v>
      </c>
      <c r="C41" s="25" t="n">
        <f aca="false">SUM(D41:H41)</f>
        <v>2127</v>
      </c>
      <c r="D41" s="25" t="n">
        <f aca="false">D15+D18+D22+D26+D29+D32+D35+D38</f>
        <v>1558</v>
      </c>
      <c r="E41" s="25" t="n">
        <f aca="false">E15+E18+E22+E26+E29+E32+E35+E38</f>
        <v>78</v>
      </c>
      <c r="F41" s="25" t="n">
        <f aca="false">F15+F18+F22+F26+F29+F32+F35+F38</f>
        <v>31</v>
      </c>
      <c r="G41" s="25" t="n">
        <f aca="false">G15+G18+G22+G26+G29+G32+G35+G38</f>
        <v>446</v>
      </c>
      <c r="H41" s="25" t="n">
        <f aca="false">H15+H18+H22+H26+H29+H32+H35+H38</f>
        <v>14</v>
      </c>
      <c r="I41" s="25" t="n">
        <f aca="false">SUM(J41:N41)</f>
        <v>2128</v>
      </c>
      <c r="J41" s="25" t="n">
        <f aca="false">J15+J18+J22+J26+J29+J32+J35+J38</f>
        <v>1692</v>
      </c>
      <c r="K41" s="25" t="n">
        <f aca="false">K15+K18+K22+K26+K29+K32+K35+K38</f>
        <v>103</v>
      </c>
      <c r="L41" s="25" t="n">
        <f aca="false">L15+L18+L22+L26+L29+L32+L35+L38</f>
        <v>20</v>
      </c>
      <c r="M41" s="25" t="n">
        <f aca="false">M15+M18+M22+M26+M29+M32+M35+M38</f>
        <v>310</v>
      </c>
      <c r="N41" s="25" t="n">
        <f aca="false">N15+N18+N22+N26+N29+N32+N35+N38</f>
        <v>3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11</v>
      </c>
      <c r="C12" s="25" t="n">
        <f aca="false">SUM(D12:H12)</f>
        <v>7</v>
      </c>
      <c r="D12" s="25" t="n">
        <v>5</v>
      </c>
      <c r="E12" s="25" t="n">
        <v>1</v>
      </c>
      <c r="F12" s="7" t="n">
        <v>1</v>
      </c>
      <c r="G12" s="25" t="n">
        <v>0</v>
      </c>
      <c r="H12" s="7" t="n">
        <v>0</v>
      </c>
      <c r="I12" s="25" t="n">
        <f aca="false">SUM(J12:N12)</f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2</v>
      </c>
      <c r="C15" s="25" t="n">
        <f aca="false">SUM(D15:H15)</f>
        <v>9</v>
      </c>
      <c r="D15" s="25" t="n">
        <v>7</v>
      </c>
      <c r="E15" s="25" t="n">
        <v>0</v>
      </c>
      <c r="F15" s="7" t="n">
        <v>0</v>
      </c>
      <c r="G15" s="25" t="n">
        <v>2</v>
      </c>
      <c r="H15" s="7" t="n">
        <v>0</v>
      </c>
      <c r="I15" s="25" t="n">
        <f aca="false">SUM(J15:N15)</f>
        <v>3</v>
      </c>
      <c r="J15" s="25" t="n">
        <v>2</v>
      </c>
      <c r="K15" s="25" t="n">
        <v>1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57</v>
      </c>
      <c r="C18" s="25" t="n">
        <f aca="false">SUM(D18:H18)</f>
        <v>38</v>
      </c>
      <c r="D18" s="25" t="n">
        <v>25</v>
      </c>
      <c r="E18" s="25" t="n">
        <v>2</v>
      </c>
      <c r="F18" s="7" t="n">
        <v>1</v>
      </c>
      <c r="G18" s="25" t="n">
        <v>10</v>
      </c>
      <c r="H18" s="7" t="n">
        <v>0</v>
      </c>
      <c r="I18" s="25" t="n">
        <f aca="false">SUM(J18:N18)</f>
        <v>19</v>
      </c>
      <c r="J18" s="25" t="n">
        <v>15</v>
      </c>
      <c r="K18" s="25" t="n">
        <v>1</v>
      </c>
      <c r="L18" s="25" t="n">
        <v>0</v>
      </c>
      <c r="M18" s="25" t="n">
        <v>3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59</v>
      </c>
      <c r="C21" s="25" t="n">
        <f aca="false">SUM(D21:H21)</f>
        <v>27</v>
      </c>
      <c r="D21" s="25" t="n">
        <v>26</v>
      </c>
      <c r="E21" s="25" t="n">
        <v>0</v>
      </c>
      <c r="F21" s="7" t="n">
        <v>0</v>
      </c>
      <c r="G21" s="25" t="n">
        <v>1</v>
      </c>
      <c r="H21" s="7" t="n">
        <v>0</v>
      </c>
      <c r="I21" s="25" t="n">
        <f aca="false">SUM(J21:N21)</f>
        <v>32</v>
      </c>
      <c r="J21" s="25" t="n">
        <v>28</v>
      </c>
      <c r="K21" s="25" t="n">
        <v>0</v>
      </c>
      <c r="L21" s="25" t="n">
        <v>0</v>
      </c>
      <c r="M21" s="25" t="n">
        <v>4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95</v>
      </c>
      <c r="C25" s="25" t="n">
        <f aca="false">SUM(D25:H25)</f>
        <v>55</v>
      </c>
      <c r="D25" s="25" t="n">
        <v>47</v>
      </c>
      <c r="E25" s="25" t="n">
        <v>1</v>
      </c>
      <c r="F25" s="7" t="n">
        <v>0</v>
      </c>
      <c r="G25" s="25" t="n">
        <v>7</v>
      </c>
      <c r="H25" s="7" t="n">
        <v>0</v>
      </c>
      <c r="I25" s="25" t="n">
        <f aca="false">SUM(J25:N25)</f>
        <v>140</v>
      </c>
      <c r="J25" s="25" t="n">
        <v>128</v>
      </c>
      <c r="K25" s="25" t="n">
        <v>7</v>
      </c>
      <c r="L25" s="25" t="n">
        <v>0</v>
      </c>
      <c r="M25" s="25" t="n">
        <v>5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13</v>
      </c>
      <c r="C28" s="25" t="n">
        <f aca="false">SUM(D28:H28)</f>
        <v>17</v>
      </c>
      <c r="D28" s="25" t="n">
        <v>16</v>
      </c>
      <c r="E28" s="25" t="n">
        <v>1</v>
      </c>
      <c r="F28" s="7" t="n">
        <v>0</v>
      </c>
      <c r="G28" s="25" t="n">
        <v>0</v>
      </c>
      <c r="H28" s="7" t="n">
        <v>0</v>
      </c>
      <c r="I28" s="25" t="n">
        <f aca="false">SUM(J28:N28)</f>
        <v>96</v>
      </c>
      <c r="J28" s="25" t="n">
        <v>80</v>
      </c>
      <c r="K28" s="25" t="n">
        <v>13</v>
      </c>
      <c r="L28" s="25" t="n">
        <v>0</v>
      </c>
      <c r="M28" s="25" t="n">
        <v>3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101</v>
      </c>
      <c r="C31" s="25" t="n">
        <f aca="false">SUM(D31:H31)</f>
        <v>30</v>
      </c>
      <c r="D31" s="25" t="n">
        <v>27</v>
      </c>
      <c r="E31" s="25" t="n">
        <v>1</v>
      </c>
      <c r="F31" s="7" t="n">
        <v>0</v>
      </c>
      <c r="G31" s="25" t="n">
        <v>2</v>
      </c>
      <c r="H31" s="7" t="n">
        <v>0</v>
      </c>
      <c r="I31" s="25" t="n">
        <f aca="false">SUM(J31:N31)</f>
        <v>71</v>
      </c>
      <c r="J31" s="25" t="n">
        <v>59</v>
      </c>
      <c r="K31" s="25" t="n">
        <v>5</v>
      </c>
      <c r="L31" s="25" t="n">
        <v>2</v>
      </c>
      <c r="M31" s="25" t="n">
        <v>5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3</v>
      </c>
      <c r="C34" s="25" t="n">
        <f aca="false">SUM(D34:H34)</f>
        <v>3</v>
      </c>
      <c r="D34" s="25" t="n">
        <v>3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103</v>
      </c>
      <c r="C37" s="25" t="n">
        <f aca="false">SUM(D37:H37)</f>
        <v>46</v>
      </c>
      <c r="D37" s="25" t="n">
        <v>30</v>
      </c>
      <c r="E37" s="25" t="n">
        <v>16</v>
      </c>
      <c r="F37" s="7" t="n">
        <v>0</v>
      </c>
      <c r="G37" s="25" t="n">
        <v>0</v>
      </c>
      <c r="H37" s="7" t="n">
        <v>0</v>
      </c>
      <c r="I37" s="25" t="n">
        <f aca="false">SUM(J37:N37)</f>
        <v>57</v>
      </c>
      <c r="J37" s="25" t="n">
        <v>45</v>
      </c>
      <c r="K37" s="25" t="n">
        <v>11</v>
      </c>
      <c r="L37" s="25" t="n">
        <v>0</v>
      </c>
      <c r="M37" s="25" t="n">
        <v>1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654</v>
      </c>
      <c r="C40" s="25" t="n">
        <f aca="false">SUM(D40:H40)</f>
        <v>232</v>
      </c>
      <c r="D40" s="25" t="n">
        <f aca="false">D12+D15+D18+D21+D25+D28+D31+D34+D37</f>
        <v>186</v>
      </c>
      <c r="E40" s="25" t="n">
        <f aca="false">E12+E15+E18+E21+E25+E28+E31+E34+E37</f>
        <v>22</v>
      </c>
      <c r="F40" s="25" t="n">
        <f aca="false">F12+F15+F18+F21+F25+F28+F31+F34+F37</f>
        <v>2</v>
      </c>
      <c r="G40" s="25" t="n">
        <f aca="false">G12+G15+G18+G21+G25+G28+G31+G34+G37</f>
        <v>22</v>
      </c>
      <c r="H40" s="25" t="n">
        <f aca="false">H12+H15+H18+H21+H25+H28+H31+H34+H37</f>
        <v>0</v>
      </c>
      <c r="I40" s="25" t="n">
        <f aca="false">SUM(J40:N40)</f>
        <v>422</v>
      </c>
      <c r="J40" s="25" t="n">
        <f aca="false">J12+J15+J18+J21+J25+J28+J31+J34+J37</f>
        <v>361</v>
      </c>
      <c r="K40" s="25" t="n">
        <f aca="false">K12+K15+K18+K21+K25+K28+K31+K34+K37</f>
        <v>38</v>
      </c>
      <c r="L40" s="25" t="n">
        <f aca="false">L12+L15+L18+L21+L25+L28+L31+L34+L37</f>
        <v>2</v>
      </c>
      <c r="M40" s="25" t="n">
        <f aca="false">M12+M15+M18+M21+M25+M28+M31+M34+M37</f>
        <v>21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5-01-05T13:24:03Z</dcterms:modified>
  <cp:revision>0</cp:revision>
  <dc:subject/>
  <dc:title/>
</cp:coreProperties>
</file>