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I &amp; IIa" sheetId="1" state="visible" r:id="rId2"/>
    <sheet name="PART IIb" sheetId="2" state="visible" r:id="rId3"/>
    <sheet name="PART IIc" sheetId="3" state="visible" r:id="rId4"/>
    <sheet name="PART III" sheetId="4" state="visible" r:id="rId5"/>
    <sheet name="PART IVa" sheetId="5" state="visible" r:id="rId6"/>
    <sheet name="PART IV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7">
  <si>
    <t xml:space="preserve">2007-2008</t>
  </si>
  <si>
    <t xml:space="preserve">KENTUCKY COUNCIL ON POSTSECONDARY EDUCATION</t>
  </si>
  <si>
    <t xml:space="preserve">HIGHER EDUCATION STAFF INFORMATION</t>
  </si>
  <si>
    <t xml:space="preserve">STATE-SUPPORTED INSTITUTIONS</t>
  </si>
  <si>
    <t xml:space="preserve">I.  INSTITUTION</t>
  </si>
  <si>
    <t xml:space="preserve">NAME/TITLE OF PERSON PREPARING REPORT</t>
  </si>
  <si>
    <t xml:space="preserve">TELEPONE NUMBER</t>
  </si>
  <si>
    <t xml:space="preserve">DATE</t>
  </si>
  <si>
    <t xml:space="preserve">Connie A. Ray, PhD.</t>
  </si>
  <si>
    <t xml:space="preserve">(INCLUDE AREA CODE)</t>
  </si>
  <si>
    <t xml:space="preserve">University of Kentucky</t>
  </si>
  <si>
    <t xml:space="preserve">Vice President for Institutional Effectiveness</t>
  </si>
  <si>
    <t xml:space="preserve">(859) 257-6384</t>
  </si>
  <si>
    <t xml:space="preserve">II.  FULL-TIME STAFF STATISTICS - OCCUPATIONAL ACTIVITY</t>
  </si>
  <si>
    <t xml:space="preserve">A. FULL-TIME FACULTY (INSTRUCTION/RESEARCH/PUBLIC SERVICE)</t>
  </si>
  <si>
    <t xml:space="preserve">NUMBER OF EMPLOYEES</t>
  </si>
  <si>
    <t xml:space="preserve">MALE</t>
  </si>
  <si>
    <t xml:space="preserve">FEMALE</t>
  </si>
  <si>
    <t xml:space="preserve">NON-HISPANIC</t>
  </si>
  <si>
    <t xml:space="preserve">PRIMARY</t>
  </si>
  <si>
    <t xml:space="preserve">ORIGIN</t>
  </si>
  <si>
    <t xml:space="preserve">OCCUPATIONAL</t>
  </si>
  <si>
    <t xml:space="preserve">TOTAL</t>
  </si>
  <si>
    <t xml:space="preserve">ASIAN OR</t>
  </si>
  <si>
    <t xml:space="preserve">AMER INDIAN</t>
  </si>
  <si>
    <t xml:space="preserve">ACTIVITY</t>
  </si>
  <si>
    <t xml:space="preserve">(B+H)</t>
  </si>
  <si>
    <t xml:space="preserve">(SUM OF</t>
  </si>
  <si>
    <t xml:space="preserve">WHITE</t>
  </si>
  <si>
    <t xml:space="preserve">BLACK</t>
  </si>
  <si>
    <t xml:space="preserve">HISPANIC</t>
  </si>
  <si>
    <t xml:space="preserve">PACIFIC</t>
  </si>
  <si>
    <t xml:space="preserve">OR ALASKAN</t>
  </si>
  <si>
    <t xml:space="preserve">C-G)</t>
  </si>
  <si>
    <t xml:space="preserve">ISLANDER</t>
  </si>
  <si>
    <t xml:space="preserve">NATIVE</t>
  </si>
  <si>
    <t xml:space="preserve">I-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9-10 MONTH</t>
  </si>
  <si>
    <t xml:space="preserve">CONTRACT</t>
  </si>
  <si>
    <t xml:space="preserve">LESS THAN</t>
  </si>
  <si>
    <t xml:space="preserve">11-12 MONTH</t>
  </si>
  <si>
    <t xml:space="preserve">SECTION A TOTAL</t>
  </si>
  <si>
    <t xml:space="preserve">B. ALL OTHER FULL-TIME EMPLOYEES</t>
  </si>
  <si>
    <t xml:space="preserve">EXECUTIVE/</t>
  </si>
  <si>
    <t xml:space="preserve">ADMINISTRATIVE/</t>
  </si>
  <si>
    <t xml:space="preserve">MANAGERIAL</t>
  </si>
  <si>
    <t xml:space="preserve">OTHER</t>
  </si>
  <si>
    <t xml:space="preserve">PROFESSIONAL</t>
  </si>
  <si>
    <t xml:space="preserve">(SERVICE/SUPPORT)</t>
  </si>
  <si>
    <t xml:space="preserve">SECRETARIAL</t>
  </si>
  <si>
    <t xml:space="preserve">CLERICAL</t>
  </si>
  <si>
    <t xml:space="preserve">TECHNICAL</t>
  </si>
  <si>
    <t xml:space="preserve">PARAPROFESSIONAL</t>
  </si>
  <si>
    <t xml:space="preserve">SKILLED CRAFT</t>
  </si>
  <si>
    <t xml:space="preserve">SERVICE/</t>
  </si>
  <si>
    <t xml:space="preserve">MAINTENANCE</t>
  </si>
  <si>
    <t xml:space="preserve">SECTION B</t>
  </si>
  <si>
    <t xml:space="preserve">C. ADDITIONAL INFORMATION (FULL-TIME STAFF ONLY)</t>
  </si>
  <si>
    <t xml:space="preserve">EXEC/ADM/MGR</t>
  </si>
  <si>
    <t xml:space="preserve">PERSONNEL WITH</t>
  </si>
  <si>
    <t xml:space="preserve">ACADEMIC RANK</t>
  </si>
  <si>
    <t xml:space="preserve">AND/OR TENURE</t>
  </si>
  <si>
    <t xml:space="preserve">FULL-TIME STAFF</t>
  </si>
  <si>
    <t xml:space="preserve">PAID IN FULL FROM</t>
  </si>
  <si>
    <t xml:space="preserve">"SOFT MONEY"</t>
  </si>
  <si>
    <t xml:space="preserve">SOURCES</t>
  </si>
  <si>
    <t xml:space="preserve">FOREIGN</t>
  </si>
  <si>
    <t xml:space="preserve">NATIONALS</t>
  </si>
  <si>
    <t xml:space="preserve">FACULTY</t>
  </si>
  <si>
    <t xml:space="preserve">NON-FACULTY</t>
  </si>
  <si>
    <t xml:space="preserve">III.  FULL-TIME FACULTY BY RANK AND TENURE</t>
  </si>
  <si>
    <t xml:space="preserve">(Only include employees reported in "FACULTY" sections of report - PART IIA)</t>
  </si>
  <si>
    <t xml:space="preserve">A. TENURED</t>
  </si>
  <si>
    <t xml:space="preserve">PROFESSOR</t>
  </si>
  <si>
    <t xml:space="preserve">ASSO. PROF.</t>
  </si>
  <si>
    <t xml:space="preserve">ASST. PROF.</t>
  </si>
  <si>
    <t xml:space="preserve">INSTRUCTOR</t>
  </si>
  <si>
    <t xml:space="preserve">LECTURER</t>
  </si>
  <si>
    <t xml:space="preserve">OTHER FACULTY</t>
  </si>
  <si>
    <t xml:space="preserve">B. NON-TENURED</t>
  </si>
  <si>
    <t xml:space="preserve">ON TRACK</t>
  </si>
  <si>
    <t xml:space="preserve">C. OTHER</t>
  </si>
  <si>
    <t xml:space="preserve">SECTION III TOTAL</t>
  </si>
  <si>
    <t xml:space="preserve">IV.  OTHER EMPLOYMENT DATA - PART TIME AND NEW HIRES</t>
  </si>
  <si>
    <t xml:space="preserve">A. PART TIME - DO NOT INCLUDE CASUAL EMPLOYEES</t>
  </si>
  <si>
    <t xml:space="preserve">EXEC/ADMIN/</t>
  </si>
  <si>
    <t xml:space="preserve">FACULTY/INSTRUCTORS</t>
  </si>
  <si>
    <t xml:space="preserve">INSTR/RESEARCH</t>
  </si>
  <si>
    <t xml:space="preserve">ASSTS/MEDICAL</t>
  </si>
  <si>
    <t xml:space="preserve">INTERNS/RESIDENTS</t>
  </si>
  <si>
    <t xml:space="preserve">B. NEW HIRES - PERMANENT FULL-TIME ONLY</t>
  </si>
  <si>
    <t xml:space="preserve">FACULTY - </t>
  </si>
  <si>
    <t xml:space="preserve">TENURED</t>
  </si>
  <si>
    <t xml:space="preserve">NON-TENU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N2" s="3"/>
    </row>
    <row r="3" customFormat="false" ht="12.75" hidden="false" customHeight="false" outlineLevel="0" collapsed="false">
      <c r="A3" s="4" t="s">
        <v>1</v>
      </c>
      <c r="N3" s="5"/>
    </row>
    <row r="4" customFormat="false" ht="12.75" hidden="false" customHeight="false" outlineLevel="0" collapsed="false">
      <c r="A4" s="4" t="s">
        <v>2</v>
      </c>
      <c r="N4" s="5"/>
    </row>
    <row r="5" customFormat="false" ht="12.75" hidden="false" customHeight="false" outlineLevel="0" collapsed="false">
      <c r="A5" s="4" t="s">
        <v>3</v>
      </c>
      <c r="N5" s="5"/>
    </row>
    <row r="6" customFormat="false" ht="12.75" hidden="false" customHeight="false" outlineLevel="0" collapsed="false">
      <c r="A6" s="6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7"/>
    </row>
    <row r="7" customFormat="false" ht="12.75" hidden="false" customHeight="false" outlineLevel="0" collapsed="false">
      <c r="A7" s="2" t="s">
        <v>4</v>
      </c>
      <c r="B7" s="8"/>
      <c r="C7" s="9" t="s">
        <v>5</v>
      </c>
      <c r="D7" s="10"/>
      <c r="E7" s="10"/>
      <c r="F7" s="10"/>
      <c r="G7" s="10"/>
      <c r="H7" s="8"/>
      <c r="I7" s="9" t="s">
        <v>6</v>
      </c>
      <c r="J7" s="10"/>
      <c r="K7" s="10"/>
      <c r="L7" s="8"/>
      <c r="M7" s="9" t="s">
        <v>7</v>
      </c>
      <c r="N7" s="5"/>
    </row>
    <row r="8" customFormat="false" ht="12.75" hidden="false" customHeight="false" outlineLevel="0" collapsed="false">
      <c r="A8" s="11"/>
      <c r="B8" s="5"/>
      <c r="C8" s="0" t="s">
        <v>8</v>
      </c>
      <c r="H8" s="5"/>
      <c r="I8" s="9" t="s">
        <v>9</v>
      </c>
      <c r="J8" s="9"/>
      <c r="K8" s="9"/>
      <c r="L8" s="5"/>
      <c r="N8" s="5"/>
    </row>
    <row r="9" customFormat="false" ht="12.75" hidden="false" customHeight="false" outlineLevel="0" collapsed="false">
      <c r="A9" s="11" t="s">
        <v>10</v>
      </c>
      <c r="B9" s="5"/>
      <c r="C9" s="0" t="s">
        <v>11</v>
      </c>
      <c r="H9" s="5"/>
      <c r="I9" s="0" t="s">
        <v>12</v>
      </c>
      <c r="L9" s="5"/>
      <c r="M9" s="12" t="n">
        <v>37291</v>
      </c>
      <c r="N9" s="5"/>
    </row>
    <row r="10" customFormat="false" ht="12.75" hidden="false" customHeight="false" outlineLevel="0" collapsed="false">
      <c r="A10" s="11"/>
      <c r="B10" s="5"/>
      <c r="H10" s="5"/>
      <c r="L10" s="5"/>
      <c r="N10" s="5"/>
    </row>
    <row r="11" customFormat="false" ht="12.75" hidden="false" customHeight="false" outlineLevel="0" collapsed="false">
      <c r="A11" s="6"/>
      <c r="B11" s="7"/>
      <c r="C11" s="1"/>
      <c r="D11" s="1"/>
      <c r="E11" s="1"/>
      <c r="F11" s="1"/>
      <c r="G11" s="1"/>
      <c r="H11" s="7"/>
      <c r="I11" s="1"/>
      <c r="J11" s="1"/>
      <c r="K11" s="1"/>
      <c r="L11" s="7"/>
      <c r="M11" s="1"/>
      <c r="N11" s="7"/>
    </row>
    <row r="12" customFormat="false" ht="12.75" hidden="false" customHeight="false" outlineLevel="0" collapsed="false">
      <c r="A12" s="11"/>
      <c r="N12" s="5"/>
    </row>
    <row r="13" customFormat="false" ht="12.75" hidden="false" customHeight="false" outlineLevel="0" collapsed="false">
      <c r="A13" s="4" t="s">
        <v>13</v>
      </c>
      <c r="N13" s="5"/>
    </row>
    <row r="14" customFormat="false" ht="12.75" hidden="false" customHeight="false" outlineLevel="0" collapsed="false">
      <c r="A14" s="6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7"/>
    </row>
    <row r="15" customFormat="false" ht="12.75" hidden="false" customHeight="false" outlineLevel="0" collapsed="false">
      <c r="A15" s="13" t="s">
        <v>1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7"/>
    </row>
    <row r="16" customFormat="false" ht="12.75" hidden="false" customHeight="false" outlineLevel="0" collapsed="false">
      <c r="A16" s="13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7"/>
    </row>
    <row r="17" customFormat="false" ht="12.75" hidden="false" customHeight="false" outlineLevel="0" collapsed="false">
      <c r="A17" s="14"/>
      <c r="B17" s="14"/>
      <c r="C17" s="15" t="s">
        <v>16</v>
      </c>
      <c r="D17" s="16"/>
      <c r="E17" s="16"/>
      <c r="F17" s="16"/>
      <c r="G17" s="16"/>
      <c r="H17" s="17"/>
      <c r="I17" s="16" t="s">
        <v>17</v>
      </c>
      <c r="J17" s="16"/>
      <c r="K17" s="16"/>
      <c r="L17" s="16"/>
      <c r="M17" s="16"/>
      <c r="N17" s="17"/>
    </row>
    <row r="18" customFormat="false" ht="12.75" hidden="false" customHeight="false" outlineLevel="0" collapsed="false">
      <c r="A18" s="18"/>
      <c r="B18" s="18"/>
      <c r="C18" s="18"/>
      <c r="D18" s="9" t="s">
        <v>18</v>
      </c>
      <c r="E18" s="19"/>
      <c r="F18" s="20"/>
      <c r="G18" s="14"/>
      <c r="H18" s="20"/>
      <c r="I18" s="14"/>
      <c r="J18" s="9" t="s">
        <v>18</v>
      </c>
      <c r="K18" s="19"/>
      <c r="L18" s="14"/>
      <c r="M18" s="14"/>
      <c r="N18" s="20"/>
    </row>
    <row r="19" customFormat="false" ht="12.75" hidden="false" customHeight="false" outlineLevel="0" collapsed="false">
      <c r="A19" s="18" t="s">
        <v>19</v>
      </c>
      <c r="B19" s="18"/>
      <c r="C19" s="18"/>
      <c r="D19" s="13" t="s">
        <v>20</v>
      </c>
      <c r="E19" s="21"/>
      <c r="F19" s="20"/>
      <c r="G19" s="18"/>
      <c r="H19" s="20"/>
      <c r="I19" s="18"/>
      <c r="J19" s="22" t="s">
        <v>20</v>
      </c>
      <c r="K19" s="21"/>
      <c r="L19" s="18"/>
      <c r="M19" s="18"/>
      <c r="N19" s="20"/>
    </row>
    <row r="20" customFormat="false" ht="12.75" hidden="false" customHeight="false" outlineLevel="0" collapsed="false">
      <c r="A20" s="18" t="s">
        <v>21</v>
      </c>
      <c r="B20" s="18" t="s">
        <v>22</v>
      </c>
      <c r="C20" s="18" t="s">
        <v>22</v>
      </c>
      <c r="D20" s="18"/>
      <c r="E20" s="18"/>
      <c r="F20" s="20"/>
      <c r="G20" s="18" t="s">
        <v>23</v>
      </c>
      <c r="H20" s="20" t="s">
        <v>24</v>
      </c>
      <c r="I20" s="18" t="s">
        <v>22</v>
      </c>
      <c r="J20" s="14"/>
      <c r="K20" s="14"/>
      <c r="L20" s="18"/>
      <c r="M20" s="18" t="s">
        <v>23</v>
      </c>
      <c r="N20" s="20" t="s">
        <v>24</v>
      </c>
    </row>
    <row r="21" customFormat="false" ht="12.75" hidden="false" customHeight="false" outlineLevel="0" collapsed="false">
      <c r="A21" s="18" t="s">
        <v>25</v>
      </c>
      <c r="B21" s="18" t="s">
        <v>26</v>
      </c>
      <c r="C21" s="18" t="s">
        <v>27</v>
      </c>
      <c r="D21" s="18" t="s">
        <v>28</v>
      </c>
      <c r="E21" s="18" t="s">
        <v>29</v>
      </c>
      <c r="F21" s="20" t="s">
        <v>30</v>
      </c>
      <c r="G21" s="18" t="s">
        <v>31</v>
      </c>
      <c r="H21" s="20" t="s">
        <v>32</v>
      </c>
      <c r="I21" s="18" t="s">
        <v>27</v>
      </c>
      <c r="J21" s="18" t="s">
        <v>28</v>
      </c>
      <c r="K21" s="18" t="s">
        <v>29</v>
      </c>
      <c r="L21" s="18" t="s">
        <v>30</v>
      </c>
      <c r="M21" s="18" t="s">
        <v>31</v>
      </c>
      <c r="N21" s="20" t="s">
        <v>32</v>
      </c>
    </row>
    <row r="22" customFormat="false" ht="12.75" hidden="false" customHeight="false" outlineLevel="0" collapsed="false">
      <c r="A22" s="18"/>
      <c r="B22" s="18"/>
      <c r="C22" s="18" t="s">
        <v>33</v>
      </c>
      <c r="D22" s="18"/>
      <c r="E22" s="18"/>
      <c r="F22" s="20"/>
      <c r="G22" s="18" t="s">
        <v>34</v>
      </c>
      <c r="H22" s="20" t="s">
        <v>35</v>
      </c>
      <c r="I22" s="18" t="s">
        <v>36</v>
      </c>
      <c r="J22" s="18"/>
      <c r="K22" s="18"/>
      <c r="L22" s="18"/>
      <c r="M22" s="18" t="s">
        <v>34</v>
      </c>
      <c r="N22" s="20" t="s">
        <v>35</v>
      </c>
    </row>
    <row r="23" customFormat="false" ht="12.75" hidden="false" customHeight="false" outlineLevel="0" collapsed="false">
      <c r="A23" s="23"/>
      <c r="B23" s="23" t="s">
        <v>37</v>
      </c>
      <c r="C23" s="23" t="s">
        <v>38</v>
      </c>
      <c r="D23" s="23" t="s">
        <v>39</v>
      </c>
      <c r="E23" s="23" t="s">
        <v>40</v>
      </c>
      <c r="F23" s="21" t="s">
        <v>41</v>
      </c>
      <c r="G23" s="23" t="s">
        <v>42</v>
      </c>
      <c r="H23" s="21" t="s">
        <v>43</v>
      </c>
      <c r="I23" s="23" t="s">
        <v>44</v>
      </c>
      <c r="J23" s="23" t="s">
        <v>45</v>
      </c>
      <c r="K23" s="23" t="s">
        <v>46</v>
      </c>
      <c r="L23" s="23" t="s">
        <v>47</v>
      </c>
      <c r="M23" s="23" t="s">
        <v>48</v>
      </c>
      <c r="N23" s="21" t="s">
        <v>49</v>
      </c>
    </row>
    <row r="24" customFormat="false" ht="12.75" hidden="false" customHeight="false" outlineLevel="0" collapsed="false">
      <c r="A24" s="18"/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18" t="s">
        <v>50</v>
      </c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23" t="s">
        <v>51</v>
      </c>
      <c r="B26" s="25" t="n">
        <f aca="false">C26+I26</f>
        <v>942</v>
      </c>
      <c r="C26" s="25" t="n">
        <f aca="false">SUM(D26:H26)</f>
        <v>619</v>
      </c>
      <c r="D26" s="25" t="n">
        <v>513</v>
      </c>
      <c r="E26" s="25" t="n">
        <v>28</v>
      </c>
      <c r="F26" s="7" t="n">
        <v>4</v>
      </c>
      <c r="G26" s="25" t="n">
        <v>74</v>
      </c>
      <c r="H26" s="7" t="n">
        <v>0</v>
      </c>
      <c r="I26" s="25" t="n">
        <f aca="false">SUM(J26:N26)</f>
        <v>323</v>
      </c>
      <c r="J26" s="25" t="n">
        <f aca="false">266+1</f>
        <v>267</v>
      </c>
      <c r="K26" s="25" t="n">
        <v>22</v>
      </c>
      <c r="L26" s="25" t="n">
        <v>8</v>
      </c>
      <c r="M26" s="25" t="n">
        <v>26</v>
      </c>
      <c r="N26" s="7" t="n">
        <v>0</v>
      </c>
    </row>
    <row r="27" customFormat="false" ht="12.75" hidden="false" customHeight="false" outlineLevel="0" collapsed="false">
      <c r="A27" s="18"/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52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 t="s">
        <v>50</v>
      </c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51</v>
      </c>
      <c r="B30" s="25" t="n">
        <f aca="false">C30+I30</f>
        <v>19</v>
      </c>
      <c r="C30" s="25" t="n">
        <f aca="false">SUM(D30:H30)</f>
        <v>13</v>
      </c>
      <c r="D30" s="25" t="n">
        <v>11</v>
      </c>
      <c r="E30" s="25" t="n">
        <v>0</v>
      </c>
      <c r="F30" s="7" t="n">
        <v>1</v>
      </c>
      <c r="G30" s="25" t="n">
        <v>1</v>
      </c>
      <c r="H30" s="7" t="n">
        <v>0</v>
      </c>
      <c r="I30" s="25" t="n">
        <f aca="false">SUM(J30:N30)</f>
        <v>6</v>
      </c>
      <c r="J30" s="25" t="n">
        <v>6</v>
      </c>
      <c r="K30" s="25" t="n">
        <v>0</v>
      </c>
      <c r="L30" s="25" t="n">
        <v>0</v>
      </c>
      <c r="M30" s="25" t="n">
        <v>0</v>
      </c>
      <c r="N30" s="7" t="n">
        <v>0</v>
      </c>
    </row>
    <row r="31" customFormat="false" ht="12.75" hidden="false" customHeight="false" outlineLevel="0" collapsed="false">
      <c r="A31" s="18"/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18" t="s">
        <v>53</v>
      </c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23" t="s">
        <v>51</v>
      </c>
      <c r="B33" s="25" t="n">
        <f aca="false">C33+I33</f>
        <v>1096</v>
      </c>
      <c r="C33" s="25" t="n">
        <f aca="false">SUM(D33:H33)</f>
        <v>713</v>
      </c>
      <c r="D33" s="25" t="n">
        <f aca="false">590+11</f>
        <v>601</v>
      </c>
      <c r="E33" s="25" t="n">
        <f aca="false">7+1</f>
        <v>8</v>
      </c>
      <c r="F33" s="7" t="n">
        <v>12</v>
      </c>
      <c r="G33" s="25" t="n">
        <v>91</v>
      </c>
      <c r="H33" s="7" t="n">
        <v>1</v>
      </c>
      <c r="I33" s="25" t="n">
        <f aca="false">SUM(J33:N33)</f>
        <v>383</v>
      </c>
      <c r="J33" s="25" t="n">
        <f aca="false">283+45</f>
        <v>328</v>
      </c>
      <c r="K33" s="25" t="n">
        <f aca="false">14+1</f>
        <v>15</v>
      </c>
      <c r="L33" s="25" t="n">
        <v>4</v>
      </c>
      <c r="M33" s="25" t="n">
        <f aca="false">35+1</f>
        <v>36</v>
      </c>
      <c r="N33" s="7" t="n">
        <v>0</v>
      </c>
    </row>
    <row r="34" customFormat="false" ht="12.75" hidden="false" customHeight="false" outlineLevel="0" collapsed="false">
      <c r="A34" s="18"/>
      <c r="B34" s="24"/>
      <c r="C34" s="24"/>
      <c r="D34" s="24"/>
      <c r="E34" s="24"/>
      <c r="F34" s="5"/>
      <c r="G34" s="24"/>
      <c r="H34" s="5"/>
      <c r="I34" s="24"/>
      <c r="J34" s="24"/>
      <c r="K34" s="24"/>
      <c r="L34" s="24"/>
      <c r="M34" s="24"/>
      <c r="N34" s="5"/>
    </row>
    <row r="35" customFormat="false" ht="12.75" hidden="false" customHeight="false" outlineLevel="0" collapsed="false">
      <c r="A35" s="18"/>
      <c r="B35" s="24"/>
      <c r="C35" s="24"/>
      <c r="D35" s="24"/>
      <c r="E35" s="24"/>
      <c r="F35" s="5"/>
      <c r="G35" s="24"/>
      <c r="H35" s="5"/>
      <c r="I35" s="24"/>
      <c r="J35" s="24"/>
      <c r="K35" s="24"/>
      <c r="L35" s="24"/>
      <c r="M35" s="24"/>
      <c r="N35" s="5"/>
    </row>
    <row r="36" customFormat="false" ht="12.75" hidden="false" customHeight="false" outlineLevel="0" collapsed="false">
      <c r="A36" s="23" t="s">
        <v>54</v>
      </c>
      <c r="B36" s="25" t="n">
        <f aca="false">B26+B30+B33</f>
        <v>2057</v>
      </c>
      <c r="C36" s="25" t="n">
        <f aca="false">C26+C30+C33</f>
        <v>1345</v>
      </c>
      <c r="D36" s="25" t="n">
        <f aca="false">D26+D30+D33</f>
        <v>1125</v>
      </c>
      <c r="E36" s="25" t="n">
        <f aca="false">E26+E30+E33</f>
        <v>36</v>
      </c>
      <c r="F36" s="25" t="n">
        <f aca="false">F26+F30+F33</f>
        <v>17</v>
      </c>
      <c r="G36" s="25" t="n">
        <f aca="false">G26+G30+G33</f>
        <v>166</v>
      </c>
      <c r="H36" s="25" t="n">
        <f aca="false">H26+H30+H33</f>
        <v>1</v>
      </c>
      <c r="I36" s="25" t="n">
        <f aca="false">I26+I30+I33</f>
        <v>712</v>
      </c>
      <c r="J36" s="25" t="n">
        <f aca="false">J26+J30+J33</f>
        <v>601</v>
      </c>
      <c r="K36" s="25" t="n">
        <f aca="false">K26+K30+K33</f>
        <v>37</v>
      </c>
      <c r="L36" s="25" t="n">
        <f aca="false">L26+L30+L33</f>
        <v>12</v>
      </c>
      <c r="M36" s="25" t="n">
        <f aca="false">M26+M30+M33</f>
        <v>62</v>
      </c>
      <c r="N36" s="25" t="n">
        <f aca="false">N26+N30+N33</f>
        <v>0</v>
      </c>
    </row>
    <row r="37" customFormat="false" ht="12.75" hidden="false" customHeight="false" outlineLevel="0" collapsed="false">
      <c r="A37" s="9"/>
    </row>
  </sheetData>
  <printOptions headings="false" gridLines="false" gridLinesSet="true" horizontalCentered="false" verticalCentered="false"/>
  <pageMargins left="0.25" right="0.25" top="0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3" t="s">
        <v>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18"/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18" t="s">
        <v>56</v>
      </c>
      <c r="B12" s="24"/>
      <c r="C12" s="24"/>
      <c r="D12" s="24"/>
      <c r="E12" s="24"/>
      <c r="F12" s="5"/>
      <c r="G12" s="24"/>
      <c r="H12" s="5"/>
      <c r="I12" s="24"/>
      <c r="J12" s="24"/>
      <c r="K12" s="24"/>
      <c r="L12" s="24"/>
      <c r="M12" s="24"/>
      <c r="N12" s="5"/>
    </row>
    <row r="13" customFormat="false" ht="12.75" hidden="false" customHeight="false" outlineLevel="0" collapsed="false">
      <c r="A13" s="18" t="s">
        <v>57</v>
      </c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23" t="s">
        <v>58</v>
      </c>
      <c r="B14" s="25" t="n">
        <f aca="false">C14+I14</f>
        <v>477</v>
      </c>
      <c r="C14" s="25" t="n">
        <f aca="false">SUM(D14:H14)</f>
        <v>243</v>
      </c>
      <c r="D14" s="25" t="n">
        <v>226</v>
      </c>
      <c r="E14" s="25" t="n">
        <v>11</v>
      </c>
      <c r="F14" s="7" t="n">
        <v>1</v>
      </c>
      <c r="G14" s="25" t="n">
        <v>5</v>
      </c>
      <c r="H14" s="7" t="n">
        <v>0</v>
      </c>
      <c r="I14" s="25" t="n">
        <f aca="false">SUM(J14:N14)</f>
        <v>234</v>
      </c>
      <c r="J14" s="25" t="n">
        <v>219</v>
      </c>
      <c r="K14" s="25" t="n">
        <v>11</v>
      </c>
      <c r="L14" s="25" t="n">
        <v>1</v>
      </c>
      <c r="M14" s="25" t="n">
        <v>3</v>
      </c>
      <c r="N14" s="7" t="n">
        <v>0</v>
      </c>
    </row>
    <row r="15" customFormat="false" ht="12.75" hidden="false" customHeight="false" outlineLevel="0" collapsed="false">
      <c r="A15" s="18"/>
      <c r="B15" s="24"/>
      <c r="C15" s="24"/>
      <c r="D15" s="24"/>
      <c r="E15" s="24"/>
      <c r="F15" s="5"/>
      <c r="G15" s="24"/>
      <c r="H15" s="5"/>
      <c r="I15" s="24"/>
      <c r="J15" s="24"/>
      <c r="K15" s="24"/>
      <c r="L15" s="24"/>
      <c r="M15" s="24"/>
      <c r="N15" s="5"/>
    </row>
    <row r="16" customFormat="false" ht="12.75" hidden="false" customHeight="false" outlineLevel="0" collapsed="false">
      <c r="A16" s="18" t="s">
        <v>59</v>
      </c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60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61</v>
      </c>
      <c r="B18" s="25" t="n">
        <f aca="false">C18+I18</f>
        <v>3724</v>
      </c>
      <c r="C18" s="25" t="n">
        <f aca="false">SUM(D18:H18)</f>
        <v>1391</v>
      </c>
      <c r="D18" s="25" t="n">
        <f aca="false">1231-11</f>
        <v>1220</v>
      </c>
      <c r="E18" s="25" t="n">
        <f aca="false">48-1</f>
        <v>47</v>
      </c>
      <c r="F18" s="7" t="n">
        <v>10</v>
      </c>
      <c r="G18" s="25" t="n">
        <v>112</v>
      </c>
      <c r="H18" s="7" t="n">
        <v>2</v>
      </c>
      <c r="I18" s="25" t="n">
        <f aca="false">SUM(J18:N18)</f>
        <v>2333</v>
      </c>
      <c r="J18" s="25" t="n">
        <f aca="false">2165-45-1</f>
        <v>2119</v>
      </c>
      <c r="K18" s="25" t="n">
        <f aca="false">102-1</f>
        <v>101</v>
      </c>
      <c r="L18" s="25" t="n">
        <v>9</v>
      </c>
      <c r="M18" s="25" t="n">
        <f aca="false">101-1</f>
        <v>100</v>
      </c>
      <c r="N18" s="7" t="n">
        <v>4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62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23" t="s">
        <v>63</v>
      </c>
      <c r="B21" s="25" t="n">
        <f aca="false">C21+I21</f>
        <v>2436</v>
      </c>
      <c r="C21" s="25" t="n">
        <f aca="false">SUM(D21:H21)</f>
        <v>269</v>
      </c>
      <c r="D21" s="25" t="n">
        <v>242</v>
      </c>
      <c r="E21" s="25" t="n">
        <v>25</v>
      </c>
      <c r="F21" s="7" t="n">
        <v>1</v>
      </c>
      <c r="G21" s="25" t="n">
        <v>1</v>
      </c>
      <c r="H21" s="7" t="n">
        <v>0</v>
      </c>
      <c r="I21" s="25" t="n">
        <f aca="false">SUM(J21:N21)</f>
        <v>2167</v>
      </c>
      <c r="J21" s="25" t="n">
        <v>1847</v>
      </c>
      <c r="K21" s="25" t="n">
        <v>289</v>
      </c>
      <c r="L21" s="25" t="n">
        <v>6</v>
      </c>
      <c r="M21" s="25" t="n">
        <v>24</v>
      </c>
      <c r="N21" s="7" t="n">
        <v>1</v>
      </c>
    </row>
    <row r="22" customFormat="false" ht="12.75" hidden="false" customHeight="false" outlineLevel="0" collapsed="false">
      <c r="A22" s="18"/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64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23" t="s">
        <v>65</v>
      </c>
      <c r="B24" s="25" t="n">
        <f aca="false">C24+I24</f>
        <v>1431</v>
      </c>
      <c r="C24" s="25" t="n">
        <f aca="false">SUM(D24:H24)</f>
        <v>567</v>
      </c>
      <c r="D24" s="25" t="n">
        <v>499</v>
      </c>
      <c r="E24" s="25" t="n">
        <v>43</v>
      </c>
      <c r="F24" s="7" t="n">
        <v>5</v>
      </c>
      <c r="G24" s="25" t="n">
        <v>20</v>
      </c>
      <c r="H24" s="7" t="n">
        <v>0</v>
      </c>
      <c r="I24" s="25" t="n">
        <f aca="false">SUM(J24:N24)</f>
        <v>864</v>
      </c>
      <c r="J24" s="25" t="n">
        <v>722</v>
      </c>
      <c r="K24" s="25" t="n">
        <v>87</v>
      </c>
      <c r="L24" s="25" t="n">
        <v>7</v>
      </c>
      <c r="M24" s="25" t="n">
        <v>47</v>
      </c>
      <c r="N24" s="7" t="n">
        <v>1</v>
      </c>
    </row>
    <row r="25" customFormat="false" ht="12.75" hidden="false" customHeight="false" outlineLevel="0" collapsed="false">
      <c r="A25" s="18"/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23" t="s">
        <v>66</v>
      </c>
      <c r="B27" s="25" t="n">
        <f aca="false">C27+I27</f>
        <v>220</v>
      </c>
      <c r="C27" s="25" t="n">
        <f aca="false">SUM(D27:H27)</f>
        <v>216</v>
      </c>
      <c r="D27" s="25" t="n">
        <v>184</v>
      </c>
      <c r="E27" s="25" t="n">
        <v>29</v>
      </c>
      <c r="F27" s="7" t="n">
        <v>0</v>
      </c>
      <c r="G27" s="25" t="n">
        <v>3</v>
      </c>
      <c r="H27" s="7" t="n">
        <v>0</v>
      </c>
      <c r="I27" s="25" t="n">
        <f aca="false">SUM(J27:N27)</f>
        <v>4</v>
      </c>
      <c r="J27" s="25" t="n">
        <v>2</v>
      </c>
      <c r="K27" s="25" t="n">
        <v>2</v>
      </c>
      <c r="L27" s="25" t="n">
        <v>0</v>
      </c>
      <c r="M27" s="25" t="n">
        <v>0</v>
      </c>
      <c r="N27" s="7" t="n">
        <v>0</v>
      </c>
    </row>
    <row r="28" customFormat="false" ht="12.75" hidden="false" customHeight="false" outlineLevel="0" collapsed="false">
      <c r="A28" s="18"/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 t="s">
        <v>67</v>
      </c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68</v>
      </c>
      <c r="B30" s="25" t="n">
        <f aca="false">C30+I30</f>
        <v>1373</v>
      </c>
      <c r="C30" s="25" t="n">
        <f aca="false">SUM(D30:H30)</f>
        <v>783</v>
      </c>
      <c r="D30" s="25" t="n">
        <v>522</v>
      </c>
      <c r="E30" s="25" t="n">
        <v>255</v>
      </c>
      <c r="F30" s="7" t="n">
        <v>0</v>
      </c>
      <c r="G30" s="25" t="n">
        <v>5</v>
      </c>
      <c r="H30" s="7" t="n">
        <v>1</v>
      </c>
      <c r="I30" s="25" t="n">
        <f aca="false">SUM(J30:N30)</f>
        <v>590</v>
      </c>
      <c r="J30" s="25" t="n">
        <v>361</v>
      </c>
      <c r="K30" s="25" t="n">
        <v>209</v>
      </c>
      <c r="L30" s="25" t="n">
        <v>6</v>
      </c>
      <c r="M30" s="25" t="n">
        <v>13</v>
      </c>
      <c r="N30" s="7" t="n">
        <v>1</v>
      </c>
    </row>
    <row r="31" customFormat="false" ht="12.75" hidden="false" customHeight="false" outlineLevel="0" collapsed="false">
      <c r="A31" s="18"/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18" t="s">
        <v>69</v>
      </c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23" t="s">
        <v>22</v>
      </c>
      <c r="B33" s="25" t="n">
        <f aca="false">B14+B18+B21+B24+B27+B30</f>
        <v>9661</v>
      </c>
      <c r="C33" s="25" t="n">
        <f aca="false">C14+C18+C21+C24+C27+C30</f>
        <v>3469</v>
      </c>
      <c r="D33" s="25" t="n">
        <f aca="false">D14+D18+D21+D24+D27+D30</f>
        <v>2893</v>
      </c>
      <c r="E33" s="25" t="n">
        <f aca="false">E14+E18+E21+E24+E27+E30</f>
        <v>410</v>
      </c>
      <c r="F33" s="25" t="n">
        <f aca="false">F14+F18+F21+F24+F27+F30</f>
        <v>17</v>
      </c>
      <c r="G33" s="25" t="n">
        <f aca="false">G14+G18+G21+G24+G27+G30</f>
        <v>146</v>
      </c>
      <c r="H33" s="25" t="n">
        <f aca="false">H14+H18+H21+H24+H27+H30</f>
        <v>3</v>
      </c>
      <c r="I33" s="25" t="n">
        <f aca="false">I14+I18+I21+I24+I27+I30</f>
        <v>6192</v>
      </c>
      <c r="J33" s="25" t="n">
        <f aca="false">J14+J18+J21+J24+J27+J30</f>
        <v>5270</v>
      </c>
      <c r="K33" s="25" t="n">
        <f aca="false">K14+K18+K21+K24+K27+K30</f>
        <v>699</v>
      </c>
      <c r="L33" s="25" t="n">
        <f aca="false">L14+L18+L21+L24+L27+L30</f>
        <v>29</v>
      </c>
      <c r="M33" s="25" t="n">
        <f aca="false">M14+M18+M21+M24+M27+M30</f>
        <v>187</v>
      </c>
      <c r="N33" s="25" t="n">
        <f aca="false">N14+N18+N21+N24+N27+N30</f>
        <v>7</v>
      </c>
    </row>
    <row r="34" customFormat="false" ht="12.75" hidden="false" customHeight="false" outlineLevel="0" collapsed="false">
      <c r="A34" s="9"/>
    </row>
  </sheetData>
  <printOptions headings="false" gridLines="false" gridLinesSet="true" horizontalCentered="false" verticalCentered="false"/>
  <pageMargins left="0.25" right="0.25" top="0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3" t="s">
        <v>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18"/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18" t="s">
        <v>71</v>
      </c>
      <c r="B12" s="24"/>
      <c r="C12" s="24"/>
      <c r="D12" s="24"/>
      <c r="E12" s="24"/>
      <c r="F12" s="5"/>
      <c r="G12" s="24"/>
      <c r="H12" s="5"/>
      <c r="I12" s="24"/>
      <c r="J12" s="24"/>
      <c r="K12" s="24"/>
      <c r="L12" s="24"/>
      <c r="M12" s="24"/>
      <c r="N12" s="5"/>
    </row>
    <row r="13" customFormat="false" ht="12.75" hidden="false" customHeight="false" outlineLevel="0" collapsed="false">
      <c r="A13" s="18" t="s">
        <v>72</v>
      </c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73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74</v>
      </c>
      <c r="B15" s="25" t="n">
        <f aca="false">C15+I15</f>
        <v>149</v>
      </c>
      <c r="C15" s="25" t="n">
        <f aca="false">SUM(D15:H15)</f>
        <v>87</v>
      </c>
      <c r="D15" s="25" t="n">
        <v>81</v>
      </c>
      <c r="E15" s="25" t="n">
        <v>2</v>
      </c>
      <c r="F15" s="7" t="n">
        <v>0</v>
      </c>
      <c r="G15" s="25" t="n">
        <v>4</v>
      </c>
      <c r="H15" s="7" t="n">
        <v>0</v>
      </c>
      <c r="I15" s="25" t="n">
        <f aca="false">SUM(J15:N15)</f>
        <v>62</v>
      </c>
      <c r="J15" s="25" t="n">
        <v>57</v>
      </c>
      <c r="K15" s="25" t="n">
        <v>4</v>
      </c>
      <c r="L15" s="25" t="n">
        <v>1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75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18" t="s">
        <v>76</v>
      </c>
      <c r="B18" s="24"/>
      <c r="C18" s="24"/>
      <c r="D18" s="24"/>
      <c r="E18" s="24"/>
      <c r="F18" s="5"/>
      <c r="G18" s="24"/>
      <c r="H18" s="5"/>
      <c r="I18" s="24"/>
      <c r="J18" s="24"/>
      <c r="K18" s="24"/>
      <c r="L18" s="24"/>
      <c r="M18" s="24"/>
      <c r="N18" s="5"/>
    </row>
    <row r="19" customFormat="false" ht="12.75" hidden="false" customHeight="false" outlineLevel="0" collapsed="false">
      <c r="A19" s="18" t="s">
        <v>77</v>
      </c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23" t="s">
        <v>78</v>
      </c>
      <c r="B20" s="25" t="n">
        <f aca="false">C20+I20</f>
        <v>0</v>
      </c>
      <c r="C20" s="25" t="n">
        <f aca="false">SUM(D20:H20)</f>
        <v>0</v>
      </c>
      <c r="D20" s="25" t="n">
        <v>0</v>
      </c>
      <c r="E20" s="25" t="n">
        <v>0</v>
      </c>
      <c r="F20" s="7" t="n">
        <v>0</v>
      </c>
      <c r="G20" s="25" t="n">
        <v>0</v>
      </c>
      <c r="H20" s="7" t="n">
        <v>0</v>
      </c>
      <c r="I20" s="25" t="n">
        <f aca="false">SUM(J20:N20)</f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7" t="n">
        <v>0</v>
      </c>
    </row>
    <row r="21" customFormat="false" ht="12.75" hidden="false" customHeight="false" outlineLevel="0" collapsed="false">
      <c r="A21" s="18"/>
      <c r="B21" s="24"/>
      <c r="C21" s="24"/>
      <c r="D21" s="24"/>
      <c r="E21" s="24"/>
      <c r="F21" s="5"/>
      <c r="G21" s="24"/>
      <c r="H21" s="5"/>
      <c r="I21" s="24"/>
      <c r="J21" s="24"/>
      <c r="K21" s="24"/>
      <c r="L21" s="24"/>
      <c r="M21" s="24"/>
      <c r="N21" s="5"/>
    </row>
    <row r="22" customFormat="false" ht="12.75" hidden="false" customHeight="false" outlineLevel="0" collapsed="false">
      <c r="A22" s="18" t="s">
        <v>79</v>
      </c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80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/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23" t="s">
        <v>81</v>
      </c>
      <c r="B25" s="25" t="n">
        <f aca="false">C25+I25</f>
        <v>0</v>
      </c>
      <c r="C25" s="25" t="n">
        <f aca="false">SUM(D25:H25)</f>
        <v>0</v>
      </c>
      <c r="D25" s="25" t="n">
        <v>0</v>
      </c>
      <c r="E25" s="25" t="n">
        <v>0</v>
      </c>
      <c r="F25" s="7" t="n">
        <v>0</v>
      </c>
      <c r="G25" s="25" t="n">
        <v>0</v>
      </c>
      <c r="H25" s="7" t="n">
        <v>0</v>
      </c>
      <c r="I25" s="25" t="n">
        <f aca="false">SUM(J25:N25)</f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7" t="n">
        <v>0</v>
      </c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18" t="s">
        <v>79</v>
      </c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80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/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82</v>
      </c>
      <c r="B30" s="25" t="n">
        <f aca="false">C30+I30</f>
        <v>0</v>
      </c>
      <c r="C30" s="25" t="n">
        <f aca="false">SUM(D30:H30)</f>
        <v>0</v>
      </c>
      <c r="D30" s="25" t="n">
        <v>0</v>
      </c>
      <c r="E30" s="25" t="n">
        <v>0</v>
      </c>
      <c r="F30" s="7" t="n">
        <v>0</v>
      </c>
      <c r="G30" s="25" t="n">
        <v>0</v>
      </c>
      <c r="H30" s="7" t="n">
        <v>0</v>
      </c>
      <c r="I30" s="25" t="n">
        <f aca="false">SUM(J30:N30)</f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7" t="n">
        <v>0</v>
      </c>
    </row>
    <row r="31" customFormat="false" ht="12.75" hidden="false" customHeight="false" outlineLevel="0" collapsed="false">
      <c r="A31" s="9"/>
    </row>
  </sheetData>
  <printOptions headings="false" gridLines="false" gridLinesSet="true" horizontalCentered="false" verticalCentered="false"/>
  <pageMargins left="0.25" right="0.25" top="0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4" t="s">
        <v>83</v>
      </c>
      <c r="N2" s="5"/>
    </row>
    <row r="3" customFormat="false" ht="12.75" hidden="false" customHeight="false" outlineLevel="0" collapsed="false">
      <c r="A3" s="4" t="s">
        <v>84</v>
      </c>
      <c r="N3" s="5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26" t="s">
        <v>85</v>
      </c>
      <c r="B11" s="26"/>
      <c r="C11" s="26"/>
      <c r="D11" s="26"/>
      <c r="E11" s="26"/>
      <c r="F11" s="17"/>
      <c r="G11" s="26"/>
      <c r="H11" s="17"/>
      <c r="I11" s="26"/>
      <c r="J11" s="26"/>
      <c r="K11" s="26"/>
      <c r="L11" s="26"/>
      <c r="M11" s="26"/>
      <c r="N11" s="17"/>
    </row>
    <row r="12" customFormat="false" ht="12.75" hidden="false" customHeight="false" outlineLevel="0" collapsed="false">
      <c r="A12" s="18" t="s">
        <v>86</v>
      </c>
      <c r="B12" s="27" t="n">
        <f aca="false">C12+I12</f>
        <v>639</v>
      </c>
      <c r="C12" s="27" t="n">
        <f aca="false">D12+E12+F12+G12+H12</f>
        <v>527</v>
      </c>
      <c r="D12" s="27" t="n">
        <f aca="false">462+4</f>
        <v>466</v>
      </c>
      <c r="E12" s="27" t="n">
        <v>5</v>
      </c>
      <c r="F12" s="28" t="n">
        <v>4</v>
      </c>
      <c r="G12" s="27" t="n">
        <v>52</v>
      </c>
      <c r="H12" s="28" t="n">
        <v>0</v>
      </c>
      <c r="I12" s="27" t="n">
        <f aca="false">J12+K12+L12+M12+N12</f>
        <v>112</v>
      </c>
      <c r="J12" s="27" t="n">
        <f aca="false">83+17</f>
        <v>100</v>
      </c>
      <c r="K12" s="27" t="n">
        <f aca="false">4+1</f>
        <v>5</v>
      </c>
      <c r="L12" s="27" t="n">
        <v>1</v>
      </c>
      <c r="M12" s="27" t="n">
        <v>6</v>
      </c>
      <c r="N12" s="28" t="n">
        <v>0</v>
      </c>
    </row>
    <row r="13" customFormat="false" ht="12.75" hidden="false" customHeight="false" outlineLevel="0" collapsed="false">
      <c r="A13" s="18" t="s">
        <v>87</v>
      </c>
      <c r="B13" s="27" t="n">
        <f aca="false">C13+I13</f>
        <v>560</v>
      </c>
      <c r="C13" s="27" t="n">
        <f aca="false">D13+E13+F13+G13+H13</f>
        <v>343</v>
      </c>
      <c r="D13" s="27" t="n">
        <f aca="false">289+7</f>
        <v>296</v>
      </c>
      <c r="E13" s="27" t="n">
        <f aca="false">18+1</f>
        <v>19</v>
      </c>
      <c r="F13" s="28" t="n">
        <v>1</v>
      </c>
      <c r="G13" s="27" t="n">
        <v>26</v>
      </c>
      <c r="H13" s="28" t="n">
        <v>1</v>
      </c>
      <c r="I13" s="27" t="n">
        <f aca="false">J13+K13+L13+M13+N13</f>
        <v>217</v>
      </c>
      <c r="J13" s="27" t="n">
        <f aca="false">173+21</f>
        <v>194</v>
      </c>
      <c r="K13" s="27" t="n">
        <v>10</v>
      </c>
      <c r="L13" s="27" t="n">
        <v>3</v>
      </c>
      <c r="M13" s="27" t="n">
        <v>10</v>
      </c>
      <c r="N13" s="28" t="n">
        <v>0</v>
      </c>
    </row>
    <row r="14" customFormat="false" ht="12.75" hidden="false" customHeight="false" outlineLevel="0" collapsed="false">
      <c r="A14" s="18" t="s">
        <v>88</v>
      </c>
      <c r="B14" s="27" t="n">
        <f aca="false">C14+I14</f>
        <v>0</v>
      </c>
      <c r="C14" s="27" t="n">
        <f aca="false">D14+E14+F14+G14+H14</f>
        <v>0</v>
      </c>
      <c r="D14" s="27" t="n">
        <v>0</v>
      </c>
      <c r="E14" s="27" t="n">
        <v>0</v>
      </c>
      <c r="F14" s="28" t="n">
        <v>0</v>
      </c>
      <c r="G14" s="27" t="n">
        <v>0</v>
      </c>
      <c r="H14" s="28" t="n">
        <v>0</v>
      </c>
      <c r="I14" s="27" t="n">
        <f aca="false">J14+K14+L14+M14+N14</f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8" t="n">
        <v>0</v>
      </c>
    </row>
    <row r="15" customFormat="false" ht="12.75" hidden="false" customHeight="false" outlineLevel="0" collapsed="false">
      <c r="A15" s="18" t="s">
        <v>89</v>
      </c>
      <c r="B15" s="27" t="n">
        <f aca="false">C15+I15</f>
        <v>0</v>
      </c>
      <c r="C15" s="27" t="n">
        <f aca="false">D15+E15+F15+G15+H15</f>
        <v>0</v>
      </c>
      <c r="D15" s="27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f aca="false">J15+K15+L15+M15+N15</f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8" t="n">
        <v>0</v>
      </c>
    </row>
    <row r="16" customFormat="false" ht="12.75" hidden="false" customHeight="false" outlineLevel="0" collapsed="false">
      <c r="A16" s="18" t="s">
        <v>90</v>
      </c>
      <c r="B16" s="27" t="n">
        <f aca="false">C16+I16</f>
        <v>0</v>
      </c>
      <c r="C16" s="27" t="n">
        <f aca="false">D16+E16+F16+G16+H16</f>
        <v>0</v>
      </c>
      <c r="D16" s="27" t="n">
        <v>0</v>
      </c>
      <c r="E16" s="27" t="n">
        <v>0</v>
      </c>
      <c r="F16" s="28" t="n">
        <v>0</v>
      </c>
      <c r="G16" s="27" t="n">
        <v>0</v>
      </c>
      <c r="H16" s="28" t="n">
        <v>0</v>
      </c>
      <c r="I16" s="27" t="n">
        <f aca="false">J16+K16+L16+M16+N16</f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8" t="n">
        <v>0</v>
      </c>
    </row>
    <row r="17" customFormat="false" ht="12.75" hidden="false" customHeight="false" outlineLevel="0" collapsed="false">
      <c r="A17" s="18" t="s">
        <v>91</v>
      </c>
      <c r="B17" s="27" t="n">
        <f aca="false">C17+I17</f>
        <v>0</v>
      </c>
      <c r="C17" s="27" t="n">
        <f aca="false">D17+E17+F17+G17+H17</f>
        <v>0</v>
      </c>
      <c r="D17" s="27" t="n">
        <v>0</v>
      </c>
      <c r="E17" s="27" t="n">
        <v>0</v>
      </c>
      <c r="F17" s="28" t="n">
        <v>0</v>
      </c>
      <c r="G17" s="27" t="n">
        <v>0</v>
      </c>
      <c r="H17" s="28" t="n">
        <v>0</v>
      </c>
      <c r="I17" s="27" t="n">
        <f aca="false">J17+K17+L17+M17+N17</f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8" t="n">
        <v>0</v>
      </c>
    </row>
    <row r="18" customFormat="false" ht="12.75" hidden="false" customHeight="false" outlineLevel="0" collapsed="false">
      <c r="A18" s="18" t="s">
        <v>22</v>
      </c>
      <c r="B18" s="27" t="n">
        <f aca="false">C18+I18</f>
        <v>1199</v>
      </c>
      <c r="C18" s="27" t="n">
        <f aca="false">D18+E18+F18+G18+H18</f>
        <v>870</v>
      </c>
      <c r="D18" s="27" t="n">
        <f aca="false">SUM(D12:D17)</f>
        <v>762</v>
      </c>
      <c r="E18" s="27" t="n">
        <f aca="false">SUM(E12:E17)</f>
        <v>24</v>
      </c>
      <c r="F18" s="27" t="n">
        <f aca="false">SUM(F12:F17)</f>
        <v>5</v>
      </c>
      <c r="G18" s="27" t="n">
        <f aca="false">SUM(G12:G17)</f>
        <v>78</v>
      </c>
      <c r="H18" s="27" t="n">
        <f aca="false">SUM(H12:H17)</f>
        <v>1</v>
      </c>
      <c r="I18" s="27" t="n">
        <f aca="false">J18+K18+L18+M18+N18</f>
        <v>329</v>
      </c>
      <c r="J18" s="27" t="n">
        <f aca="false">SUM(J12:J17)</f>
        <v>294</v>
      </c>
      <c r="K18" s="27" t="n">
        <f aca="false">SUM(K12:K17)</f>
        <v>15</v>
      </c>
      <c r="L18" s="27" t="n">
        <f aca="false">SUM(L12:L17)</f>
        <v>4</v>
      </c>
      <c r="M18" s="27" t="n">
        <f aca="false">SUM(M12:M17)</f>
        <v>16</v>
      </c>
      <c r="N18" s="27" t="n">
        <f aca="false">SUM(N12:N17)</f>
        <v>0</v>
      </c>
    </row>
    <row r="19" customFormat="false" ht="12.75" hidden="false" customHeight="false" outlineLevel="0" collapsed="false">
      <c r="A19" s="13"/>
      <c r="B19" s="29"/>
      <c r="C19" s="30"/>
      <c r="D19" s="30"/>
      <c r="E19" s="30"/>
      <c r="F19" s="29"/>
      <c r="G19" s="30"/>
      <c r="H19" s="29"/>
      <c r="I19" s="30"/>
      <c r="J19" s="30"/>
      <c r="K19" s="30"/>
      <c r="L19" s="30"/>
      <c r="M19" s="30"/>
      <c r="N19" s="29"/>
    </row>
    <row r="20" customFormat="false" ht="12.75" hidden="false" customHeight="false" outlineLevel="0" collapsed="false">
      <c r="A20" s="14" t="s">
        <v>92</v>
      </c>
      <c r="B20" s="31"/>
      <c r="C20" s="31"/>
      <c r="D20" s="31"/>
      <c r="E20" s="31"/>
      <c r="F20" s="32"/>
      <c r="G20" s="31"/>
      <c r="H20" s="32"/>
      <c r="I20" s="31"/>
      <c r="J20" s="31"/>
      <c r="K20" s="31"/>
      <c r="L20" s="31"/>
      <c r="M20" s="31"/>
      <c r="N20" s="32"/>
    </row>
    <row r="21" customFormat="false" ht="12.75" hidden="false" customHeight="false" outlineLevel="0" collapsed="false">
      <c r="A21" s="23" t="s">
        <v>93</v>
      </c>
      <c r="B21" s="31"/>
      <c r="C21" s="31"/>
      <c r="D21" s="31"/>
      <c r="E21" s="31"/>
      <c r="F21" s="32"/>
      <c r="G21" s="31"/>
      <c r="H21" s="32"/>
      <c r="I21" s="31"/>
      <c r="J21" s="31"/>
      <c r="K21" s="31"/>
      <c r="L21" s="31"/>
      <c r="M21" s="31"/>
      <c r="N21" s="32"/>
    </row>
    <row r="22" customFormat="false" ht="12.75" hidden="false" customHeight="false" outlineLevel="0" collapsed="false">
      <c r="A22" s="18" t="s">
        <v>86</v>
      </c>
      <c r="B22" s="27" t="n">
        <f aca="false">C22+I22</f>
        <v>1</v>
      </c>
      <c r="C22" s="27" t="n">
        <f aca="false">D22+E22+F22+G22+H22</f>
        <v>1</v>
      </c>
      <c r="D22" s="27" t="n">
        <v>1</v>
      </c>
      <c r="E22" s="27" t="n">
        <v>0</v>
      </c>
      <c r="F22" s="28" t="n">
        <v>0</v>
      </c>
      <c r="G22" s="27" t="n">
        <v>0</v>
      </c>
      <c r="H22" s="28" t="n">
        <v>0</v>
      </c>
      <c r="I22" s="27" t="n">
        <f aca="false">J22+K22+L22+M22+N22</f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8" t="n">
        <v>0</v>
      </c>
    </row>
    <row r="23" customFormat="false" ht="12.75" hidden="false" customHeight="false" outlineLevel="0" collapsed="false">
      <c r="A23" s="18" t="s">
        <v>87</v>
      </c>
      <c r="B23" s="27" t="n">
        <f aca="false">C23+I23</f>
        <v>22</v>
      </c>
      <c r="C23" s="27" t="n">
        <f aca="false">D23+E23+F23+G23+H23</f>
        <v>17</v>
      </c>
      <c r="D23" s="27" t="n">
        <v>11</v>
      </c>
      <c r="E23" s="27" t="n">
        <v>2</v>
      </c>
      <c r="F23" s="28" t="n">
        <v>0</v>
      </c>
      <c r="G23" s="27" t="n">
        <v>4</v>
      </c>
      <c r="H23" s="28" t="n">
        <v>0</v>
      </c>
      <c r="I23" s="27" t="n">
        <f aca="false">J23+K23+L23+M23+N23</f>
        <v>5</v>
      </c>
      <c r="J23" s="27" t="n">
        <v>4</v>
      </c>
      <c r="K23" s="27" t="n">
        <v>1</v>
      </c>
      <c r="L23" s="27" t="n">
        <v>0</v>
      </c>
      <c r="M23" s="27" t="n">
        <v>0</v>
      </c>
      <c r="N23" s="28" t="n">
        <v>0</v>
      </c>
    </row>
    <row r="24" customFormat="false" ht="12.75" hidden="false" customHeight="false" outlineLevel="0" collapsed="false">
      <c r="A24" s="18" t="s">
        <v>88</v>
      </c>
      <c r="B24" s="27" t="n">
        <f aca="false">C24+I24</f>
        <v>387</v>
      </c>
      <c r="C24" s="27" t="n">
        <f aca="false">D24+E24+F24+G24+H24</f>
        <v>231</v>
      </c>
      <c r="D24" s="27" t="n">
        <v>169</v>
      </c>
      <c r="E24" s="27" t="n">
        <v>8</v>
      </c>
      <c r="F24" s="28" t="n">
        <v>7</v>
      </c>
      <c r="G24" s="27" t="n">
        <v>47</v>
      </c>
      <c r="H24" s="28" t="n">
        <v>0</v>
      </c>
      <c r="I24" s="27" t="n">
        <f aca="false">J24+K24+L24+M24+N24</f>
        <v>156</v>
      </c>
      <c r="J24" s="27" t="n">
        <f aca="false">112+3</f>
        <v>115</v>
      </c>
      <c r="K24" s="27" t="n">
        <v>11</v>
      </c>
      <c r="L24" s="27" t="n">
        <v>6</v>
      </c>
      <c r="M24" s="27" t="n">
        <f aca="false">23+1</f>
        <v>24</v>
      </c>
      <c r="N24" s="28" t="n">
        <v>0</v>
      </c>
    </row>
    <row r="25" customFormat="false" ht="12.75" hidden="false" customHeight="false" outlineLevel="0" collapsed="false">
      <c r="A25" s="18" t="s">
        <v>89</v>
      </c>
      <c r="B25" s="27" t="n">
        <f aca="false">C25+I25</f>
        <v>5</v>
      </c>
      <c r="C25" s="27" t="n">
        <f aca="false">D25+E25+F25+G25+H25</f>
        <v>0</v>
      </c>
      <c r="D25" s="27" t="n">
        <v>0</v>
      </c>
      <c r="E25" s="27" t="n">
        <v>0</v>
      </c>
      <c r="F25" s="28" t="n">
        <v>0</v>
      </c>
      <c r="G25" s="27" t="n">
        <v>0</v>
      </c>
      <c r="H25" s="28" t="n">
        <v>0</v>
      </c>
      <c r="I25" s="27" t="n">
        <f aca="false">J25+K25+L25+M25+N25</f>
        <v>5</v>
      </c>
      <c r="J25" s="27" t="n">
        <v>5</v>
      </c>
      <c r="K25" s="27" t="n">
        <v>0</v>
      </c>
      <c r="L25" s="27" t="n">
        <v>0</v>
      </c>
      <c r="M25" s="27" t="n">
        <v>0</v>
      </c>
      <c r="N25" s="28" t="n">
        <v>0</v>
      </c>
    </row>
    <row r="26" customFormat="false" ht="12.75" hidden="false" customHeight="false" outlineLevel="0" collapsed="false">
      <c r="A26" s="18" t="s">
        <v>90</v>
      </c>
      <c r="B26" s="27" t="n">
        <f aca="false">C26+I26</f>
        <v>0</v>
      </c>
      <c r="C26" s="27" t="n">
        <f aca="false">D26+E26+F26+G26+H26</f>
        <v>0</v>
      </c>
      <c r="D26" s="27" t="n">
        <v>0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f aca="false">J26+K26+L26+M26+N26</f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8" t="n">
        <v>0</v>
      </c>
    </row>
    <row r="27" customFormat="false" ht="12.75" hidden="false" customHeight="false" outlineLevel="0" collapsed="false">
      <c r="A27" s="18" t="s">
        <v>91</v>
      </c>
      <c r="B27" s="27" t="n">
        <f aca="false">C27+I27</f>
        <v>0</v>
      </c>
      <c r="C27" s="27" t="n">
        <f aca="false">D27+E27+F27+G27+H27</f>
        <v>0</v>
      </c>
      <c r="D27" s="27" t="n">
        <v>0</v>
      </c>
      <c r="E27" s="27" t="n">
        <v>0</v>
      </c>
      <c r="F27" s="28" t="n">
        <v>0</v>
      </c>
      <c r="G27" s="27" t="n">
        <v>0</v>
      </c>
      <c r="H27" s="28" t="n">
        <v>0</v>
      </c>
      <c r="I27" s="27" t="n">
        <f aca="false">J27+K27+L27+M27+N27</f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8" t="n">
        <v>0</v>
      </c>
    </row>
    <row r="28" customFormat="false" ht="12.75" hidden="false" customHeight="false" outlineLevel="0" collapsed="false">
      <c r="A28" s="18" t="s">
        <v>22</v>
      </c>
      <c r="B28" s="27" t="n">
        <f aca="false">C28+I28</f>
        <v>415</v>
      </c>
      <c r="C28" s="27" t="n">
        <f aca="false">D28+E28+F28+G28+H28</f>
        <v>249</v>
      </c>
      <c r="D28" s="27" t="n">
        <f aca="false">SUM(D22:D27)</f>
        <v>181</v>
      </c>
      <c r="E28" s="27" t="n">
        <f aca="false">SUM(E22:E27)</f>
        <v>10</v>
      </c>
      <c r="F28" s="27" t="n">
        <f aca="false">SUM(F22:F27)</f>
        <v>7</v>
      </c>
      <c r="G28" s="27" t="n">
        <f aca="false">SUM(G22:G27)</f>
        <v>51</v>
      </c>
      <c r="H28" s="27" t="n">
        <f aca="false">SUM(H22:H27)</f>
        <v>0</v>
      </c>
      <c r="I28" s="27" t="n">
        <f aca="false">J28+K28+L28+M28+N28</f>
        <v>166</v>
      </c>
      <c r="J28" s="27" t="n">
        <f aca="false">SUM(J22:J27)</f>
        <v>124</v>
      </c>
      <c r="K28" s="27" t="n">
        <f aca="false">SUM(K22:K27)</f>
        <v>12</v>
      </c>
      <c r="L28" s="27" t="n">
        <f aca="false">SUM(L22:L27)</f>
        <v>6</v>
      </c>
      <c r="M28" s="27" t="n">
        <f aca="false">SUM(M22:M27)</f>
        <v>24</v>
      </c>
      <c r="N28" s="27" t="n">
        <f aca="false">SUM(N22:N27)</f>
        <v>0</v>
      </c>
    </row>
    <row r="29" customFormat="false" ht="12.75" hidden="false" customHeight="false" outlineLevel="0" collapsed="false">
      <c r="A29" s="13"/>
      <c r="B29" s="29"/>
      <c r="C29" s="30"/>
      <c r="D29" s="30"/>
      <c r="E29" s="30"/>
      <c r="F29" s="29"/>
      <c r="G29" s="30"/>
      <c r="H29" s="29"/>
      <c r="I29" s="30"/>
      <c r="J29" s="30"/>
      <c r="K29" s="30"/>
      <c r="L29" s="30"/>
      <c r="M29" s="30"/>
      <c r="N29" s="29"/>
    </row>
    <row r="30" customFormat="false" ht="12.75" hidden="false" customHeight="false" outlineLevel="0" collapsed="false">
      <c r="A30" s="26" t="s">
        <v>94</v>
      </c>
      <c r="B30" s="31"/>
      <c r="C30" s="31"/>
      <c r="D30" s="31"/>
      <c r="E30" s="31"/>
      <c r="F30" s="32"/>
      <c r="G30" s="31"/>
      <c r="H30" s="32"/>
      <c r="I30" s="31"/>
      <c r="J30" s="31"/>
      <c r="K30" s="31"/>
      <c r="L30" s="31"/>
      <c r="M30" s="31"/>
      <c r="N30" s="32"/>
    </row>
    <row r="31" customFormat="false" ht="12.75" hidden="false" customHeight="false" outlineLevel="0" collapsed="false">
      <c r="A31" s="18" t="s">
        <v>86</v>
      </c>
      <c r="B31" s="27" t="n">
        <f aca="false">C31+I31</f>
        <v>28</v>
      </c>
      <c r="C31" s="27" t="n">
        <f aca="false">D31+E31+F31+G31+H31</f>
        <v>19</v>
      </c>
      <c r="D31" s="27" t="n">
        <v>17</v>
      </c>
      <c r="E31" s="27" t="n">
        <v>0</v>
      </c>
      <c r="F31" s="28" t="n">
        <v>0</v>
      </c>
      <c r="G31" s="27" t="n">
        <v>2</v>
      </c>
      <c r="H31" s="28" t="n">
        <v>0</v>
      </c>
      <c r="I31" s="27" t="n">
        <f aca="false">J31+K31+L31+M31+N31</f>
        <v>9</v>
      </c>
      <c r="J31" s="27" t="n">
        <v>7</v>
      </c>
      <c r="K31" s="27" t="n">
        <v>0</v>
      </c>
      <c r="L31" s="27" t="n">
        <v>0</v>
      </c>
      <c r="M31" s="27" t="n">
        <v>2</v>
      </c>
      <c r="N31" s="28" t="n">
        <v>0</v>
      </c>
    </row>
    <row r="32" customFormat="false" ht="12.75" hidden="false" customHeight="false" outlineLevel="0" collapsed="false">
      <c r="A32" s="18" t="s">
        <v>87</v>
      </c>
      <c r="B32" s="27" t="n">
        <f aca="false">C32+I32</f>
        <v>55</v>
      </c>
      <c r="C32" s="27" t="n">
        <f aca="false">D32+E32+F32+G32+H32</f>
        <v>32</v>
      </c>
      <c r="D32" s="27" t="n">
        <v>25</v>
      </c>
      <c r="E32" s="27" t="n">
        <v>0</v>
      </c>
      <c r="F32" s="28" t="n">
        <v>1</v>
      </c>
      <c r="G32" s="27" t="n">
        <v>6</v>
      </c>
      <c r="H32" s="28" t="n">
        <v>0</v>
      </c>
      <c r="I32" s="27" t="n">
        <f aca="false">J32+K32+L32+M32+N32</f>
        <v>23</v>
      </c>
      <c r="J32" s="27" t="n">
        <v>20</v>
      </c>
      <c r="K32" s="27" t="n">
        <v>0</v>
      </c>
      <c r="L32" s="27" t="n">
        <v>1</v>
      </c>
      <c r="M32" s="27" t="n">
        <v>2</v>
      </c>
      <c r="N32" s="28" t="n">
        <v>0</v>
      </c>
    </row>
    <row r="33" customFormat="false" ht="12.75" hidden="false" customHeight="false" outlineLevel="0" collapsed="false">
      <c r="A33" s="18" t="s">
        <v>88</v>
      </c>
      <c r="B33" s="27" t="n">
        <f aca="false">C33+I33</f>
        <v>216</v>
      </c>
      <c r="C33" s="27" t="n">
        <f aca="false">D33+E33+F33+G33+H33</f>
        <v>114</v>
      </c>
      <c r="D33" s="27" t="n">
        <v>84</v>
      </c>
      <c r="E33" s="27" t="n">
        <v>1</v>
      </c>
      <c r="F33" s="28" t="n">
        <v>2</v>
      </c>
      <c r="G33" s="27" t="n">
        <v>27</v>
      </c>
      <c r="H33" s="28" t="n">
        <v>0</v>
      </c>
      <c r="I33" s="27" t="n">
        <f aca="false">J33+K33+L33+M33+N33</f>
        <v>102</v>
      </c>
      <c r="J33" s="27" t="n">
        <v>84</v>
      </c>
      <c r="K33" s="27" t="n">
        <v>7</v>
      </c>
      <c r="L33" s="27" t="n">
        <v>0</v>
      </c>
      <c r="M33" s="27" t="n">
        <v>11</v>
      </c>
      <c r="N33" s="28" t="n">
        <v>0</v>
      </c>
    </row>
    <row r="34" customFormat="false" ht="12.75" hidden="false" customHeight="false" outlineLevel="0" collapsed="false">
      <c r="A34" s="18" t="s">
        <v>89</v>
      </c>
      <c r="B34" s="27" t="n">
        <f aca="false">C34+I34</f>
        <v>39</v>
      </c>
      <c r="C34" s="27" t="n">
        <f aca="false">D34+E34+F34+G34+H34</f>
        <v>16</v>
      </c>
      <c r="D34" s="27" t="n">
        <v>14</v>
      </c>
      <c r="E34" s="27" t="n">
        <v>0</v>
      </c>
      <c r="F34" s="28" t="n">
        <v>2</v>
      </c>
      <c r="G34" s="27" t="n">
        <v>0</v>
      </c>
      <c r="H34" s="28" t="n">
        <v>0</v>
      </c>
      <c r="I34" s="27" t="n">
        <f aca="false">J34+K34+L34+M34+N34</f>
        <v>23</v>
      </c>
      <c r="J34" s="27" t="n">
        <v>18</v>
      </c>
      <c r="K34" s="27" t="n">
        <v>1</v>
      </c>
      <c r="L34" s="27" t="n">
        <v>0</v>
      </c>
      <c r="M34" s="27" t="n">
        <v>4</v>
      </c>
      <c r="N34" s="28" t="n">
        <v>0</v>
      </c>
    </row>
    <row r="35" customFormat="false" ht="12.75" hidden="false" customHeight="false" outlineLevel="0" collapsed="false">
      <c r="A35" s="18" t="s">
        <v>90</v>
      </c>
      <c r="B35" s="27" t="n">
        <f aca="false">C35+I35</f>
        <v>105</v>
      </c>
      <c r="C35" s="27" t="n">
        <f aca="false">D35+E35+F35+G35+H35</f>
        <v>45</v>
      </c>
      <c r="D35" s="27" t="n">
        <v>42</v>
      </c>
      <c r="E35" s="27" t="n">
        <v>1</v>
      </c>
      <c r="F35" s="28" t="n">
        <v>0</v>
      </c>
      <c r="G35" s="27" t="n">
        <v>2</v>
      </c>
      <c r="H35" s="28" t="n">
        <v>0</v>
      </c>
      <c r="I35" s="27" t="n">
        <f aca="false">J35+K35+L35+M35+N35</f>
        <v>60</v>
      </c>
      <c r="J35" s="27" t="n">
        <v>54</v>
      </c>
      <c r="K35" s="27" t="n">
        <v>2</v>
      </c>
      <c r="L35" s="27" t="n">
        <v>1</v>
      </c>
      <c r="M35" s="27" t="n">
        <v>3</v>
      </c>
      <c r="N35" s="28" t="n">
        <v>0</v>
      </c>
    </row>
    <row r="36" customFormat="false" ht="12.75" hidden="false" customHeight="false" outlineLevel="0" collapsed="false">
      <c r="A36" s="18" t="s">
        <v>91</v>
      </c>
      <c r="B36" s="27" t="n">
        <f aca="false">C36+I36</f>
        <v>0</v>
      </c>
      <c r="C36" s="27" t="n">
        <f aca="false">D36+E36+F36+G36+H36</f>
        <v>0</v>
      </c>
      <c r="D36" s="27" t="n">
        <v>0</v>
      </c>
      <c r="E36" s="27" t="n">
        <v>0</v>
      </c>
      <c r="F36" s="28" t="n">
        <v>0</v>
      </c>
      <c r="G36" s="27" t="n">
        <v>0</v>
      </c>
      <c r="H36" s="28" t="n">
        <v>0</v>
      </c>
      <c r="I36" s="27" t="n">
        <f aca="false">J36+K36+L36+M36+N36</f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8" t="n">
        <v>0</v>
      </c>
    </row>
    <row r="37" customFormat="false" ht="12.75" hidden="false" customHeight="false" outlineLevel="0" collapsed="false">
      <c r="A37" s="18" t="s">
        <v>22</v>
      </c>
      <c r="B37" s="27" t="n">
        <f aca="false">C37+I37</f>
        <v>443</v>
      </c>
      <c r="C37" s="27" t="n">
        <f aca="false">D37+E37+F37+G37+H37</f>
        <v>226</v>
      </c>
      <c r="D37" s="27" t="n">
        <f aca="false">SUM(D31:D36)</f>
        <v>182</v>
      </c>
      <c r="E37" s="27" t="n">
        <f aca="false">SUM(E31:E36)</f>
        <v>2</v>
      </c>
      <c r="F37" s="27" t="n">
        <f aca="false">SUM(F31:F36)</f>
        <v>5</v>
      </c>
      <c r="G37" s="27" t="n">
        <f aca="false">SUM(G31:G36)</f>
        <v>37</v>
      </c>
      <c r="H37" s="27" t="n">
        <f aca="false">SUM(H31:H36)</f>
        <v>0</v>
      </c>
      <c r="I37" s="27" t="n">
        <f aca="false">J37+K37+L37+M37+N37</f>
        <v>217</v>
      </c>
      <c r="J37" s="27" t="n">
        <f aca="false">SUM(J31:J36)</f>
        <v>183</v>
      </c>
      <c r="K37" s="27" t="n">
        <f aca="false">SUM(K31:K36)</f>
        <v>10</v>
      </c>
      <c r="L37" s="27" t="n">
        <f aca="false">SUM(L31:L36)</f>
        <v>2</v>
      </c>
      <c r="M37" s="27" t="n">
        <f aca="false">SUM(M31:M36)</f>
        <v>22</v>
      </c>
      <c r="N37" s="27" t="n">
        <f aca="false">SUM(N31:N36)</f>
        <v>0</v>
      </c>
    </row>
    <row r="38" customFormat="false" ht="12.75" hidden="false" customHeight="false" outlineLevel="0" collapsed="false">
      <c r="A38" s="13"/>
      <c r="B38" s="29"/>
      <c r="C38" s="30"/>
      <c r="D38" s="30"/>
      <c r="E38" s="30"/>
      <c r="F38" s="29"/>
      <c r="G38" s="30"/>
      <c r="H38" s="29"/>
      <c r="I38" s="30"/>
      <c r="J38" s="30"/>
      <c r="K38" s="30"/>
      <c r="L38" s="30"/>
      <c r="M38" s="30"/>
      <c r="N38" s="29"/>
    </row>
    <row r="39" customFormat="false" ht="12.75" hidden="false" customHeight="false" outlineLevel="0" collapsed="false">
      <c r="A39" s="14"/>
      <c r="B39" s="33"/>
      <c r="C39" s="33"/>
      <c r="D39" s="33"/>
      <c r="E39" s="33"/>
      <c r="F39" s="34"/>
      <c r="G39" s="33"/>
      <c r="H39" s="34"/>
      <c r="I39" s="33"/>
      <c r="J39" s="33"/>
      <c r="K39" s="33"/>
      <c r="L39" s="33"/>
      <c r="M39" s="33"/>
      <c r="N39" s="34"/>
    </row>
    <row r="40" s="35" customFormat="true" ht="12.75" hidden="false" customHeight="false" outlineLevel="0" collapsed="false">
      <c r="A40" s="23" t="s">
        <v>95</v>
      </c>
      <c r="B40" s="30" t="n">
        <f aca="false">C40+I40</f>
        <v>2057</v>
      </c>
      <c r="C40" s="30" t="n">
        <f aca="false">D40+E40+F40+G40+H40</f>
        <v>1345</v>
      </c>
      <c r="D40" s="30" t="n">
        <f aca="false">D18+D28+D37</f>
        <v>1125</v>
      </c>
      <c r="E40" s="30" t="n">
        <f aca="false">E18+E28+E37</f>
        <v>36</v>
      </c>
      <c r="F40" s="30" t="n">
        <f aca="false">F18+F28+F37</f>
        <v>17</v>
      </c>
      <c r="G40" s="30" t="n">
        <f aca="false">G18+G28+G37</f>
        <v>166</v>
      </c>
      <c r="H40" s="30" t="n">
        <f aca="false">H18+H28+H37</f>
        <v>1</v>
      </c>
      <c r="I40" s="30" t="n">
        <f aca="false">J40+K40+L40+M40+N40</f>
        <v>712</v>
      </c>
      <c r="J40" s="30" t="n">
        <f aca="false">J18+J28+J37</f>
        <v>601</v>
      </c>
      <c r="K40" s="30" t="n">
        <f aca="false">K18+K28+K37</f>
        <v>37</v>
      </c>
      <c r="L40" s="30" t="n">
        <f aca="false">L18+L28+L37</f>
        <v>12</v>
      </c>
      <c r="M40" s="30" t="n">
        <f aca="false">M18+M28+M37</f>
        <v>62</v>
      </c>
      <c r="N40" s="30" t="n">
        <f aca="false">N18+N28+N37</f>
        <v>0</v>
      </c>
    </row>
    <row r="41" customFormat="false" ht="12.7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9"/>
    </row>
  </sheetData>
  <printOptions headings="false" gridLines="false" gridLinesSet="true" horizontalCentered="false" verticalCentered="false"/>
  <pageMargins left="0.25" right="0.25" top="0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1"/>
      <c r="N2" s="5"/>
    </row>
    <row r="3" customFormat="false" ht="12.75" hidden="false" customHeight="false" outlineLevel="0" collapsed="false">
      <c r="A3" s="4" t="s">
        <v>96</v>
      </c>
      <c r="N3" s="5"/>
    </row>
    <row r="4" customFormat="false" ht="12.75" hidden="false" customHeight="false" outlineLevel="0" collapsed="false">
      <c r="A4" s="6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"/>
    </row>
    <row r="5" customFormat="false" ht="12.75" hidden="false" customHeight="false" outlineLevel="0" collapsed="false">
      <c r="A5" s="13" t="s">
        <v>9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7"/>
    </row>
    <row r="6" customFormat="false" ht="12.75" hidden="false" customHeight="false" outlineLevel="0" collapsed="false">
      <c r="A6" s="14"/>
      <c r="B6" s="14"/>
      <c r="C6" s="15" t="s">
        <v>16</v>
      </c>
      <c r="D6" s="16"/>
      <c r="E6" s="16"/>
      <c r="F6" s="16"/>
      <c r="G6" s="16"/>
      <c r="H6" s="17"/>
      <c r="I6" s="16" t="s">
        <v>17</v>
      </c>
      <c r="J6" s="16"/>
      <c r="K6" s="16"/>
      <c r="L6" s="16"/>
      <c r="M6" s="16"/>
      <c r="N6" s="17"/>
    </row>
    <row r="7" customFormat="false" ht="12.75" hidden="false" customHeight="false" outlineLevel="0" collapsed="false">
      <c r="A7" s="18"/>
      <c r="B7" s="18"/>
      <c r="C7" s="18"/>
      <c r="D7" s="9" t="s">
        <v>18</v>
      </c>
      <c r="E7" s="19"/>
      <c r="F7" s="20"/>
      <c r="G7" s="14"/>
      <c r="H7" s="20"/>
      <c r="I7" s="14"/>
      <c r="J7" s="9" t="s">
        <v>18</v>
      </c>
      <c r="K7" s="19"/>
      <c r="L7" s="14"/>
      <c r="M7" s="14"/>
      <c r="N7" s="20"/>
    </row>
    <row r="8" customFormat="false" ht="12.75" hidden="false" customHeight="false" outlineLevel="0" collapsed="false">
      <c r="A8" s="18" t="s">
        <v>19</v>
      </c>
      <c r="B8" s="18"/>
      <c r="C8" s="18"/>
      <c r="D8" s="13" t="s">
        <v>20</v>
      </c>
      <c r="E8" s="21"/>
      <c r="F8" s="20"/>
      <c r="G8" s="18"/>
      <c r="H8" s="20"/>
      <c r="I8" s="18"/>
      <c r="J8" s="22" t="s">
        <v>20</v>
      </c>
      <c r="K8" s="21"/>
      <c r="L8" s="18"/>
      <c r="M8" s="18"/>
      <c r="N8" s="20"/>
    </row>
    <row r="9" customFormat="false" ht="12.75" hidden="false" customHeight="false" outlineLevel="0" collapsed="false">
      <c r="A9" s="18" t="s">
        <v>21</v>
      </c>
      <c r="B9" s="18" t="s">
        <v>22</v>
      </c>
      <c r="C9" s="18" t="s">
        <v>22</v>
      </c>
      <c r="D9" s="18"/>
      <c r="E9" s="18"/>
      <c r="F9" s="20"/>
      <c r="G9" s="18" t="s">
        <v>23</v>
      </c>
      <c r="H9" s="20" t="s">
        <v>24</v>
      </c>
      <c r="I9" s="18" t="s">
        <v>22</v>
      </c>
      <c r="J9" s="14"/>
      <c r="K9" s="14"/>
      <c r="L9" s="18"/>
      <c r="M9" s="18" t="s">
        <v>23</v>
      </c>
      <c r="N9" s="20" t="s">
        <v>24</v>
      </c>
    </row>
    <row r="10" customFormat="false" ht="12.75" hidden="false" customHeight="false" outlineLevel="0" collapsed="false">
      <c r="A10" s="18" t="s">
        <v>25</v>
      </c>
      <c r="B10" s="18" t="s">
        <v>26</v>
      </c>
      <c r="C10" s="18" t="s">
        <v>27</v>
      </c>
      <c r="D10" s="18" t="s">
        <v>28</v>
      </c>
      <c r="E10" s="18" t="s">
        <v>29</v>
      </c>
      <c r="F10" s="20" t="s">
        <v>30</v>
      </c>
      <c r="G10" s="18" t="s">
        <v>31</v>
      </c>
      <c r="H10" s="20" t="s">
        <v>32</v>
      </c>
      <c r="I10" s="18" t="s">
        <v>27</v>
      </c>
      <c r="J10" s="18" t="s">
        <v>28</v>
      </c>
      <c r="K10" s="18" t="s">
        <v>29</v>
      </c>
      <c r="L10" s="18" t="s">
        <v>30</v>
      </c>
      <c r="M10" s="18" t="s">
        <v>31</v>
      </c>
      <c r="N10" s="20" t="s">
        <v>32</v>
      </c>
    </row>
    <row r="11" customFormat="false" ht="12.75" hidden="false" customHeight="false" outlineLevel="0" collapsed="false">
      <c r="A11" s="18"/>
      <c r="B11" s="18"/>
      <c r="C11" s="18" t="s">
        <v>33</v>
      </c>
      <c r="D11" s="18"/>
      <c r="E11" s="18"/>
      <c r="F11" s="20"/>
      <c r="G11" s="18" t="s">
        <v>34</v>
      </c>
      <c r="H11" s="20" t="s">
        <v>35</v>
      </c>
      <c r="I11" s="18" t="s">
        <v>36</v>
      </c>
      <c r="J11" s="18"/>
      <c r="K11" s="18"/>
      <c r="L11" s="18"/>
      <c r="M11" s="18" t="s">
        <v>34</v>
      </c>
      <c r="N11" s="20" t="s">
        <v>35</v>
      </c>
    </row>
    <row r="12" customFormat="false" ht="12.75" hidden="false" customHeight="false" outlineLevel="0" collapsed="false">
      <c r="A12" s="23"/>
      <c r="B12" s="23" t="s">
        <v>37</v>
      </c>
      <c r="C12" s="23" t="s">
        <v>38</v>
      </c>
      <c r="D12" s="23" t="s">
        <v>39</v>
      </c>
      <c r="E12" s="23" t="s">
        <v>40</v>
      </c>
      <c r="F12" s="21" t="s">
        <v>41</v>
      </c>
      <c r="G12" s="23" t="s">
        <v>42</v>
      </c>
      <c r="H12" s="21" t="s">
        <v>43</v>
      </c>
      <c r="I12" s="23" t="s">
        <v>44</v>
      </c>
      <c r="J12" s="23" t="s">
        <v>45</v>
      </c>
      <c r="K12" s="23" t="s">
        <v>46</v>
      </c>
      <c r="L12" s="23" t="s">
        <v>47</v>
      </c>
      <c r="M12" s="23" t="s">
        <v>48</v>
      </c>
      <c r="N12" s="21" t="s">
        <v>49</v>
      </c>
    </row>
    <row r="13" customFormat="false" ht="12.75" hidden="false" customHeight="false" outlineLevel="0" collapsed="false">
      <c r="A13" s="18"/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98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58</v>
      </c>
      <c r="B15" s="25" t="n">
        <f aca="false">C15+I15</f>
        <v>10</v>
      </c>
      <c r="C15" s="25" t="n">
        <f aca="false">SUM(D15:H15)</f>
        <v>5</v>
      </c>
      <c r="D15" s="25" t="n">
        <v>5</v>
      </c>
      <c r="E15" s="25" t="n">
        <v>0</v>
      </c>
      <c r="F15" s="7" t="n">
        <v>0</v>
      </c>
      <c r="G15" s="25" t="n">
        <v>0</v>
      </c>
      <c r="H15" s="7" t="n">
        <v>0</v>
      </c>
      <c r="I15" s="25" t="n">
        <f aca="false">SUM(J15:N15)</f>
        <v>5</v>
      </c>
      <c r="J15" s="25" t="n">
        <v>5</v>
      </c>
      <c r="K15" s="25" t="n">
        <v>0</v>
      </c>
      <c r="L15" s="25" t="n">
        <v>0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/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99</v>
      </c>
      <c r="B18" s="25" t="n">
        <f aca="false">C18+I18</f>
        <v>441</v>
      </c>
      <c r="C18" s="25" t="n">
        <f aca="false">SUM(D18:H18)</f>
        <v>244</v>
      </c>
      <c r="D18" s="25" t="n">
        <v>229</v>
      </c>
      <c r="E18" s="25" t="n">
        <v>3</v>
      </c>
      <c r="F18" s="7" t="n">
        <v>4</v>
      </c>
      <c r="G18" s="25" t="n">
        <v>8</v>
      </c>
      <c r="H18" s="7" t="n">
        <v>0</v>
      </c>
      <c r="I18" s="25" t="n">
        <f aca="false">SUM(J18:N18)</f>
        <v>197</v>
      </c>
      <c r="J18" s="25" t="n">
        <v>187</v>
      </c>
      <c r="K18" s="25" t="n">
        <v>7</v>
      </c>
      <c r="L18" s="25" t="n">
        <v>0</v>
      </c>
      <c r="M18" s="25" t="n">
        <v>3</v>
      </c>
      <c r="N18" s="7" t="n">
        <v>0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100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18" t="s">
        <v>101</v>
      </c>
      <c r="B21" s="24"/>
      <c r="C21" s="24"/>
      <c r="D21" s="24"/>
      <c r="E21" s="24"/>
      <c r="F21" s="5"/>
      <c r="G21" s="24"/>
      <c r="H21" s="5"/>
      <c r="I21" s="24"/>
      <c r="J21" s="24"/>
      <c r="K21" s="24"/>
      <c r="L21" s="24"/>
      <c r="M21" s="24"/>
      <c r="N21" s="5"/>
    </row>
    <row r="22" customFormat="false" ht="12.75" hidden="false" customHeight="false" outlineLevel="0" collapsed="false">
      <c r="A22" s="23" t="s">
        <v>102</v>
      </c>
      <c r="B22" s="25" t="n">
        <f aca="false">C22+I22</f>
        <v>2344</v>
      </c>
      <c r="C22" s="25" t="n">
        <f aca="false">SUM(D22:H22)</f>
        <v>1234</v>
      </c>
      <c r="D22" s="25" t="n">
        <v>770</v>
      </c>
      <c r="E22" s="25" t="n">
        <v>40</v>
      </c>
      <c r="F22" s="7" t="n">
        <v>37</v>
      </c>
      <c r="G22" s="25" t="n">
        <v>381</v>
      </c>
      <c r="H22" s="7" t="n">
        <v>6</v>
      </c>
      <c r="I22" s="25" t="n">
        <f aca="false">SUM(J22:N22)</f>
        <v>1110</v>
      </c>
      <c r="J22" s="25" t="n">
        <v>775</v>
      </c>
      <c r="K22" s="25" t="n">
        <v>32</v>
      </c>
      <c r="L22" s="25" t="n">
        <v>19</v>
      </c>
      <c r="M22" s="25" t="n">
        <v>281</v>
      </c>
      <c r="N22" s="7" t="n">
        <v>3</v>
      </c>
    </row>
    <row r="23" customFormat="false" ht="12.75" hidden="false" customHeight="false" outlineLevel="0" collapsed="false">
      <c r="A23" s="18"/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 t="s">
        <v>59</v>
      </c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18" t="s">
        <v>60</v>
      </c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23" t="s">
        <v>61</v>
      </c>
      <c r="B26" s="25" t="n">
        <f aca="false">C26+I26</f>
        <v>1886</v>
      </c>
      <c r="C26" s="25" t="n">
        <f aca="false">SUM(D26:H26)</f>
        <v>260</v>
      </c>
      <c r="D26" s="25" t="n">
        <v>228</v>
      </c>
      <c r="E26" s="25" t="n">
        <v>20</v>
      </c>
      <c r="F26" s="7" t="n">
        <v>3</v>
      </c>
      <c r="G26" s="25" t="n">
        <v>9</v>
      </c>
      <c r="H26" s="7" t="n">
        <v>0</v>
      </c>
      <c r="I26" s="25" t="n">
        <f aca="false">SUM(J26:N26)</f>
        <v>1626</v>
      </c>
      <c r="J26" s="25" t="n">
        <v>1545</v>
      </c>
      <c r="K26" s="25" t="n">
        <v>48</v>
      </c>
      <c r="L26" s="25" t="n">
        <v>7</v>
      </c>
      <c r="M26" s="25" t="n">
        <v>25</v>
      </c>
      <c r="N26" s="7" t="n">
        <v>1</v>
      </c>
    </row>
    <row r="27" customFormat="false" ht="12.75" hidden="false" customHeight="false" outlineLevel="0" collapsed="false">
      <c r="A27" s="18"/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62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23" t="s">
        <v>63</v>
      </c>
      <c r="B29" s="25" t="n">
        <f aca="false">C29+I29</f>
        <v>260</v>
      </c>
      <c r="C29" s="25" t="n">
        <f aca="false">SUM(D29:H29)</f>
        <v>37</v>
      </c>
      <c r="D29" s="25" t="n">
        <v>32</v>
      </c>
      <c r="E29" s="25" t="n">
        <v>4</v>
      </c>
      <c r="F29" s="7" t="n">
        <v>0</v>
      </c>
      <c r="G29" s="25" t="n">
        <v>1</v>
      </c>
      <c r="H29" s="7" t="n">
        <v>0</v>
      </c>
      <c r="I29" s="25" t="n">
        <f aca="false">SUM(J29:N29)</f>
        <v>223</v>
      </c>
      <c r="J29" s="25" t="n">
        <v>195</v>
      </c>
      <c r="K29" s="25" t="n">
        <v>27</v>
      </c>
      <c r="L29" s="25" t="n">
        <v>0</v>
      </c>
      <c r="M29" s="25" t="n">
        <v>1</v>
      </c>
      <c r="N29" s="7" t="n">
        <v>0</v>
      </c>
    </row>
    <row r="30" customFormat="false" ht="12.75" hidden="false" customHeight="false" outlineLevel="0" collapsed="false">
      <c r="A30" s="18"/>
      <c r="B30" s="24"/>
      <c r="C30" s="24"/>
      <c r="D30" s="24"/>
      <c r="E30" s="24"/>
      <c r="F30" s="5"/>
      <c r="G30" s="24"/>
      <c r="H30" s="5"/>
      <c r="I30" s="24"/>
      <c r="J30" s="24"/>
      <c r="K30" s="24"/>
      <c r="L30" s="24"/>
      <c r="M30" s="24"/>
      <c r="N30" s="5"/>
    </row>
    <row r="31" customFormat="false" ht="12.75" hidden="false" customHeight="false" outlineLevel="0" collapsed="false">
      <c r="A31" s="18" t="s">
        <v>64</v>
      </c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23" t="s">
        <v>65</v>
      </c>
      <c r="B32" s="25" t="n">
        <f aca="false">C32+I32</f>
        <v>885</v>
      </c>
      <c r="C32" s="25" t="n">
        <f aca="false">SUM(D32:H32)</f>
        <v>405</v>
      </c>
      <c r="D32" s="25" t="n">
        <v>356</v>
      </c>
      <c r="E32" s="25" t="n">
        <v>26</v>
      </c>
      <c r="F32" s="7" t="n">
        <v>2</v>
      </c>
      <c r="G32" s="25" t="n">
        <v>21</v>
      </c>
      <c r="H32" s="7" t="n">
        <v>0</v>
      </c>
      <c r="I32" s="25" t="n">
        <f aca="false">SUM(J32:N32)</f>
        <v>480</v>
      </c>
      <c r="J32" s="25" t="n">
        <v>397</v>
      </c>
      <c r="K32" s="25" t="n">
        <v>24</v>
      </c>
      <c r="L32" s="25" t="n">
        <v>2</v>
      </c>
      <c r="M32" s="25" t="n">
        <v>57</v>
      </c>
      <c r="N32" s="7" t="n">
        <v>0</v>
      </c>
    </row>
    <row r="33" customFormat="false" ht="12.75" hidden="false" customHeight="false" outlineLevel="0" collapsed="false">
      <c r="A33" s="18"/>
      <c r="B33" s="24"/>
      <c r="C33" s="24"/>
      <c r="D33" s="24"/>
      <c r="E33" s="24"/>
      <c r="F33" s="5"/>
      <c r="G33" s="24"/>
      <c r="H33" s="5"/>
      <c r="I33" s="24"/>
      <c r="J33" s="24"/>
      <c r="K33" s="24"/>
      <c r="L33" s="24"/>
      <c r="M33" s="24"/>
      <c r="N33" s="5"/>
    </row>
    <row r="34" customFormat="false" ht="12.75" hidden="false" customHeight="false" outlineLevel="0" collapsed="false">
      <c r="A34" s="18"/>
      <c r="B34" s="24"/>
      <c r="C34" s="24"/>
      <c r="D34" s="24"/>
      <c r="E34" s="24"/>
      <c r="F34" s="5"/>
      <c r="G34" s="24"/>
      <c r="H34" s="5"/>
      <c r="I34" s="24"/>
      <c r="J34" s="24"/>
      <c r="K34" s="24"/>
      <c r="L34" s="24"/>
      <c r="M34" s="24"/>
      <c r="N34" s="5"/>
    </row>
    <row r="35" customFormat="false" ht="12.75" hidden="false" customHeight="false" outlineLevel="0" collapsed="false">
      <c r="A35" s="23" t="s">
        <v>66</v>
      </c>
      <c r="B35" s="25" t="n">
        <f aca="false">C35+I35</f>
        <v>1</v>
      </c>
      <c r="C35" s="25" t="n">
        <f aca="false">SUM(D35:H35)</f>
        <v>1</v>
      </c>
      <c r="D35" s="25" t="n">
        <v>1</v>
      </c>
      <c r="E35" s="25" t="n">
        <v>0</v>
      </c>
      <c r="F35" s="7" t="n">
        <v>0</v>
      </c>
      <c r="G35" s="25" t="n">
        <v>0</v>
      </c>
      <c r="H35" s="7" t="n">
        <v>0</v>
      </c>
      <c r="I35" s="25" t="n">
        <f aca="false">SUM(J35:N35)</f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7" t="n">
        <v>0</v>
      </c>
    </row>
    <row r="36" customFormat="false" ht="12.75" hidden="false" customHeight="false" outlineLevel="0" collapsed="false">
      <c r="A36" s="18"/>
      <c r="B36" s="24"/>
      <c r="C36" s="24"/>
      <c r="D36" s="24"/>
      <c r="E36" s="24"/>
      <c r="F36" s="5"/>
      <c r="G36" s="24"/>
      <c r="H36" s="5"/>
      <c r="I36" s="24"/>
      <c r="J36" s="24"/>
      <c r="K36" s="24"/>
      <c r="L36" s="24"/>
      <c r="M36" s="24"/>
      <c r="N36" s="5"/>
    </row>
    <row r="37" customFormat="false" ht="12.75" hidden="false" customHeight="false" outlineLevel="0" collapsed="false">
      <c r="A37" s="18" t="s">
        <v>67</v>
      </c>
      <c r="B37" s="24"/>
      <c r="C37" s="24"/>
      <c r="D37" s="24"/>
      <c r="E37" s="24"/>
      <c r="F37" s="5"/>
      <c r="G37" s="24"/>
      <c r="H37" s="5"/>
      <c r="I37" s="24"/>
      <c r="J37" s="24"/>
      <c r="K37" s="24"/>
      <c r="L37" s="24"/>
      <c r="M37" s="24"/>
      <c r="N37" s="5"/>
    </row>
    <row r="38" customFormat="false" ht="12.75" hidden="false" customHeight="false" outlineLevel="0" collapsed="false">
      <c r="A38" s="23" t="s">
        <v>68</v>
      </c>
      <c r="B38" s="25" t="n">
        <f aca="false">C38+I38</f>
        <v>421</v>
      </c>
      <c r="C38" s="25" t="n">
        <f aca="false">SUM(D38:H38)</f>
        <v>96</v>
      </c>
      <c r="D38" s="25" t="n">
        <v>82</v>
      </c>
      <c r="E38" s="25" t="n">
        <v>13</v>
      </c>
      <c r="F38" s="7" t="n">
        <v>0</v>
      </c>
      <c r="G38" s="25" t="n">
        <v>1</v>
      </c>
      <c r="H38" s="7" t="n">
        <v>0</v>
      </c>
      <c r="I38" s="25" t="n">
        <f aca="false">SUM(J38:N38)</f>
        <v>325</v>
      </c>
      <c r="J38" s="25" t="n">
        <v>294</v>
      </c>
      <c r="K38" s="25" t="n">
        <v>28</v>
      </c>
      <c r="L38" s="25" t="n">
        <v>3</v>
      </c>
      <c r="M38" s="25" t="n">
        <v>0</v>
      </c>
      <c r="N38" s="7" t="n">
        <v>0</v>
      </c>
    </row>
    <row r="39" customFormat="false" ht="12.75" hidden="false" customHeight="false" outlineLevel="0" collapsed="false">
      <c r="A39" s="18"/>
      <c r="B39" s="24"/>
      <c r="C39" s="24"/>
      <c r="D39" s="24"/>
      <c r="E39" s="24"/>
      <c r="F39" s="5"/>
      <c r="G39" s="24"/>
      <c r="H39" s="5"/>
      <c r="I39" s="24"/>
      <c r="J39" s="24"/>
      <c r="K39" s="24"/>
      <c r="L39" s="24"/>
      <c r="M39" s="24"/>
      <c r="N39" s="5"/>
    </row>
    <row r="40" customFormat="false" ht="12.75" hidden="false" customHeight="false" outlineLevel="0" collapsed="false">
      <c r="A40" s="18"/>
      <c r="B40" s="24"/>
      <c r="C40" s="24"/>
      <c r="D40" s="24"/>
      <c r="E40" s="24"/>
      <c r="F40" s="5"/>
      <c r="G40" s="24"/>
      <c r="H40" s="5"/>
      <c r="I40" s="24"/>
      <c r="J40" s="24"/>
      <c r="K40" s="24"/>
      <c r="L40" s="24"/>
      <c r="M40" s="24"/>
      <c r="N40" s="5"/>
    </row>
    <row r="41" customFormat="false" ht="12.75" hidden="false" customHeight="false" outlineLevel="0" collapsed="false">
      <c r="A41" s="23" t="s">
        <v>22</v>
      </c>
      <c r="B41" s="25" t="n">
        <f aca="false">C41+I41</f>
        <v>6248</v>
      </c>
      <c r="C41" s="25" t="n">
        <f aca="false">SUM(D41:H41)</f>
        <v>2282</v>
      </c>
      <c r="D41" s="25" t="n">
        <f aca="false">D15+D18+D22+D26+D29+D32+D35+D38</f>
        <v>1703</v>
      </c>
      <c r="E41" s="25" t="n">
        <f aca="false">E15+E18+E22+E26+E29+E32+E35+E38</f>
        <v>106</v>
      </c>
      <c r="F41" s="25" t="n">
        <f aca="false">F15+F18+F22+F26+F29+F32+F35+F38</f>
        <v>46</v>
      </c>
      <c r="G41" s="25" t="n">
        <f aca="false">G15+G18+G22+G26+G29+G32+G35+G38</f>
        <v>421</v>
      </c>
      <c r="H41" s="25" t="n">
        <f aca="false">H15+H18+H22+H26+H29+H32+H35+H38</f>
        <v>6</v>
      </c>
      <c r="I41" s="25" t="n">
        <f aca="false">SUM(J41:N41)</f>
        <v>3966</v>
      </c>
      <c r="J41" s="25" t="n">
        <f aca="false">J15+J18+J22+J26+J29+J32+J35+J38</f>
        <v>3398</v>
      </c>
      <c r="K41" s="25" t="n">
        <f aca="false">K15+K18+K22+K26+K29+K32+K35+K38</f>
        <v>166</v>
      </c>
      <c r="L41" s="25" t="n">
        <f aca="false">L15+L18+L22+L26+L29+L32+L35+L38</f>
        <v>31</v>
      </c>
      <c r="M41" s="25" t="n">
        <f aca="false">M15+M18+M22+M26+M29+M32+M35+M38</f>
        <v>367</v>
      </c>
      <c r="N41" s="25" t="n">
        <f aca="false">N15+N18+N22+N26+N29+N32+N35+N38</f>
        <v>4</v>
      </c>
    </row>
    <row r="42" customFormat="false" ht="12.75" hidden="false" customHeight="false" outlineLevel="0" collapsed="false">
      <c r="A42" s="9"/>
    </row>
  </sheetData>
  <printOptions headings="false" gridLines="false" gridLinesSet="true" horizontalCentered="false" verticalCentered="false"/>
  <pageMargins left="0.25" right="0.25" top="0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4"/>
      <c r="B3" s="14"/>
      <c r="C3" s="15" t="s">
        <v>16</v>
      </c>
      <c r="D3" s="16"/>
      <c r="E3" s="16"/>
      <c r="F3" s="16"/>
      <c r="G3" s="16"/>
      <c r="H3" s="17"/>
      <c r="I3" s="16" t="s">
        <v>17</v>
      </c>
      <c r="J3" s="16"/>
      <c r="K3" s="16"/>
      <c r="L3" s="16"/>
      <c r="M3" s="16"/>
      <c r="N3" s="17"/>
    </row>
    <row r="4" customFormat="false" ht="12.75" hidden="false" customHeight="false" outlineLevel="0" collapsed="false">
      <c r="A4" s="18"/>
      <c r="B4" s="18"/>
      <c r="C4" s="18"/>
      <c r="D4" s="9" t="s">
        <v>18</v>
      </c>
      <c r="E4" s="19"/>
      <c r="F4" s="20"/>
      <c r="G4" s="14"/>
      <c r="H4" s="20"/>
      <c r="I4" s="14"/>
      <c r="J4" s="9" t="s">
        <v>18</v>
      </c>
      <c r="K4" s="19"/>
      <c r="L4" s="14"/>
      <c r="M4" s="14"/>
      <c r="N4" s="20"/>
    </row>
    <row r="5" customFormat="false" ht="12.75" hidden="false" customHeight="false" outlineLevel="0" collapsed="false">
      <c r="A5" s="18" t="s">
        <v>19</v>
      </c>
      <c r="B5" s="18"/>
      <c r="C5" s="18"/>
      <c r="D5" s="13" t="s">
        <v>20</v>
      </c>
      <c r="E5" s="21"/>
      <c r="F5" s="20"/>
      <c r="G5" s="18"/>
      <c r="H5" s="20"/>
      <c r="I5" s="18"/>
      <c r="J5" s="22" t="s">
        <v>20</v>
      </c>
      <c r="K5" s="21"/>
      <c r="L5" s="18"/>
      <c r="M5" s="18"/>
      <c r="N5" s="20"/>
    </row>
    <row r="6" customFormat="false" ht="12.75" hidden="false" customHeight="false" outlineLevel="0" collapsed="false">
      <c r="A6" s="18" t="s">
        <v>21</v>
      </c>
      <c r="B6" s="18" t="s">
        <v>22</v>
      </c>
      <c r="C6" s="18" t="s">
        <v>22</v>
      </c>
      <c r="D6" s="18"/>
      <c r="E6" s="18"/>
      <c r="F6" s="20"/>
      <c r="G6" s="18" t="s">
        <v>23</v>
      </c>
      <c r="H6" s="20" t="s">
        <v>24</v>
      </c>
      <c r="I6" s="18" t="s">
        <v>22</v>
      </c>
      <c r="J6" s="14"/>
      <c r="K6" s="14"/>
      <c r="L6" s="18"/>
      <c r="M6" s="18" t="s">
        <v>23</v>
      </c>
      <c r="N6" s="20" t="s">
        <v>24</v>
      </c>
    </row>
    <row r="7" customFormat="false" ht="12.75" hidden="false" customHeight="false" outlineLevel="0" collapsed="false">
      <c r="A7" s="18" t="s">
        <v>25</v>
      </c>
      <c r="B7" s="18" t="s">
        <v>26</v>
      </c>
      <c r="C7" s="18" t="s">
        <v>27</v>
      </c>
      <c r="D7" s="18" t="s">
        <v>28</v>
      </c>
      <c r="E7" s="18" t="s">
        <v>29</v>
      </c>
      <c r="F7" s="20" t="s">
        <v>30</v>
      </c>
      <c r="G7" s="18" t="s">
        <v>31</v>
      </c>
      <c r="H7" s="20" t="s">
        <v>32</v>
      </c>
      <c r="I7" s="18" t="s">
        <v>27</v>
      </c>
      <c r="J7" s="18" t="s">
        <v>28</v>
      </c>
      <c r="K7" s="18" t="s">
        <v>29</v>
      </c>
      <c r="L7" s="18" t="s">
        <v>30</v>
      </c>
      <c r="M7" s="18" t="s">
        <v>31</v>
      </c>
      <c r="N7" s="20" t="s">
        <v>32</v>
      </c>
    </row>
    <row r="8" customFormat="false" ht="12.75" hidden="false" customHeight="false" outlineLevel="0" collapsed="false">
      <c r="A8" s="18"/>
      <c r="B8" s="18"/>
      <c r="C8" s="18" t="s">
        <v>33</v>
      </c>
      <c r="D8" s="18"/>
      <c r="E8" s="18"/>
      <c r="F8" s="20"/>
      <c r="G8" s="18" t="s">
        <v>34</v>
      </c>
      <c r="H8" s="20" t="s">
        <v>35</v>
      </c>
      <c r="I8" s="18" t="s">
        <v>36</v>
      </c>
      <c r="J8" s="18"/>
      <c r="K8" s="18"/>
      <c r="L8" s="18"/>
      <c r="M8" s="18" t="s">
        <v>34</v>
      </c>
      <c r="N8" s="20" t="s">
        <v>35</v>
      </c>
    </row>
    <row r="9" customFormat="false" ht="12.75" hidden="false" customHeight="false" outlineLevel="0" collapsed="false">
      <c r="A9" s="23"/>
      <c r="B9" s="23" t="s">
        <v>37</v>
      </c>
      <c r="C9" s="23" t="s">
        <v>38</v>
      </c>
      <c r="D9" s="23" t="s">
        <v>39</v>
      </c>
      <c r="E9" s="23" t="s">
        <v>40</v>
      </c>
      <c r="F9" s="21" t="s">
        <v>41</v>
      </c>
      <c r="G9" s="23" t="s">
        <v>42</v>
      </c>
      <c r="H9" s="21" t="s">
        <v>43</v>
      </c>
      <c r="I9" s="23" t="s">
        <v>44</v>
      </c>
      <c r="J9" s="23" t="s">
        <v>45</v>
      </c>
      <c r="K9" s="23" t="s">
        <v>46</v>
      </c>
      <c r="L9" s="23" t="s">
        <v>47</v>
      </c>
      <c r="M9" s="23" t="s">
        <v>48</v>
      </c>
      <c r="N9" s="21" t="s">
        <v>49</v>
      </c>
    </row>
    <row r="10" customFormat="false" ht="12.75" hidden="false" customHeight="false" outlineLevel="0" collapsed="false">
      <c r="A10" s="18"/>
      <c r="B10" s="24"/>
      <c r="C10" s="24"/>
      <c r="D10" s="24"/>
      <c r="E10" s="24"/>
      <c r="F10" s="5"/>
      <c r="G10" s="24"/>
      <c r="H10" s="5"/>
      <c r="I10" s="24"/>
      <c r="J10" s="24"/>
      <c r="K10" s="24"/>
      <c r="L10" s="24"/>
      <c r="M10" s="24"/>
      <c r="N10" s="5"/>
    </row>
    <row r="11" customFormat="false" ht="12.75" hidden="false" customHeight="false" outlineLevel="0" collapsed="false">
      <c r="A11" s="18" t="s">
        <v>98</v>
      </c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23" t="s">
        <v>58</v>
      </c>
      <c r="B12" s="25" t="n">
        <f aca="false">C12+I12</f>
        <v>18</v>
      </c>
      <c r="C12" s="25" t="n">
        <f aca="false">SUM(D12:H12)</f>
        <v>9</v>
      </c>
      <c r="D12" s="25" t="n">
        <v>9</v>
      </c>
      <c r="E12" s="25" t="n">
        <v>0</v>
      </c>
      <c r="F12" s="7" t="n">
        <v>0</v>
      </c>
      <c r="G12" s="25" t="n">
        <v>0</v>
      </c>
      <c r="H12" s="7" t="n">
        <v>0</v>
      </c>
      <c r="I12" s="25" t="n">
        <f aca="false">SUM(J12:N12)</f>
        <v>9</v>
      </c>
      <c r="J12" s="25" t="n">
        <v>9</v>
      </c>
      <c r="K12" s="25" t="n">
        <v>0</v>
      </c>
      <c r="L12" s="25" t="n">
        <v>0</v>
      </c>
      <c r="M12" s="25" t="n">
        <v>0</v>
      </c>
      <c r="N12" s="7" t="n">
        <v>0</v>
      </c>
    </row>
    <row r="13" customFormat="false" ht="12.75" hidden="false" customHeight="false" outlineLevel="0" collapsed="false">
      <c r="A13" s="18"/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104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105</v>
      </c>
      <c r="B15" s="25" t="n">
        <f aca="false">C15+I15</f>
        <v>12</v>
      </c>
      <c r="C15" s="25" t="n">
        <f aca="false">SUM(D15:H15)</f>
        <v>4</v>
      </c>
      <c r="D15" s="25" t="n">
        <v>3</v>
      </c>
      <c r="E15" s="25" t="n">
        <v>0</v>
      </c>
      <c r="F15" s="7" t="n">
        <v>0</v>
      </c>
      <c r="G15" s="25" t="n">
        <v>1</v>
      </c>
      <c r="H15" s="7" t="n">
        <v>0</v>
      </c>
      <c r="I15" s="25" t="n">
        <f aca="false">SUM(J15:N15)</f>
        <v>8</v>
      </c>
      <c r="J15" s="25" t="n">
        <v>6</v>
      </c>
      <c r="K15" s="25" t="n">
        <v>1</v>
      </c>
      <c r="L15" s="25" t="n">
        <v>0</v>
      </c>
      <c r="M15" s="25" t="n">
        <v>1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104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106</v>
      </c>
      <c r="B18" s="25" t="n">
        <f aca="false">C18+I18</f>
        <v>75</v>
      </c>
      <c r="C18" s="25" t="n">
        <f aca="false">SUM(D18:H18)</f>
        <v>42</v>
      </c>
      <c r="D18" s="25" t="n">
        <v>36</v>
      </c>
      <c r="E18" s="25" t="n">
        <v>0</v>
      </c>
      <c r="F18" s="7" t="n">
        <v>2</v>
      </c>
      <c r="G18" s="25" t="n">
        <v>4</v>
      </c>
      <c r="H18" s="7" t="n">
        <v>0</v>
      </c>
      <c r="I18" s="25" t="n">
        <f aca="false">SUM(J18:N18)</f>
        <v>33</v>
      </c>
      <c r="J18" s="25" t="n">
        <f aca="false">26+2</f>
        <v>28</v>
      </c>
      <c r="K18" s="25" t="n">
        <v>1</v>
      </c>
      <c r="L18" s="25" t="n">
        <v>0</v>
      </c>
      <c r="M18" s="25" t="n">
        <v>4</v>
      </c>
      <c r="N18" s="7" t="n">
        <v>0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104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23" t="s">
        <v>59</v>
      </c>
      <c r="B21" s="25" t="n">
        <f aca="false">C21+I21</f>
        <v>73</v>
      </c>
      <c r="C21" s="25" t="n">
        <f aca="false">SUM(D21:H21)</f>
        <v>36</v>
      </c>
      <c r="D21" s="25" t="n">
        <v>29</v>
      </c>
      <c r="E21" s="25" t="n">
        <v>1</v>
      </c>
      <c r="F21" s="7" t="n">
        <v>0</v>
      </c>
      <c r="G21" s="25" t="n">
        <v>6</v>
      </c>
      <c r="H21" s="7" t="n">
        <v>0</v>
      </c>
      <c r="I21" s="25" t="n">
        <f aca="false">SUM(J21:N21)</f>
        <v>37</v>
      </c>
      <c r="J21" s="25" t="n">
        <v>26</v>
      </c>
      <c r="K21" s="25" t="n">
        <v>3</v>
      </c>
      <c r="L21" s="25" t="n">
        <v>4</v>
      </c>
      <c r="M21" s="25" t="n">
        <v>4</v>
      </c>
      <c r="N21" s="7" t="n">
        <v>0</v>
      </c>
    </row>
    <row r="22" customFormat="false" ht="12.75" hidden="false" customHeight="false" outlineLevel="0" collapsed="false">
      <c r="A22" s="18"/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59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 t="s">
        <v>60</v>
      </c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23" t="s">
        <v>61</v>
      </c>
      <c r="B25" s="25" t="n">
        <f aca="false">C25+I25</f>
        <v>277</v>
      </c>
      <c r="C25" s="25" t="n">
        <f aca="false">SUM(D25:H25)</f>
        <v>77</v>
      </c>
      <c r="D25" s="25" t="n">
        <v>64</v>
      </c>
      <c r="E25" s="25" t="n">
        <v>3</v>
      </c>
      <c r="F25" s="7" t="n">
        <v>1</v>
      </c>
      <c r="G25" s="25" t="n">
        <v>9</v>
      </c>
      <c r="H25" s="7" t="n">
        <v>0</v>
      </c>
      <c r="I25" s="25" t="n">
        <f aca="false">SUM(J25:N25)</f>
        <v>200</v>
      </c>
      <c r="J25" s="25" t="n">
        <f aca="false">179-2</f>
        <v>177</v>
      </c>
      <c r="K25" s="25" t="n">
        <v>10</v>
      </c>
      <c r="L25" s="25" t="n">
        <v>2</v>
      </c>
      <c r="M25" s="25" t="n">
        <v>11</v>
      </c>
      <c r="N25" s="7" t="n">
        <v>0</v>
      </c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18" t="s">
        <v>62</v>
      </c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23" t="s">
        <v>63</v>
      </c>
      <c r="B28" s="25" t="n">
        <f aca="false">C28+I28</f>
        <v>164</v>
      </c>
      <c r="C28" s="25" t="n">
        <f aca="false">SUM(D28:H28)</f>
        <v>22</v>
      </c>
      <c r="D28" s="25" t="n">
        <v>19</v>
      </c>
      <c r="E28" s="25" t="n">
        <v>3</v>
      </c>
      <c r="F28" s="7" t="n">
        <v>0</v>
      </c>
      <c r="G28" s="25" t="n">
        <v>0</v>
      </c>
      <c r="H28" s="7" t="n">
        <v>0</v>
      </c>
      <c r="I28" s="25" t="n">
        <f aca="false">SUM(J28:N28)</f>
        <v>142</v>
      </c>
      <c r="J28" s="25" t="n">
        <v>131</v>
      </c>
      <c r="K28" s="25" t="n">
        <v>11</v>
      </c>
      <c r="L28" s="25" t="n">
        <v>0</v>
      </c>
      <c r="M28" s="25" t="n">
        <v>0</v>
      </c>
      <c r="N28" s="7" t="n">
        <v>0</v>
      </c>
    </row>
    <row r="29" customFormat="false" ht="12.75" hidden="false" customHeight="false" outlineLevel="0" collapsed="false">
      <c r="A29" s="18"/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18" t="s">
        <v>64</v>
      </c>
      <c r="B30" s="24"/>
      <c r="C30" s="24"/>
      <c r="D30" s="24"/>
      <c r="E30" s="24"/>
      <c r="F30" s="5"/>
      <c r="G30" s="24"/>
      <c r="H30" s="5"/>
      <c r="I30" s="24"/>
      <c r="J30" s="24"/>
      <c r="K30" s="24"/>
      <c r="L30" s="24"/>
      <c r="M30" s="24"/>
      <c r="N30" s="5"/>
    </row>
    <row r="31" customFormat="false" ht="12.75" hidden="false" customHeight="false" outlineLevel="0" collapsed="false">
      <c r="A31" s="23" t="s">
        <v>65</v>
      </c>
      <c r="B31" s="25" t="n">
        <f aca="false">C31+I31</f>
        <v>113</v>
      </c>
      <c r="C31" s="25" t="n">
        <f aca="false">SUM(D31:H31)</f>
        <v>33</v>
      </c>
      <c r="D31" s="25" t="n">
        <v>28</v>
      </c>
      <c r="E31" s="25" t="n">
        <v>3</v>
      </c>
      <c r="F31" s="7" t="n">
        <v>1</v>
      </c>
      <c r="G31" s="25" t="n">
        <v>1</v>
      </c>
      <c r="H31" s="7" t="n">
        <v>0</v>
      </c>
      <c r="I31" s="25" t="n">
        <f aca="false">SUM(J31:N31)</f>
        <v>80</v>
      </c>
      <c r="J31" s="25" t="n">
        <v>67</v>
      </c>
      <c r="K31" s="25" t="n">
        <v>9</v>
      </c>
      <c r="L31" s="25" t="n">
        <v>0</v>
      </c>
      <c r="M31" s="25" t="n">
        <v>3</v>
      </c>
      <c r="N31" s="7" t="n">
        <v>1</v>
      </c>
    </row>
    <row r="32" customFormat="false" ht="12.75" hidden="false" customHeight="false" outlineLevel="0" collapsed="false">
      <c r="A32" s="18"/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18"/>
      <c r="B33" s="24"/>
      <c r="C33" s="24"/>
      <c r="D33" s="24"/>
      <c r="E33" s="24"/>
      <c r="F33" s="5"/>
      <c r="G33" s="24"/>
      <c r="H33" s="5"/>
      <c r="I33" s="24"/>
      <c r="J33" s="24"/>
      <c r="K33" s="24"/>
      <c r="L33" s="24"/>
      <c r="M33" s="24"/>
      <c r="N33" s="5"/>
    </row>
    <row r="34" customFormat="false" ht="12.75" hidden="false" customHeight="false" outlineLevel="0" collapsed="false">
      <c r="A34" s="23" t="s">
        <v>66</v>
      </c>
      <c r="B34" s="25" t="n">
        <f aca="false">C34+I34</f>
        <v>10</v>
      </c>
      <c r="C34" s="25" t="n">
        <f aca="false">SUM(D34:H34)</f>
        <v>10</v>
      </c>
      <c r="D34" s="25" t="n">
        <v>10</v>
      </c>
      <c r="E34" s="25" t="n">
        <v>0</v>
      </c>
      <c r="F34" s="7" t="n">
        <v>0</v>
      </c>
      <c r="G34" s="25" t="n">
        <v>0</v>
      </c>
      <c r="H34" s="7" t="n">
        <v>0</v>
      </c>
      <c r="I34" s="25" t="n">
        <f aca="false">SUM(J34:N34)</f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7" t="n">
        <v>0</v>
      </c>
    </row>
    <row r="35" customFormat="false" ht="12.75" hidden="false" customHeight="false" outlineLevel="0" collapsed="false">
      <c r="A35" s="18"/>
      <c r="B35" s="24"/>
      <c r="C35" s="24"/>
      <c r="D35" s="24"/>
      <c r="E35" s="24"/>
      <c r="F35" s="5"/>
      <c r="G35" s="24"/>
      <c r="H35" s="5"/>
      <c r="I35" s="24"/>
      <c r="J35" s="24"/>
      <c r="K35" s="24"/>
      <c r="L35" s="24"/>
      <c r="M35" s="24"/>
      <c r="N35" s="5"/>
    </row>
    <row r="36" customFormat="false" ht="12.75" hidden="false" customHeight="false" outlineLevel="0" collapsed="false">
      <c r="A36" s="18" t="s">
        <v>67</v>
      </c>
      <c r="B36" s="24"/>
      <c r="C36" s="24"/>
      <c r="D36" s="24"/>
      <c r="E36" s="24"/>
      <c r="F36" s="5"/>
      <c r="G36" s="24"/>
      <c r="H36" s="5"/>
      <c r="I36" s="24"/>
      <c r="J36" s="24"/>
      <c r="K36" s="24"/>
      <c r="L36" s="24"/>
      <c r="M36" s="24"/>
      <c r="N36" s="5"/>
    </row>
    <row r="37" customFormat="false" ht="12.75" hidden="false" customHeight="false" outlineLevel="0" collapsed="false">
      <c r="A37" s="23" t="s">
        <v>68</v>
      </c>
      <c r="B37" s="25" t="n">
        <f aca="false">C37+I37</f>
        <v>149</v>
      </c>
      <c r="C37" s="25" t="n">
        <f aca="false">SUM(D37:H37)</f>
        <v>67</v>
      </c>
      <c r="D37" s="25" t="n">
        <v>50</v>
      </c>
      <c r="E37" s="25" t="n">
        <v>17</v>
      </c>
      <c r="F37" s="7" t="n">
        <v>0</v>
      </c>
      <c r="G37" s="25" t="n">
        <v>0</v>
      </c>
      <c r="H37" s="7" t="n">
        <v>0</v>
      </c>
      <c r="I37" s="25" t="n">
        <f aca="false">SUM(J37:N37)</f>
        <v>82</v>
      </c>
      <c r="J37" s="25" t="n">
        <v>48</v>
      </c>
      <c r="K37" s="25" t="n">
        <v>31</v>
      </c>
      <c r="L37" s="25" t="n">
        <v>2</v>
      </c>
      <c r="M37" s="25" t="n">
        <v>1</v>
      </c>
      <c r="N37" s="7" t="n">
        <v>0</v>
      </c>
    </row>
    <row r="38" customFormat="false" ht="12.75" hidden="false" customHeight="false" outlineLevel="0" collapsed="false">
      <c r="A38" s="18"/>
      <c r="B38" s="24"/>
      <c r="C38" s="24"/>
      <c r="D38" s="24"/>
      <c r="E38" s="24"/>
      <c r="F38" s="5"/>
      <c r="G38" s="24"/>
      <c r="H38" s="5"/>
      <c r="I38" s="24"/>
      <c r="J38" s="24"/>
      <c r="K38" s="24"/>
      <c r="L38" s="24"/>
      <c r="M38" s="24"/>
      <c r="N38" s="5"/>
    </row>
    <row r="39" customFormat="false" ht="12.75" hidden="false" customHeight="false" outlineLevel="0" collapsed="false">
      <c r="A39" s="18"/>
      <c r="B39" s="24"/>
      <c r="C39" s="24"/>
      <c r="D39" s="24"/>
      <c r="E39" s="24"/>
      <c r="F39" s="5"/>
      <c r="G39" s="24"/>
      <c r="H39" s="5"/>
      <c r="I39" s="24"/>
      <c r="J39" s="24"/>
      <c r="K39" s="24"/>
      <c r="L39" s="24"/>
      <c r="M39" s="24"/>
      <c r="N39" s="5"/>
    </row>
    <row r="40" customFormat="false" ht="12.75" hidden="false" customHeight="false" outlineLevel="0" collapsed="false">
      <c r="A40" s="23" t="s">
        <v>22</v>
      </c>
      <c r="B40" s="25" t="n">
        <f aca="false">C40+I40</f>
        <v>891</v>
      </c>
      <c r="C40" s="25" t="n">
        <f aca="false">SUM(D40:H40)</f>
        <v>300</v>
      </c>
      <c r="D40" s="25" t="n">
        <f aca="false">D12+D15+D18+D21+D25+D28+D31+D34+D37</f>
        <v>248</v>
      </c>
      <c r="E40" s="25" t="n">
        <f aca="false">E12+E15+E18+E21+E25+E28+E31+E34+E37</f>
        <v>27</v>
      </c>
      <c r="F40" s="25" t="n">
        <f aca="false">F12+F15+F18+F21+F25+F28+F31+F34+F37</f>
        <v>4</v>
      </c>
      <c r="G40" s="25" t="n">
        <f aca="false">G12+G15+G18+G21+G25+G28+G31+G34+G37</f>
        <v>21</v>
      </c>
      <c r="H40" s="25" t="n">
        <f aca="false">H12+H15+H18+H21+H25+H28+H31+H34+H37</f>
        <v>0</v>
      </c>
      <c r="I40" s="25" t="n">
        <f aca="false">SUM(J40:N40)</f>
        <v>591</v>
      </c>
      <c r="J40" s="25" t="n">
        <f aca="false">J12+J15+J18+J21+J25+J28+J31+J34+J37</f>
        <v>492</v>
      </c>
      <c r="K40" s="25" t="n">
        <f aca="false">K12+K15+K18+K21+K25+K28+K31+K34+K37</f>
        <v>66</v>
      </c>
      <c r="L40" s="25" t="n">
        <f aca="false">L12+L15+L18+L21+L25+L28+L31+L34+L37</f>
        <v>8</v>
      </c>
      <c r="M40" s="25" t="n">
        <f aca="false">M12+M15+M18+M21+M25+M28+M31+M34+M37</f>
        <v>24</v>
      </c>
      <c r="N40" s="25" t="n">
        <f aca="false">N12+N15+N18+N21+N25+N28+N31+N34+N37</f>
        <v>1</v>
      </c>
    </row>
    <row r="41" customFormat="false" ht="12.75" hidden="false" customHeight="false" outlineLevel="0" collapsed="false">
      <c r="A41" s="9"/>
    </row>
  </sheetData>
  <printOptions headings="false" gridLines="false" gridLinesSet="true" horizontalCentered="false" verticalCentered="false"/>
  <pageMargins left="0.25" right="0.25" top="0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50:59Z</dcterms:created>
  <dc:creator>UKuser</dc:creator>
  <dc:description/>
  <dc:language>en-US</dc:language>
  <cp:lastModifiedBy>Rankin, Barry</cp:lastModifiedBy>
  <cp:lastPrinted>2008-04-01T17:34:16Z</cp:lastPrinted>
  <dcterms:modified xsi:type="dcterms:W3CDTF">2008-08-12T18:55:43Z</dcterms:modified>
  <cp:revision>0</cp:revision>
  <dc:subject/>
  <dc:title/>
</cp:coreProperties>
</file>